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Formato SIP" sheetId="1" state="visible" r:id="rId2"/>
  </sheets>
  <definedNames>
    <definedName function="false" hidden="false" localSheetId="0" name="_xlnm.Print_Area" vbProcedure="false">'Formato SIP'!$A$1:$AE$14</definedName>
    <definedName function="false" hidden="false" localSheetId="0" name="Z_0AFDDAC6_D14E_4EDB_B333_00E83306E1E9__wvu_FilterData" vbProcedure="false">'Formato SIP'!$A$14:$AE$14</definedName>
    <definedName function="false" hidden="false" localSheetId="0" name="Z_0F079FEF_3721_4838_8039_86BD548638ED__wvu_FilterData" vbProcedure="false">'Formato SIP'!$A$14:$AE$14</definedName>
    <definedName function="false" hidden="false" localSheetId="0" name="Z_0F079FEF_3721_4838_8039_86BD548638ED__wvu_PrintArea" vbProcedure="false">'Formato SIP'!$A$1:$AE$14</definedName>
    <definedName function="false" hidden="false" localSheetId="0" name="Z_0F079FEF_3721_4838_8039_86BD548638ED__wvu_Rows" vbProcedure="false">'Formato SIP'!$1:$12</definedName>
    <definedName function="false" hidden="false" localSheetId="0" name="Z_3DF4AC87_CA2E_44B9_BAFC_DFB94001DB82__wvu_Cols" vbProcedure="false">'Formato SIP'!$B:$K</definedName>
    <definedName function="false" hidden="false" localSheetId="0" name="Z_3DF4AC87_CA2E_44B9_BAFC_DFB94001DB82__wvu_FilterData" vbProcedure="false">'Formato SIP'!$A$14:$AE$14</definedName>
    <definedName function="false" hidden="false" localSheetId="0" name="Z_3DF4AC87_CA2E_44B9_BAFC_DFB94001DB82__wvu_PrintArea" vbProcedure="false">'Formato SIP'!$A$1:$AE$14</definedName>
    <definedName function="false" hidden="false" localSheetId="0" name="Z_3DF4AC87_CA2E_44B9_BAFC_DFB94001DB82__wvu_Rows" vbProcedure="false">'Formato SIP'!$1:$12</definedName>
    <definedName function="false" hidden="false" localSheetId="0" name="Z_5100E8F3_0BAF_427A_8AA1_C7F421624BF5__wvu_FilterData" vbProcedure="false">'Formato SIP'!$A$14:$AE$14</definedName>
    <definedName function="false" hidden="false" localSheetId="0" name="Z_548D032A_5CEB_4C13_890A_4534568A0A79__wvu_Cols" vbProcedure="false">#REF!</definedName>
    <definedName function="false" hidden="false" localSheetId="0" name="Z_548D032A_5CEB_4C13_890A_4534568A0A79__wvu_PrintArea" vbProcedure="false">'Formato SIP'!$A$1:$AE$14</definedName>
    <definedName function="false" hidden="false" localSheetId="0" name="Z_8F822EEE_F813_40B3_9937_A48EE12AD8CA__wvu_FilterData" vbProcedure="false">'Formato SIP'!$A$14:$AE$14</definedName>
    <definedName function="false" hidden="false" localSheetId="0" name="Z_8F822EEE_F813_40B3_9937_A48EE12AD8CA__wvu_PrintArea" vbProcedure="false">'Formato SIP'!$A$1:$AE$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9" uniqueCount="2643">
  <si>
    <t xml:space="preserve">Instituto de Acceso a la Información Pública y Protección de Datos Personales del Distrito Federal</t>
  </si>
  <si>
    <t xml:space="preserve">Formato de captura de datos de las Solicitudes de Información Pública</t>
  </si>
  <si>
    <t xml:space="preserve">Resumen ejecutivo</t>
  </si>
  <si>
    <t xml:space="preserve">Nombre del Ente Público</t>
  </si>
  <si>
    <t xml:space="preserve">Secretaría de Salud</t>
  </si>
  <si>
    <t xml:space="preserve">Solicitudes tramitadas y atendidas</t>
  </si>
  <si>
    <t xml:space="preserve">1111</t>
  </si>
  <si>
    <t xml:space="preserve">Solicitudes pendientes</t>
  </si>
  <si>
    <t xml:space="preserve">99</t>
  </si>
  <si>
    <t xml:space="preserve">Nombre, cargo y firma de quien elaboró</t>
  </si>
  <si>
    <t xml:space="preserve">Lic. Rocío Pichardo García</t>
  </si>
  <si>
    <t xml:space="preserve">Responsable Operativo de la Unidad de Transparencia</t>
  </si>
  <si>
    <t xml:space="preserve">Solicitudes prevenidas</t>
  </si>
  <si>
    <t xml:space="preserve">18</t>
  </si>
  <si>
    <t xml:space="preserve">Nombre</t>
  </si>
  <si>
    <t xml:space="preserve">Cargo</t>
  </si>
  <si>
    <t xml:space="preserve">Firma</t>
  </si>
  <si>
    <t xml:space="preserve">El solicitante no atendió la prevención</t>
  </si>
  <si>
    <t xml:space="preserve">51</t>
  </si>
  <si>
    <t xml:space="preserve">Nombre, cargo y firma de quien autorizó</t>
  </si>
  <si>
    <t xml:space="preserve">Cancelada a petición del solicitante</t>
  </si>
  <si>
    <t xml:space="preserve">0</t>
  </si>
  <si>
    <t xml:space="preserve">Total de Solicitudes</t>
  </si>
  <si>
    <t xml:space="preserve">1279</t>
  </si>
  <si>
    <t xml:space="preserve">Estos datos deben llenarse para TODAS las solicitudes RECIBIDAS. </t>
  </si>
  <si>
    <t xml:space="preserve">Sólo para el caso de las solicitudes "Tramitadas y atendidas"</t>
  </si>
  <si>
    <t xml:space="preserve">Registrar en estas columnas TODA la información con la que se cuente de TODAS las solicitudes RECIBIDAS.</t>
  </si>
  <si>
    <t xml:space="preserve">( Z )
Observaciones</t>
  </si>
  <si>
    <t xml:space="preserve">( A )
Folio</t>
  </si>
  <si>
    <t xml:space="preserve">( B )
Fecha de presentación de la solicitud
dd/mm/aaaa</t>
  </si>
  <si>
    <t xml:space="preserve">( C )
Medio por el que se presentó la solicitud</t>
  </si>
  <si>
    <t xml:space="preserve">( D )
Información objeto de la solicitud 
(PROTEGER EN TODO MOMENTO LOS DATOS PERSONALES)</t>
  </si>
  <si>
    <t xml:space="preserve">( E )
N° de preguntas que comprende la solicitud</t>
  </si>
  <si>
    <t xml:space="preserve">( F )
Temática de la información requerida</t>
  </si>
  <si>
    <t xml:space="preserve">( F_1 )
Área de interés del Solictante</t>
  </si>
  <si>
    <t xml:space="preserve">( G )
La información solicitada fue de oficio</t>
  </si>
  <si>
    <t xml:space="preserve">( H )
Estado en que se encontraba la solicitud al final del periodo de corte</t>
  </si>
  <si>
    <t xml:space="preserve">( I )
¿Se previno al solicitante  antes de tramitar y atender esta solicitud?</t>
  </si>
  <si>
    <t xml:space="preserve">Sólo solicitudes "Tramitadas y atendidas" y que hayan sido "Prevenidas"</t>
  </si>
  <si>
    <t xml:space="preserve">Sólo solicitudes "Tramitadas y atendidas" y que hayan sido "Prevenidas parcialmente"</t>
  </si>
  <si>
    <t xml:space="preserve">( J )
¿Se notificó al solicitante ampliación de plazo para entregar la información?</t>
  </si>
  <si>
    <t xml:space="preserve">( K )
Modalidad de repuesta</t>
  </si>
  <si>
    <t xml:space="preserve">Sólo solicitudes "Tramitadas y atendidas" y que hayan sido "Turnadas"</t>
  </si>
  <si>
    <t xml:space="preserve">Llenar los campos ( M ), ( N ), ( O ), ( P ) sólo para las solicitudes "Tramitadas y atendidas" y "Aceptadas con información Total o Parcial"</t>
  </si>
  <si>
    <t xml:space="preserve">( Q )
Fecha en que se notificó la respuesta o se turnó la solicitud
dd/mm/aaaa</t>
  </si>
  <si>
    <t xml:space="preserve">( R )
Medio por el que se notificó la respuesta</t>
  </si>
  <si>
    <t xml:space="preserve">( S )
Días HÁBILES  transcurridos entre la recepción de la solicitud y la notificación de respuesta</t>
  </si>
  <si>
    <t xml:space="preserve">( T )
No. de Servidores Públicos directamente involucrados en la respuesta de la solicitud</t>
  </si>
  <si>
    <t xml:space="preserve">( U )
Sexo del solicitante</t>
  </si>
  <si>
    <t xml:space="preserve">( V )
Edad del solicitante</t>
  </si>
  <si>
    <t xml:space="preserve">( W )
Ocupación del solicitante</t>
  </si>
  <si>
    <t xml:space="preserve">( X )
Escolaridad del solicitante</t>
  </si>
  <si>
    <t xml:space="preserve">( Y )
Estado de la República Mexicana o país que corresponde a la dirección que registró el solicitante</t>
  </si>
  <si>
    <t xml:space="preserve">( I_1 )
Fecha en la que el solicitante atendió la prevención</t>
  </si>
  <si>
    <t xml:space="preserve">( I_2 )
¿La solicitud de información pública fue prevenida total o parcialmente?</t>
  </si>
  <si>
    <t xml:space="preserve">( I_3 )
Número de preguntas fueron prevenidas</t>
  </si>
  <si>
    <t xml:space="preserve">( L_1 ) 
Total de Entes públicos a los que se turnó la solicitud</t>
  </si>
  <si>
    <t xml:space="preserve">( L_2 ) 
Ente Público al 
que se turnó la solicitud</t>
  </si>
  <si>
    <t xml:space="preserve">( M )
¿Se entregó o se envió por algún medio la información al solicitante?</t>
  </si>
  <si>
    <t xml:space="preserve">( N )
Para la entrega de información, ¿se le requirió al solicitante algún monto por concepto de reproducción?</t>
  </si>
  <si>
    <t xml:space="preserve">( O )
Monto total requerido por concepto de reproducción</t>
  </si>
  <si>
    <t xml:space="preserve">( P )
Medio por el que se puso a disposición la información solicitada</t>
  </si>
  <si>
    <t xml:space="preserve">0108000000117</t>
  </si>
  <si>
    <t xml:space="preserve">05/01/2017</t>
  </si>
  <si>
    <t xml:space="preserve">INFOMEX</t>
  </si>
  <si>
    <t xml:space="preserve">Cédulas de regulación de todos los pacientes atendidos por ambulancias del SAMU/CRUM con diagnóstico CIE-10 del S00 al S099 del 1 de enero de 2016 al 31 de diciembre de 2016. Deberán incluir: Tipo de Regulación, Fecha, Número de Ambulancia, Sexo, Edad, Mecanismo de lesión, Escala de Coma de Glasgow, Signos Vitales, Tratamiento desglosado y Diagnóstico principal. NO DEBERÁN INCLUIR DATOS DE IDENTIFICACIÓN DEL PACIENTE.</t>
  </si>
  <si>
    <t xml:space="preserve">1</t>
  </si>
  <si>
    <t xml:space="preserve">Relación con la sociedad</t>
  </si>
  <si>
    <t xml:space="preserve">Salud</t>
  </si>
  <si>
    <t xml:space="preserve">No</t>
  </si>
  <si>
    <t xml:space="preserve">Tramitada y atendida</t>
  </si>
  <si>
    <t xml:space="preserve">Aceptada con información total</t>
  </si>
  <si>
    <t xml:space="preserve">Si</t>
  </si>
  <si>
    <t xml:space="preserve">18/01/2017</t>
  </si>
  <si>
    <t xml:space="preserve">Por correo electrónico</t>
  </si>
  <si>
    <t xml:space="preserve">6</t>
  </si>
  <si>
    <t xml:space="preserve">2</t>
  </si>
  <si>
    <t xml:space="preserve">Masculino</t>
  </si>
  <si>
    <t xml:space="preserve">28</t>
  </si>
  <si>
    <t xml:space="preserve">Licenciatura</t>
  </si>
  <si>
    <t xml:space="preserve">Distrito Federal</t>
  </si>
  <si>
    <t xml:space="preserve">0108000000317</t>
  </si>
  <si>
    <t xml:space="preserve">Quiero saber estadisticamente cuantas mujeres embarazadas han fallecido ha causa de alguna negligencia médica, por falta de atención, así como mujeres que han tenido a sus hijos en el pasillo o fuera de las instalaciones del seguro social, y en defecto cuantas han muerto ellas o sus hijos en el 2016.</t>
  </si>
  <si>
    <t xml:space="preserve">4</t>
  </si>
  <si>
    <t xml:space="preserve">Informes y programas</t>
  </si>
  <si>
    <t xml:space="preserve">12/01/2017</t>
  </si>
  <si>
    <t xml:space="preserve">0108000000517</t>
  </si>
  <si>
    <t xml:space="preserve">Quiero saber cuántas mujeres trabajadoras cuentan con la prestación del seguro social desde el año 2000 al 2016</t>
  </si>
  <si>
    <t xml:space="preserve">0108000000617</t>
  </si>
  <si>
    <t xml:space="preserve">¿CUAL ES EL NOMBRE QUE ACTUALMENTE TIENE, SALARIO Y PRESTACIONES DE LA PLAZA QUE EN EL AÑO 1996 SE DENOMINABA ENFERMERA B, EN EL HOSPITAL DR. MANUEL GEA GONZÁLEZ?</t>
  </si>
  <si>
    <t xml:space="preserve">Femenino</t>
  </si>
  <si>
    <t xml:space="preserve">36 AÑOS</t>
  </si>
  <si>
    <t xml:space="preserve">0108000000717</t>
  </si>
  <si>
    <t xml:space="preserve">La solicitud está compuesta por tres requerimientos, los primeros dos están dirigidos al Centro de Control, Comando, Comunicación, Cómputo y Calidad  de la Ciudad de México (C5) y el  tercer requerimiento está dirigido al Centro Regulador de Urgencias Médicas (CRUM) de la Ciudad de México
1)	PRIMER REQUERIMIENTO (dirigido a C5 CDMX): 
Requiero la siguiente información clasificada por mes del año 2015 y 2016 al respecto de las llamadas de emergencia recibidas en el número 066 
1.1)	Número total de llamadas de emergencia recibidas
1.2)	Número de llamadas de emergencia recibida que fueron clasificadas como situaciones de emergencia por situaciones médicas
1.3)	Número de llamadas de emergencia por situaciones médicas, en donde se solicitó una ambulancia, se despachó ésta, y acudió a brindar atención pre hospitalaria
1.4)	 Del total de llamadas de emergencia recibidas que fueron clasificadas como situaciones de emergencia por situaciones médicas, en donde se solicitó una ambulancia, se despachó ésta y acudió a brindar atención pre hospitalaria, clasificarlas por tipo de institución que acudió (público o privada)
1.5)	Tiempo promedio de respuesta (desde que se despachó la ambulancia hasta que llego al sitio del evento) por tipo de ambulancia (pública o privada) en cada uno de los meses 
2)	SEGUNDO REQUERIMIENTO (dirigido a C5 CDMX):
2.1) Del total de llamadas de emergencia recibidas que fueron clasificadas como situaciones de emergencia por situaciones médicas, en donde se solicitó una ambulancia, se despachó ésta y acudió a brindar atención pre hospitalaria. Requiero el nombre de la calle principal donde ocurrió el evento y el nombre de la calle más cercana que intersecta con la calle principal donde ocurrió el evento, clasificado por mes, delegación política y colonia.
NOTA: la información se entregará en una hoja de Excel  con formato definido (ver documento anexo: BASE DE DATOS DE EVENTOS REGISTRADOS DE LLAMADAS DE CARACTER MEDICO Y UBICACIONES 2016.xlsx) 
3)	TERCER REQUERIMIENTO (dirigido al CRUM CDMX):
Del año 2016, requiero
3.1) La  cantidad total de ambulancias con las que pudo ofrecer servicios de atención pre hospitalaria 
3.2)  Requiero el nombre de la calle principal donde se ubica la ambulancia y el nombre de la calle más cercana que intersecta con la calle principal donde ubica la ambulancia, clasificado ID de ambulancia, delegación política y colonia.
NOTA: la información se entregará en una hoja de Excel  con formato definido ( ver documento: BASE DE DATOS DE UBICACIÓN DE AMBULANCIAS DEL CENTRO REGULADOR DE URGENCIAS MEDICAS.xlsx) 
</t>
  </si>
  <si>
    <t xml:space="preserve">3</t>
  </si>
  <si>
    <t xml:space="preserve">13/01/2017</t>
  </si>
  <si>
    <t xml:space="preserve">5</t>
  </si>
  <si>
    <t xml:space="preserve">30</t>
  </si>
  <si>
    <t xml:space="preserve">0108000000817</t>
  </si>
  <si>
    <t xml:space="preserve">nombramiento difinitivo</t>
  </si>
  <si>
    <t xml:space="preserve">09/01/2017</t>
  </si>
  <si>
    <t xml:space="preserve">0108000001417</t>
  </si>
  <si>
    <t xml:space="preserve">La solicitud va adjunta</t>
  </si>
  <si>
    <t xml:space="preserve">Si Por volumen de la información</t>
  </si>
  <si>
    <t xml:space="preserve">27/01/2017</t>
  </si>
  <si>
    <t xml:space="preserve">13</t>
  </si>
  <si>
    <t xml:space="preserve">0108000001517</t>
  </si>
  <si>
    <t xml:space="preserve">Tel-InfoDF</t>
  </si>
  <si>
    <t xml:space="preserve">Solicito copia simple si el Ciudadano Azcary Julián Vidaurri Esquivel ha laborado o labora actualmente en esta dependencia, solicito si es positiva la respuesta periodo en que esta o estuvo laborando y todas las percepciones económicas desglosadas.  </t>
  </si>
  <si>
    <t xml:space="preserve">0108000001617</t>
  </si>
  <si>
    <t xml:space="preserve">El número de casos de mujeres violentadas (físicas, emocional y sexualmente). 
La atención que se les ha brindado 
Programas para fomentar la no violencia contra las mujeres 
El presupuesto destinado a esos casos</t>
  </si>
  <si>
    <t xml:space="preserve">19/01/2017</t>
  </si>
  <si>
    <t xml:space="preserve">7</t>
  </si>
  <si>
    <t xml:space="preserve">0108000001817</t>
  </si>
  <si>
    <t xml:space="preserve">Información del numero de pacientes por sexo y edad que han padecido enfermedades venereas o de transmisión sexual. Que han sido detectados por la SSA-DF.</t>
  </si>
  <si>
    <t xml:space="preserve">29</t>
  </si>
  <si>
    <t xml:space="preserve">Otro</t>
  </si>
  <si>
    <t xml:space="preserve">0108000001917</t>
  </si>
  <si>
    <t xml:space="preserve">¿Cuántas campañas de difusión y promoción de lactancia materna se han llevado a cabo en la Ciudad de México desde el 2013 hasta el 2016 y cuál ha sido su costo?</t>
  </si>
  <si>
    <t xml:space="preserve">Turnada</t>
  </si>
  <si>
    <t xml:space="preserve">Servicios de Salud Pública del Distrito Federal</t>
  </si>
  <si>
    <t xml:space="preserve">11/01/2017</t>
  </si>
  <si>
    <t xml:space="preserve">25</t>
  </si>
  <si>
    <t xml:space="preserve">0108000002117</t>
  </si>
  <si>
    <t xml:space="preserve">Buen día,
Conforme al artículo 2º de la Ley de Transparencia, Acceso a la Información Pública y Rendición de
Cuentas de la Ciudad de México que establece que toda la información generada, administrada o en
posesión de los Entes Obligados se considera un bien del dominio público, accesible a cualquier
persona en los términos y condiciones que establece esta Ley y demás normatividad aplicable me
permito solicitarle la información del programa de Interrupción Legal del Embarazo (ILE) de acuerdo
a las siguientes variables:
1. Del programa en general:
a) El número de centros de servicios médicos en donde se lleva a cabo el programa, el nombre y la
ubicación de los mismos a partir del 1 de enero del 2016 al 31 de diciembre del 2016.
b) El número de interrupciones legales de embarazo que se han realizado desde el 1 enero del
2016 al 31 de diciembre del 2016, por día, por mes y por centro de servicios médicos en donde se
practique el programa.
c) El presupuesto que obtiene cada año el programa por centro de servicios médicos en donde se
practica el programa
d) El número y tipo de personal (médicos, enfermeras, trabajadoras sociales, etc., si son de
confianza o planta) que se requiere para llevar a cabo el programa y sus salarios en cada centro de
servicios médicos en donde se lleve a cabo el programa.
e) Los métodos que se utilizan para llevar a cabo la Interrupción y el porcentaje de utilización de
cada uno de ellos en cada centro de servicios médicos en donde se practica el programa.
2. De las beneficiarias del programa
a) Clasificación por grupo etareo
b) Nivel socioeconómico
c) Escolaridad
d) Colonia, delegación o municipio y entidad de donde provienen
e) Estado Civil
f) Número de hijos
g) Número de abortos practicados con anterioridad
h) religión que profesan
i) Ocupación
j) semana de gestación en la que se le practico ILE
K) Seguridad social
Sin más por el momento, esperando su respuesta con la información requerida a la brevedad,
aprovecho la ocasión para enviarle un cordial saludo.</t>
  </si>
  <si>
    <t xml:space="preserve">20</t>
  </si>
  <si>
    <t xml:space="preserve">Cancelada porque el solicitante no atendió la prevención</t>
  </si>
  <si>
    <t xml:space="preserve">0108000003217</t>
  </si>
  <si>
    <t xml:space="preserve">Aceptada con información parcial</t>
  </si>
  <si>
    <t xml:space="preserve">0108000004617</t>
  </si>
  <si>
    <t xml:space="preserve">Orientada</t>
  </si>
  <si>
    <t xml:space="preserve">0108000004817</t>
  </si>
  <si>
    <t xml:space="preserve">Por este medio solicito amable y respetuosamente la siguiente información: Me informe si el Gobierno de la Ciudad de México en cualquiera de sus secretarías, dependencias y/o organismos tiene dado de alta como proveedor por cualquier modalidad (adjudicación directa, concurso, licitación, compra emergente, etc.) a las empresas  S&amp;M Distribution S. de R.L. de C.V. y/o Surgical Material &amp; Medication Distribution S. de R. L. de C.V. y/o  S&amp;M Distribution S.A. de C.V. y/o  Surgical Material &amp; Medication Distribution S. A. de C.V.
 En caso afirmativo, solicito amablemente se me indique si el Gobierno de la Ciudad de México por cualquiera de sus secretarías, dependencias y/o organismos le adeuda a las empresas antes mencionadas monto alguno, especificar cantidad, por qué concepto y cuál es la fecha de pago.
Asimismo, en caso de que el Gobierno de la Ciudad de México efectivamente adeude cantidad alguna a las empresas antes mencionadas, solicito respetuosamente copias simples de los actos jurídicos celebrados por tales conceptos, ya sean contratos, adjudicaciones, reconocimientos de adeudo, convenio o cualquier otro que constituya la base de este adeudo.
Asimismo, solicito me informe si el Gobierno de la Ciudad de México, por cualquiera de sus secretarías, dependencias y/o organismos, ha ejercido acción legal alguna en contra de estas empresas y, en caso afirmativo me informe del estado actual del expediente generado, los números de expediente y el juzgado o agencia del ministerio público o fiscalía en la cual radica.
Agradezco de antemano la atención a esta solicitud. 
Favor de confirmar de recibido.
Sre el periodo del que solicito información es sobre los años 2015 y 2016 y sólo de los casos en que haya actos jurídicos vigentes celebrados con dichas empresas (contratos adjudicaciones, reconocimientos de adeudos, convenios, etc.). Sólo actos jurídicos vigentes.
Sobre la segunda pregunta, no dispongo de mucha información, sólo que la(s) empresa (s) está (n) representada (s) por Arturo González Villaseñor en su caracter de gerente-administrador
</t>
  </si>
  <si>
    <t xml:space="preserve">Regulatorio</t>
  </si>
  <si>
    <t xml:space="preserve">43</t>
  </si>
  <si>
    <t xml:space="preserve">Jalisco</t>
  </si>
  <si>
    <t xml:space="preserve">0108000005417</t>
  </si>
  <si>
    <t xml:space="preserve">Ciudad de México, a 9 de enero de 2016
Referencia: 09.01.2017/SS-GCDMX/SIP-02
C. JOSÉ ARMANDO AHUED ORTEGA
Secretario de Salud 
GOBIERNO DE LA CIUDAD DE MÉXICO
BERNAR RODOLFO FLORES GUERRERO, en mi carácter de ciudadano de la República de los Estados Unidos Mexicanos, y de ciudadano y habitante de la Ciudad de México, en ejercicio de mis derechos civiles y ciudadanos, como por propio derecho, señalo como domicilio para oír y recibir todo tipo de notificaciones incluyendo las de carácter personal, el ubicado en la calle de 16 de septiembre numero 810, Colonia El Contadero, Delegación Cuajimalpa de Morelos, C.P. 05500, en esta Ciudad de México, y en su caso el número telefónico 5212-0531, al amparo de la Ley Federal de Transparencia y Acceso a la Información Pública, y en particular a la Ley de Transparencia, Acceso a la Información Pública y Rendición de Cuentas de la Ciudad de México, y con fundamento a los Derechos Humanos reconocidos en la Constitución Política de los Estados Unidos Mexicanos y principalmente a los preceptos constitucionales contenidos en los Artículos 1º, 4º, 6º, 8º, 14, 16, 17, entre otros más, comparezco a exponer a Usted y con el debido respeto lo siguiente:
El día 23 de noviembre de 2016, el servidor público ING. CESAR ALEJANDRO GUERRERO PUENTE, quien dice ser el Director General de Obras Publicas de la Secretaria de Obras y Servicios, de la Administración Pública de la Ciudad de México, puesto que ningún momento ha acreditado su nombramiento, ni los requisitos del perfil para ocupar el cargo de autoridad competente, emitió la CONVOCATORIA, la cual fue publicada en el Diario Oficial de la Federación (no. 19, Tomo DCCLVIII), de fecha 24 de noviembre de 2016, de la Licitación Pública Nacional numero LO-909005989-E15-2016 (909005989-DGOP-F-012-16), para la contratación de la Obra Pública consistente en el “Construcción del Hospital General Cuajimalpa”, bajo la modalidad de Precio Alzado y Tiempo Determinado, ubicado en la calle 16 de Septiembre s/n, esquina con Mariano Escobedo, Colonia Contadero, Delegación Cuajimalpa de Morelos, Ciudad de México.
Por lo anterior, se requiere la información pública, el acto administrativo y/o los actos administrativos, relativa a todos y cada uno de trámites, permiso, registros, manifestaciones y/o cualquier otro documento y/o oficio que se haya realizado por la DEPENDENCIA A SU CARGO para dar cumplimiento a la normatividad y/o legislación ambiental, de ordenamiento territorial y/o urbano de ORDEN FEDERAL, relacionados el PROYECTO DE INVERSIÓN: “Construcción y Equipamiento del Hospital General de Cuajimalpa.- Fideicomiso 2017-2018”, y que se encuentra registrado en la en la c CARTERA PUBLICA DE INVERSIÓN de la Secretaria de Hacienda y Crédito Público, bajo el Numero de Solicitud: 50077, con Clave de Cartera: 1612U000035, del Ramo: 12-Salud, de Subclasificación: 3-Hospital General, de Unidad: U00-Comision Nacional en Salud, Tipo de PPI: 2 - Proyecto de Inversión de Infraestructura Social y que estos sean anteriores al 12 de diciembre de 2016, en relación con la Licitación Pública Nacional numero LO-909005989-E15-2016 (909005989-DGOP-F-012-16), para la contratación de la Obra Pública consistente en el “Construcción del Hospital General Cuajimalpa”; lo anterior se requiere al amparo de la Ley Federal de Transparencia y Acceso a la Información Pública como, a lo dispuesto en la Ley General correspondiente, y en particular a la Ley de Transparencia, Acceso a la Información Pública y Rendición de Cuentas de la Ciudad de México, en la modalidad de COPIA CERTIFICADA.
Considere que su digno actuar como SERVIDOR PUBLICO, como la de todos los que integran la Secretaría de Salud, y están bajo su mando, debe apagarse a los preceptos constitucionales y a las leyes que ellos emanen, y que protestó hacer guardar antes de tomar posesión de su encargo y que al igual, éste, debe ser guiado por los principios de LEGALIDAD, honradez, lealtad, imparcialidad y eficiencia que honran la Administración Pública de la Ciudad de México, y que se rigen ésta, por los fundamentos de simplificación, agilidad, economía, información, precisión, LEGALIDAD, transparencia e imparcialidad, y que en su conjunto, funcionarios y administración, contribuyen a la construcción de la CERTEZA que demanda nuestra sociedad imperiosamente hoy más que nunca; como también, a salvaguardar todos los DERECHOS HUMANOS de los ciudadanos y habitantes de la República de Mexicana, sin negociar el amparo de éstos, ya que, se encuentran previstos sin ningún condicionamiento en nuestra Carta Magna al igual que, en la legislación internacional que forma parte de esta Ley Suprema; y fortalecer en su conjunto el ESTADO DE DERECHO.
Agradezco su bonhomía para emitir el acuerdo, que habrá de recaer de la autoridad a quien me dirijo en absoluto respeto, por lo que, solicito en término del preceptos constitucionales antes mencionados sea CONCEDIDO éste a la brevedad, antes de que caduque el plazo de ser posible, si así lo considera.
PROTESTO MI ELEVADO RESPETO.
BERNAR RODOLFO FLORES GUERRERO
</t>
  </si>
  <si>
    <t xml:space="preserve">Otro medio</t>
  </si>
  <si>
    <t xml:space="preserve">39</t>
  </si>
  <si>
    <t xml:space="preserve">0108000006717</t>
  </si>
  <si>
    <t xml:space="preserve">¿Qué cantidad y tipo de recursos públicos se destinan a actividades relacionadas con las corridas de toros, bajo qué conceptos y qué entidades públicas son las responsables de ejercerlos?</t>
  </si>
  <si>
    <t xml:space="preserve">Programático presupuestal y financiero</t>
  </si>
  <si>
    <t xml:space="preserve">Improcedente</t>
  </si>
  <si>
    <t xml:space="preserve">27</t>
  </si>
  <si>
    <t xml:space="preserve">0108000006817</t>
  </si>
  <si>
    <t xml:space="preserve">solicito información sobre los horarios, funciones y sueldo de los apoyos administrativos en salud "C" nomina 8 estabilidad laboral</t>
  </si>
  <si>
    <t xml:space="preserve">16/01/2017</t>
  </si>
  <si>
    <t xml:space="preserve">0108000006917</t>
  </si>
  <si>
    <t xml:space="preserve">solicito información sobre los horarios, funciones y sueldo de los apoyos administrativos en salud "C" nomina 8
estabilidad laboral</t>
  </si>
  <si>
    <t xml:space="preserve">0108000007117</t>
  </si>
  <si>
    <t xml:space="preserve">10/01/2017</t>
  </si>
  <si>
    <t xml:space="preserve">0108000007217</t>
  </si>
  <si>
    <t xml:space="preserve">¿Cuáles son los tipos de cáncer que se diagnostican con mayor frecuencia en los hospitales de salud dependientes del Gobierno de la Ciudad de México de 2015 a enero de 2017? 
¿Qué tipo de cáncer es el que provoca más muertes en los hospitales de salud del Gobierno de la Ciudad de México de 2015 a enero de 2017? </t>
  </si>
  <si>
    <t xml:space="preserve">20/01/2017</t>
  </si>
  <si>
    <t xml:space="preserve">23</t>
  </si>
  <si>
    <t xml:space="preserve">0108000007617</t>
  </si>
  <si>
    <t xml:space="preserve">Solicito la versión pública de un desglose de cada rubro y concepto de la nómina de los medicos legistas y medicos forenses que laboren en cada uno de los ministerios públicos de la Ciudad de México. (Incluye, pero que no sea limitado a, el nombre, cargo, agencia en donde laboren y su sueldo de cada individual.) Considere el rango de 2000 hasta la fecha. Solicito que los datos sean presentados en formato Excel donde posible. </t>
  </si>
  <si>
    <t xml:space="preserve">23/01/2017</t>
  </si>
  <si>
    <t xml:space="preserve">0108000008717</t>
  </si>
  <si>
    <t xml:space="preserve">Me informe el contenido completo o en versión pública explicándome la razón de ello, de los documentos mencionados a continuación y me rinda los siguientes informes, que deben abarcar  del periodo de todo el año de 2016 a la fecha de contestación, respeto al Dr. DARKO ROSAS JUAREZ funcionario público que trabaja en el Centro de Salud San Francisco Culhuacán y recibe sueldos del Gobierno del Distrito Federal o CDMX,  pidiendo la respuesta por medio del correo electrónico señalado 
1. Me informe, escanee y mande por internet todas las listas, control, o reportes  de asistencia, del citado.   
 2. Me informe  el horario de la jornada laboral.     
3. Me informe, escanee y mande por internet los documentos en donde consten las actividades laborales especialmente del 19 de septiembre a 26 de septiembre de 2016.    
4. Me informe las fechas: de los periodos vacacionales; sus faltas justificadas e injustificadas; días de descanso obligatorio; comisiones; viajes profesionales, de capacitación, actualización o laborales y quien los pago; cursos profesionales, capacitación, actualización o  laborales  recibidos, y quien los pago
5. Cual es la hora de salida del Local del Centro de Salud y a qué  hora regresa, cuando realiza las visitas domiciliarias médicas
6. Cuáles son las funciones laborales del funcionario dicho en el Centro de Salud citado   
7. El nombre y cargo de su jefe inmediato del Dr. Rosas 
8. EL nombre y cargo del servidor público que le revisa al citado DR. ROSAS  que practique las visitas domiciliarias citadas o bien el desempeño de sus funciones.  
9. Informe los nombres,  cargos, nombramientos, escolaridad acreditada para laborar y exhibida del personal del Centro de Salud o de esa Secretaria,   que acompaño al Dr. Darko Rosas Juárez, el 6 de enero de 2016 a mi visita domiciliaria médica, que me hicieron en la Primera Cerrada de Vicente Guerrero número exterior cuatro, casa cinco del Barrio de la Magdalena, San Francisco Culhuacán Delegación Coyoacán, aproximadamente a las 10.30 horas     
10. Informe  sobre las  visitas domiciliarias médicas  en todo  el año de 2016 a la fecha, realizadas por el Dr. Darko Rosas, manifestando  los datos  colonia y calle, sin darme el número de la calle, nombres de pacientes o sus enfermedades,  solo la ubicación del lugar para calcular la distancia territorial con que visita a enfermos.
11. Informe del número de todas las  visitas médicas domiciliarias a pacientes con enfermedades   terminales
12. Informe el nombre de las enfermedades terminales, de los pacientes que visito medicamente a domicilio realizadas por el Dr. Darko Rosas Juárez.     
</t>
  </si>
  <si>
    <t xml:space="preserve">12</t>
  </si>
  <si>
    <t xml:space="preserve">0108000008817</t>
  </si>
  <si>
    <t xml:space="preserve">0108000008917</t>
  </si>
  <si>
    <t xml:space="preserve">se solicitan las observaciones que la Auditoria Superior de la Ciudad de México realizó a los Servicios de Salud Pública de la Ciudad de México, particularmente a la fiscalización del ingreso y gasto público  del Gobierno del Distrito Federal, en relación a los gastos que se generan por cada uno de los empleados, y la forma en la cual, se acredita.</t>
  </si>
  <si>
    <t xml:space="preserve">0108000009617</t>
  </si>
  <si>
    <t xml:space="preserve">Cuántas clínicas oftalmológicas existen en la Ciudad de México, desglosar con su ubicación.</t>
  </si>
  <si>
    <t xml:space="preserve">0108000010017</t>
  </si>
  <si>
    <t xml:space="preserve">Copia en versión electrónica del número de médicos que atienden al C. Andrés Granier Melo recluido en el penal de Tepepan, lo anterior del año 2013 al año 2016,  desglosado por año y por especialidad de cada médico que atiende a este exfuncionario </t>
  </si>
  <si>
    <t xml:space="preserve">Tabasco</t>
  </si>
  <si>
    <t xml:space="preserve">0108000010117</t>
  </si>
  <si>
    <t xml:space="preserve">Copia en versión electrónica del número de guardias o celadores que vigilan al C. Andrés Granier Melo recluido en el penal de Tepepan, lo anterior del año 2013 al año 2016,  desglosado por año</t>
  </si>
  <si>
    <t xml:space="preserve">Secretaría de Gobierno</t>
  </si>
  <si>
    <t xml:space="preserve">0108000010217</t>
  </si>
  <si>
    <t xml:space="preserve">Copia en versión electrónica del número de visitas médicas que ha recibido el C. Andrés Granier Melo recluido en el penal de Tepepan, lo anterior del año 2013 al año 2016,  desglosado por año, especialidad de cada médico que visito a este exfuncionario y si los médicos son del penal o son médicos externos</t>
  </si>
  <si>
    <t xml:space="preserve">0108000010317</t>
  </si>
  <si>
    <t xml:space="preserve">Copia en versión electrónica del número de visitas de médicos particulares que ha recibido el C. Andrés Granier Melo recluido en el penal de Tepepan, lo anterior del año 2013 al año 2016,  desglosado por año y especialidad de cada médico que visito a este exfuncionario </t>
  </si>
  <si>
    <t xml:space="preserve">0108000010417</t>
  </si>
  <si>
    <t xml:space="preserve">Copia en versión electrónica del número de ocasiones que el C. el C. Andrés Granier Melo ha abandonado el penal de Tepepan para atención médica, lo anterior del año 2013 al año 2016,  desglosado por año y tiempo que estuvo fura del penal</t>
  </si>
  <si>
    <t xml:space="preserve">0108000010517</t>
  </si>
  <si>
    <t xml:space="preserve">Copia en versión electrónica del número de comidas que se ofrece por día al C. Andrés Granier Melo recluido en el penal de Tepepan, lo anterior del año 2013 al año 2016,  desglosado por año y si estos alimentos son proporcionados por el penal o son ingresados por terceros al penal.</t>
  </si>
  <si>
    <t xml:space="preserve">0108000010617</t>
  </si>
  <si>
    <t xml:space="preserve">Copia en versión electrónica del vestuario que tiene el C.  Andrés Granier Melo recluido en el penal de Tepepan, lo anterior del año 2013 al año 2016,  desglosado por año y si este vestuario es proporcionado por el penal o fue ingresado por terceros al penal.</t>
  </si>
  <si>
    <t xml:space="preserve">0108000010717</t>
  </si>
  <si>
    <t xml:space="preserve">Copia en versión electrónica del número de visitas realizadas por el especialista médico en cardiología al C. Andrés Granier Melo ex gobernador del estado del estado de Tabasco en el Hospital General Torre Médica Tepepan durante su estancia en ese hospital</t>
  </si>
  <si>
    <t xml:space="preserve">0108000010817</t>
  </si>
  <si>
    <t xml:space="preserve">Copia en versión electrónica de las medidas de seguridad que se han asignado al C. Andrés Rafael Granier Melo, ex gobernador del estado del estado de Tabasco en el Hospital General Torre Médica Tepepan para evitar se evada.</t>
  </si>
  <si>
    <t xml:space="preserve">0108000010917</t>
  </si>
  <si>
    <t xml:space="preserve">Copia en versión electrónica de las solicitudes realizadas a favor del C. Andrés Rafael Granier Melo, ex gobernador del estado del estado de Tabasco en el Hospital General Torre Médica Tepepan para ingresar equipos o muebles adicionales o alternos a los que ofrece ese hospital a los internos.</t>
  </si>
  <si>
    <t xml:space="preserve">0108000011017</t>
  </si>
  <si>
    <t xml:space="preserve">Copia en versión electrónica del número de especialistas médicos externos a la Secretaria de Salud  a los que se les ha permitido su ingreso para atender al C. Andrés Granier Melo, ex gobernador de Tabasco, en el Hospital General Torre Medica Tepepan, deslozado por especialidad medica</t>
  </si>
  <si>
    <t xml:space="preserve">0108000011117</t>
  </si>
  <si>
    <t xml:space="preserve">0108000011217</t>
  </si>
  <si>
    <t xml:space="preserve">Copia en versión electrónica del número de personas con las que comparte espacio el C. C. Andrés Granier Melo, ex gobernador de Tabasco, en el Hospital General Torre Medica Tepepan,</t>
  </si>
  <si>
    <t xml:space="preserve">0108000011317</t>
  </si>
  <si>
    <t xml:space="preserve">Copia en versión electrónica del número de personas que han visitado al C. Andrés Granier Melo, ex gobernador de Tabasco, en el Hospital General Torre Medica Tepepan, lo anterior del año 2013 al año 2016, desglosado por año y si son visitas de familiares o no</t>
  </si>
  <si>
    <t xml:space="preserve">0108000011417</t>
  </si>
  <si>
    <t xml:space="preserve">Solicito que la Secretaria de Salud de la Ciudad de México, me diga mediante que disposición administrativa o legal o cualquiera que sea, permite que la C. Lidia Eladia Mata Hernandez, se presente o diga ser delegada sindical, representante o gestora de cualquier asunto relacionado con el personal contratado mediante el programa Estabilidad laboral.</t>
  </si>
  <si>
    <t xml:space="preserve">24/01/2017</t>
  </si>
  <si>
    <t xml:space="preserve">42 </t>
  </si>
  <si>
    <t xml:space="preserve">0108000011517</t>
  </si>
  <si>
    <t xml:space="preserve">Solicito me sea informado mediante que disposición administrativa o legal o cualquiera que esta sea, se permite a la C. LIdia Eladia Mata Hernández, desempeñar funciones de delegada sindical, representante o gestora de cualquier asunto relacionado con el personal contratado mediante el Programa Estabilid1ad Laboral.</t>
  </si>
  <si>
    <t xml:space="preserve">42</t>
  </si>
  <si>
    <t xml:space="preserve">0108000011617</t>
  </si>
  <si>
    <t xml:space="preserve">11</t>
  </si>
  <si>
    <t xml:space="preserve">0108000011717</t>
  </si>
  <si>
    <t xml:space="preserve">El gasto que el Gobierno de la Ciudad de México ha hecho en los últimos años por compra exclusivamente de gasolinas y combustibles para vehículos oficiales, desglosado por año hasta 2016 y por dependencia de gobierno, incluido organismos paraestatales y delegaciones. También, el numero de vehículos oficiales con los que cuenta el Gobierno de la Ciudad de México, incluyendo un padrón con tipo de vehículo, modelo y año.</t>
  </si>
  <si>
    <t xml:space="preserve">0108000012217</t>
  </si>
  <si>
    <t xml:space="preserve">Fechas en que la Lic. Haydeé Ruiz Martínez, actual Subdirectora de Correspondencia, Archivo y Oficina de Información Pública, ingresó al cargo, primero como encargada del despacho y después como subdirectora.
¿Cuántos despidos injustificados, terminación de contratos no renovados, renuncias ya sean voluntarias o por acoso laboral, se han registrado en la Subdirección de Correspondencia, Archivo y Oficina de Información Pública desde que ingresó la Lic. Haydeé Ruiz Martínez a la fecha de la presente solicitud?
Requiero en formato electrónico la plantilla del personal adscrito a la Subdirección de Correspondencia, Archivo y Oficina de Información Pública, correspondiente a la quincena 10 de 2016.
Requiero en formato electrónico la plantilla del personal adscrito a la Subdirección de Correspondencia, Archivo y Oficina de Información Pública, correspondiente a la quincena 01 de 2017.
</t>
  </si>
  <si>
    <t xml:space="preserve">9</t>
  </si>
  <si>
    <t xml:space="preserve">0108000012317</t>
  </si>
  <si>
    <t xml:space="preserve">1. Número de centros de trasplante autorizados en la Ciudad de México.
2. Número de médicos de trasplante registrados en la Ciudad de México.
3. Número de trasplantes -desglosado por año y por órgano trasplantado- realizados en la Ciudad de México en los últimos 5 años.
4. De los trasplantes realizados en los últimos 5 años, señalar -desglosado por año y por órgano trasplantado- el número de mexicanos y extranjeros que han recibido un trasplante en la Entidad Federativa; en el caso de extranjeros, indicar su nacionalidad y el número de receptores por país.
5. De los trasplantes realizados en los últimos 5 años, indicar el número de donadores mexicanos y extranjeros.
6. Indicar si en los últimos 5 años se han detectado irregularidades o ilícitos en materia de donación y/o trasplante de órganos, y si existen indicios para suponer que en alguno de los casos se trataba de donador pagado o no altruista.
7. Indicar si se presentó denuncia o queja, ante qué autoridad y cuál fue el resultado.</t>
  </si>
  <si>
    <t xml:space="preserve">41</t>
  </si>
  <si>
    <t xml:space="preserve">0108000012517</t>
  </si>
  <si>
    <t xml:space="preserve">¿Cuál es el horario laboral que tiene asignado Nancy Marisela Interiano Valdez, secretaria de la Subdirección de Correspondencia, Archivo y Oficina de Información Pública?.
¿Cómo justifica los retardos constantes que tiene en listas de asistencia?.
¿Cuenta con el beneficio de pago de horas extras y guardias?.
¿Cómo justifica haber realizado esas horas extras y guardias?, toda vez que no cubre un horario laboral completo, mucho menos cubre el tiempo de horas extra y guardias.
Al no cubrir un horario completo de 8 horas como establece la jornada laboral, pero si recibir un sueldo íntegro, ¿cómo justifica no cubrir ese tiempo?.
</t>
  </si>
  <si>
    <t xml:space="preserve">0108000012717</t>
  </si>
  <si>
    <t xml:space="preserve">Quiero la grabación-video en formato convencional (CD o CVR o el formato que se pueda leer en cualquier equipo de cómputo)de la intervención realizada a mi persona el día 5 de marzo de 2016, en el hospital de la Raza del Seguro Social, así como los estudios de ecocardiogramas realizados en el periodo de marzo a mayo de 2016 mi numero de filiación al seguro social es No. 01695195361M1951OR </t>
  </si>
  <si>
    <t xml:space="preserve">66</t>
  </si>
  <si>
    <t xml:space="preserve">0108000013017</t>
  </si>
  <si>
    <t xml:space="preserve">Información del número de incestos denunciados en Ciudad de México o Distrito Federal en 2005, cometidos en niñas o mujeres de 0 a 12 años de edad, en Ciudad de México, desagregados por edad y por Delegación Política, por los cuales se giró orden de aprensión y se consignó al presunto responsable.</t>
  </si>
  <si>
    <t xml:space="preserve">Procuraduría General de Justicia del Distrito Federal</t>
  </si>
  <si>
    <t xml:space="preserve">59 años</t>
  </si>
  <si>
    <t xml:space="preserve">0108000013217</t>
  </si>
  <si>
    <t xml:space="preserve">Ciudad de México, a 9 de enero de 2017
Referencia: 09.01.2017/JGOB/SIP-02
C. MIGUEL ÁNGEL MANCERA ESPINOSA
Jefe de Gobierno de la Ciudad de México.
PRESENTE
BERNAR RODOLFO FLORES GUERRERO, en mi carácter de ciudadano de la República de los Estados Unidos Mexicanos, y de ciudadano y habitante de la Ciudad de México, en ejercicio de mis derechos civiles y ciudadanos, como por propio derecho, señalo como domicilio para oír y recibir todo tipo de notificaciones incluyendo las de carácter personal, el ubicado en la calle de 16 de septiembre numero 810, Colonia El Contadero, Delegación Cuajimalpa de Morelos, C.P. 05500, en esta Ciudad de México, y en su caso el número telefónico 5212-0531, al amparo de la Ley Federal de Transparencia y Acceso a la Información Pública, y en particular a la Ley de Transparencia, Acceso a la Información Pública y Rendición de Cuentas de la Ciudad de México, y con fundamento a los Derechos Humanos reconocidos en la Constitución Política de los Estados Unidos Mexicanos y principalmente a los preceptos constitucionales contenidos en los Artículos 1º, 4º, 6º, 8º, 14, 16, 17, entre otros más, comparezco a exponer a Usted y con el debido respeto lo siguiente:
El día 23 de noviembre de 2016, el servidor público ING. CESAR ALEJANDRO GUERRERO PUENTE, quien dice ser el Director General de Obras Publicas de la Secretaria de Obras y Servicios, de la Administración Pública de la Ciudad de México, puesto que ningún momento ha acreditado su nombramiento, ni los requisitos del perfil para ocupar el cargo de autoridad competente, emitió la CONVOCATORIA, la cual fue publicada en el Diario Oficial de la Federación (no. 19, Tomo DCCLVIII), de fecha 24 de noviembre de 2016, de la Licitación Pública Nacional numero LO-909005989-E15-2016 (909005989-DGOP-F-012-16), para la contratación de la Obra Pública consistente en el “Construcción del Hospital General Cuajimalpa”, bajo la modalidad de Precio Alzado y Tiempo Determinado, ubicado en la calle 16 de Septiembre s/n, esquina con Mariano Escobedo, Colonia Contadero, Delegación Cuajimalpa de Morelos, Ciudad de México.
Por lo anterior, se requiere la información pública, el acto administrativo y/o los actos administrativos, relativa a todos y cada uno de trámites, permiso, registros, manifestaciones y/o cualquier otro documento y/o oficio que se haya realizado por: la SECRETARIA DE SALUD DE LA CIUDAD MÉXICO y/o SECRETARIA DE OBRAS Y SERVICIOS DE LA CIUDAD DE MÉXICO y/o cualquier otra  DEPENDENCIA DE LA ADMINISTRACIÓN PUBLICA DE LA CIUDAD DE MÉXICO, para dar cumplimiento a la normatividad y/o legislación ambiental, de ordenamiento territorial y/o urbano de ORDEN FEDERAL, relacionados el PROYECTO DE INVERSIÓN: “Construcción y Equipamiento del Hospital General de Cuajimalpa.- Fideicomiso 2017-2018”, y que se encuentra registrado en la en la c CARTERA PUBLICA DE INVERSIÓN de la Secretaria de Hacienda y Crédito Público, bajo el Numero de Solicitud: 50077, con Clave de Cartera: 1612U000035, del Ramo: 12-Salud, de Subclasificación: 3-Hospital General, de Unidad: U00-Comision Nacional en Salud, Tipo de PPI: 2 - Proyecto de Inversión de Infraestructura Social y que estos sean anteriores al 12 de diciembre de 2016, en relación con la Licitación Pública Nacional numero LO-909005989-E15-2016 (909005989-DGOP-F-012-16), para la contratación de la Obra Pública consistente en el “Construcción del Hospital General Cuajimalpa”; lo anterior se requiere al amparo de la Ley Federal de Transparencia y Acceso a la Información Pública como, a lo dispuesto en la Ley General correspondiente, y en particular a la Ley de Transparencia, Acceso a la Información Pública y Rendición de Cuentas de la Ciudad de México, en la modalidad de COPIA CERTIFICADA.
Considere que su digno actuar como SERVIDOR PUBLICO, como la de todos los que integran la Secretaría de Salud, y están bajo su mando, debe apagarse a los preceptos constitucionales y a las leyes que ellos emanen, y que protestó hacer guardar antes de tomar posesión de su encargo y que al igual, éste, debe ser guiado por los principios de LEGALIDAD, honradez, lealtad, imparcialidad y eficiencia que honran la Administración Pública de la Ciudad de México, y que se rigen ésta, por los fundamentos de simplificación, agilidad, economía, información, precisión, LEGALIDAD, transparencia e imparcialidad, y que en su conjunto, funcionarios y administración, contribuyen a la construcción de la CERTEZA que demanda nuestra sociedad imperiosamente hoy más que nunca; como también, a salvaguardar todos los DERECHOS HUMANOS de los ciudadanos y habitantes de la República de Mexicana, sin negociar el amparo de éstos, ya que, se encuentran previstos sin ningún condicionamiento en nuestra Carta Magna al igual que, en la legislación internacional que forma parte de esta Ley Suprema; y fortalecer en su conjunto el ESTADO DE DERECHO.
Agradezco su bonhomía para emitir el acuerdo, que habrá de recaer de la autoridad a quien me dirijo en absoluto respeto, por lo que, solicito en término del preceptos constitucionales antes mencionados sea CONCEDIDO éste a la brevedad, antes de que caduque el plazo de ser posible, si así lo considera.
PROTESTO MI ELEVADO RESPETO.
BERNAR RODOLFO FLORES GUERRERO
Con copia de conocimiento para:
-  C. Patricia Mercado Castro, Secretaria de Gobierno de la Ciudad de México
-  C. Mucio Israel Hernández Guerrero, Comisionado Presidente del Instituto de Transparencia, Acceso a la Información Pública, Protección de Datos Personales y Rendición de Cuentas de la Ciudad de México.
-  C. Luis Raúl González Pérez, Presidente de la Comisión Nacional de Derechos Humanos.
-  C. Perla Gómez Gallardo, Presidenta de la Comisión de Derechos Humanos del Distrito Federal.
-  ARCHIVO.
</t>
  </si>
  <si>
    <t xml:space="preserve">Control y vigilancia de recursos públicos (en general)</t>
  </si>
  <si>
    <t xml:space="preserve">Si y no pagó</t>
  </si>
  <si>
    <t xml:space="preserve">965.7</t>
  </si>
  <si>
    <t xml:space="preserve">En la OIP</t>
  </si>
  <si>
    <t xml:space="preserve">0108000013317</t>
  </si>
  <si>
    <t xml:space="preserve">Solicito información (Documentos, recibos, facturas, etc) donde se demuestre el gasto asignado para medicamentos, del Centro de Salud T -II ubicado en  Cuchilla de Pantitlan 42 Priv. Estaño, Ciudad de México.
También solicito información  del  tiempo que tarda este centro en abastecerse de dichos medicamentos ya sea anual,semanal etc.</t>
  </si>
  <si>
    <t xml:space="preserve">0108000013717</t>
  </si>
  <si>
    <t xml:space="preserve">Solicito informe de existencia de todos los programas y actividades institucionales en gobiernos locales y federal que hay en la Ciudad de México para los ejercicios 2016 y 2017, asi como sus publicaciones en gaceta oficial de reglas de operación y convocatoria</t>
  </si>
  <si>
    <t xml:space="preserve">8</t>
  </si>
  <si>
    <t xml:space="preserve">Sin estudios</t>
  </si>
  <si>
    <t xml:space="preserve">0108000014317</t>
  </si>
  <si>
    <t xml:space="preserve">Solicito se requiera al Subdelegado de Prestaciones de la Delegación Regional en la Zona Oriente del ISSSTE para efecto de que expida copia simple de los Títulos de Crédito números 0004207, de fecha 06 de julio de 2015, 121032 correspondiente al mes de febrero de 2011, el título de crédito número 172628 y 172629 ambos correspondientes al mes de Noviembre de 2011, el título de crédito número 0004940 con fecha 18 de noviembre de 2015, el título de crédito número 0004208 de fecha 06 de julio de 2015, así como los Títulos de créditos correspondientes a los meses de febrero y junio de 2012, y  los comprobantes de trasferencias electrónicas en la cuenta Bancaria número 538097349 a cargo de la Institución Grupo Financiero Banco Mercantil del Norte, S.A. Banorte, los pagos efectuados al número de cuenta 5256780848468598 a cargo de la Institución Grupo Financiero Banamex, S.A. DE C.V., entregados a mi favor por la Delegación Regional Zona Oriente del Instituto de Seguridad y Servicios Sociales de los Trabajadores del Estado,  señalados en el oficio número SP/2305/2016 signado por el Subdelegado de Prestaciones de la Delegación Regional Oriente, con fecha 22 de marzo de 2016, en cumplimiento a la Sentencia de Juicio de Amparo 154/2015 y al Juicio de Nulidad Numero 23408/12-17-06-12.</t>
  </si>
  <si>
    <t xml:space="preserve">0108000014717</t>
  </si>
  <si>
    <t xml:space="preserve">0108000014817</t>
  </si>
  <si>
    <t xml:space="preserve">Solicito la relación de viajes que realizaron los funcionarios de la dependencia durante 2016. Favor de especificar el nombre del funcionario y su cargo, destino, costo del viaje (incluir costos de hospedaje y comida), el motivo del viaje y la fecha en que se realizó. También solicito copia de los boletos de avión de cada viaje realizado.</t>
  </si>
  <si>
    <t xml:space="preserve">31/01/2017</t>
  </si>
  <si>
    <t xml:space="preserve">0108000015017</t>
  </si>
  <si>
    <t xml:space="preserve">Solicito se me informe, si la Doctora Nancy Contreras Sosa, quien labora en el Hospital Materno Infantil Magdalena Contreras cuenta con la especialidad de pediatría, y se me informe si cuenta con cédula profesional de dicha especialidad, de ser así solicito copia en versión pública.</t>
  </si>
  <si>
    <t xml:space="preserve">0108000015217</t>
  </si>
  <si>
    <t xml:space="preserve">Recurso económico destinados de servicios Estatales de Salud en Quintana Roo para el abasto de medicamentos genéricos e insumos de soluciones quirúrgicas a cada uno de los nueve hospitales generales de Quintana Roo en los años 2013, 2014,2015,2016,2017
Recurso económico destinado de la Secretaría de Salud  para el abasto de medicamentos genéricos e insumos de soluciones quirúrgicas a Quintana Roo en los años 2013,2014,2015,2016,2017</t>
  </si>
  <si>
    <t xml:space="preserve">0108000015317</t>
  </si>
  <si>
    <t xml:space="preserve">TABULADOR DE REMUNERACIONES DE LA PLAZA CON CÓDIGO CF06821, Y SI ACTUALMENTE NO EXISTE ME SEA INFORMADO SI FUE HOMOLOGADO O ASIGNADA UNA NUEVA CLAVE O CÓDIGO.</t>
  </si>
  <si>
    <t xml:space="preserve">0108000015517</t>
  </si>
  <si>
    <t xml:space="preserve">Buenos días, deseo saber cuántas personas son atendidas en el instituto Nacional de Rehabilitación (INR) entre 15 y 29 años de edad. Gracias</t>
  </si>
  <si>
    <t xml:space="preserve">0108000015817</t>
  </si>
  <si>
    <t xml:space="preserve">Solicito me sea informado mediante que disposición administrativa o legal o cualquiera que esta sea, se permite a la C. LIdia Eladia Mata Hernández, desempeñar funciones de delegada sindical, representante o gestora de cualquier asunto relacionado con el personal contratado mediante el Programa Estabilidad Laboral.</t>
  </si>
  <si>
    <t xml:space="preserve">Organización interna</t>
  </si>
  <si>
    <t xml:space="preserve">0108000016217</t>
  </si>
  <si>
    <t xml:space="preserve">Solicito copia de todos los contratos, convenios, acuerdos y cualquier otro documento que el ente haya celebrado, firmado y acordado con las siguientes asociaciones civiles entre 2003 y lo que va de este año, 2017:
1. Desarrollo Social y recuperación de valores
2. Asociación Mexicana de cienciología para el desarrollo social de la comunidad
3. Juventud por los Derechos Humanos México
4. Unidos Por los derechos Humanos</t>
  </si>
  <si>
    <t xml:space="preserve">0108000016317</t>
  </si>
  <si>
    <t xml:space="preserve">Copia simple de los documentos en que conste el presupuesto asignado y ejercido para la difusión, campañas publicitarias, ejecución y funcionamiento del  programa de Interrupción legal del Embarazo desde abril de 2007 a diciembre de 2016.</t>
  </si>
  <si>
    <t xml:space="preserve">0108000016617</t>
  </si>
  <si>
    <t xml:space="preserve">17/01/2017</t>
  </si>
  <si>
    <t xml:space="preserve">condiciones de seguridad que debe tener la PGJCDMX O PGJDF con los indicios biologico infecciosos y su manejo, asi como tipo de seguridad.</t>
  </si>
  <si>
    <t xml:space="preserve">Medio ambiente</t>
  </si>
  <si>
    <t xml:space="preserve">0108000016817</t>
  </si>
  <si>
    <t xml:space="preserve">Personalmente en la OIP</t>
  </si>
  <si>
    <t xml:space="preserve">Me gustaría obtener, la convocatoria, bases, junta de aclaraciones, presentación y apertura de propuestas fallo y contrato. referente al siguiente procedimiento de contratación. SSPDF-CRMSG-ADQ-204-15 Descripción: “DIFUSIÓN POR RADIO, TELEVISIÓN Y OTROS MEDIOS DE MENSAJES SOBRE PROGRAMAS Y ACTIVIDADES GUBERNAMENTALES”
Además, me gustaría conocer cuales son los requisitos para poder participar en este tipo de Convocatorias de esta dependencia.</t>
  </si>
  <si>
    <t xml:space="preserve">0108000016917</t>
  </si>
  <si>
    <t xml:space="preserve">solicito lista de programas y actividades institucionales con la fecha su publicación y numero de sus reglas de operación y convocatorias publicadas en gaceta oficial en ejercicio 2016
Solicito lista de programas y actividades institucionales con fecha de su publicación y numero de sus publicaciones en gaceta de reglas de operación y convocatorias para ejercicio 2017</t>
  </si>
  <si>
    <t xml:space="preserve">01/02/2017</t>
  </si>
  <si>
    <t xml:space="preserve">10</t>
  </si>
  <si>
    <t xml:space="preserve">0108000017217</t>
  </si>
  <si>
    <t xml:space="preserve">Buenos días,
Quiero saber dónde o cómo se publican las vacantes disponibles en cada una de las secretarias del gobierno de la ciudad de México? Debido a que no aparece en la página de cada entidad.
</t>
  </si>
  <si>
    <t xml:space="preserve">0108000017317</t>
  </si>
  <si>
    <t xml:space="preserve">Datos acerca de el desarrollo de enfermedades ambientales en la Ciudad de Mexico</t>
  </si>
  <si>
    <t xml:space="preserve">19</t>
  </si>
  <si>
    <t xml:space="preserve">0108000017417</t>
  </si>
  <si>
    <t xml:space="preserve">0108000017617</t>
  </si>
  <si>
    <t xml:space="preserve">0108000017717</t>
  </si>
  <si>
    <t xml:space="preserve">A través de este medio, solicito copia de todos los documentos que contengan información acerca de la compra e instalación de los módulos deportivos llamados como "Gimnasios Urbanos" que se encuentran en espacios públicos de las 16 delegaciones de la Ciudad de México. Estos documentos incluirán, de manera enunciativa mas no limitativa: Contratos, convenios, cesión, concesión, fichas técnicas de los aparatos, costo de los aparatos (por pieza), facturas y entregables derivados de los documentos oficiales.
Solicito se me informe del costo de mantenimiento de estos aparatos.
Se envían por separado dos enlaces hacia boletines del gobierno de la Ciudad de México en los que se hace referencia a estos gimnasios urbanos, para facilitar la búsqueda de los documentos solicitados: 
http://www.comunicacion.cdmx.gob.mx/noticias/nota/inaugura-mancera-gimnasio-urbano-numero-300-anuncia-segunda-fase-de-este-proyecto-con-instalacion-de-300-mas-boletin
http://indeporte.mx/prensa/inauguran-gimnasio-urbano-en-la-unidad-ctm-de-culhuacan/ 
Son dos de tantos comunicados oficiales que hacen mención de estos gimnasios urbanos, a calvo del Indeporte.</t>
  </si>
  <si>
    <t xml:space="preserve">Obra pública</t>
  </si>
  <si>
    <t xml:space="preserve">0108000017817</t>
  </si>
  <si>
    <t xml:space="preserve">0108000017917</t>
  </si>
  <si>
    <t xml:space="preserve">Para cada uno de los Centros de Reclusión en la Ciudad de México, solicitamos la siguiente información desglosada por centro: 
¿Cuál es el número total de médicos en el año 2016?
Desglosar la información por especialidad.
¿Cuál es el número total de consultas médicas para el año 2016?
Desglosar la información por razón médica de cada consulta.
</t>
  </si>
  <si>
    <t xml:space="preserve">0108000018117</t>
  </si>
  <si>
    <t xml:space="preserve">0108000018217</t>
  </si>
  <si>
    <t xml:space="preserve">Solicito todas las actas y/o documento que contenga las bajas de mobiliario, bienes informáticos, vehículos, y demás patrimonio de la institución, de 2015 y 2016.</t>
  </si>
  <si>
    <t xml:space="preserve">38</t>
  </si>
  <si>
    <t xml:space="preserve">0108000018317</t>
  </si>
  <si>
    <t xml:space="preserve">0108000018417</t>
  </si>
  <si>
    <t xml:space="preserve">Por este medio solicito a usted copia simple del contrato de prestación de servicios a la Red Hospitalaria de la Secretaria de Salud de la Ciudad de México (SEDESA) de recolección, tratamiento y disposición final de los Residuos Peligrosos Biológico Infecciosos (R.P.B.I.) y Residuos de Manejo Especial  correspondiente al año 2016.</t>
  </si>
  <si>
    <t xml:space="preserve">0108000018817</t>
  </si>
  <si>
    <t xml:space="preserve">DATOS estadisticOS de mexico o DF.. de enfermos mentales  o trastornos de personalilad. Gracias por su graan ayuda.</t>
  </si>
  <si>
    <t xml:space="preserve">26/01/2017</t>
  </si>
  <si>
    <t xml:space="preserve">0108000018917</t>
  </si>
  <si>
    <t xml:space="preserve">0108000019617</t>
  </si>
  <si>
    <t xml:space="preserve">Solicito se me informe por Contralorías en Entidades así como Delegaciones:
En relación al “ACUERDO MEDIANTE EL CUAL SE DA A CONOCER LA IMPLEMENTACIÓN DE LA NUEVA
CULTURA LABORAL EN LA CIUDAD DE MÉXICO POR EL QUE SE ESTABLECE LA ORGANIZACIÓN DEL
TIEMPO DE TRABAJO, OTORGAMIENTO DE LICENCIAS ESPECIALES Y PERIODOS VACACIONALES, PARA LAS Y LOS TRABAJADORES DE BASE, CONFIANZA, ESTABILIDAD LABORAL, ENLACES, LÍDERES COORDINADORES, MANDOS MEDIOS Y SUPERIORES DE LA ADMINISTRACIÓN PÚBLICA DEL DISTRITO
FEDERAL, PARA LA EFECTIVIDAD DE LA PRESTACIÓN DEL SERVICIO A LA CIUDADANÍA Y LA CONCILIACIÓN DE LA VIDA LABORAL Y FAMILIAR” lo siguiente:
1.- Total de personal femenino con hijos en inscritos en estancias maternales o cursando educación básica comprendida de preescolar a secundaria.
2.-Total de personal femenino técnico operativo de base, confianza, estabilidad laboral, enlaces, líderes
coordinadores, mandos medios y superiores que cuentan con la autorización de salir a las 18:00 horas en
cumplimiento al acuerdo número cuarto que dice “El personal femenino técnico operativo de base, confianza,
estabilidad laboral, enlaces, líderes coordinadores, mandos medios y superiores, que tenga hijos legalmente
reconocidos e incorporados a los padrones de validación y acreditación respectivos, inscritos en estancias
maternales o cursando educación básica comprendida de preescolar a secundaria, su horario laboral no excederá delas 18:00 horas, con la excepción de las trabajadoras que se sitúen en el supuesto previsto en el numeral segundo del presente acuerdo”.
3.-¿Cómo se dio a conocer al personal femenino con hijos, con derecho a salir a las 18:00 de dicho horario?
4.- Existe alguna sanción o se aplicará alguna sanción por no permitir al personal salir al horario establecido conforme al acuerdo CUARTO.
5.- Mencione el total de personal femenino que tiene hijos inscritos en estancias maternales o cursando educación básica comprendida de preescolar a secundaria y aún no le permiten la salida a las 18:00.</t>
  </si>
  <si>
    <t xml:space="preserve">Empleo</t>
  </si>
  <si>
    <t xml:space="preserve">0108000020017</t>
  </si>
  <si>
    <t xml:space="preserve">¿Como se distribuye los ingresos en las dependencias de salud? ¿y que zonas solo llega abarcar?es decir, ¿por que no es que los recursos llegan hasta zonas marginadas? dentro de la CDMX.</t>
  </si>
  <si>
    <t xml:space="preserve">19 años </t>
  </si>
  <si>
    <t xml:space="preserve">0108000020117</t>
  </si>
  <si>
    <t xml:space="preserve">solicito a la secretaria de salud del DF la siguiente informacion referente a la jurisdiccion sanitaria cuajimalpa:
metas de trabajo social de los años 2014, 2015 y 2016 respecto a numero de platicas informativas, numero de entrevistas,numero de estudios sociales,numero de visitas domiciliarias, numero de seguro popular realizado, numero de cedulas de afiliacion familiar (PSMYMG) y numero de pacientes referidos.
Asi como tambien las causas de morbilidad y mortalidad de los año 2015 y 2016.
</t>
  </si>
  <si>
    <t xml:space="preserve">32</t>
  </si>
  <si>
    <t xml:space="preserve">0108000020217</t>
  </si>
  <si>
    <t xml:space="preserve">0108000021417</t>
  </si>
  <si>
    <t xml:space="preserve">0108000021517</t>
  </si>
  <si>
    <t xml:space="preserve">0108000022817</t>
  </si>
  <si>
    <t xml:space="preserve">Quiero saber si los trabajadores de las dependencias seleccionadas cumplen con el programa de la cultura laboral saliendo a la hora que se indico en su momento en la Gaceta Oficial del Distrito Federal solicitando que se me indique el horario que cumplen de lunes a jueves y el que se cumple los viernes y en caso de no cumplir con dicho programa cual es la justificación que encuadre en lo indicado por el jefe de gobierno en su programa de cultura laboral, por lo cual solicito que cada servidor público que aparece en las paginas de Internet rubrique su horario ya sea en las oficinas centrales y en las no centrales</t>
  </si>
  <si>
    <t xml:space="preserve">02/02/2017</t>
  </si>
  <si>
    <t xml:space="preserve">0108000023017</t>
  </si>
  <si>
    <t xml:space="preserve">Solicito el listado de todos los correos institucionales, así como el listado de todos los números telefónicos de celulares que sean cubiertos por la misma dependencia, y a nombre de quien están asignados, por ejemplo: 551122334455 - Juan Jérez, correoxx@dominio.com  de Juan Pérez. Dirigida a todas las dependencias locales (delegaciones, secretarías, órganos desconcentrados)</t>
  </si>
  <si>
    <t xml:space="preserve">0108000023217</t>
  </si>
  <si>
    <t xml:space="preserve">Domicilio, días y horarios de servicio y algún medio de contacto (número telefónico o redes sociales) de los centros de incineración o bien, de las instalaciones donde se preste el servicio (público o privado) de incineración de mascotas radicados en la Ciudad de México. Además de las especificaciones (por ejemplo qué tipo de animales), costos y requisitos para solicitar tal servicio.</t>
  </si>
  <si>
    <t xml:space="preserve">0108000023317</t>
  </si>
  <si>
    <t xml:space="preserve">Solicito el listado de todos los correos institucionales, así como el listado de todos los números telefónicos de celulares que sean cubiertos por la misma dependencia, y a nombre de quien están asignados, por ejemplo: 551122334455 - Juan Jérez, correoxx@dominio.com  de Juan Pérez. Dirigida a todas las dependencias locales (delegaciones, secretarías, órganos desconcentrados)
</t>
  </si>
  <si>
    <t xml:space="preserve">0108000023417</t>
  </si>
  <si>
    <t xml:space="preserve">Por medio de la presente solicito a la Comisión Federal para la Protección contra Riesgos Sanitarios, oficio(s), documento(s) o equivalanete que modifique, actualice o derogue el OFICIO CIRCULAR NO. CAS/OR/01/868/2013 LINEAMIENTOS POR LO QUE SE ESTABLECE LOS REQUISITOS PARA CAMBIO DE FABRICANTE DE FÁRMACO O INCLUSIÓN DE FABRICANTES ALTERNOS, o en su defecto que indique si el Oficio Circular antes mencionado sigue vigente.</t>
  </si>
  <si>
    <t xml:space="preserve">0108000023717</t>
  </si>
  <si>
    <t xml:space="preserve">Tengan a bien en informarme si el establecimiento mercantil con giro de guarderia de perros denominado "INTELIGENCIA CANINA" ubicado en la Av. Salamanca No. 36, Colonia Roma Norte, cumple con las disposiciones aplicables para proteger la salud de los usuarios así como de los vecinos colindantes. </t>
  </si>
  <si>
    <t xml:space="preserve">Agencia de Protección Sanitaria del Gobierno del Distrito Federal</t>
  </si>
  <si>
    <t xml:space="preserve">0108000023917</t>
  </si>
  <si>
    <t xml:space="preserve">Resolución de Pensión Definitiva</t>
  </si>
  <si>
    <t xml:space="preserve">0108000024217</t>
  </si>
  <si>
    <t xml:space="preserve">En el mes de junio de 1999 el Sr. Melitón Cera González dejó de tener comunicación con su familia. Aproximadamente en el mes de enero del 2000 se le localizó en el Reclusorio Preventivo Varonil Norte, en donde se informó que el Sr. Melitón Cera González había fallecido en el Hospital de Tlalnepantla por una congestión alcohólica. Quiero saber si en el citado Reclusorio Preventivo existe registro de la detención, ingreso y/o muerte del Señor Melitón Cera González en el año 1999 o 2000. Se realizó su identificación en semefo, en un expediente de fotografías, en donde se indicó que había sido enterrado en la fosa común de la Ciudad de México. Quiero una copia simple del acta de defunción del Señor Melitón Cera González. Quiero saber si el Señor Melitón Cera González se encuentra en una fosa común de la Ciudad de México. Quiero conocer cuál es el trámite para exhumar sus restos. En el año 2000 se presentó una queja al respecto en la Comisión de Derechos Humanos del Distrito Federal por la C. Viridiana Cera Carpio, quiero conocer el seguimiento que se brindó a dicha queja y copia de la información que obre en dicha Comisión al respecto de las averiguaciones que se hicieron. Se adjunta copia de la queja.</t>
  </si>
  <si>
    <t xml:space="preserve">Derechos Humanos</t>
  </si>
  <si>
    <t xml:space="preserve">0108000024717</t>
  </si>
  <si>
    <t xml:space="preserve">A quien corresponda;
En archivo adjunto encontrará solicitud de información. 
Favor de NO mandar copias o información de FALLOS como respuesta.
Favor de NO omitir Almacén o Unidad Medica
En espera de su valiosa respuesta, quedo a sus órdenes.
Muchas gracias.
</t>
  </si>
  <si>
    <t xml:space="preserve">07/02/2017</t>
  </si>
  <si>
    <t xml:space="preserve">0108000024917</t>
  </si>
  <si>
    <t xml:space="preserve">Número de personas lesionadas de los hombros, rodillas, cadera o tobillos en la Ciudad de México, en los años 2014, 2015 y 2016.
Personas a las que se las practica una cirugía debido a lesiones articulares en la Ciudad de México, en los años 2014, 2015 y 2016.</t>
  </si>
  <si>
    <t xml:space="preserve">0108000025017</t>
  </si>
  <si>
    <t xml:space="preserve">Solicita copia de los documentos que el gobierno de la Ciudad de México ha celebrado con la empresa  Multiservicios de Construcción Ambiental y Restauración desde el año 2000 a la fecha de recibida esta solicitud.
Asimismo, solicito se agregue copia del expediente completo que tuvo que entregar la empresa al momento de su contratación y donde constata su experiencia en los distintos ramos.  
Favor de agregar la copia, no el listado de los contratos. 
</t>
  </si>
  <si>
    <t xml:space="preserve">0108000025117</t>
  </si>
  <si>
    <t xml:space="preserve">Solicita copia de los documentos que el gobierno de la Ciudad de México ha celebrado con la empresa  Arquitectura Urbana SA de CV desde el año 2000 a la fecha de recibida esta solicitud.
Asimismo, solicito se agregue copia del expediente completo que tuvo que entregar la empresa al momento de su contratación y donde constata su experiencia en los distintos ramos.  
Favor de agregar la copia, no el listado de los contratos. 
</t>
  </si>
  <si>
    <t xml:space="preserve">0108000025217</t>
  </si>
  <si>
    <t xml:space="preserve">Solicita copia de los documentos que el gobierno de la Ciudad de México ha celebrado con la empresa  CONSORCIO R &amp; g, S.A. DE C.V. desde el año 2000 a la fecha de recibida esta solicitud.
Asimismo, solicito se agregue copia del expediente completo que tuvo que entregar la empresa al momento de su contratación y donde constata su experiencia en los distintos ramos.  
Favor de agregar la copia, no el listado de los contratos. 
</t>
  </si>
  <si>
    <t xml:space="preserve">0108000025317</t>
  </si>
  <si>
    <t xml:space="preserve">Solicito mi nombramiento definitivo de mi plaza de Auxiliar de farmacia del IMSS  mi nombre es Violeta Belem Gonzalez Pereyra, mi matricula 99166169 inicio de labores primero de diciembre del 2016 en el Hospital de Traumatologia y Ortopedia Lomas Verdes</t>
  </si>
  <si>
    <t xml:space="preserve">Otros (especifique) Datos Personales</t>
  </si>
  <si>
    <t xml:space="preserve">0108000025517</t>
  </si>
  <si>
    <t xml:space="preserve">Copia en versión electrónica del número de ocasiones en que el médico internista atendió al C. Andrés Granier Melo recluido en el penal de Tepepan, lo anterior del año 2013 al año 2016,  desglosado por año, número de visitas realizadas por mes y si este médico pertenecía al penal.</t>
  </si>
  <si>
    <t xml:space="preserve">0108000025617</t>
  </si>
  <si>
    <t xml:space="preserve">Copia en versión electrónica del número de cirugías el médico internista realizo al C. Andrés Granier Melo recluido en el penal de Tepepan, lo anterior del año 2013 al año 2016,  desglosado por año, número de cirugías y si este médico pertenecía al penal.</t>
  </si>
  <si>
    <t xml:space="preserve">0108000025717</t>
  </si>
  <si>
    <t xml:space="preserve">Copia en versión electrónica del número de ocasiones en que el médico cardiologo atendió al C. Andrés Granier Melo recluido en el penal de Tepepan, lo anterior del año 2013 al año 2016,  desglosado por año, número de visitas realizadas por mes y si este médico pertenecía al penal.</t>
  </si>
  <si>
    <t xml:space="preserve">0108000025817</t>
  </si>
  <si>
    <t xml:space="preserve">Copia en versión electrónica del número de cirugías el médico cardiologo realizo al C. Andrés Granier Melo recluido en el penal de Tepepan, lo anterior del año 2013 al año 2016,  desglosado por año, número de cirugías y si este médico pertenecía al penal.</t>
  </si>
  <si>
    <t xml:space="preserve">0108000025917</t>
  </si>
  <si>
    <t xml:space="preserve">Copia en versión electrónica del número de ocasiones en que psiquiatra atendió al C. Andrés Granier Melo recluido en el penal de Tepepan, lo anterior del año 2013 al año 2016,  desglosado por año, número de visitas realizadas por mes y si este médico pertenecía al penal.</t>
  </si>
  <si>
    <t xml:space="preserve">0108000026017</t>
  </si>
  <si>
    <t xml:space="preserve">Copia en versión electrónica del número de ocasiones en que el médico de Cirugía Maxilo Facial atendió al C. Andrés Granier Melo recluido en el penal de Tepepan, lo anterior del año 2013 al año 2016,  desglosado por año, número de visitas realizadas por mes y si este médico pertenecía al penal.</t>
  </si>
  <si>
    <t xml:space="preserve">0108000026117</t>
  </si>
  <si>
    <t xml:space="preserve">Copia en versión electrónica del número de cirugías el médico de Cirugía Maxilo Facial realizo al C. Andrés Granier Melo recluido en el penal de Tepepan, lo anterior del año 2013 al año 2016,  desglosado por año, número de cirugías y si este médico pertenecía al penal.</t>
  </si>
  <si>
    <t xml:space="preserve">0108000026217</t>
  </si>
  <si>
    <t xml:space="preserve">Copia en versión electrónica del número de ocasiones en que el médico de Oftalmología atendió al C. Andrés Granier Melo recluido en el penal de Tepepan, lo anterior del año 2013 al año 2016,  desglosado por año, número de visitas realizadas por mes y si este médico pertenecía al penal.</t>
  </si>
  <si>
    <t xml:space="preserve">0108000026317</t>
  </si>
  <si>
    <t xml:space="preserve">Copia en versión electrónica del número de cirugías el médico de Oftalmología realizo al C. Andrés Granier Melo recluido en el penal de Tepepan, lo anterior del año 2013 al año 2016,  desglosado por año, número de cirugías y si este médico pertenecía al penal.</t>
  </si>
  <si>
    <t xml:space="preserve">0108000026417</t>
  </si>
  <si>
    <t xml:space="preserve">Copia en versión electrónica del número de ocasiones en que el Psicólogo atendió al C. Andrés Granier Melo recluido en el penal de Tepepan, lo anterior del año 2013 al año 2016,  desglosado por año, número de visitas realizadas por mes y si este médico pertenecía al penal.</t>
  </si>
  <si>
    <t xml:space="preserve">0108000026517</t>
  </si>
  <si>
    <t xml:space="preserve">Copia en versión electrónica del número de cirugías a las que se ha sometido al C. Andrés Granier Melo recluido en el penal de Tepepan, lo anterior del año 2013 al año 2016,  desglosado por año, número de cirugías y servicio médico que lo atendió</t>
  </si>
  <si>
    <t xml:space="preserve">0108000028617</t>
  </si>
  <si>
    <t xml:space="preserve">Buenos tardes, solicito información de  la aplicación de las  Metas Internacionales de Seguridad del Paciente del último trimestre del 2016  (correspondiente a octubre, noviembre y diciembre del 2016) si hay graficas sobre los resultados de las mismas incluir. Esto es con el fin de realización de una investigación de calidad
Metas Irracionales de Seguridad del Paciente.
1.	Identificación Correcta de los pacientes  2 identificadores nombre y fecha de nacimiento
2.	Mejora de la comunicación efectiva
3.	Mejorar la seguridad de medicamentos de alto riesgo
4.	Garantizar cirugía en el lugar correcto con el procedimiento correcto y el paciente correcto
5.	Reducir los riesgos de infecciones asociadas al cuidado de la salud y atención médica. Realizar lavado de manos
6.	Reducir el riesgo de daño al paciente por causa de caídas
ESTÁNDARES CENTRADOS EN LA SEGURIDAD DEL PACIENTE
Sistemas Críticos para la Seguridad del Paciente 
Manejo y Uso de los Medicamentos (MMU)
Prevención y Control de Infecciones (PCI)
Gestión y Seguridad de las Instalaciones (FMS)
Competencias y Educación del Personal (SQE)</t>
  </si>
  <si>
    <t xml:space="preserve">0108000028717</t>
  </si>
  <si>
    <t xml:space="preserve">0108000028817</t>
  </si>
  <si>
    <t xml:space="preserve">Documentos que contengan:
Número de abortos legales por motivo de violación sexual, en el período comprendido del 1 de enero de 2007 al 31 de diciembre de 2016. 
Desagregada por:
1. Municipio.	
2. Mes y año.
3. Edad de las mujeres a las que les fue practicado el aborto.
4. Edad gestacional.
5. Hablante de lengua indígena.
6. Nacionalidad</t>
  </si>
  <si>
    <t xml:space="preserve">0108000029117</t>
  </si>
  <si>
    <t xml:space="preserve">TABULADOR DE SALARIOS PERTENECIENTE A LA RAMA ADMINISTRATIVA DE LOS SERVICIOS DE SALUD PÚBLICA DEL DISTRITO FEDERAL, EN LA CUAL SE APRECIE EL CÓDIGO  DE VIGILANTE CF06821 O EN SU CASO DE HABER CAMBIO EL CATÁLOGO INSTITUCIONAL DE PUESTOS CON INDICADORES LABORALES ESPECIFICAR CUAL CORRESPONDE EN LA ACTUALIDAD.</t>
  </si>
  <si>
    <t xml:space="preserve">83</t>
  </si>
  <si>
    <t xml:space="preserve">Primaria</t>
  </si>
  <si>
    <t xml:space="preserve">0108000029517</t>
  </si>
  <si>
    <t xml:space="preserve">25/01/2017</t>
  </si>
  <si>
    <t xml:space="preserve">Datos estadísticos por Delegación de personas con diabetes e hipertensión.  
</t>
  </si>
  <si>
    <t xml:space="preserve">0108000029617</t>
  </si>
  <si>
    <t xml:space="preserve">TODA la Información Pública Disponible del Sr. Karlo Dolne de Jesús Lara Pérez.
Copia de TODOS los recibos de pago al Sr. Karlo Dolne de Jesús Lara Pérez.</t>
  </si>
  <si>
    <t xml:space="preserve">Prevención parcial</t>
  </si>
  <si>
    <t xml:space="preserve">14/02/2017</t>
  </si>
  <si>
    <t xml:space="preserve">0108000029817</t>
  </si>
  <si>
    <t xml:space="preserve">0108000029917</t>
  </si>
  <si>
    <t xml:space="preserve">Solicito el estudio de impacto ambiental de la obra del Hospital General en Cuajimalpa.</t>
  </si>
  <si>
    <t xml:space="preserve">Secretaría del Medio Ambiente</t>
  </si>
  <si>
    <t xml:space="preserve">30/01/2017</t>
  </si>
  <si>
    <t xml:space="preserve">0108000030117</t>
  </si>
  <si>
    <t xml:space="preserve"> Adjunto una serie de preguntas, mismas que agradecería su respuesta.</t>
  </si>
  <si>
    <t xml:space="preserve">08/02/2017</t>
  </si>
  <si>
    <t xml:space="preserve">0108000030917</t>
  </si>
  <si>
    <t xml:space="preserve">EXPEDIENTE COMPLETO Y/O CONTRATO AUTORIZADO POR LA OFICIALIA MAYOR DE LA CIUDAD DE MEXICO, PARA EL DESCUENTO DE LOS TRABAJADORES DE LA SECRETARIA DE SALUD DE LA CIUDAD DE MEXICO POR EL CONCEPTO  "5179 SEGURO RESPONSABILIDAD CIVIL ENFERMERAS SS12"</t>
  </si>
  <si>
    <t xml:space="preserve">33</t>
  </si>
  <si>
    <t xml:space="preserve">Empleado u obrero</t>
  </si>
  <si>
    <t xml:space="preserve">0108000031517</t>
  </si>
  <si>
    <t xml:space="preserve">Buenas tardes.
Requiero la información siguiente:
¿Cuánto invirtió en total en la compra de vehículos en 2013?
¿Cuánto invirtió en total en la compra de vehículos en 2014?
¿Cuánto invirtió en total en la compra de vehículos en 2015?
¿Cuánto invirtió en total en la compra de vehículos en 2016?
¿Cuánto invirtió en total en la compra de vehículos en lo que va del 2017?
¿Cuántos vehículos nuevos compró en 2013?
¿Cuántos vehículos nuevos compró en 2014?
¿Cuántos vehículos nuevos compró en 2015?
¿Cuántos vehículos nuevos compró en 2016?
¿Cuántos vehículos nuevos compró en lo que va del 2017?
¿Cuánto gastó en renta de vehículos en 2013?
¿Cuánto gastó en renta de vehículos en 2014?
¿Cuánto gastó en renta de vehículos en 2015?
¿Cuánto gastó en renta de vehículos en 2016?
¿Cuánto gastó en renta de vehículos en lo que va del 2017?
¿Cuánto gastó específicamente en vehículos Dodge Attitude?
¿Cuántos vehículos Dodge Attitude adquirieron?
Requiero esta información de forma gratuita y con copia a mi correo electrónico.
Gracias. 
</t>
  </si>
  <si>
    <t xml:space="preserve">17</t>
  </si>
  <si>
    <t xml:space="preserve">09/02/2017</t>
  </si>
  <si>
    <t xml:space="preserve">0108000032017</t>
  </si>
  <si>
    <t xml:space="preserve">0108000032717</t>
  </si>
  <si>
    <t xml:space="preserve">Necesito de favor se pueda informar los documentos de Voluntad Anticipada suscritos por año a partir de su creación (total de documentos suscritos ante notario público y total de formatos en las unidades médicas por año (desde su creación)y promedio de edad de las personas que lo suscriben </t>
  </si>
  <si>
    <t xml:space="preserve">Guanajuato</t>
  </si>
  <si>
    <t xml:space="preserve">0108000032817</t>
  </si>
  <si>
    <t xml:space="preserve">0108000032917</t>
  </si>
  <si>
    <t xml:space="preserve">Solicito lista con su publicación de reglas de operación y su convocatoria ejecutadas en el ejercicio fiscal 2016 y 2017
de todos los programas sociales y todas las actividades de la Ciudad de México</t>
  </si>
  <si>
    <t xml:space="preserve">Si. Consulta directa</t>
  </si>
  <si>
    <t xml:space="preserve">03/02/2017</t>
  </si>
  <si>
    <t xml:space="preserve">0108000033117</t>
  </si>
  <si>
    <t xml:space="preserve">Ciudad de México, a 9 de enero de 2017
Referencia: 09.01.2017/JGOB/SIP-02
C. MIGUEL ÁNGEL MANCERA ESPINOSA
Jefe de Gobierno de la Ciudad de México.
PRESENTE
BERNAR RODOLFO FLORES GUERRERO, en mi carácter de ciudadano de la República de los Estados Unidos Mexicanos, y de ciudadano y habitante de la Ciudad de México, en ejercicio de mis derechos civiles y ciudadanos, como por propio derecho, señalo como domicilio para oír y recibir todo tipo de notificaciones incluyendo las de carácter personal, el ubicado en la calle de 16 de septiembre numero 810, Colonia El Contadero, Delegación Cuajimalpa de Morelos, C.P. 05500, en esta Ciudad de México, y en su caso el número telefónico 5212-0531, al amparo de la Ley Federal de Transparencia y Acceso a la Información Pública, y en particular a la Ley de Transparencia, Acceso a la Información Pública y Rendición de Cuentas de la Ciudad de México, y con fundamento a los Derechos Humanos reconocidos en la Constitución Política de los Estados Unidos Mexicanos y principalmente a los preceptos constitucionales contenidos en los Artículos 1o, 4o, 6o, 8o, 14, 16, 17, entre otros más, comparezco a exponer a Usted y con el debido respeto lo siguiente:
El día 23 de noviembre de 2016, el servidor público ING. CESAR ALEJANDRO GUERRERO PUENTE, quien dice ser el Director General de Obras Publicas de la Secretaria de Obras y Servicios, de la Administración Pública de la Ciudad de México, puesto que ningún momento ha acreditado su nombramiento, ni los requisitos del perfil para ocupar el cargo de autoridad competente, emitió la CONVOCATORIA, la cual fue publicada en el Diario Oficial de la Federación (no. 19, Tomo DCCLVIII), de fecha 24 de noviembre de 2016, de la Licitación Pública Nacional numero LO-909005989-E15-2016 (909005989-DGOP-F-012-16), para la contratación de la Obra Pública consistente en el “Construcción del Hospital General Cuajimalpa”, bajo la modalidad de Precio Alzado y Tiempo Determinado, ubicado en la calle 16 de Septiembre s/n, esquina con Mariano Escobedo, Colonia Contadero, Delegación Cuajimalpa de Morelos, Ciudad de México.
Por lo anterior, se requiere la información pública, el acto administrativo y/o los actos administrativos, relativa a todos y cada uno de trámites, permiso, registros, manifestaciones y/o cualquier otro documento y/o oficio que se haya realizado por: la SECRETARIA DE SALUD DE LA CIUDAD MÉXICO y/o SECRETARIA DE OBRAS Y SERVICIOS DE LA CIUDAD DE MÉXICO y/o cualquier otra DEPENDENCIA DE LA ADMINISTRACIÓN PUBLICA DE LA CIUDAD DE MÉXICO, para dar cumplimiento a la normatividad y/o legislación ambiental, de ordenamiento territorial y/o urbano de ORDEN FEDERAL, relacionados el PROYECTO DE INVERSIÓN: “Construcción y Equipamiento del Hospital General de Cuajimalpa.- Fideicomiso 2017-2018”, y que se encuentra registrado en la en la c CARTERA PUBLICA DE INVERSIÓN de la Secretaria de Hacienda y Crédito Público, bajo el Numero de Solicitud: 50077, con Clave de Cartera: 1612U000035, del Ramo: 12-Salud, de Subclasificación: 3-Hospital General, de Unidad: U00-Comision Nacional en Salud, Tipo de PPI: 2 - Proyecto de Inversión de Infraestructura Social y que estos sean anteriores al 12 de diciembre de 2016, en relación con la Licitación Pública Nacional numero LO-909005989-E15-2016 (909005989-DGOP-F-012-16), para la contratación de la Obra Pública consistente en el “Construcción del Hospital General Cuajimalpa”; lo anterior se requiere al amparo de la Ley Federal de Transparencia y Acceso a la Información Pública como, a lo dispuesto en la Ley General correspondiente, y en particular a la Ley de Transparencia, Acceso a la Información Pública y Rendición de Cuentas de la Ciudad de México, en la modalidad de COPIA CERTIFICADA.
Considere que su digno actuar como SERVIDOR PUBLICO, como la de todos los que integran la Secretaría de
Salud, y están bajo su mando, debe apagarse a los preceptos constitucionales y a las leyes que ellos emanen, y que protestó hacer guardar antes de tomar posesión de su encargo y que al igual, éste, debe ser guiado por los principios de LEGALIDAD, honradez, lealtad, imparcialidad y eficiencia que honran la Administración Pública de la Ciudad de México, y que se rigen ésta, por los fundamentos de simplificación, agilidad, economía, información, precisión, LEGALIDAD, transparencia e imparcialidad, y que en su conjunto, funcionarios y administración, contribuyen a la construcción de la CERTEZA que demanda nuestra sociedad imperiosamente hoy más que nunca; como también, a salvaguardar todos los DERECHOS HUMANOS de los ciudadanos y habitantes de la República de Mexicana, sin negociar el amparo de éstos, ya que, se encuentran previstos sin ningún condicionamiento en nuestra Carta Magna al igual que, en la legislación internacional que forma parte de esta Ley Suprema; y fortalecer en su conjunto el ESTADO DE DERECHO.
Agradezco su bonhomía para emitir el acuerdo, que habrá de recaer de la autoridad a quien me dirijo en absoluto respeto, por lo que, solicito en término del preceptos constitucionales antes mencionados sea CONCEDIDO éste a la brevedad, antes de que caduque el plazo de ser posible, si así lo considera.
PROTESTO MI ELEVADO RESPETO.
BERNAR RODOLFO FLORES GUERRERO
Con copia de conocimiento para:
- C. Patricia Mercado Castro, Secretaria de Gobierno de la Ciudad de México
- C. Mucio Israel Hernández Guerrero, Comisionado Presidente del Instituto de Transparencia, Acceso a la
Información Pública, Protección de Datos Personales y Rendición de Cuentas de la Ciudad de México.
- C. Luis Raúl González Pérez, Presidente de la Comisión Nacional de Derechos Humanos.
- C. Perla Gómez Gallardo, Presidenta de la Comisión de Derechos Humanos del Distrito Federal.
- ARCHIVO.</t>
  </si>
  <si>
    <t xml:space="preserve">0108000033317</t>
  </si>
  <si>
    <t xml:space="preserve">Solicito me informen si el Señor Granados Morales Jesus Daniel, con RFC GAMJ960705, CURP GAMJ960705HMCRRS08 y número de seguridad social 80139601694, trabaja para el Transporte Colectivo (METRO), desde cuando trabaja para ellos, que plaza es la que ocupa y cual es su percepción.</t>
  </si>
  <si>
    <t xml:space="preserve">Sistema de Transporte Colectivo</t>
  </si>
  <si>
    <t xml:space="preserve">0108000033417</t>
  </si>
  <si>
    <t xml:space="preserve">Proporcione por cada colonia mencionada el listado de todos los Programas Sociales, descripcion (en que consisten) y cantidad total de beneficiarios que se aplican en las colonias Doctores I, Doctores II, Doctores III, Doctores IV y Doctores V de la Delegacion Cuauhtemoc. Entregue informacion en version digital gratuita al sistema infomex
</t>
  </si>
  <si>
    <t xml:space="preserve">10/02/2017</t>
  </si>
  <si>
    <t xml:space="preserve">0108000033817</t>
  </si>
  <si>
    <t xml:space="preserve">SOLICITO: Remuneración mensual bruta y neta de todos los servidores públicos por sueldos o por honorarios, incluyendo todas las percepciones, prestaciones y sistemas de compensación, en un formato que permita vincular a cada servidor público con su remuneración.
·       Personal de Estructura de la Jefatura de Gobierno
·         Personal Técnico Operativo de la Jefatura de Gobierno
·         Honorarios
Remuneraciones de todo el personal del Gobierno de la Ciudad de Mexico, por dependencia. que a continuación de detallan:
DEPENDENCIAS	
	Jefatura de Gobierno
	Consejería Jurídica
	Contraloría General
	Oficialía Mayor
	Procuraduría General de Justicia
	Secretaría de Ciencia y Tecnología
	Secretaría de Cultura
	Secretaría de Desarrollo Económico
	Secretaría de Desarrollo Rural y Equidad para las Comunidades
	Secretaría de Desarrollo Social
	Secretaría de Desarrollo Urbano y Vivienda
	Secretaría de Educación
	Secretaría de Finanzas
	Secretaría de Gobierno
	Secretaría del Medio Ambiente
	Secretaría de Movilidad
	Secretaría de Obras y Servicios
	Secretaría de Protección Civil
	Secretaría de Salud
	Secretaría de Seguridad Pública
	Secretaría de Trabajo y Fomento al Empleo
	Secretaría de Turismo
Delegaciones	
	Delegación Álvaro Obregón
	Delegación Azcapotzalco
	Delegación Benito Juárez
	Delegación Coyoacán
	Delegación Cuajimalpa
	Delegación Cuautémoc
	Delegación Gustavo A. Madero
	Delegación Iztacalco
	Delegación Iztapalapa
	Delegación La Magdalena Contreras
	Delegación Miguel Hidalgo
	Delegación Milpa Alta
	Delegación Tlalpan
	Delegación Tláhuac
	Delegación Venustiano Carranza
	Delegación Xochimilco
Desconcentrados, Descentralizados, Paraestatales y Auxiliares 	
#	Agencia de Gestión Urbana de la Ciudad de México
#	Agencia de Protección Sanitaria del Gobierno del Distrito Federal
#	Autoridad de la Zona Patrimonio Mundial Natural y Cultural de la Humanidad en Xochimilco, Tláhuac y Milpa Alta de la Ciudad de México
#	Autoridad del Centro Histórico
#	Autoridad del Espacio Público
#	Caja de Previsión de la Policía Auxiliar
#	Caja de Previsión de la Policía Preventiva
#	Caja de Previsión para Trabajadores a Lista de Raya
#	Calidad de Vida, Progreso y Desarrollo para la Ciudad de México S.A. de C.V.
#	Centro de Atención a Emergencias y Protección Ciudadana
#	Comisión de Filmaciones
#	Consejo de Evaluación del Desarrollo Social
#	Consejo Económico y Social
#	Consejo para Prevenir y Eliminar la Discriminación
CETRAM	Coordinación de los Centros de Transferencia Modal
#	Corporación Mexicana de Impresión S.A. de C.V.
#	Escuela de Administración Pública
#	Fideicomiso Central de Abasto
#	Fideicomiso Centro Histórico
#	Fideicomiso Educación Garantizada
#	Fideicomiso Museo de Arte Popular
#	Fideicomiso Museo del Estanquillo
#	Fideicomiso de Promoción y Desarrollo del Cine Mexicano en el D.F. (PROCINEDF)
#	Fideicomiso Público Complejo Ambiental Xochimilco
#	Fideicomiso Público del Fondo de Apoyo a la Procuración de Justica
#	Fideicomiso de Recuperación Crediticia
semovi	Fideicomiso para el Fondo de Promoción para el Financiamiento del Transporte Público
#	Fondo Ambiental Público
#	Fondo Mixto de Promoción Turística
#	Fondo de Desarrollo Económico del Distrito Federal
#	Fondo para la Atención y Apoyo a las Víctimas del Delito
FONDESO	Fondo para el Desarrollo Social de la Ciudad de México
#	Heroico Cuerpo de Bomberos
ICAT-CDMX	Instituto de Capacitación para el Trabajo de la Ciudad de México
#	Insituto de Educación Media Superior
#	Insituto de Verificación Administrativa
#	Instituto Local de la Infraestructura Física Educativa del Distrito Federal
#	Instituto Técnico de Formación Policial
#	Instituto de Formación Profesional
#	Instituto de Seguridad para las Construcciones en el Distrito Federal
#	Instituto de Vivienda
#	Instituto de la Juventud
Instituto de las Mujeres	Instituto de las Mujeres
#	Instituto del Deporte
#	Instituto para la Atención y Prevención de las Adicciones
INDEPEDI	Instituto para la Integración al Desarrollo de las Personas con Discapacidad del Distrito Federal
#	Junta de Asistencia Privada
#	Mecanismo de Seguimiento y Evaluación del Programa de Derechos Humanos del DF
#	Metrobús
PACDMX	Planta de Asfalto
#	Policía Auxiliar
#	Policía Bancaria e Industrial
#	Procuraduría Ambiental y del Ordenamiento Territorial
Procuraduría Social	Procuraduría Social
#	Proyecto Metro
#	Red de Transporte de Pasajeros
#	Servicio de Transportes Eléctricos
#	Servicios Metropolitanos S.A. de C.V.
#	Servicios de Salud Pública
#	Sistema de Aguas de la Ciudad de México
#	Sistema de Radio y Televisión Digital del Gobierno del Distrito Federal (Capital 21)
#	Sistema de Transporte Colectivo (Metro)
#	Sistema para el Desarrollo Integral de la Familia
CON LOS SIGUIENTES CAMPOS DE INFORMACION EN FORMATO EXCEL 
TIPO DE TRABAJADOR, CLAVE O NIVEL DE PUESTO,	SECRETARIA/DELEGACION/ORGANO DESCONCENTRADO,	DIRECCION O DEPENDENCIA,	DIRECCION FISICA DEL AREA DE TRABAJO,	DENOMINACIÓN DEL PUESTO,	DENOMINACIÓN DEL CARGO,	NOMBRE (S),	APELLIDO PATERNO,	APELLIDO MATERNO,	REMUNERACIÓN MENSUAL BRUTA  Y	REMUNERACIÓN MENSUAL NETA.
</t>
  </si>
  <si>
    <t xml:space="preserve">0108000034017</t>
  </si>
  <si>
    <t xml:space="preserve">COPIA SIMPLE DE TARJETON DE PAGO DE LA SEGUNDA QUINCENA DE OCTUBRE DEL 2015</t>
  </si>
  <si>
    <t xml:space="preserve">0108000034317</t>
  </si>
  <si>
    <t xml:space="preserve">requiero dictamen ST3 de 11.0% y de 20.0% </t>
  </si>
  <si>
    <t xml:space="preserve">56</t>
  </si>
  <si>
    <t xml:space="preserve">0108000035017</t>
  </si>
  <si>
    <t xml:space="preserve">solicitar el expediente medico certificado al hospital regional del ISSSTE de Puebla</t>
  </si>
  <si>
    <t xml:space="preserve">61</t>
  </si>
  <si>
    <t xml:space="preserve">Puebla</t>
  </si>
  <si>
    <t xml:space="preserve">0108000035217</t>
  </si>
  <si>
    <t xml:space="preserve">- Solicito informe en el que se señale el nombre de todos los fideicomisos públicos y privados de los que el Gobierno de la Ciudad de México es integrante, a través de cualquiera de sus dependencias, detallando la fecha de establecimiento de cada uno de esos fideicomisos; características y monto o valor de los bienes aportados por el Gobierno de la Ciudad de México a cada fideicomiso; el monto o valor de los bienes aportados por los entes privados con los cuales el Gobierno de la Ciudad de México integró cada fideicomiso; los nombres de los funcionarios e instituciones que representan al Gobierno de la Ciudad de México en cada uno de esos fideicomisos; la fundamentación empleada para justificar la participación del Gobierno de la Ciudad de México en cada uno de esos fideicomisos.</t>
  </si>
  <si>
    <t xml:space="preserve">Secretaría de Finanzas</t>
  </si>
  <si>
    <t xml:space="preserve">0108000035317</t>
  </si>
  <si>
    <t xml:space="preserve">con respecto a la queja contra el programa de asesoria de pares, quiero saber el nombre del asesor para el que va dirigida, la descripcion de los hechos y el seguimiento que se le dio.
Quiero solictar tambien el convenio de colaboracion para la ejecucion de dicho porgrama, los nombre sy puestos de las personas que lo ejecutan.</t>
  </si>
  <si>
    <t xml:space="preserve">0108000035417</t>
  </si>
  <si>
    <t xml:space="preserve">Quisiera solicitar el contrato, fechas de contratacion  y el tipo de obligaciones que tiene el trabajador Francisco Garcia Conejo</t>
  </si>
  <si>
    <t xml:space="preserve">0108000035517</t>
  </si>
  <si>
    <t xml:space="preserve">Registro histórico de establecimientos hospitalarios públicos y privados, por institución y entidad federativa, que han obtenido la certificación por parte del SiNaCEAM desde la creación del mismo.</t>
  </si>
  <si>
    <t xml:space="preserve">13/02/2017</t>
  </si>
  <si>
    <t xml:space="preserve">0108000036417</t>
  </si>
  <si>
    <t xml:space="preserve">0108000037117</t>
  </si>
  <si>
    <t xml:space="preserve">Solicito se me informe si existe algún estudio que haya investigado sobre las heces fecales en la vía pública, específicamente en las colonias Condesa y Roma, delegación Cuauhtémoc, en caso de existir solicito copia del mismo.</t>
  </si>
  <si>
    <t xml:space="preserve">Cultura</t>
  </si>
  <si>
    <t xml:space="preserve">0108000037217</t>
  </si>
  <si>
    <t xml:space="preserve">SOLICITO DIRECTORIO DE FURNCIONARIOS PUBLICOS CON SUELDO BASE Y DE CONFIANZA DE ESTA DEPENDENCIA </t>
  </si>
  <si>
    <t xml:space="preserve">35</t>
  </si>
  <si>
    <t xml:space="preserve">0108000037317</t>
  </si>
  <si>
    <t xml:space="preserve">Cuáles fueron las delegaciones de la Ciudad de México con el mayor rezago en salud desde 1997 hasta el 2016 </t>
  </si>
  <si>
    <t xml:space="preserve">0108000037417</t>
  </si>
  <si>
    <t xml:space="preserve">Cuáles fueron las colonias de la Ciudad de México con el mayor rezago en salud desde 1997 hasta el 2016
</t>
  </si>
  <si>
    <t xml:space="preserve">0108000037517</t>
  </si>
  <si>
    <t xml:space="preserve">0108000037617</t>
  </si>
  <si>
    <t xml:space="preserve">"Buenos días,
Quiero saber dónde o cómo se publican las vacantes disponibles en cada una de las secretarias del gobierno de la ciudad de México? Debido a que no aparece en la página de cada entidad. "
</t>
  </si>
  <si>
    <t xml:space="preserve">0108000038517</t>
  </si>
  <si>
    <t xml:space="preserve">¿Cuántos hospitales de salud mental existen en el país?
¿Cuántos pacientes trataron en 2011, 2012, 2013, 2014, 2015 y 2016?
¿Cuántos pacientes cautivos y de consultas externas atendieron durante 2011, 2012, 2013, 2014, 2015 y 2016?
¿Cuál es la ciudad o estado que concentró el mayor número de estos pacientes en 2011, 2012, 2013, 2014, 2015 y 2016?
¿Cuál es el número de personal total que atendió a los pacientes en 2011, 2012, 2013, 2014, 2015 y 2016?
¿Cuál fue el presupuesto autorizado para ejercer la atención de enfermedades mentales
en 2011, 2012, 2013, 2014, 2015 y 2016?
¿Cuál fue el presupuesto ejercido en 2011, 2012, 2013, 2014, 2015 y 2016?
¿Cuál fue el incremento o decremento de pacientes que dependen de la Secretaría de Salud en 2011, 2012, 2013, 2014, 2015 y 2016?
¿Cuáles son los padecimientos más común en los mexicanos?
¿Cuántos menores de edad y adultos mayores se atendieron en 2011, 2012, 2013, 2014, 2015 y 2016?</t>
  </si>
  <si>
    <t xml:space="preserve">0108000038817</t>
  </si>
  <si>
    <t xml:space="preserve">¿Cuántos hospitales de salud mental existen en el país?
¿Cuántos pacientes trataron en 2011, 2012, 2013, 2014, 2015 y 2016 en todo el país?
¿Cuántos pacientes cautivos y de consultas externas atendieron durante 2011, 2012, 2013, 2014, 2015 y 2016 en todo el país? 
¿Cuál es la ciudad o estado que concentró el mayor número de estos pacientes en 2011, 2012, 2013, 2014, 2015 y 2016?
¿En la Ciudad de México cuántos pacientes se atendieron en 2011, 2012, 2013, 2014, 2015 y 2016?
¿Cuál es el padecimiento más común entre los pacientes de la Ciudad de México en 2011, 2012, 2013, 2014, 2015 y 2016?
¿¿Cuántos menores de edad y adultos mayores se atendieron en la Ciudad de México en 2011, 2012, 2013, 2014, 2015 y 2016?
¿Cuál es el número de personal total en todo el país que atendió a los pacientes en 2011, 2012, 2013, 2014, 2015 y 2016?
¿Cuál fue el presupuesto federal autorizado para ejercer la atención de enfermedades mentales
en 2011, 2012, 2013, 2014, 2015 y 2016?
¿Cuál fue el presupuesto federal ejercido en 2011, 2012, 2013, 2014, 2015 y 2016?
¿Cuál fue el incremento o decremento de pacientes en todo el país que dependen de la Secretaría de Salud en 2011, 2012, 2013, 2014, 2015 y 2016?
¿Cuáles son los padecimientos más común en los mexicanos?
¿Cuántos menores de edad y adultos mayores se atendieron en 2011, 2012, 2013, 2014, 2015 y 2016 en todo el país?</t>
  </si>
  <si>
    <t xml:space="preserve">0108000039217</t>
  </si>
  <si>
    <t xml:space="preserve">Hola, muy buenos días, deseo saber quienes son las personas que trabajan en la Unidad de Transparencia de su Sujeto Obligado y cuanto es su sueldo mensual bruto y neto de cada uno de ellos, asimismo saber cuantas solicitudes de información pública recibieron del 01 de enero al 31 de diciembre del año 2016, también incluyendo las de datos personales  </t>
  </si>
  <si>
    <t xml:space="preserve">0108000039517</t>
  </si>
  <si>
    <t xml:space="preserve">Solicito nombre y cantidad de recursos asignados a políticas públicas destinadas a personas jóvenes en el Distrito
Federal, en todas las entidades del Gobierno del Distrito Federal en los años 2015, 2016 y 2017</t>
  </si>
  <si>
    <t xml:space="preserve">26</t>
  </si>
  <si>
    <t xml:space="preserve">ONG</t>
  </si>
  <si>
    <t xml:space="preserve">0108000039817</t>
  </si>
  <si>
    <t xml:space="preserve">Solicito nombre y cantidad de recursos asignados a políticas públicas destinadas a personas jóvenes en el Distrito Federal, en todas las entidades del Gobierno del Distrito Federal.</t>
  </si>
  <si>
    <t xml:space="preserve">0108000040317</t>
  </si>
  <si>
    <t xml:space="preserve">Solicito vía electrónica de cuál es la cobertura del Seguro Popular en el caso de artritis Reumatoide, cuántas consultas cubre, cuántas radiografías y qué estudios de laboratorio.
Mi duda es porque en el Hospital General de México “Dr Eduardo Liceaga”  me informaron que solo cubren 3 consultas dentro de la vigencia de la póliza del Seguro Popular 
</t>
  </si>
  <si>
    <t xml:space="preserve">15/02/2017</t>
  </si>
  <si>
    <t xml:space="preserve">0108000040417</t>
  </si>
  <si>
    <t xml:space="preserve">Requiero la siguiente información publica en copia certificada, al abrigo del Principio de Gratuidad, y que a continuación se relaciona:
1. El fundamento legal del cargo publico denominado: Responsable de la Unidad de Transparencia de la Secretaria de Obras y Servicios de la Ciudad de México.
2. Las facultades previstas en la Ley para el cargo publico denominado: Responsable de la Unidad de Transparencia de la Secretaria de Obras y Servicios de la Ciudad de México.
3.El nombramiento del servidor publico que ocupa el cargo publico denominado:Responsable de la Unidad de Transparencia de la Secretaria de Obras y Servicios de la Ciudad de México.
4.La cédula Profesional del servidor publico que ocupa el cargo publico denominado: Responsable de la Unidad de Transparencia de la Secretaria de Obras y Servicios de la Ciudad de México.
</t>
  </si>
  <si>
    <t xml:space="preserve">Secretaría de Obras y Servicios</t>
  </si>
  <si>
    <t xml:space="preserve">0108000040517</t>
  </si>
  <si>
    <t xml:space="preserve">Requiero la siguiente información publica en copia certificada, al abrigo del Principio de Gratuidad, y que a continuación se relaciona:
Todos y cada uno de los actos administrativos, como todos y cada uno de tramites, permiso, registros, manifestaciones y cualquier otro documento y oficios que se hayan realizado por la Administración Publica dela Ciudad de México para dar el cumplimiento a la normatividad y/o legislación ambiental, de ordenamiento territorial y/o urbana de carácter federal y local (de la competencia la Ciudad de México, antes del Distrito Federal) relacionados con el Proyecto de Inversión: "Construcción y equipamiento del Hospital General de Cuajimalpa.- Fideicomiso 2017-2018", y que se encuentra registrado, en la carretera publica de inversión de la Secretaria de Hacienda y Crédito Publico, bajo el numero de solicitud: 50077, con clave de cartera : 161U000035, del ramo: 12-Salud, de Subclasificacion: 3- Hospital General, de Unidad: U00- Comisión Nacional en Salud, Tipo de PPI: 2-proyecto de inversión de infraestructura social, y que estos sean anteriores al 16 de diciembre de 2016 y como también, al día en que se presenta esta solicitud información publica ante usted, en concordancia y correspondencia con la Licitacion Publica Nacional numero LO-909005989-E15-2016 (909005989-DGOP-F-012-16), para la contratación de la Obra Publica consistente en el "Construcción del Hospital General Cuajimalpa", la cual fue publicada el día 24 de noviembre de 2016 en el Diario Oficial de la Federación (no. 19, Tomo DCCLVIII).</t>
  </si>
  <si>
    <t xml:space="preserve">0108000040617</t>
  </si>
  <si>
    <t xml:space="preserve">Requiero la siguiente información pública en copia certificada, al abrigo del PRINCIPIO DE GRATUIDAD, y que a continuación se relaciona:
1.	El fundamento legal del cargo público denominado: DIRECTOR JURÍDICO de la SECRETARÍA DE OBRAS Y SERVICIOS de la ciudad de México.
2.	Las facultades previstas en la Ley para el cargo público denominado: DIRECTOR JURÍDICO de la SECRETARÍA DE OBRAS Y SERVICIOS de la Ciudad de México.
3.	El nombramiento del servidor público que ocupa el cargo denominado Director jurídico de la SECRETARÍA DE OBRAS Y SERVICIOS de la Ciudad de México.
4.	La cédula profesional del servidor público que ocupa el cargo público denominado Director jurídico de la SECRETARÍA DE OBRAS Y SERVICIOS de la Ciudad de México. 
</t>
  </si>
  <si>
    <t xml:space="preserve">0108000040717</t>
  </si>
  <si>
    <t xml:space="preserve">Solicito el acta de instalación de la Comisión para la planeación de la educación superior en la Ciudad de México, el reglamento dela comisión aprobado en la sesión de instalación y el resto de los acuerdos que en su caso, se hubiesen tomado en dicha Comisión. </t>
  </si>
  <si>
    <t xml:space="preserve">Educación</t>
  </si>
  <si>
    <t xml:space="preserve">Secretaría de Educación</t>
  </si>
  <si>
    <t xml:space="preserve">0108000040917</t>
  </si>
  <si>
    <t xml:space="preserve">Respecto de las personas que se listan más adelante se solicita se proporcione la siguiente información correspondiente al periodo del año 2000 al año 2016: 1) Cargos y/o puestos que han ocupado dentro de la administración del gobierno del Distrito Federal y/o Ciudad de México; 2) Fecha de inicio de los cargos y fecha de termino de los mismos; 3) Nivel Salarial que incluya sueldos y prestaciones inherentes al puesto.
Los datos solicitados corresponden a las siguientes personas: 1) Mauricio Soto Caballero; 2) Karla Alejandra Badillo Barba; 3) Esmeralda Badillo Barba; 4) Lisset Fleitas Galdo; 5)Eslin Gandarillas Fernández; 6) Omar Baca Soto.</t>
  </si>
  <si>
    <t xml:space="preserve">0108000041017</t>
  </si>
  <si>
    <t xml:space="preserve">Insecticidas usados por la Secretaria de Salud para el control de vectores (mosquitos)</t>
  </si>
  <si>
    <t xml:space="preserve">0108000041317</t>
  </si>
  <si>
    <t xml:space="preserve">Le requiero la siguiente información pública en copia certificada, al abrigo del PRINCIPIO DE GRATUIDAD, y que a continuación se relaciona:
1. El fundamento legal del cargo público denominado: DIRECTOR JURIDICO de la SECRETARIA DE SALUD de la Ciudad de México.
2. Las facultades previstas en la Ley para el cargo público denominado: DIRECTOR JURIDICO de la SECRETARIA DE SALUD de la Ciudad de México.
3. El nombramiento del servidor público que ocupa el cargo público denominado: Director Jurídico de la Secretaria de Salud de la Ciudad de México.
4. La Cedula Profesional del servidor público que ocupa el cargo público denominado: Director Jurídico de la Secretaria de Salud de la Ciudad de México.
</t>
  </si>
  <si>
    <t xml:space="preserve">16/02/2017</t>
  </si>
  <si>
    <t xml:space="preserve">0108000041417</t>
  </si>
  <si>
    <t xml:space="preserve">Le requiero la siguiente información pública en copia certificada, al abrigo del PRINCIPIO DE GRATUIDAD, y que a continuación se relaciona, con sus sellos de acuse de entrega a las distintas autoridades dirigidas:
l. El Oficio No. SSCDMXI 320 12016, de fecha 9 de junio de 2016, que emitió y firmó autógrafamente por el sedicente Secretario de Salud de la Ciudad de México, puesto que se abstiene de acreditar el nombramiento como titular. de la dependencia, José Armando Ahued Ortega, dirigido al Director General de Financiamiento de la Comisión Nacional de Protección en Salud, de .la Secretoria de Salud Federal, el C. Antonio Chemor Ruiz, en el que le solicita que la Comisión Nacional de Protección en Salud a través de su conducto de trámite quien corresponda para el Registro de Cartera de Inversión del PROYECTO DE INVERSIÓN denominado "Construcción V Equipamiento del Hospital General Cuajimalpa"; éste oficio marca copia de conocimiento para el Secretario de Finanzas de la Ciudad de México, el Edgar Abraham Zamora, y el Director General de Administración, el Manuel Fernando Loría de Regil. (El cual se anexa en copia simple a esta solicitud)
2.  El Oficio No. SSCDMX/ 319 /2016$ de fecha 9 de junio de 2016, que emitió y firmó autógrafamente por el sedicente Secretario de Salud de la Ciudad de México, P U esto que se abstiene de acreditar el nombramiento como titular de la dependencia, José Armando Ahued Ortega, dirigido al Director General de Financiamiento de la Comisión Nacional de Protección en Salud, de la Secretoria de Salud Federal, el C. Antonio Chemor Ruiz, en que le informa que "la operación V el mantenimiento del nuevo hospital serán financiados, preferentemente, con recursos del Gobierno de la Ciudad de México, y de manera complementaria, con la transferencia de recursos federales para el Sistema de Protección Social en Sal ud que por concepto de cuota social y aportación solidaria le corresponde a la Ciudad"´ éste oficio marca copia de conocimiento para el Secretario de Finanzas de la Ciudad de México, el Edgar Abraham Zamora, y el Director General de Administración, el Manuel Fernando. Loría de Regil. (El cual se anexa en copia simple a esta solicitud)
</t>
  </si>
  <si>
    <t xml:space="preserve">0108000041517</t>
  </si>
  <si>
    <t xml:space="preserve">Le requiero la siguiente información pública en copia certificada, al abrigo del PRINCIPIO DE GRATUIDAD, y que a continuación se relaciona:
1. El fundamento legal del cargo público denominado: RESPONSABLE DE LA UNIDAD DE TRANSPARENCIA de la SECRETARIA DE SALUD de la Ciudad de México.
2. Las facultades previstas en la Ley para el cargo público denominado: RESPONSABLE DE LA UNIDAD DE TRANSPARENCIA de la SECRETARÍA DE SALUD de la Ciudad de   México.
3. El nombramiento del servidor público que ocupa el cargo público denominado: RESPONSABLE DE LA UNIDAD De TRANSPARENCIA de la SECRETARÍA DE SALUD de la Ciudad de México.
4. La Cédula Profesional del servidor público que ocupa el cargo público denominado: RESPONSABLE DE LA UNIDAD DE TRANSPARENCIA de la SECRETARÍA DE SALUD  de la Ciudad de México. 
</t>
  </si>
  <si>
    <t xml:space="preserve">Si y pagó</t>
  </si>
  <si>
    <t xml:space="preserve">2.22</t>
  </si>
  <si>
    <t xml:space="preserve">0108000041617</t>
  </si>
  <si>
    <t xml:space="preserve">Documentos que contengan: Número de autorizaciones de abortos que han sido emitidas por la Procuraduría por motivo de peligro grave a la salud e inseminación artificial, del 1 de enero de 2007 al 31 de diciembre de 2016.</t>
  </si>
  <si>
    <t xml:space="preserve">0108000042117</t>
  </si>
  <si>
    <t xml:space="preserve">Solicito en formato abierto los programas sociales implementados de 2000 a 2017 en la ciudad de México, desglosando lo siguiente:
Nombre del programa 
Grupo beneficiado (jóvenes, niños, mujeres, entre otros)
Descripción del programa
Tipo de apoyo
Monto (de ser el caso)</t>
  </si>
  <si>
    <t xml:space="preserve">0108000042317</t>
  </si>
  <si>
    <t xml:space="preserve">Solicito información en formato abierto sobre los programas sociales implementados en la Ciudad de México de 2000 al 2017, desglosando lo siguiente:
Nombre del programa
Grupo beneficiado (mujeres, niños, jóvenes, entre otros)
Tipo de apoyo 
Monto (de ser el caso)
Descripción del programa
Diagnóstico de cada programa
Evaluación y alcances de cada uno 
Metas programas
Metas alcanzadas (de ser el caso)</t>
  </si>
  <si>
    <t xml:space="preserve">0108000042417</t>
  </si>
  <si>
    <t xml:space="preserve">solicito lista de programas y actividades institucionales con la fecha su publicación y numero de sus reglas de operación y convocatorias publicadas en gaceta oficial en ejercicio 2016 
Solicito lista de programas y actividades institucionales con fecha de su publicación y numero de sus publicaciones en gaceta de reglas de operación y convocatorias para ejercicio 2017
Datos para facilitar su localización
Solicitar información a Jefe de Gobierno, Secretarias competentes, Jefes Delegacionales e Instituciones Competentes</t>
  </si>
  <si>
    <t xml:space="preserve">0108000042517</t>
  </si>
  <si>
    <t xml:space="preserve">Solicito una lista con datos personales testados sobre las personas que cometieron suicidio durante 2014, 2015 y 2016. Con información sobre su edad, tipo de sexo, fecha en que fallecieron, forma en que fallecieron y su municipio de residencia. </t>
  </si>
  <si>
    <t xml:space="preserve">Seguridad pública</t>
  </si>
  <si>
    <t xml:space="preserve">0108000042617</t>
  </si>
  <si>
    <t xml:space="preserve">0108000042717</t>
  </si>
  <si>
    <t xml:space="preserve">Solicito informe de existencia de todos los programas y actividades institucionales en gobiernos locales y federal que hay en la Ciudad de México para los ejercicios 2016 y 2017, asi como sus publicaciones en gaceta oficial de reglas de operación y convocatoria
Datos para facilitar su localización
solicitar información a jefes delegacionales y a jefe de gobierno asi como a las instituciones o dependencias correspondientes</t>
  </si>
  <si>
    <t xml:space="preserve">0108000042817</t>
  </si>
  <si>
    <t xml:space="preserve">Favor de informar el número de pacientes que se acogieron a los apoyos para abortar, desglosado por la procedencia de entidad federativa y en que consistieron los apoyos y en que hospitales fueron atendidas, también desglosado por mes.</t>
  </si>
  <si>
    <t xml:space="preserve">0108000042917</t>
  </si>
  <si>
    <t xml:space="preserve">Hola, me gustaría conocer el porcentaje de niños vacunados contra neumococo durante el año 2016.</t>
  </si>
  <si>
    <t xml:space="preserve">0108000043117</t>
  </si>
  <si>
    <t xml:space="preserve">Solicito la relación de pacientes diagnosticados con alguna enfermedad causada por la contaminación de aire en la CDMX, así como el nombre específico de las enfermedades o patologías diagnosticadas, en el periodo que comprende de enero del 2015 a enero de 2017.</t>
  </si>
  <si>
    <t xml:space="preserve">0108000043917</t>
  </si>
  <si>
    <t xml:space="preserve">Cuanto gana un director general en la secretaria de salud y cuanto un director general en la procuraduria general de justicia ambos del gobierno de la ciudad de mexico</t>
  </si>
  <si>
    <t xml:space="preserve">20/02/2017</t>
  </si>
  <si>
    <t xml:space="preserve">63</t>
  </si>
  <si>
    <t xml:space="preserve">0108000044017</t>
  </si>
  <si>
    <t xml:space="preserve">Copia en version electronica del numro de mujeres provenientes del estado de Tabasco a las que se les ha practicado la interrupcion legal del embarazo. Lo anterior del año 2010 al año 2017, desglosado por año y por edad de las mujeres</t>
  </si>
  <si>
    <t xml:space="preserve">0108000044217</t>
  </si>
  <si>
    <t xml:space="preserve">¿De dónde obtienen los medicamentos para el programa El Médico En Tu Casa? Detallar, por favor, cuál es el rubro presupuestario para la compra de medicamentos para dicho programa.
¿Cuáles son los medicamentos que más solicita la población durante los recorridos de las brigadas?
¿Cuando los medicamentos hacen falta, tienen que hacer uso de los medicamentos asignados a hospitales?</t>
  </si>
  <si>
    <t xml:space="preserve">0108000044317</t>
  </si>
  <si>
    <t xml:space="preserve">0108000044517</t>
  </si>
  <si>
    <t xml:space="preserve">Estadísticas sobre adicciones en la población de la Ciudad de México</t>
  </si>
  <si>
    <t xml:space="preserve">Instituto para la Atención y Prevención de las Adicciones en la Ciudad de México</t>
  </si>
  <si>
    <t xml:space="preserve">0108000044617</t>
  </si>
  <si>
    <t xml:space="preserve">Solicito al IMSS informe si la C: Ofelia Justa González Cabrera con número de CURP GOCO411002MHGNBF06, cuenta con seguridad social actualmente, es decir que informe sobre la vigencia de derechos.</t>
  </si>
  <si>
    <t xml:space="preserve">40</t>
  </si>
  <si>
    <t xml:space="preserve">0108000044717</t>
  </si>
  <si>
    <t xml:space="preserve">Solicitamos toda y cualquier información relativa a un ensayo clínico para el sistema quirúrgico robótico Da Vinci, realizado en el Hospital Torre Medica en 1999, una copia del contrato para el estudio y una copia del estudio en sí. Solicitamos una versión pública de la información. Pido que los archivos se envíen en el sistema, a menos que los archivos sean demasiado grandes y podemos entonces acordar hacer copias u otro formato disponible. También solicitamos cualquier información sobre la seguridad del paciente, la malversación médica y las demandas judiciales emitidas como resultado de la Campania Americana, Intuitive Surgical o generalmente la cirugía Robótica en México.</t>
  </si>
  <si>
    <t xml:space="preserve">0108000044817</t>
  </si>
  <si>
    <t xml:space="preserve">Hola,
Quisiera pedir informacion sobre el estado de esta iniciativa y si se prevee tener un resultado pronto. 
Muchas gracias de antemano. 
13   Proyecto de decreto que reforma y adiciona diversas disposiciones de la Ley General de Salud, del Código Penal Federal y de la Ley Federal contra la Delincuencia Organizada.
Proponente: Álvarez Maynez Jorge (MC)	Fecha de presentación: 15-Diciembre-2015
Unidas 	- Salud
- Justicia
Permitir la siembra, cultivo, cosecha, preparación, posesión y transporte de cannabis sativa y derivado con fines lúdicos o recreativos y de consumo personal. Dejar de considerar a la cannabis como sustancia estupefaciente. Permitir la ejecución de diversos actos relacionados con dicha sustancia. Considerar a los canabinoides sintéticos como sustancias con escaso o nulo valor terapéutico y al Tetrahidrocannabinol como de usos terapéuticos amplios.	Pendiente</t>
  </si>
  <si>
    <t xml:space="preserve">0108000044917</t>
  </si>
  <si>
    <t xml:space="preserve">actaulizacion de gaurdias ABCD para el ISSSTE</t>
  </si>
  <si>
    <t xml:space="preserve">24</t>
  </si>
  <si>
    <t xml:space="preserve">0108000045417</t>
  </si>
  <si>
    <t xml:space="preserve">Muy buenas tardes me dirigo a ustedes para solicitarles la siguiente información, nombres de todo el personal de enfermeria de hospitales públicos de la Secretaría de Salud del estado de Ciudad de México de primer, segundo y tercer nivel, asi como clínicas de Heridas lo que requiero es lo siguiente: a) Nombre completo de enfermera o enfermero, b) nombre de hospital donde labora, c) dirección del hospital d)Teléfono o extención de localizacion.</t>
  </si>
  <si>
    <t xml:space="preserve">21/02/2017</t>
  </si>
  <si>
    <t xml:space="preserve">0108000045717</t>
  </si>
  <si>
    <t xml:space="preserve">SOLICITO LAS ESTADÍSTICAS ANUALES DE MORBILIDAD Y MORTALIDAD POR DIAGNÓSTICO MÉDICO DESDE LA FECHA DE CREACIÓN DE LA INSTITUCIÓN HASTA EL DÍA DE HOY. DICHA INFORMACIÓN SE REQUIERE DESGLOSADA POR MUNICIPIO, ASÍ COMO POR EDAD Y GÉNERO DE LOS PACIENTES. IGUALMENTE, SOLICITO POR FAVOR SE ENTREGUE EN FORMATO DE HOJA DE CÁLCULO.</t>
  </si>
  <si>
    <t xml:space="preserve">22/02/2017</t>
  </si>
  <si>
    <t xml:space="preserve">0108000045917</t>
  </si>
  <si>
    <t xml:space="preserve">Solicito se me proporcionen las Reglas de operación del Programa "El Médico en tu casa" de los años en los que ha estado vigente así como las evaluaciones externas que se le han realizado al programa.</t>
  </si>
  <si>
    <t xml:space="preserve">0108000046017</t>
  </si>
  <si>
    <t xml:space="preserve">Solicito se me proporcione la dirección electrónica donde localizar el padrón de beneficiarios del programa "El médico en tu casa" de los ejercicios en los que ha estado operando el programa.
Se me informe si el Programa "El Médico en tu casa" es una acción institucional o un Programa Social de conformidad al artículo 33 de la Ley de Desarrollo Social para el Distrito Federal.
Solicito se me proporcione la sigueinte información del Programa el Médico en tu casa:
Artículo 33.- Todos los programas enfocados al desarrollo social, deberán contar con Reglas de Operación en las que se incluirán, al
menos:
a) La entidad o dependencia responsable del programa.
b) Diagnóstico
c) Los objetivos y alcances
d) Sus metas físicas
e) Su programación presupuestal
f) Los requisitos y procedimientos de acceso para ser beneficiario
g) El procedimiento de queja o inconformidad ciudadana
h) Los mecanismos de evaluación
i) Indicadores de gestión y de resultados
j) Las formas de participación social
k) La articulación con otros programas sociales
l) Mecanismos de fiscalización
m) Mecanismos de Rendición de Cuentas
n) Los criterios para la integración y unificación del padrón universal de beneficiarios</t>
  </si>
  <si>
    <t xml:space="preserve">0108000046417</t>
  </si>
  <si>
    <t xml:space="preserve">Solicito información referente a todos  los programas de prevención de adicciones y de violencia para jóvenes de la ciudad de México del 2010 a 2017</t>
  </si>
  <si>
    <t xml:space="preserve">0108000046617</t>
  </si>
  <si>
    <t xml:space="preserve">Requiero la siguiente información pública, en copia certificada, al abrigo del PRINCIPIO DE GRATUIDAD, y que a continuación se relaciona:
1.- El nombramiento del servidor público que ocupa el cargo público denominado: SECRETARIO DE SALUD de la Ciudad de México.
2.- La Cédula Profesional del servidor público que ocupa el cargo público denominado: SECRETARIO DE SALUD de la Ciudad de México.</t>
  </si>
  <si>
    <t xml:space="preserve">4.44</t>
  </si>
  <si>
    <t xml:space="preserve">0108000046717</t>
  </si>
  <si>
    <t xml:space="preserve">Requiero la siguiente información pública en copia certificada, al abrigo del Principio de Gratuidad, y que a continuación se relaciona:
Todos y cada uno de los actos administrativos, como todos y cada uno de trámites, permiso, registros, manifestaciones y cualquier otro documento y oficios que se hayan realizado por la Administración Publica de la Ciudad de México para dar cumplimiento a la normatividad y7o Legislación ambiental, de ordenamiento territorial y7o urbana de carácter Federal y Local (de la competencia la Ciudad de México, antes del Distrito Federal) relacionados con el Proyecto de Inversión: “Construcción y Equipamiento del Hospital General de Cuajimalpa.- Fideicomiso 2017-2018”, y que se encuentra registrado, en la Cartera Publica de Inversión de la Secretaria de Hacienda y Crédito Publico, bajo el numero de solicitud: 50077, con clave de cartera: 1612U000035, del ramo: 12- Salud, Tipo de PPI: 2- Proyecto de Inversión de Infraestructura Social, y que estos sean anteriores al 16 de diciembre de 2016 y como también, al día en que se presenta esta solicitud información publica ante usted, en concordancia y correspondencia con la Licitación Publica Nacional numero LO-909005989-E15-2016 (909005989-DGOP-F-012-16), para la contratación de la obra pública consistente en el “CONSTRUCCION DEL HOSPITAL GENERAL CUAJIMALPA”, la cual fue publicada el día 24 de noviembre de 2016 en el Diario Oficial de la Federación (no. 19, Tomo DCCLVIII).
</t>
  </si>
  <si>
    <t xml:space="preserve">965.70</t>
  </si>
  <si>
    <t xml:space="preserve">0108000046817</t>
  </si>
  <si>
    <t xml:space="preserve">Solicito información a la Comisión Federal para la Protección contra Riesgos Sanitarios:
Resolución del mes de julio del año 2014 respecto a la Investigación en el estado de Chihuahua, derivada de la denuncia presentada en octubre del año 2012 ante la Procuraduría General de la República, por parte del entonces Secretario de Salud, el señor Sergio Piña Marshall, por la detección de un lote de 40 dosis de medicamento apocóifo, utilizados en tratamientos contra el cancer.</t>
  </si>
  <si>
    <t xml:space="preserve">0108000046917</t>
  </si>
  <si>
    <t xml:space="preserve">Solicito la siguiente información a la Comisión Federal para la Protección contra Riesgos Sanitarios
Resolución del mes de julio del año 2014 respecto a la Investigación derivada de la denuncia presentada en octubre del año 2012 ante la Procuraduría General de la República, por parte del entonces Secretario de Salud, el señor Sergio Piña Marshall, por la detección de un lote de 40 dosis de medicamento apócrifo, utilizados en tratamientos contra el cáncer.</t>
  </si>
  <si>
    <t xml:space="preserve">0108000047117</t>
  </si>
  <si>
    <t xml:space="preserve">Solicito la versión publica de las quejas del buzon del secretario referente  a la Clinica Especializada Iztapalapa</t>
  </si>
  <si>
    <t xml:space="preserve">0108000047317</t>
  </si>
  <si>
    <t xml:space="preserve">Plantilla de médicos, investigadores y personal de enfermería de todos los horarios con los que cuenta el Hospital General de México Dr. Eduardo Liceaga, El Hospital  General Dr. Manuel Gea González y el Hospital Juárez de México. Número de médicos que dan consulta de especialidad en la consulta externa de el Hospital General de México Dr. Eduardo Liceaga, El Hospital  General Dr. Manuel Gea González y el Hospital Juárez de México.</t>
  </si>
  <si>
    <t xml:space="preserve">0108000047817</t>
  </si>
  <si>
    <t xml:space="preserve">Buenos días, solicito por favor se me informe lo siguiente:
Puestos, plazas (o cualquier denominación que se le dé) que se encuentren VACANTES en esa Dependencia, Secretaría, Ente, Entidad, Órgano u Organismo. Ya sea estructura, honorarios o cualquier otra.
Especificar por favor:
Nombre del puesto, perfil requerido para cubrir el mismo, salario del mismo, y un correo electrónico al cual pueda enviar mis datos en caso de tener interés de cubrir alguna vacante.
Gracias</t>
  </si>
  <si>
    <t xml:space="preserve">23/02/2017</t>
  </si>
  <si>
    <t xml:space="preserve">0108000048117</t>
  </si>
  <si>
    <t xml:space="preserve">Se solicita principalmente a Cofepris información sobre:
¿Cuántos laboratorios de bioequivalencia realizan estudios con voluntarios y se encuentran registrados actualmente?
¿Qué ingredientes activos estan aprobados para ser probados en voluntarios?
¿Cuáles son los ingredientes activos que representan un mayor riesgo para los voluntarios?
¿Han encontrado laboratorios que no cuenten con la autorización y realicen este tipo de estudios?
¿Cómo se asegura Cofepris de que los voluntarios no participen en dos estudios al mismo tiempo?</t>
  </si>
  <si>
    <t xml:space="preserve">0108000048217</t>
  </si>
  <si>
    <t xml:space="preserve">0108000048317</t>
  </si>
  <si>
    <t xml:space="preserve">0108000048817</t>
  </si>
  <si>
    <t xml:space="preserve">Del 1 de septiembre de 2014 al 10 de febrero de 2017:
- ¿Cuántos contratos de publicidad se han firmado para promocionar el Médico en Tu Casa y por qué montos? Incluir versión pública de los contratos
- ¿Cuánto ha gastado la Secretaría para imprimir batas, plumas, maletines, rotular camionetas, etc, para promocionar el Médico en tu Casa? Anexar versión pública de los contratos.</t>
  </si>
  <si>
    <t xml:space="preserve">0108000048917</t>
  </si>
  <si>
    <t xml:space="preserve">Desde el 1 de septiembre de 2012 al 10 de febrero de 2017:
- ¿Cuántos viajes nacionales e internacionales ha hecho el secretario de salud, Armando Ahued? Proporcionar copia de las facturas de los pagos hechos por todos los viajes
- Especificar puntualmente el motivo de cada viaje y los alcances de lo mismo
- Desglosar cuánto se ha pagado por concepto de boletos de avión y viáticos para cada uno de estos viajes. Proporcionar todos los documentos que acrediten los gastos hechos
- ¿Qué viajes ha pagado el secretario Armando Ahued con sus recursos y qué viajes se han cargado al gasto público?</t>
  </si>
  <si>
    <t xml:space="preserve">Actos de gobierno</t>
  </si>
  <si>
    <t xml:space="preserve">09/03/2017</t>
  </si>
  <si>
    <t xml:space="preserve">0108000049517</t>
  </si>
  <si>
    <t xml:space="preserve">24/02/2017</t>
  </si>
  <si>
    <t xml:space="preserve">0108000049817</t>
  </si>
  <si>
    <t xml:space="preserve">CATALOGO DE PUESTOS Y TABULADOR DE SUELDOS Y SALARIOS DEL PERSONAL ADMINISTRATIVO, OPERATIVO Y DE SERVICIOS DEL ISSSTE</t>
  </si>
  <si>
    <t xml:space="preserve">17/02/2017</t>
  </si>
  <si>
    <t xml:space="preserve">0108000049917</t>
  </si>
  <si>
    <t xml:space="preserve">solicito copia de la Circular SSDF/DGA/DRH/006/2016 y todos sus ADENDUMS así como de lineamientos en cuanto a inasistencias o faltas del personal de estabilidad laboral nomina 8</t>
  </si>
  <si>
    <t xml:space="preserve">27/02/2017</t>
  </si>
  <si>
    <t xml:space="preserve">0108000050117</t>
  </si>
  <si>
    <t xml:space="preserve">Contrato Colectivo de Trabajo</t>
  </si>
  <si>
    <t xml:space="preserve">0108000050417</t>
  </si>
  <si>
    <t xml:space="preserve">Buenos días, solicito por favor se me informe lo siguiente:
Puestos, plazas (o cualquier denominación que se le dé) que se encuentren VACANTES en esa Dependencia, Secretaría, Ente, Entidad, Órgano u Organismo. Ya sea estructura, honorarios o cualquier otra.
Especificar por favor:
Nombre del puesto, perfil requerido para cubrir el mismo, salario del mismo, y un correo electrónico al cual pueda enviar mis datos en caso de tener interés de cubrir alguna vacante.
Gracias
</t>
  </si>
  <si>
    <t xml:space="preserve">0108000050617</t>
  </si>
  <si>
    <t xml:space="preserve">Solicito copia certificada del documento donde aparezca el incremento salarial que fue otorgado a personal de confianza y al puesto de Jefe de Unidad Departamental “A” de los años 2014,  2015, 2016 y 2017.</t>
  </si>
  <si>
    <t xml:space="preserve">0108000050717</t>
  </si>
  <si>
    <t xml:space="preserve">Deseo saber cual es el nombre del Medico General, que labora en el turno de sábados, domingos y días festivos, adscrito a la Clínica "Policlinica" Zaragoza, con domicilio en Avenida Fuerza Área Mexicana, Colonia Cuatro Arboles, Delegación Venustiano Carranza, del Sistema de Transporte Colectivo "Metro", en el horario de 08:00 a las 20:00 horas, el nombre de la persona que labora en dicho servicio y a partir de cuando ingreso.</t>
  </si>
  <si>
    <t xml:space="preserve">49</t>
  </si>
  <si>
    <t xml:space="preserve">0108000050817</t>
  </si>
  <si>
    <t xml:space="preserve">Deseo saber el nombre del Medico General, que labora en el turno de sábados, domingos y días festivos, adscrito a la Clínica "Policlinica" Zaragoza, con domicilio en Avenida Fuerza Área Mexicana, Colonia Cuatro Arboles, Delegación Venustiano Carranza, del Sistema de Transporte Colectivo Metro, en el horario de 08:00 a las 20:00 horas, el nombre de la persona que labora en dicho servicio y a partir de cuando ingreso.</t>
  </si>
  <si>
    <t xml:space="preserve">0108000050917</t>
  </si>
  <si>
    <t xml:space="preserve">Con fundamento en los artículos 6°, 8° y 35° fracción V, de la Constitución Política de los Estados Unidos Mexicanos, en la Ley General de Transparencia y Acceso a la Información Pública, en la Ley Federal de Transparencia y Acceso a la Información Pública y su reglamento, pacífica y respetuosamente solicito se me informe cuántos casos han sido registrados en niños y niñas afectados por la enfermedad denominada "Kawasaki", en hospitales de la Ciudad de México, en el periodo que comprende de 1996 a 2016 y enero de 2017.</t>
  </si>
  <si>
    <t xml:space="preserve">20 </t>
  </si>
  <si>
    <t xml:space="preserve">0108000051017</t>
  </si>
  <si>
    <t xml:space="preserve">Hola, necesito saber el resultado de la auditoria que se realizó al hospital veterinario de la ciudad de méxico, las observaciones que se hicieron, también necesito saber si en la auditoria el hospital comprobó el origen de las pruebas bioquímicas hemograma citología y biopsias que realiza, también necesito saber el nombre de la empresa que recoge dichas pruebas, el numero de licitación de dicha empresa, los costos que tienen las pruebas, también requiero saber el por que el hospital no genera un recibo membretado de dicha institución cuando se pagan las pruebas de leptospira y de bioquimica. 
Requiero el nombre de todos los funcionarios públicos que están laborando en el Hospital Veterinario de la Ciudad de México hasta el día de 15 de febrero de 2016. 
Se requiere la factura en digital del vehículo para el hospital, se requiere el motivo del dicha compra. 
Esta información se requiere por medio digital, ya que ustedes al ser un órgano interno de la secretaria de salud, se debe disponer en digital todo lo antes mencionado. 
#mm</t>
  </si>
  <si>
    <t xml:space="preserve">0108000051217</t>
  </si>
  <si>
    <t xml:space="preserve">requiero información de algunos sucesos que se están presentando dentro de Hospital Veterinario de la CDMX. 
1.- Dentro del hospital trabajan varios médicos que están haciendo corrupción frente a los directivos y los cuales lo permiten (Dra. Silvia Viruega, Dra. Rocio Ortega). el médico veterinario Pedro Castro esta cobrando las esterilizaciones a los propietarios para que su servicio sea más rápido. 
2.- El hermano de la subdirectora (Dra. Rocio Ortega) Juan Jose Ortega Reyes está cobrando 270 pesos las pruebas de leptospira en donde en la UAM en el laboratorio de leptospira se las regalan. (tengo entendido de que no realizan un recibo membretado para dichas pruebas).
3.- Tengo entendido que hace poco le realizaron auditoria al Hospital, necesito los resultados de la auditoria con las observaciones. Asi como de la prueba de leptospira y de los servicios que da el laboratorio externo que contrata el hospital veterinario.
4.- También tengo entendido que acaban de adquirir un carro para transporte, necesitaría la factura.</t>
  </si>
  <si>
    <t xml:space="preserve">0108000051417</t>
  </si>
  <si>
    <t xml:space="preserve">Solicito COPIA CERTIFICADA y cotejada con su original de CERTIFICADO PSICOFISICO a favor de LUIS CASTAÑEDA PALACIOS con fecha 10 de Julio del año 2013, suscrito por el Medico Legista Dr. Arturo López Arévalo.</t>
  </si>
  <si>
    <t xml:space="preserve">0108000051517</t>
  </si>
  <si>
    <t xml:space="preserve">Solicito COPIA CERTIFICADA y cotejada con su original del CERTIFICADO PSICOFISICO a favor de LUIS CASTAÑEDA PALACIOS con fecha 10 de Julio del año 2013, suscrito y elaborado por el Medico Legista Dr. Arturo López Arévalo.</t>
  </si>
  <si>
    <t xml:space="preserve">0108000052117</t>
  </si>
  <si>
    <t xml:space="preserve">Solicito se me  expida copia certificada del oficio o circular donde se encuentren establecidos los lineamientos en los cuales exponen que el personal interino, estabilidad laboral y suplencias tienen 10 minutos de tolerancia para checar su entrada y salida laboral. </t>
  </si>
  <si>
    <t xml:space="preserve">6.66</t>
  </si>
  <si>
    <t xml:space="preserve">28/02/2017</t>
  </si>
  <si>
    <t xml:space="preserve">0108000052317</t>
  </si>
  <si>
    <t xml:space="preserve">solicito mi historial laboral - las empresas que me dieron de alta en el IMSS - desde la primera hasta la ultima- estos datos me los piden en mi subdelegación del IMSS para una corrección de nombre</t>
  </si>
  <si>
    <t xml:space="preserve">0108000052517</t>
  </si>
  <si>
    <t xml:space="preserve">Solicito la información pública disponible sobre el total de consultorios médicos en el país registrados ante el SAT, la COFEPRIS, la SSA y la SSDF. Los datos deben estar clasificados por entidad federativa y especialidad.</t>
  </si>
  <si>
    <t xml:space="preserve">0108000052717</t>
  </si>
  <si>
    <t xml:space="preserve">Presupuesto asignado a Hospitales Maternos Infantil de la Ciudad de México en el 2015, 2016 y 2017, ubicación de cada uno de ellos y especificar si recibieron donaciones, de que tipo ( en dinero o en especie) y a cuanto ascendió el monto de respectiva donación</t>
  </si>
  <si>
    <t xml:space="preserve">01/03/2017</t>
  </si>
  <si>
    <t xml:space="preserve">0108000052817</t>
  </si>
  <si>
    <t xml:space="preserve">A quien corresponda,
Soy estudiante del Itam de la carrera Direccion Financiera y estoy realizando un trabajo de investigación. Quiero un documento Excel donde aparezcan todos los contratos de menos de 1 millón de pesos mexicanos con el gobierno del distrito federal en el 2016. Los campos que busco son los siguientes: El nombre de la persona física o moral de la contraparte del contrato, tipo de bien o servicio que proporciono, monto del contrato mail y teléfono de la empresa, representante legal de la empresa.
Espero que puedan llenar la mayoría de sus campos ya que serían muy beneficiosos para mi investigación
Un saludo
</t>
  </si>
  <si>
    <t xml:space="preserve">21</t>
  </si>
  <si>
    <t xml:space="preserve">0108000052917</t>
  </si>
  <si>
    <t xml:space="preserve">1.	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cuántos vehículos oficiales, que pertenecen a esta Secretaría, han sido robados desde el 1 de diciembre de 2012 a la fecha, desglosado por año
2.	Adjuntar el tipo de vehículo y el modelo de los vehículos robados desde el 1 de diciembre de 2012 a la fecha. Agregar la fecha en qué cada uno fue robado
3.	Cuántos de estos vehículos, que fueron robados en este periodo, estaban asegurados contra robo. 
4.	Desde el 1 de diciembre de 2012 a la fecha ,en el caso de robos de vehículos oficiales, cuánto recibió esta Secretaría por el cobro de la póliza del seguro contra robo, desglosado por vehículo y por año
5.	Cuál fue el destino de los recursos obtenidos por el cobro de la póliza del seguro contra robo, respecto a la petición 4
6.	Cuántos vehículos conformaban el parque vehicular de esta Secretaría en a partir del 1 de diciembre de 2012, desglosado por tipo de vehículo y modelo
7.	 Cuántos vehículos conformaban el parque vehicular de esta Secretaría 2013, 2014, 2015, 2016 y 2017, desglosado por tipo de vehículo y modelo
8.	Cuántos vehículos adquirió esta Secretaría desde el 1 de diciembre de 2012 a la fecha, desglosado por año y 
9.	En relación a la petición 8, agregar la descripción de cada vehículo adquirido desde el 1 de diciembre de 2012 a la fecha y el costo
10.	Cuántos vehículos ha perdido esta Secretaría por accidentes vehiculares desde el 1 de diciembre de 2012 a la fecha, desglosado por año
11.	Adjuntar el tipo de vehículo y el modelo de los vehículos que perdió esta Secretaría por accidentes vehiculares desde el 1 de diciembre de 2012 a la fecha. Agregar la fecha en qué cada sufrió el percance
12.	Cuántos de estos vehículos que perdió esta Secretaría, por accidentes vehiculares desde el 1 de diciembre de 2012 a la fecha, estaban asegurados
13.	Desde el 1 de diciembre de 2012 a la fecha ,en el caso de los vehículos oficiales que sufrieron accidentes vehiculares, cuánto recibió esta Secretaría por el cobro de la póliza del seguro contra accidentes, desglosado por vehículo y por año
14.	Cuál fue el destino de los recursos obtenidos por el cobro de la póliza del seguro, respecto a la petición 13</t>
  </si>
  <si>
    <t xml:space="preserve">14</t>
  </si>
  <si>
    <t xml:space="preserve">Si Toda la información</t>
  </si>
  <si>
    <t xml:space="preserve">0108000053017</t>
  </si>
  <si>
    <t xml:space="preserve">0108000053117</t>
  </si>
  <si>
    <t xml:space="preserve">0108000053417</t>
  </si>
  <si>
    <t xml:space="preserve">Solicito el desglose del número de incineraciones realizadas en los hornos crematorios de restos humanos, privados (concesionados) y públicos, del periodo que comprende de enero de 2012 a enero del 2017. </t>
  </si>
  <si>
    <t xml:space="preserve">0108000053917</t>
  </si>
  <si>
    <t xml:space="preserve">Correo electrónico</t>
  </si>
  <si>
    <t xml:space="preserve">A partir del 23 de enero del presente año, la Secretaría del Medio Ambiente capitalina emitió una norma ambiental que establece los límites permisibles de emisión de contaminantes generados por hornos crematorios de cadáveres y restos humanos. Con lo anterior solicitó el numero de hornos que han sido inspeccionados a raíz de esta norma, desglosado por delegación, así como la acción que se desprendió al respecto: si se aprobó o si no pasó la inspección.</t>
  </si>
  <si>
    <t xml:space="preserve">0108000054217</t>
  </si>
  <si>
    <t xml:space="preserve">A quien corresponda.
Como puedo yo, como servidor publico, para ser mas especifico, medico de hospital publico. Solicitar o dar un seguimiento de una queja ante derechos humanos de un paciente acerca de la realización de mis labores profesionales?. o  ante quien acudir para informarme de la respuesta que dio la CNDH a dicho quejoso?.
Saludos cordiales.</t>
  </si>
  <si>
    <t xml:space="preserve">0108000054317</t>
  </si>
  <si>
    <t xml:space="preserve">Copia Certificada de la solucion de Pension a mi nombre con numero de Folio # 1070529388301 emitida en la Cd. de Ecatepec de Morelos a los (nueve)9 dias del mes de Noviembre del 2012 con numero de resolucion 12/521543 por conducto del Instituto Mexicano del Seguro Social
Subdelegacion Ecatepec, Estado de México Oriente</t>
  </si>
  <si>
    <t xml:space="preserve">64</t>
  </si>
  <si>
    <t xml:space="preserve">0108000054417</t>
  </si>
  <si>
    <t xml:space="preserve">Deseo saber que marca de alcoholímetros utiliza la secretaría de seguridad pública. Esto con el fin de realizar una compra de alcoholímetros de buena calidad</t>
  </si>
  <si>
    <t xml:space="preserve">Secretaría de Seguridad Pública</t>
  </si>
  <si>
    <t xml:space="preserve">0108000054617</t>
  </si>
  <si>
    <t xml:space="preserve">Al INFODF, solicito (para todo, de los periodos 2016 y 2017)
1.	El presupuesto  de cada sujeto obligado de la ciudad, 
2.	su POA o equivalente, 
3.	el nombre, RFC y dirección fiscal de las personas físicas o morales con los que c/u de ellos tiene contratos, licitaciones, adjudicaciones o equivalentes
4.	El número de SIP y de datos personales (por sujeto obligado, con temática de las mismas, género y edad de los solicitantes, y el tiempo que tardó en responder cada sujeto
5.	Los recursos de revisión vs cada sujeto, y su sentido
6.	Las evaluaciones a cada sujeto, y el grado de cumplimiento de cada uno de ellos
7.	Las denuncias por incumplimientos a obligaciones de transparencia de cada sujeto obligado
8.	Las capacitaciones en materia de transparencia y datos personales de cada sujeto obligado, así como las calificaciones de todos los servidores que tomaron dichos cursos
9.	Las declaraciones patrimoniales y de conflicto de interés de los servidores públicos obligados a presentarlos
10.	Los sistemas de datos personales que tiene registrado el INSTITUTO DE CADA SUJETO OBLIGADO
11.	Las evaluaciones a los informes en materia de datos personales que ha realizado el Instituto a cada sujeto obligado
12.	EL presupuesto utilizado para promoción en medios impresos, audiovisuales, y en general medios de comunicación de cada sujeto obligado; desglosado
13.	Las estrategias de cada sujeto, para permitir una mayor participación de la sociedad civil  en el ejercicio del derecho de acceso a la información pública 
14. Los acuerdos de Comité de Transparencia para clasificar información y el índica de información reservada de cada sujeto obligado</t>
  </si>
  <si>
    <t xml:space="preserve">02/03/2017</t>
  </si>
  <si>
    <t xml:space="preserve">0108000054717</t>
  </si>
  <si>
    <t xml:space="preserve">Rango de edades de los hombres que se practican la vasectomía en las instituciones de salud púbica.
Número de personas que se realizan la vasectomía sin tener hijos.
Número de personas que se realizan la vasectomía anualmente en la ciudad.</t>
  </si>
  <si>
    <t xml:space="preserve">0108000054817</t>
  </si>
  <si>
    <t xml:space="preserve">Número aproximado de trabajadores en cada oficina de la Secretaría de Salud, SEDUVI, Oficinas centrales del IMSS, el senado de la Republica, SRE, SEGOB y SSP</t>
  </si>
  <si>
    <t xml:space="preserve">22</t>
  </si>
  <si>
    <t xml:space="preserve">0108000054917</t>
  </si>
  <si>
    <t xml:space="preserve">ME INFORME, ESCANEE Y REMITA A MI CORREO, EL  LINEAMIENTO, PROTOCOLO, LEGISLACION O COMO SE DENOMINE EL DOCUMENTO EN DONDE SE ENCUENTRA LA ORDEN DE QUE LOS PACIENTES CON LA CEDULA DE AFILIACION FAMILIAR PARA MEDICAMENTOS Y SERVICIOS  DE SALUD GRATUITOS Y SEGURO POPULAR DE  CONSULTA EXTERNA DEL HOSPITAL GENERAL DE TLAHUAC, DEBEN DE LLEVAR EL MATERIAL    PARA QUE LE  PRACTIQUE ESE HOSPITAL EL ESTUDIO DE EDEMA POR COLON, Y EN SU CASO QUE FARMACIAS LO VENDEN POR SER MATERIAL QUIRURGICO QUE SOLO SE VENDE A HOSPITALES  </t>
  </si>
  <si>
    <t xml:space="preserve">Fomento a las actividades económicas</t>
  </si>
  <si>
    <t xml:space="preserve">03/03/2017</t>
  </si>
  <si>
    <t xml:space="preserve">0108000055017</t>
  </si>
  <si>
    <t xml:space="preserve">ME INFORME, ESCANEE Y REMITA A MI CORREO, EL  LINEAMIENTO, PROTOCOLO, LEGISLACION O COMO SE DENOMINE EL DOCUMENTO EN DONDE SE ENCUENTRA LA ORDEN DE QUE LOS PACIENTES QUE TIENEN LA CEDULA DE AFILIACION FAMILIAR DE MEDICAMENTOS Y SERVICIOS MEDICOS GRATUITOS Y SEGURO POPULAR, QUE VAN A LA CONSULTA EXTERNA DEL HOSPITAL GENERAL DE TLAHUAC, EN DONDE DICE QUE TIENEN QUE LLEVAR EL MATERIAL    PARA QUE LE  PRACTIQUE ESE HOSPITAL EL ESTUDIO DE COLON POR ENEMA (COLON X ENEMA) ORDENADO POR LA GASTROENTEROLOGA)   Y QUE SOLO LOS HOSPITALIZADOS TIENEN DERECHO A QUE EL HOSPITAL LO PROPORCIONE. </t>
  </si>
  <si>
    <t xml:space="preserve">Programas sociales de subsidio, atención a población vulnerable o desprotegida</t>
  </si>
  <si>
    <t xml:space="preserve">0108000055217</t>
  </si>
  <si>
    <t xml:space="preserve">Número de desapariciones forzadas o involuntarias ocurridas en México, durante el sexenio de Felipe Calderón Hinojosa (2006-2012) y durante los años de gobierno del presidente Enrique Peña Nieto (2012-2016). Quedando claros los motivos que intervienen en ellas: delincuencia, crimen organizado, narcotráfico, entre otros; y los estados que más se han visto afectados a través de estos actos.</t>
  </si>
  <si>
    <t xml:space="preserve">Actuación de Asociaciones Políticas</t>
  </si>
  <si>
    <t xml:space="preserve">0108000055317</t>
  </si>
  <si>
    <t xml:space="preserve">Programas de desarrollo urbano (uso de suelo)</t>
  </si>
  <si>
    <t xml:space="preserve">0108000055617</t>
  </si>
  <si>
    <t xml:space="preserve">DOCUMENTOS QUE CONSIGNEN LOS PROCESOS DE RESPONSABILIDAD ADMINISTRATIVA INICIADOS Y NO SOLVENTADOS DURANTE LA ADMIINISTRACIÓN DE ANDRES MANUEL LOPEZ OBRADOR DE 5/DIC 2000 A NOVIEMBRE DEL 2005. INCLUYENDO SI SE INICIO ALGUNO CONTRA FUNCIONARIOS DE LA JEFATURA DE GOBIERNO Y TODAS LAS SECRETARIAS DE SU ADMINISTRACION. DE LAS NO SOLVENTADAS CUANTAS FUERON PRESENTADAS COMO DENUNCIAS PENALES ANTE LA PROCURADURIA Y CUAL FUE EL RESULTADO. </t>
  </si>
  <si>
    <t xml:space="preserve">0108000056117</t>
  </si>
  <si>
    <t xml:space="preserve">Por medio del presente solicito me pueda ser proporcionada información respecto del fundamento legal que da soporte a la existencia y funcionamiento de su Área de Atención Telefónica (o CALL CENTER), a través del programa "MEDICINA A DISTANCIA" -5132.0909- es decir, el sustento legal para el mismo, ya sea a través de acuerdo, lineamientos, convenios de colaboración, programas institucionales, proyectos de modernización o similares; lo anterior toda vez que no he logrado obtener dicha información, dado que no está disponible en la web en general ni en el portal correspondiente.</t>
  </si>
  <si>
    <t xml:space="preserve">0108000056317</t>
  </si>
  <si>
    <t xml:space="preserve">- Cifras de pacientes en la cascada de atencion de VIH: Numeros en primera y segunda línea.
- Presupuesto del sector salud destinado a la atencion de pacientes con VIH y, en especifico, pacientes Naive
- Porcentaje de pacientes que son tratados con Raltegravir con ABC/3TC o TDF/FTC en las principales instituciones de salud: Censida, IMSS, ISSSTE desde 2014 o bien, la participacion del mercado.
- Porcentaje de pacientes naive que reciben tratamiento con Raltegravir con ABC/3TC o TDF/FTC o DTG con ABC/3TC o TDF/FTC  en las principales instituciones de salud: Censida, IMSS, ISSSTE  
- Porcentaje de pacientes naive que reciben tratamiento con DRV/r con ABC/3TC o TDF/FTC  y LPV  con ABC/3TC o TDF/FTC  en las principales instituciones de salud: Censida, IMSS, ISSSTE. (participacion del mercado)</t>
  </si>
  <si>
    <t xml:space="preserve">0108000056417</t>
  </si>
  <si>
    <t xml:space="preserve">Solicito copia de todos los contratos realizados del 1 de enero de 2014 al 20 de enero de 2017 relacionados con la adquisición de los siguientes medicamentos y material de curación adquiridos para las diferentes clínicas, hospitales u instancias pertenecientes al sector salud estatal. 
Medicamentos: Efavirenz; Truvada; Insulina (acción rápida, intermedia, lenta); Metformina, Glibenclamida; Losartán; Captopril; Hidroclorotiazida; Amlodipino; Hidralazina y Alfametildopa 
Material de curación: Benzal; Algodón; Gasas; Alcohol; Curitas; Microporo; Tela adhesiva; vendas de 5, 10, 15 y 30 cm; vendas enyesadas de 10 y 15 cm; cabestrillo; apósitos; isodine espuma; merthiolate; abatelenguas; cepillo para lavado de manos; jabón quirúrgico; retelast para dedo, mano, brazo y pierna; guantes desechables.</t>
  </si>
  <si>
    <t xml:space="preserve">17/03/2017</t>
  </si>
  <si>
    <t xml:space="preserve">0108000056517</t>
  </si>
  <si>
    <t xml:space="preserve">0108000056717</t>
  </si>
  <si>
    <t xml:space="preserve">Existen convenios entre el Instituto de las Mujeres de la Ciudad de México y la Secretaria de Salud del distrito Federal para brindar algún servicio, programa?
Si, la respuesta es si, desde cuando, que tipo de servicio o que programa, exhibir el convenio o contrato
a quienes beneficia</t>
  </si>
  <si>
    <t xml:space="preserve">06/03/2017</t>
  </si>
  <si>
    <t xml:space="preserve">0108000056917</t>
  </si>
  <si>
    <t xml:space="preserve">0108000057017</t>
  </si>
  <si>
    <t xml:space="preserve">Según la información sobre pacientes atendidos en servicios de Interrupción Legal del Embarazo en la Ciudad de México entre 2007 y 2017 aparecen 60 extranjeras.
Quisiera pedir una especificación de procedencia y nacionalidad de extranjeras que usan el servicio de ILE en la Ciudad de México. 
También si fuera posible tener datos sobre la edad de las pacientes.</t>
  </si>
  <si>
    <t xml:space="preserve">0108000057117</t>
  </si>
  <si>
    <t xml:space="preserve">Con base en la Ley para la Celebración de Espectáculos Públicos en el Distrito Federal Artículo 2o.- La aplicación de este ordenamiento corresponde a la Secretaría de Gobierno, a la Secretaría  de  Educación,  Salud,  Desarrollo  Social  y Protección  Civil,  y  a  las  Delegaciones  del Distrito Federal, de conformidad con las atribuciones que el mismo les otorga.
Solcito de la manera más atenta: Copia simple digitalizada del acta que avale la configuración y protocolización de la actual Comisión Taurina del Distrito Federal, integrada por nueve miembros, conformados de la siguiente forma: cinco representantes designados por el Jefe de Gobierno del Distrito Federal; así como un representante de la Asociación Mexicana de Empresas Taurinas, A. C., de la Unión Mexicana de Picadores y Banderilleros, de la Asociación Nacional de Matadores de Toros y Novillos, Rejoneadores y Similares; y la Asociación Nacional de Criadores de Toros de Lidia, éstos cuatro últimos designados conforme a sus propios Estatutos de cada Asociación. Lo anterior de acuerdo al artículo 68 de la Ley en cuestión.
</t>
  </si>
  <si>
    <t xml:space="preserve">0108000057217</t>
  </si>
  <si>
    <t xml:space="preserve">Solicito me informe el área de recursos humanos, bajo qué régimen está contratado el C. Carlos Manuel Guadarrama Ortega, ya sea de base, nomina 8, de confianza o de honorarios, así como el monto de sus percepciones de manera bruta y neta, así como la fecha en que ingreso.</t>
  </si>
  <si>
    <t xml:space="preserve">0108000057317</t>
  </si>
  <si>
    <t xml:space="preserve">DETALLE DE LAS PERCEPCIONES Y RETENCIONES REALIZADAS POR PARTE DE ESTA DEPENDENCIA, CORRESPONDIENTES AL APOYO ECONÓMICO OTORGADO Y CONTEMPLADO EN EL AFASPE 2014, BAJO EL RUBRO OTRAS ACCIONES DE PROMOCIÓN A LA SALUD Y PREVENCIÓN DE RIESGOS, CLAVE PRESUPUESTAL 44105 DENOMINADA  APOYO A VOLUNTARIOS QUE PARTICIPAN EN DIVERSOS PROGRAMAS FEDERALES PARA EL PRONAREMI, CORRESPONDIENTE AL PROGRAMA CHAGAS Y OTRAS ENFERMEDADES TRANSMITIDAS POR VECTOR, DE TODOS Y CADA UNO DE LOS PROMOTORES VOLUNTARIOS EN PRO DE LA SALUD, DEL PROGRAMA CHAGAS Y OTRAS ENFERMEDADES TRANSMITIDAS
POR VECTOR, EN EL PERIODO COMPRENDIDO DEL 01 DE JUNIO DE 2014 AL 30 DE NOVIEMBRE DE 2014 
</t>
  </si>
  <si>
    <t xml:space="preserve">0108000057517</t>
  </si>
  <si>
    <t xml:space="preserve">Requiero conocer los estatutos de operación del Centro Regulador de Urgencias Médicas de la Ciudad de México así como su manual administrativo, su manual de operaciones, los protocolos de operación que tengan autorizados y debidamente registrados ante las instancias correspondientes.</t>
  </si>
  <si>
    <t xml:space="preserve">07/03/2017</t>
  </si>
  <si>
    <t xml:space="preserve">0108000058017</t>
  </si>
  <si>
    <t xml:space="preserve">Solicito información sobre programas y/o políticas que DEPENDENCIA del Gobierno de la Ciudad de México opera y cuyo objetivo sea apoyo y atención a mujeres adolescentes (11-19 años) embarazadas (NO PREVENCIÓN). En caso de existir, solicito lo siguiente:
-          El listado de los programas y/o políticas en actual implementación, con la siguiente información específica para cada uno de ellos:
o   Año en que iniciaron
o   Presupuesto asignado desde su inicio, desagregado por año, hasta 2016.
o   Número total de beneficiarias, desagregado por año, hasta 2016.
o   Copia de las reglas de operación de cada uno de los programas
 </t>
  </si>
  <si>
    <t xml:space="preserve">0108000058417</t>
  </si>
  <si>
    <t xml:space="preserve">16</t>
  </si>
  <si>
    <t xml:space="preserve">0108000058517</t>
  </si>
  <si>
    <t xml:space="preserve">0108000058617</t>
  </si>
  <si>
    <t xml:space="preserve">Solicito información sobre programas y/o políticas del gobierno de la ciudad de México que tengan por objetivo el apoyo y atención a mujeres adolescentes (11-19 años) embarazadas (NO PREVENCIÓN). En caso de existir, solicito lo siguiente:
-          El listado de los programas y/o políticas en actual implementación, con la siguiente información específica para cada uno de ellos:
o   Año en que iniciaron
o   Presupuesto asignado desde su inicio, desagregado por año, hasta 2016.
o   Número total de beneficiarias, desagregado por año, hasta 2016.
o   Copia de las reglas de operación de cada uno de los programas
o   Dependencia encargada de su operación</t>
  </si>
  <si>
    <t xml:space="preserve">0108000058817</t>
  </si>
  <si>
    <t xml:space="preserve">Solicitó información referente a las Funciones que realiza Eloy de Jesus Gordillo Mendoza en la DGPLADES y copia del documento que acredite su contratación en la DGPLADES</t>
  </si>
  <si>
    <t xml:space="preserve">0108000058917</t>
  </si>
  <si>
    <t xml:space="preserve">Deseo conocer una relación de los bienes adquiridos por la federación  para el programa caravanas de la salud que incluya el equipamiento y el instrumental médico que se compro</t>
  </si>
  <si>
    <t xml:space="preserve">0108000059117</t>
  </si>
  <si>
    <t xml:space="preserve">Se me informe si le fue practicado al C. Carlos Jurado Loretto, en fecha del 7 de enero del 2017, en el Hospital General Tláhuac, examen de orina y sangre para detectar estado etílico o si se le practico prueba de alcoholemia.</t>
  </si>
  <si>
    <t xml:space="preserve">0108000059217</t>
  </si>
  <si>
    <t xml:space="preserve">Documento que contenga información sobre: 
Número de interrupciones legales de embarazo del periodo comprendido del 1 enero de 2009 al 31 de diciembre de 2016. 
Desagregar por:
Causal legal
Año.
Edad de la mujer.
Edad gestacional.</t>
  </si>
  <si>
    <t xml:space="preserve">08/03/2017</t>
  </si>
  <si>
    <t xml:space="preserve">0108000059317</t>
  </si>
  <si>
    <t xml:space="preserve">0108000059417</t>
  </si>
  <si>
    <t xml:space="preserve">Legislación, Desarrollo legislativo (en general)</t>
  </si>
  <si>
    <t xml:space="preserve">0108000059517</t>
  </si>
  <si>
    <t xml:space="preserve">Deseo saber si del contrato 30001122-004-15 de fecha 30 de octubre  del 2015 relacionado al Servicio de Mantenimiento Preventivo y Correctivo a Equipos Médicos de la Secretaría de Salud ya han sido cubierto el pago en su totalidad a los proveedores.</t>
  </si>
  <si>
    <t xml:space="preserve">0108000059817</t>
  </si>
  <si>
    <t xml:space="preserve">Solicito copia certificada del tiempo de antigüedad de ingreso hasta la fecha del siguiente servidor público, así como percepción salarial mensual neto, saber el grado de estudios y el tipo de plaza del mismo:
Alejandro García Corrales 
</t>
  </si>
  <si>
    <t xml:space="preserve">0108000060017</t>
  </si>
  <si>
    <t xml:space="preserve">Todo es relacionado con medibus
Objetivos de Medibus (unidades medicas moviles)
Servicios que brinda 
Presupuesto legislacion y disstribucion
cual es siu sistmea de referencia?
porque fue creado?
metas programadas
resultados obtenidos en 2016
Poblacion objetivo
Calendarizacion de actividades
Numero de unidades</t>
  </si>
  <si>
    <t xml:space="preserve">0108000060417</t>
  </si>
  <si>
    <t xml:space="preserve">0108000061017</t>
  </si>
  <si>
    <t xml:space="preserve">informe sobre la plaza 2416508 en que condiciones se encontraba del 2007 al 2010
si podrian proporcionar el nombre a quien le pertenecia y porque la dejo</t>
  </si>
  <si>
    <t xml:space="preserve">48</t>
  </si>
  <si>
    <t xml:space="preserve">0108000061217</t>
  </si>
  <si>
    <t xml:space="preserve">Inexistencia de información</t>
  </si>
  <si>
    <t xml:space="preserve">0108000061317</t>
  </si>
  <si>
    <t xml:space="preserve">Quisiera obtener un informe estadístico sobre la situación socio demográfica de la Delegación Coyoacán. Esto para tener una referencia clara respecto a qué índices considera como vigentes el delegado José Valentín Maldonado Salgado. Dentro de los datos estadísticos o estudios que pudieran proporcionarme me interesa en particular: 
* ¿Qué problemas enfrenta el drenaje de la localidad? ¿Qué acciones gubernamentales ha implementado la presente gestión? 
* ¿Cómo es la situación en cuanto a energía eléctrica y alumbrado? ¿Qué acciones ha realizado la presente gestión para atender dichas demandas?
* ¿Qué estadísticas tienen acerca sobre la efectividad de servicios públicos? ¿Qué acciones gubernamentales se han implementado para mejorar dichas demandas?
* En contraste con otros años ¿Cómo ha mejorado la economía de la zona? ¿Qué áreas de oportunidad existen?¿Qué ha hecho el gobierno en cuestión para atender las demandas económicas de la zona?
* ¿Cuál es el nivel educativo promedio de la delegación?¿Cuántas escuelas tiene? ¿Qué problemas aquejan en dicho rubro a la delegación? ¿Qué acciones concretas se han implementado para atender las demandas educativas? 
*Salud: ¿Cuál es nivel de medición para medir las necesidades de salubridad de sus pobladores? ¿Qué tanta infrestructrua tiene Coyoacán para atender las demandas de salud? ¿Qué se ha hecho para mejorar las condiciones de salud de los pobladores? 
* Seguridad: ¿Cuál es el mayor delito que se ha registrado en la zona? ¿Qué acciones concretas se han realizado para disminuir dichas incidencias?
*Religión: ¿Cuentan con algún rubro estadístico que pueda evaluar qué religión se profesa de manera general? 
*Violencia de género: ¿Qué niveles estadísticos tiene la delegación en cuanto a dicho tema? ¿Qué acciones está realizando para atender dicha demanda? ¿Qué señalamientos han realizado asociaciones civiles a la delegación para señalar focos rojos? </t>
  </si>
  <si>
    <t xml:space="preserve">10/03/2017</t>
  </si>
  <si>
    <t xml:space="preserve">0108000061517</t>
  </si>
  <si>
    <t xml:space="preserve">¿cuántas unidades médicas tiene la secretaria de salud de la Ciudad de México?
¿Cuántas unidades médicas hay de primer nivel
¿Cuántas unidades médicas hay de segundo nivel?
¿Cuántas unidades médicas hay de tercer nivel y donde se encuentran ubicadas?</t>
  </si>
  <si>
    <t xml:space="preserve">0108000061617</t>
  </si>
  <si>
    <t xml:space="preserve">1. Solicito que la Secretaría de Salud del DF informe cuántas muertes por accidentes de motocicleta registró cada año durante 2013, 2014, 2015, 2016 y lo que va de 2017. Favor de especificar en qué hospital se registró cada una de los muertes reportadas.
2. Solicito que la Secretaría de Salud del DF informe a cuántas personas con lesiones ocasionadas por accidentes de motocicleta atendió cada año durante 2013, 2014, 2015, 2016 y lo que va de 2017. Favor de especificar en qué hospital se atendió a cada una de las personas lesionadas.
</t>
  </si>
  <si>
    <t xml:space="preserve">0108000061717</t>
  </si>
  <si>
    <t xml:space="preserve">EXPLIQUE PORQUE LOS CORTES DE AGUA EN LA COLONIA SAN RAFAEL DELEGACION  CUAUHTÉMOC 06470 DURANTE LOS MESES DE ENERO Y FEBRERO PRINCIPALMENTE EN LA CALLE DE IGNACIO M. ALTAMIRANO. EL ABASTECIMIENTO DEL LÍQUIDO VITAL ES NULO. 
EXPLIQUE PORQUÉ DURANTE LOS DÍAS JUEVES 23 Al domingo 26 DE FEBRERO LA POCA AGUA QUE SALIÓ FUE DE  COLOR CAFÉ OSCURO.</t>
  </si>
  <si>
    <t xml:space="preserve">Sistema de Aguas de la Ciudad de México</t>
  </si>
  <si>
    <t xml:space="preserve">0108000061917</t>
  </si>
  <si>
    <t xml:space="preserve">deseo saber como estan contratadas las personas que asisten a las jornadas de salud a las colonia, nivel puesto salario, denominacion. </t>
  </si>
  <si>
    <t xml:space="preserve">0108000062017</t>
  </si>
  <si>
    <t xml:space="preserve">Se solicita atentamente sobre la obra city towers en avenida mexico coyoacan, col Xoco, Deleg BJ, lo siguiente:
1. Copia simple de las inspecciones ambientales realizadas desde que inicio la obra de city towers en avenida mexico coyoacan, col Xoco, Deleg BJ
2. copia simple de las evaluaciones hechas por la delegación o por el ente encargado de las afectaciones a los vecinos,
3. copia simple de los documentos con los cuales se autorizo a ampliar el horario de trabajo de la obra, en los cuales debio de hacerse con la consulta  a los vecinos,
4. copia simple de la revisiones a la obra city towers que realizaron los entes de la CDMX, a nivel delegacional o bien a nivel de gobierno de la CDMX
5. Copia de los informes de las visitas de verificación del gobierno de la CDMX y/o de la Deleg BJ, para verificar la obra en cualquier aspecto: horario de trabajo, impacto ambiental, impacto a los vecinos, impacto vial, etc..
6. Copia simple de documentos donde se verifico, reviso, etc la seguridad de los vecinos derivadas de las maniobra de carga y descarga
6. copia de documento donde se reviso, verifico o autorizo que la obra en cuestión puede usar solventes sin que estos afecten al entorno, e
7. copia de documentos en donde el gobierno o la delegación verifica o certifica que la pintura que esta usando en estos dias la obra no rebasa los niveles permitidos de afectación a personas y a los arboles circundantes, 
8. asimismo los nombres de los funcionarios que han verificado la obra desde su inicio a la fecha desglosados en un listado con su área de adscripción y nivel de responsabilidad, especificando si su tipo de trabajo es de escritorio o bien si su deber es verificar en campo es decir visitar la obra, 
</t>
  </si>
  <si>
    <t xml:space="preserve">Secretaría del Medio Ambiente| Delegación Benito Juárez| Instituto de Verificación Administrativa del Distrito Federal</t>
  </si>
  <si>
    <t xml:space="preserve">0108000062217</t>
  </si>
  <si>
    <t xml:space="preserve">SOLICITO INFORMACION SOBRE LAS CARACTERISTICAS FISICAS DE LA SUPERFICIE TERRITORIAL DE LA UNIDAD DE SALUD "CENTRO DE SALUD COMUNITARIO T-1 CASTILLO GRANDE", INCLUYENDO ASPECTOS COMO:LOCALIZACION,LIMITES TERRITORIALES,CLIMA, ALTURA SOBRE NIVEL DEL MAR,OROGRAFIA,HIDROGRAFIA,TOPOGRAFIA,NUMERO DE CONSULTAS POR SEXO: PRIMERA VEZ Y SUBSECUENTES, NUMERO DE CONSULTAS POR PROGRAMA(ENFERMEDADES TRNSMITIBLES, ENFERMEDADES CRONICAS DEGENERATIVAS,PLANIFICACION FAMILIA,ETC.)PRIMERA VEZ Y SUBSECUENTE,ORGANIGRAMA</t>
  </si>
  <si>
    <t xml:space="preserve">0108000062517</t>
  </si>
  <si>
    <t xml:space="preserve">¿Cuantos bebes han nacido desde el 1 de enero de 2017 a la fecha? (Por demarcación territorial y en general)
De no tener la información segmentada por delegaciones, informar cuantos nacimientos se han registrado en dicho periodo de tiempo</t>
  </si>
  <si>
    <t xml:space="preserve">0108000062817</t>
  </si>
  <si>
    <t xml:space="preserve">0108000062917</t>
  </si>
  <si>
    <t xml:space="preserve">0108000063017</t>
  </si>
  <si>
    <t xml:space="preserve">0108000063117</t>
  </si>
  <si>
    <t xml:space="preserve">Número de casos de negligencias médicas, por hospital público de la CDMX, por casos de cada hospital, es decir, de qué tipo fueron las negligencias, entre 2010 y 2017.</t>
  </si>
  <si>
    <t xml:space="preserve">0108000063217</t>
  </si>
  <si>
    <t xml:space="preserve">0108000063317</t>
  </si>
  <si>
    <t xml:space="preserve">CON FINES DE LLEVAR ACABO INVESTIGACIÓN CUANTITATIVA PARA OBTENER EL GRADO DE LICENCIATURA, SOLICITO EL TOTAL DE PACIENTES SUSCRITOS Y ATENDIDOS DURANTE EL AÑO 2016 EN EL HOSPITAL GENERAL LA VILLA; ASÍ COMO,LAS DIEZ PRINCIPALES CAUSAS DE MORBILIDAD Y MORTALIDAD EN DICHO NOSOCOMIO.</t>
  </si>
  <si>
    <t xml:space="preserve">0108000063517</t>
  </si>
  <si>
    <t xml:space="preserve">Necesito el listado de los médicos que están laborando en el hosputal veterinario de la CDMX, hasta el día 27 de febrero de 2017.</t>
  </si>
  <si>
    <t xml:space="preserve">0108000064417</t>
  </si>
  <si>
    <t xml:space="preserve">NÚMERO DE VEHÍCULOS DE EMERGENCIA (ESPECÍFICAMENTE AMBULANCIAS) REGISTRADOS EN LA CIUDAD DE MÉXICO Y EMPRESAS A LAS QUE PERTENECEN DICHOS VEHÍCULOS.</t>
  </si>
  <si>
    <t xml:space="preserve">14/03/2017</t>
  </si>
  <si>
    <t xml:space="preserve">44</t>
  </si>
  <si>
    <t xml:space="preserve">0108000064517</t>
  </si>
  <si>
    <t xml:space="preserve">Solicito un listado de todos los proyectos y contratos de prestación de servicios a largo plazo y de asociación público-privada que hayan realizado los organismos de la Administración Pública Centralizada y Paraestatal del Gobierno del Distrito Federal desde 2006 a la fecha, desglosando la siguiente información: Nombre del proyecto, descripción, monto total, año de inicio, duración del proyecto, y empresas o consorcios a cargo de la realización del proyecto.</t>
  </si>
  <si>
    <t xml:space="preserve">0108000064617</t>
  </si>
  <si>
    <t xml:space="preserve">0108000064817</t>
  </si>
  <si>
    <t xml:space="preserve">-Incidencia y prevalencia nacimientos prematuros/año en CDMX
-Incidencia y prevalencia nacimientos prematuros/año en Hospital de la Mujer
-Numero de nacimientos con bajo, muy bajo y extremo bajo peso al nacer/año en prematuros en CDMX
-Numero de nacimientos con bajo, muy bajo y extremo bajo peso al nacer/año en prematuros en Hospital de la mujer
-Costos de atención/día de estancia en UCIN en un hospital publico y/u Hospital de la mujer
-Causas y estadisticas mortalidad y morbilidad de prematuros en CDMX 
-Causas y estadisticas mortalidad y morbilidad de prematuros en Hospital de la mujer</t>
  </si>
  <si>
    <t xml:space="preserve">No. Por caducidad del trámite</t>
  </si>
  <si>
    <t xml:space="preserve">0108000064917</t>
  </si>
  <si>
    <t xml:space="preserve">¿A qué institución se puede solicitar la verificación sanitaria de la ropa de paca que se vende en los Tianguis?</t>
  </si>
  <si>
    <t xml:space="preserve">0108000065117</t>
  </si>
  <si>
    <t xml:space="preserve">A quien corresponda;
En archivo adjunto encontrará solicitud de información. 
Favor de NO mandar copias o información de FALLOS como respuesta.
En espera de su valiosa respuesta, quedo a sus órdenes.
</t>
  </si>
  <si>
    <t xml:space="preserve">0108000065517</t>
  </si>
  <si>
    <t xml:space="preserve">Que por medio de la presente solicito me sea proporcionado el nombre completo de todos y cada uno de los servidores públicos, prestadores de servicios profesionales o miembros que forman parte de la estructura orgánica de esa H. Representación y que ocupan alguno de los cargos o nombramientos señalados de manera enunciativa en el archivo Excel que se adjunta a la presente solicitud. Asimismo, solicito me sean proporcionados los demás nombres completos y cargos de los titulares, así como de los servidores públicos de segundo y tercer nivel de los que esa H. Representación tenga conocimiento aún y cuando no hayan sido incluidos en el archivo Excel de referencia.
NOTA: Es importante mencionar que aún y cuando el archivo Excel contiene información de diversos sujetos obligados, es de precisarse que la información que se requiere es la que concierne a las funciones que el marco legal aplicable a esa H. Representación. 
Lo anterior, por ser información pública en posesión de los sujetos obligados en términos del artículo 1 de la Ley Federal de Transparencia y Acceso a la Información Pública, en relación con el Acuerdo mediante el cual el Instituto Nacional de Transparencia, Acceso a la Información y Protección de Datos Personales, aprueba el padrón de sujetos obligados del ámbito federal, en términos de la Ley General de Transparencia y Acceso a la Información Pública, publicado en el Diario Oficial de la Federación el 04 de mayo de 2016.</t>
  </si>
  <si>
    <t xml:space="preserve">0108000065917</t>
  </si>
  <si>
    <t xml:space="preserve">0108000066617</t>
  </si>
  <si>
    <t xml:space="preserve">En caso de accidente, los contratos de seguro te respaldan proporcionandote los Gastos Médicos que requiera el conductor y los ocupantes del vehículo, en hospitales y clínicas privadas, sin embargo sabemos que los accidentes automovilísticos pueden traer consigo consecuencias graves y que para estabilizar a la persona accidentada normalmente es trasladada a Hospitales Públicos como lo es el Hospital General de Xoco, en ese sentido y considerando el contrato de seguro con los que cuentan las personas que cubren la responsabilidad civil, ¿las aseguradoras cubren algún rubro al gobierno?, se cuenta con algún registro de si ¿las aseguradoras han pagado al hospital público por la estabilización de los pacientes?.</t>
  </si>
  <si>
    <t xml:space="preserve">15/03/2017</t>
  </si>
  <si>
    <t xml:space="preserve">0108000066717</t>
  </si>
  <si>
    <t xml:space="preserve">Cuántas multas se han levantado por uso de dispositivos móviles al conducir desde que entro en vigor el reglamento de transito de la CDMX  
Cuántos accidentes viales han sido registrados por uso de dispositivos móviles al conducir desde que entro en vigor el reglamento de transito de la CDMX  
Cuántas muertes han sido registradas por uso de dispositivos móviles al conducir desde que entro en vigor el reglamento de transito de la CDMX  
Cuantas multas han sido emitidas por exceso de velocidad desde que entro en vigor el reglamento de transito de la CDMX  
cuántas personas han fallecido en incidentes por exceso de velocidad desde que entro en vigor el reglamento de transito de la CDMX  
cuántas multas han sido emitidas por estar bajo efectos del alcohol mientras se maneja desde que entro en vigor el reglamento de transito de la CDMX  
cuantas accidentes viales han sido registrados por estar bajo efectos del alcohol mientras se conduce desde que entro en vigor el reglamento de transito de la CDMX  </t>
  </si>
  <si>
    <t xml:space="preserve">0108000066817</t>
  </si>
  <si>
    <t xml:space="preserve">¿cuantas personas se han suicidado del 1 de enero del 2016 al 31 de diciembre del 2017 en la Ciudad de México? ¿en qué delegaciones se han registrado? </t>
  </si>
  <si>
    <t xml:space="preserve">0108000067717</t>
  </si>
  <si>
    <t xml:space="preserve">ok, ustedes están obligados a contestar todas las solicitudes de información con respecto a lo que se pregunto. me imagino que no han investigado a fondo los sucesos dentro del hospital. entonces necesito una copia de la credencial o gafete que se porta dentro de las instalaciones del hospital (todo en digital) del doctor Juan Jose Ortega Reyes y de la subdirectora Rocio Ortega Reyes. y necesito los pagos que se generan con la prueba de leptospira. (digital), el costo de la prueba, el lugar donde se manda la prueba para ser procesada, y a donde se va ese dinero que se genera por la prueba de leptospira. ahora bien, necesito que me envíen la lista del personal medico que labora dentro del Hospital Veterinario (activos) del mes de febrero 2016 al mes de marzo 2017, incluyendo el nombre de la subdirectora, directora, administradora (nombre completo de cada trabajador) y horario laboral. necesito que me digan por escrito por qué se adquirió el automóvil (es)? para que necesidad y cada cuando lo usan, para que? cuanto gastan de gasolina? (claro comprobando gastos).
</t>
  </si>
  <si>
    <t xml:space="preserve">0108000067817</t>
  </si>
  <si>
    <t xml:space="preserve">Cuantos niños por metro cuadrado debe tener una guarderia subrogada imss
cuantos niños por maestra debe tener una guarderia imss</t>
  </si>
  <si>
    <t xml:space="preserve">0108000068217</t>
  </si>
  <si>
    <t xml:space="preserve">Se me informe porque motivo no se proporcionan los insumos necesarios para el óptimo desempeño de las labores de los especialistas médicos en el Hospital Primero de Octubre ISSSTE, al grado que los médicos prefieren dejar de dar consulta y reubicarse en otras áreas que no tienen tantas carencias. Es el caso, de que mi hija ITZAYANA YATZIL TRUJILLO RENTERIA, acude a la especialidad de Alergología con la Doctora Leyva y de forma "casual" me entero yo (SASHA VANESSA RENTERIA HERNANDEZ), que muy probable la Dra. Leyva no  continúe en dicha especialidad por la carencia de recursos, llámese personal de enfermería e insumos necesarios para ofrecer su consulta de forma debida. Que quede muy claro, la Doctora Leyva es una especialista eficiente y de calidad, POR LO QUE SOLICITO SE ME INFORME A QUÉ SE DEBE LA FALTA DE INSUMOS (tanto de enfermería como de recursos materiales, de oficina y otros) QUE CONLLEVAN A LOS DOCTORES A DECLINAR EN SU CONSULTA DE ESPECIALIDAD, situación que los OBLIGA a RETIRARSE y que nosotros sus pacientes RESENTIMOS EN EL SEGUIMIENTO DEL TRATAMIENTO INICIADO.
</t>
  </si>
  <si>
    <t xml:space="preserve">0108000068317</t>
  </si>
  <si>
    <t xml:space="preserve">ley de proteccion animal. en los 23 estados donde esta aprobada.
normas federales que sacionan la crueldad animal.
ley de sanidad animal</t>
  </si>
  <si>
    <t xml:space="preserve">Pendiente</t>
  </si>
  <si>
    <t xml:space="preserve">0108000068417</t>
  </si>
  <si>
    <t xml:space="preserve">1.- SI EL DELEGADO POLITICO  Y EL DIRECTOR GENERAL DE OBRAS Y SERVICIOS ,SABE QUE LOS PADRES DE FAMILIA BOLETINARAN , LA PROBLEMATICA DE LA ESCUELA PROCER DE GUANAJUATO , REFERENTE A LA OBRA QUE NO HA CONCLUIDO LA DELEGACION DE LA REMODELACION DE LOS BAÑOS , LA CUAL ESTA CAUSANDO DAÑO A LOS ALUMNOS.
2.- SABER SI ESTA SITUAION QUE EMPEZARA EL LUNES DE LA OTRA SEMANA , TAMBIEN NO LE IMPORTARA A ESTELA DAMIAN , MORENO RIVERA JULIO , ALEJANDRO PIÑA . QUE SON LOS QUE TIENEN CARGOS PUBLICO EN VENUSTIANO CARRANZA.
3.- SABER SI LOS DIPUTADOS DEL RPI , NOS PODRAN AUXILIAR , POR CUALQUIER ABUSO DE AUTORIDAD QUE SE COMETA EN LA ENTREGA DE ESTOS BOLETINES EN LA COLONIA JARDIN BALBUENA.
4.- SABER QUIEN NOS PUEDE AUXIAR POLITICAMENTE EN EL RPI , EL PAN , SECRETARIA DE SALUD,CONVERGENCIA , PARTIDO DEL TRABAJO , INSTITUTO ELECTORAL DEL D.F.CONRALORIA DEL D.F.DELEGACION DE IZTAPALAPA , JEFATURA DE GOBIERNO DEL D.F. ,SECRETARIA DE GOBIERNO DEL D.F. , SECRETARIA DE OBRAS Y SERVICIOS DEL D.F.A LA COMISION DE LOS DERECHOS HUMANOS DEL D.F., BENITO JUAREZ , MAGDALENA CONTRERAS , XOCHIMILCO , A LOS DIPUTADOS DE CADA DELEGACION , A LOS DIPUTADOS DE LA ASAMBLEA LEGISLATIVA , YA QUE SI ESTAS SITUACIONES SON HOY , QUE TODAVIA NO SE ELIGEN LOS COMITES VECINALES , QUE SERA CUANDO ESTEN ESTOS COMITES , YA QUE EL VIGENTE SERA EL QUE ESTA APOYANDO LA DELEGACION , Y EL CUAL ADVIERTE QUE SI LAS PERSONAS QUE VAYAN A SOLICTAR ALGUNA SITUACION COMUNITARIA , DEBERAN SERVIR Y PERTENECER A LA CORRIENTE POLITICA DEL PRD</t>
  </si>
  <si>
    <t xml:space="preserve">0108000068517</t>
  </si>
  <si>
    <t xml:space="preserve">Buen día!
Deseo emprender un negocio en el ramo funerario, específicamente una embalsamadora, que cuente con un servicio integral (local con equipo y sala de embalsamado, equipo y sala de velación únicamente, cafetería, baños, oficina, estacionamiento privado y público, bancos, sillas urnas, equipo para desinfectar vehículos, enseres, ropas y demás material, personal acreditado, etc.), pero no he hayado información suficiente en la web sobre todos aquellos permisos y requerimentos necesarios para abrirla, por lo que les pido atentamente me hagan saber qué trámites, permisos y especificaciones debo cumplir, así como la manera en que puedo obtenerlos para emprender dicho negocio.
Esperando su pronta respuesta,
Gracias.</t>
  </si>
  <si>
    <t xml:space="preserve">0108000068617</t>
  </si>
  <si>
    <t xml:space="preserve">0108000068817</t>
  </si>
  <si>
    <t xml:space="preserve">solicito me sea informado de forma crtificada, cual es la situacion de la plaza numero 2416508, saber si la persona que la ocupaba anterior al año 2010, la dejó vacante por muerte, jubilacion, licencia, baja, renuncia o incapaciadad, se hace notar que no es de mi interés saber los datos personales de la persona que la ocupaba antes del año 2010 ni de la persona que la ocupa actualmente, solo saber la situacion administrativa o juridica de la vacancia de la plaza en comento</t>
  </si>
  <si>
    <t xml:space="preserve">0108000068917</t>
  </si>
  <si>
    <t xml:space="preserve">Solicito se me otorguen, en caso de existir, estadísticas sobre las personas hospitalizadas o atendidas en cualquier nosocomio del Gobierno de la Ciudad de México, debido a accidente de tránsito, indicando si fue a bordo de taxi o de über , del año 2015 a la fecha.</t>
  </si>
  <si>
    <t xml:space="preserve">16/03/2017</t>
  </si>
  <si>
    <t xml:space="preserve">0108000069117</t>
  </si>
  <si>
    <t xml:space="preserve">De la manera más respetuosa, solicito de la sección sindical No. XV  a cargo del Dr. Luis Delgado del Hospital Juárez de México:
Durante la gestión del 2014 al 2016 y desglosada por año, los siguientes puntos:
1) Recursos económicos con los que se inició y terminó cada año.
2) Gastos generados por cada secretaría.
3) Evidencia documental de cada gasto.
4) Con cuántas plazas y de qué código presupuestal asignadas al sindicato inició cada año.
5) Cuántas plazas y de qué código presupuestal fueron ocupadas cada año.
6) Cuál es el proceso de selección de personal.
Les agradezco mucho su atención.</t>
  </si>
  <si>
    <t xml:space="preserve">0108000069217</t>
  </si>
  <si>
    <t xml:space="preserve">¿Qué cantidad de recursos son los necesarios para llevar salud pública a todo Méxiico?
Así mismo me gustaría saber cuál es el costo promedio de una consulta en el IMSS o en el ISSSTE, es decir, ¿Cuánto tiene que pagar el gobierno por conceptos de: salarios a doctores, empleados de limpieza, construcción o arrendamiento de hospitales?</t>
  </si>
  <si>
    <t xml:space="preserve">0108000069317</t>
  </si>
  <si>
    <t xml:space="preserve">Quiero saber si esta dependencia tiene a su cargo programas sociales, actividades institucionales, estrategias, etc., dirigidos a personas con discapacidad permanente. En caso de que así sea, solicito: descripción del programa, diagnóstico, evaluación, alcances, metas programadas y metas alcanzadas así como las reglas de operación publicadas en gaceta oficial de cada uno. Se requiere toda esta información de los años 2016 y 2017.</t>
  </si>
  <si>
    <t xml:space="preserve">0108000069617</t>
  </si>
  <si>
    <t xml:space="preserve">Va anexa una solicitud</t>
  </si>
  <si>
    <t xml:space="preserve">Si Por complejidad de la información</t>
  </si>
  <si>
    <t xml:space="preserve">30/03/2017</t>
  </si>
  <si>
    <t xml:space="preserve">0108000069717</t>
  </si>
  <si>
    <t xml:space="preserve">Si el C. Antonio Selem Hurtado de Mendoza está trabajando desde el año 2010 a la fecha, bajo cualquier modalidad de contratación: personal de estructura, técnico operativo, eventual, lista de raya, honorarios asimilados a salarios, honorarios profesionales o cualquier modalidad de remuneración por actividad laboral.</t>
  </si>
  <si>
    <t xml:space="preserve">0108000069817</t>
  </si>
  <si>
    <t xml:space="preserve">0108000069917</t>
  </si>
  <si>
    <t xml:space="preserve">0108000070817</t>
  </si>
  <si>
    <t xml:space="preserve">¿Qué presupuesto va destinado a las zonas rurales y y qué cantidad a las zonas urbanas para el mantenimiento de hospitales y clínicas? ¿Qué aspectos se toman en cuenta para deliberarlo?</t>
  </si>
  <si>
    <t xml:space="preserve">0108000071017</t>
  </si>
  <si>
    <t xml:space="preserve">COPIA SIMPLE DE LA MINUTA QUE INTERPUSO LA SUPREMA CORTE DE JUSTICIA DE LA NACION, QUE AMPARA A 4 PERSONAS PARA PODER CONSUMIR MARIGUANA EN FORMA RECREATIVA</t>
  </si>
  <si>
    <t xml:space="preserve">0108000071217</t>
  </si>
  <si>
    <t xml:space="preserve">Durante el año 2016 ¿cuántos fueron los contratos para la compra de equipo médico para el ISSSTE?</t>
  </si>
  <si>
    <t xml:space="preserve">0108000071317</t>
  </si>
  <si>
    <t xml:space="preserve">Contratos de obras de remodelación en el Hospital Ignacio Zaragoza del ISSSTE en el año 2016. En especial documentos de licitaciones.</t>
  </si>
  <si>
    <t xml:space="preserve">0108000071517</t>
  </si>
  <si>
    <t xml:space="preserve">Quisiera saber si la C. Aurea Alejandra García García suscribió contratos como prestador de servicios profesionales de honorarios asimilados a salarios ( suplencias )con la Secretaría de Salud de la Ciudad de México  o la Secretaría de Salud del Distrito Federal (antes)durante el período comprendido del 2012 al 2016,en caso se haberlo hecho quisiera copia certificada de los mismos.</t>
  </si>
  <si>
    <t xml:space="preserve">Comerciante</t>
  </si>
  <si>
    <t xml:space="preserve">0108000071617</t>
  </si>
  <si>
    <t xml:space="preserve">Por medio del presente, y de acuerdo a lo estipulado en los Artículos 6º y 8º de la Constitución Política de los Estados Unidos Mexicanos, me dirijo a ustedes en mi calidad de trabajadora adscrita a la actual Secretaría de Cultura (antes CONACULTA), con la finalidad de obtener información sobre el proceso del trámite de Préstamos Personales para los trabajadores derechohabientes del ISSSTE.
Mi duda es la siguiente:
El día 8 de febrero del año en curso solicité, en la Dependencia en la que trabajo, un refinanciamiento del préstamo ordinario con el que cuento, conforme a lo estipulado en el Artículo 22 de la Sección Primera “Préstamos Personales” del “Reglamento del Otorgamiento y la Recuperación de los Préstamos Personales y su Financiamiento, del Instituto de Seguridad y Servicios Sociales de los Trabajadores del Estado” que a la letra dice: “Será otorgado aun cuando exista un saldo insoluto de un préstamo ordinario, siempre y cuando haya transcurrido cuando menos la mitad del periodo de amortización concedido y se hayan cubierto los abonos correspondientes a dicho periodo, el deudor cubra el saldo insoluto, pague la prima de la Reserva de Garantía y la Aportación de Renovación con cargo al nuevo préstamo.”; a lo cual recientemente me comentaron en el área de recursos humanos de mi centro de trabajo que la Oficina Virtual del ISSSTE no funciona bien, además de que hay nuevas disposiciones en el ISSSTE para los casos de renovaciones, ya que hay que mandar un listado con las asignaciones de los préstamos que estén en casos como el mío (renovación o refinanciamiento), y que posteriormente el ISSSTE los devuelve con los vistos buenos. Cabe mencionar que presenté mi solicitud habiendo cubierto 20 de las 36 quincenas del préstamo, actualmente llevo 21 quincenas pagadas y no he obtenido respuesta sobre si mi trámite será aprobado o no.
Tenía entendido que los préstamos, antes de ser aprobados, siempre han pasado por un cotejo (por parte del ISSSTE) de la información y documentos presentados, y dado que en el reglamento anteriormente citado no se menciona la disposición señalada en el párrafo anterior, solicito amablemente su valioso apoyo con el objeto de obtener una aclaración vía correo electrónico, misma que deberá contener los siguientes puntos:
·         Requisitos para el trámite de refinanciamiento o renovación de préstamos personales ordinarios.
·         Tiempo de respuesta para el trámite de refinanciamiento o renovación de préstamos personales ordinarios por parte del ISSSTE.
·         Descripción del procedimiento donde se incluyan las nuevas disposiciones del ISSSTE para los casos de renovación o refinanciamiento de préstamos personales ordinarios.
Agradeciendo su atención, anexo al presente el documento denominado  “PLAN DE FINANCIAMIENTO POR INTERNET PRÉSTAMO ORDINARIO”, el cual fue obtenido el día de ayer, 2 de marzo de 2017, a través de mi cuenta de la Oficina Virtual de ese Instituto; no omito señalar que este documento marca un saldo mayor al que debo, dado que al parecer no se están tomando en cuenta todos los descuentos que he pagado a la fecha.
Sin otro particular, reciba un cordial saludo.</t>
  </si>
  <si>
    <t xml:space="preserve">0108000071717</t>
  </si>
  <si>
    <t xml:space="preserve">Si el C. Antonio Selem Hurtado de Mendoza está o estuvo trabajando desde el año 2010 a la fecha, bajo cualquier modalidad de contratación: personal de estructura, técnico operativo, eventual, lista de raya, honorarios asimilados a salarios, honorarios profesionales o cualquier modalidad de remuneración por actividad laboral.</t>
  </si>
  <si>
    <t xml:space="preserve">0108000071817</t>
  </si>
  <si>
    <t xml:space="preserve">SOLICITO COPIA CERTIFICADA DE LA OPINIÓN JURIDICA DADA POR EL DIRECTOR JURIDICO EL LIC. JULIO CÉSAR HERNÁNDEZ, EN RELACIÓN A LAS ACTAS ADMINISTRATIVAS DE FECHA 24 DE FEBRERO 2017 EN EL HOSPITAL GENERAL TLÁHUAC INSTAURADA ENCONTRA DE LOS CC. CARLOS JURADO LORETTO y JOSÉ LUIS ROSALES FLORES</t>
  </si>
  <si>
    <t xml:space="preserve">53</t>
  </si>
  <si>
    <t xml:space="preserve">0108000072117</t>
  </si>
  <si>
    <t xml:space="preserve">Solicito copia simple del presupuesto participativo que se le otorgó a la Secretaría de Salud para los programas perteneciente al anexo 4 del 2016.</t>
  </si>
  <si>
    <t xml:space="preserve">0108000072517</t>
  </si>
  <si>
    <t xml:space="preserve">Solicito el protocolo, lineamiento, directrices, metodología, o instrumento con los que se basan para realizar el Estudio de Evaluación de Acción Inmediata y el Estudio de Evaluación de Riesgo (ordinario).
De ser posible una versión pública del Estudio de Evaluación de Acción Inmediata y el Estudio de Evaluación de Riesgo (ordinario).
Así mismo el marco normativo internacional y nacional para dichos estudios. 
Solicitud que realizo a ese sujeto obligado en términos del Artículo 9, de la Ley para la Protección Integral de Personas Defensoras de Derechos Humanos y Periodistas del Distrito Federal</t>
  </si>
  <si>
    <t xml:space="preserve">0108000072617</t>
  </si>
  <si>
    <t xml:space="preserve">0108000072817</t>
  </si>
  <si>
    <t xml:space="preserve">Haciendo uso del derecho al acceso a la información establecido en el artículo 6° constitucional, se solicita en archivo Excel, el número de unidades médicas acreditadas en el Sistema de Protección Social en Salud, separadamente por la delegación Iztapalapa y Xochimilco, indicando el nivel de atención.</t>
  </si>
  <si>
    <t xml:space="preserve">0108000072917</t>
  </si>
  <si>
    <t xml:space="preserve">datos de los tratamientos a pacientes con diabetes, por hospital, cuando entraron en tratamiento, con qué medicamento se le trata, desde cuándo, qué otras enfermedades presentan los diabéticos, cómo se les esta tratando, y datos socioeconómicos de los pacientes como su sexo, edad.  </t>
  </si>
  <si>
    <t xml:space="preserve">03/04/2017</t>
  </si>
  <si>
    <t xml:space="preserve">0108000073017</t>
  </si>
  <si>
    <t xml:space="preserve">Buenas tardes.
Solicito la siguiente información.
1) ¿Cuántos programas sociales ha ejecutado la administración de Miguel Ángel Mancera?
Solicito que esta información me sea desglosada por dependencia. 
2) ¿Cuál es el nombre de los programas que se han ejecutado la administración de Miguel Ángel Mancera?
¿Cuál es el monto destinado a cada programa, de forma anual, año por año durante la administración de Miguel Ángel Mancera?
Solicito que esta información me sea desglosada por dependencia. 
3) ¿Cuál es el monto total asignado para todos los programas sociales que se han ejecutado durante la administración de Miguel Ángel Mancera?
Por favor detállenme la información por secretaría o dependencia y por cada año y el presupuesto total ejercido por el gobierno capitalino durante la administración de Miguel Ángel Mancera.
Que esta información me sea entregada de forma gratuita a través de este portal y a mi correo electrónico torresmisaelreyes@gmail.com
Gracias. 
</t>
  </si>
  <si>
    <t xml:space="preserve">21/03/2017</t>
  </si>
  <si>
    <t xml:space="preserve">0108000073117</t>
  </si>
  <si>
    <t xml:space="preserve">Número de unidades de emergencia, ambulancias, en la Ciudad de México
Cantidad de placas vigentes de emergencia para ambulancia 
Cantidad de placas de ambulancia entregadas por parte de la semovi o bien la instancia correspondiente 
Datos de Empresas particulares y publicas que cuentan con ambulancias 
Cuantas ambulancias existen en la Ciudad de México 
Cuantas ambulancias existen por delegación
 </t>
  </si>
  <si>
    <t xml:space="preserve">31</t>
  </si>
  <si>
    <t xml:space="preserve">0108000073217</t>
  </si>
  <si>
    <t xml:space="preserve">0108000073417</t>
  </si>
  <si>
    <t xml:space="preserve">Haciendo uso del derecho al acceso a la información establecido en el artículo 6° constitucional, se solicita en archivo Excel, el número de unidades médicas acreditadas en el Sistema de Protección Social en Salud, separadamente por la delegación Iztapalapa y Xochimilco indicando el nivel de atención, actualizado al año 2017.</t>
  </si>
  <si>
    <t xml:space="preserve">0108000073517</t>
  </si>
  <si>
    <t xml:space="preserve">Haciendo uso del derecho al acceso a la información establecido en el artículo 6° constitucional, se solicita en archivo Excel, el monto asignado por Anexo IV (del Sistema de Protección Social en Salud) a las intervenciones incluidas en el Programa de Salud materna y Perinatal (ginecoobstetricas), indicando número de partida presupuestaria, monto asignado, ejercido y devuelto (reingresado), separadamente por el año 2013, el año 2014, el año 2015, el año 2016 y el año 2017.</t>
  </si>
  <si>
    <t xml:space="preserve">0108000073617</t>
  </si>
  <si>
    <t xml:space="preserve">Haciendo uso del derecho al acceso a la información establecido en el artículo 6° constitucional, se solicita en archivo, el Programa de Salud Materna y Perinatal de la Ciudad de México, vigente.</t>
  </si>
  <si>
    <t xml:space="preserve">0108000073817</t>
  </si>
  <si>
    <t xml:space="preserve">Cuantas ambulancias hay en la CDMX
cuantas ambulancias reguladas existen en la CDMX
Cuantas placas de ambulancia ha emitido la SEMOVI del 2008 al 2017, cuantas hay vigentes. 
Cuantas ambulancias reguladas existen que correspondan a dependencias públicas y cuantas a privadas
Cuantas ambulancias hay por delegación en la cdmx</t>
  </si>
  <si>
    <t xml:space="preserve">31 </t>
  </si>
  <si>
    <t xml:space="preserve">0108000074117</t>
  </si>
  <si>
    <t xml:space="preserve">0108000074717</t>
  </si>
  <si>
    <t xml:space="preserve">que caracteristicas debe tener para conseguir un apoyo indirecto y con que finalidad se ocupa ese "apoyo" a quienes se o brindan
que beneficos se han perdido a lo largo de este sexenio para los que cuentan con seguro y que planean hacer para compensar o mejorar la atención a los pacientes </t>
  </si>
  <si>
    <t xml:space="preserve">0108000074817</t>
  </si>
  <si>
    <t xml:space="preserve">como a afectado este sexenio a la secretaria de salud con los programas que ha estado realizando tanto para bien como para mal
cuales son las caracteristicas que deben tener para conseguir el apoyo economico que ofrecen y cuales el proposito de ese mismo</t>
  </si>
  <si>
    <t xml:space="preserve">0108000074917</t>
  </si>
  <si>
    <t xml:space="preserve">Solicito se me haga un reporte de semanas cotizadas ante el IMSS, donde contenga la siguiente informacion:
- empresa en la que labore
- semanas cotizadas
- salario base de cotizacion
- tiempo laborado
Todo lo relacionado a mi información para solicitar mi pensión ante el IMSS</t>
  </si>
  <si>
    <t xml:space="preserve">13/03/2017</t>
  </si>
  <si>
    <t xml:space="preserve">0108000075017</t>
  </si>
  <si>
    <t xml:space="preserve">REALIZAR UN CAMBIO DE TURNO, Y RECIBIR DESCRIPCIÓN CLARA DE MIS DERECHOS Y OBLIGACIONES A SI COMO LOS ACUERDOS INTERNOS QUE REALIZA MI DEPENDENCIA PARA QUE PERSONAL SI APLICAN Y PARA QUE PERSONAL NO.</t>
  </si>
  <si>
    <t xml:space="preserve">0108000075117</t>
  </si>
  <si>
    <t xml:space="preserve">22/03/2017</t>
  </si>
  <si>
    <t xml:space="preserve">0108000075217</t>
  </si>
  <si>
    <t xml:space="preserve">Con fundamento en los artículos 6o, 8o y 35 fracción V, de la Constitución Política de los Estados Unidos Mexicanos, en la Ley General de Transparencia y Acceso a la Información Pública, en la Ley de Transparencia, Accesos a la Información Pública y Rendición de Cuentas de la Ciudad de México y su reglamento, pacífica y respetuosamente solicito copia simple de las actas de defunción informativas que constaten como causa de muerte la enfermedad denominada "Kawasaki", a personas menores de 15 años en el periodo que comprende enero de 2004 a diciembre de 2017, así mismo requiro listado de los hospitales públicos y privados en los que se han registrado casos de la enfermedad de "Kawasaki", de los años 2004 a diciembre de 2016.</t>
  </si>
  <si>
    <t xml:space="preserve">0108000075417</t>
  </si>
  <si>
    <t xml:space="preserve">0108000075517</t>
  </si>
  <si>
    <t xml:space="preserve">Conocer si SHEILA ALEJANDRA GONZÁLEZ CRUZ  es derechohabiente de alguna Institución pública de Salud (IMSS,  ISSSTE o similar) Fecha de Nacimiento: 18 de junio de 1991. Lugar de nacimiento: Tlalnepantla, Edo. de Mex. Folio Acta de Nacimiento: A1526958</t>
  </si>
  <si>
    <t xml:space="preserve">54</t>
  </si>
  <si>
    <t xml:space="preserve">0108000075617</t>
  </si>
  <si>
    <t xml:space="preserve">Me dirijo a ustedes porque necesito su apoyo para obtener la Plantilla o Relación de Médicos 2017 de la
Secretaría de Salud y de los Servicios de Salud Pública (que sea la información más actual), especificando:
a) Hospital de Referencia
b) Nombre del Médico
c) Especialidad
d) Cargo o puesto que desempeña</t>
  </si>
  <si>
    <t xml:space="preserve">0108000075717</t>
  </si>
  <si>
    <t xml:space="preserve">Solicito el desglose del numero de motociclistas atendidos por haber sufrido un accidente vial, del periodo que comprende del 1 de enero de 2012 al 1 de marzo de 2017.</t>
  </si>
  <si>
    <t xml:space="preserve">0108000075917</t>
  </si>
  <si>
    <t xml:space="preserve">Solicito  se me proporcione copia del informe médico del paciente Osvaldo Reyes Opar atendido en el Hospital Pediátrico de Coyoacán con número de clave 350 y número de expediente 58307.</t>
  </si>
  <si>
    <t xml:space="preserve">0108000076217</t>
  </si>
  <si>
    <t xml:space="preserve">Listado de establecimientos de fabricantes de farmoquímicos y sustancias que distribuyen autorizados por la COFEPRIS.  OBSERVACIÓN:  Requerimos el nombre de las sustancias activas necesariamente, no por línea.</t>
  </si>
  <si>
    <t xml:space="preserve">0108000076317</t>
  </si>
  <si>
    <t xml:space="preserve">0108000076517</t>
  </si>
  <si>
    <t xml:space="preserve">0108000076817</t>
  </si>
  <si>
    <t xml:space="preserve">Solicito copia certificada del resumen médico contenido en el expediente número 08-76-38, del Hospital de Especialidades Dr. Belisario Domínguez.
En dicho resumen médico se debe indicar que a la paciente se le administra: Risperidona de 1 mg. Carbamazepina y levetiracetam, dichos medicamentos fueron recetados por el Dr. Alejandro Cid.
</t>
  </si>
  <si>
    <t xml:space="preserve">0108000077117</t>
  </si>
  <si>
    <t xml:space="preserve">Solicitud de Información relativa a las partidas presupuestales: 3330, 3331, 3340, 3610, 3611, 3630, 3631, 3650, 3651, 3690, 3691.   </t>
  </si>
  <si>
    <t xml:space="preserve">0108000077417</t>
  </si>
  <si>
    <t xml:space="preserve">0108000077517</t>
  </si>
  <si>
    <t xml:space="preserve">0108000077617</t>
  </si>
  <si>
    <t xml:space="preserve">Dictamen de invalidez</t>
  </si>
  <si>
    <t xml:space="preserve">0108000077717</t>
  </si>
  <si>
    <t xml:space="preserve">DESEO SABER SI LA DRA. MA. ROSARIO GONZALEZ MOTA, DESEMPEÑA ALGÚN PUESTO, CARGO O COMISIÓN DENTRO DE LA ESTRUCTURA DE LA SECRETARIA DE SALUD. O SI ES PERSONAL CONTRATADO POR DICHA DEPENDENCIA. SI ES ASÍ QUE PUESTO OCUPA, BAJO QUE CONDICIONES SE ENCUENTRA CONTRATADA, CUALES SON SUS FUNCIONES Y ATRIBUCIONES. SI TIENE ALGÚN CARGO OFICIAL, PERSONAL A SU CARGO O ALGÚN TIPO DE AUTORIDAD SOBRE EL PERSONAL DE BASE Y NOMINA 8 </t>
  </si>
  <si>
    <t xml:space="preserve">23/03/2017</t>
  </si>
  <si>
    <t xml:space="preserve">0108000077817</t>
  </si>
  <si>
    <t xml:space="preserve">0108000077917</t>
  </si>
  <si>
    <t xml:space="preserve">1.- Quisiera saber el número de TRABAJADORES, tanto hombres como mujeres, que colaboran con el gobierno de la Ciudad de México en las distintas dependencias que conforman la adminitración pública de la CDMX. Lo anterior en relación con los ejercicios 2017, 2016, 2015 y 2014. 
2.- Quisiera saber el número de TRABAJADORES DE PLANTA, tanto hombres como mujeres, que colaboran con el gobierno de la ciudad de México en las distintas dependencias que forman la adminitración pública de la CDMX. Lo anterior en relación con los ejercicios 2017, 2016, 2015 y 2014.
3.- Quisiera saber el número de TRABAJADORES SINDICALIZADOS, tanto hombres como mujeres, que colaboran con el gobierno de la ciudad de México en las distintas dependencias que forman la adminitración pública de la CDMX. Lo anterior en relación con los ejercicios 2017, 2016, 2015 y 2014.
4.- Quisiera saber el número de TRABAJADORES A LOS CUALES SE LES PAGA CON UNA BASE DE HONORARIOS, tanto hombres como mujeres, que colaboran con el gobierno de la ciudad de México en las distintas dependencias que forman la adminitración pública de la CDMX. Lo anterior en relación con los ejercicios 2017, 2016, 2015 y 2014.
5.- Quisiera saber el rango de edades de los TRABAJADORES DE PLANTA, tanto hombres como mujeres, que colaboran con el gobierno de la ciudad de México en las distintas dependencias que forman la adminitración pública de la CDMX. Lo anterior en relación con los ejercicios 2017, 2016, 2015 y 2014.
6.- Quisiera saber el rango de edades de los TRABAJADORES SINDICALIZADOS, tanto hombres como mujeres, que colaboran con el gobierno de la ciudad de México en las distintas dependencias que forman la adminitración pública de la CDMX. Lo anterior en relación con los ejercicios 2017, 2016, 2015 y 2014.
7.- Quisiera saber el rango de edades de los TRABAJADORES A LOS CUALES SE LES PAGA CON UNA BASE DE HONORARIOS, tanto hombres como mujeres, que colaboran con el gobierno de la ciudad de México en las distintas dependencias que forman la adminitración pública de la CDMX. Lo anterior en relación con los ejercicios 2017, 2016, 2015 y 2014.
</t>
  </si>
  <si>
    <t xml:space="preserve">0108000078617</t>
  </si>
  <si>
    <t xml:space="preserve">Quería saber cual es el tabulador respecto a una cirugía de cartílago y cirugías ortopédicas.</t>
  </si>
  <si>
    <t xml:space="preserve">0108000078717</t>
  </si>
  <si>
    <t xml:space="preserve">Qué trámites necesito realizar para que me sea vinculada una plaza en el Instituto Nacional de Neurología y Neurosiquiatría para que realice mi servicio social en el periodo que inicia en el segundo semestre de 2017 ya que egresaré de la carrera de Médico Cirujano del Instituto Tecnológico y de Estudios Superiores de Monterrey, Campus Ciudad de México?
Asimismo deseo saber si existe algún cupo máximo para vincular plazas de servicio social y que haya sido asignado a la institución de la que egresaré
Asimismo deseo saber si la autoridad que asigna las plazas el la Secretaría de Salud Federal o la Secretaría de Salud del Gobierno de la Ciudad de México</t>
  </si>
  <si>
    <t xml:space="preserve">0108000078817</t>
  </si>
  <si>
    <t xml:space="preserve">0108000079017</t>
  </si>
  <si>
    <t xml:space="preserve">0108000079217</t>
  </si>
  <si>
    <t xml:space="preserve">Dictamen de invalidez ST4 emitido por el IMSS</t>
  </si>
  <si>
    <t xml:space="preserve">0108000079317</t>
  </si>
  <si>
    <t xml:space="preserve">0108000079417</t>
  </si>
  <si>
    <t xml:space="preserve">Presupuesto anual para dicho sector.</t>
  </si>
  <si>
    <t xml:space="preserve">Prevenida</t>
  </si>
  <si>
    <t xml:space="preserve">0108000079517</t>
  </si>
  <si>
    <t xml:space="preserve">Con fundamento con el artículo 172 de la Ley de Transparencia, Acceso a la Información Pública y Rendición de Cuentas de la Ciudad de México, solicitó el archivo digital del índice de la información que ha sido clasificada como reservada por las diferentes Unidades Administrativas de ese Sujeto Obligado.</t>
  </si>
  <si>
    <t xml:space="preserve">24/03/2017</t>
  </si>
  <si>
    <t xml:space="preserve">0108000079717</t>
  </si>
  <si>
    <t xml:space="preserve">cuántas constancias de hechos de dueño responsable se han tramitado desde el lanzamiento de la Línea de Animales de Compañía Locatel, en 2014.</t>
  </si>
  <si>
    <t xml:space="preserve">0108000080017</t>
  </si>
  <si>
    <t xml:space="preserve">Solicito la normatividad aplicable al funcionamiento cobertura del Seguro Popular y en específico para  el  caso de la enfermedad Artritis Reumatoide. En el caso de requerir una cirugía de Artrosis de Rodilla el paciente con seguro popular ¿Qué gastos debe cubrir? El equipo instrumental al realizar la cirugía se renta al propio hospital o ¿Cuál es el procedimiento? Darme información sobre cuales sería los gastos a cuenta del paciente.
Establecerme para cada nivel socioeconómico ¿Cuál sería el costo? y que es  lo que se va a requerir  de material para dicha cirugía.
Para una cirugía programada con que tiempo de antelación debe ser ingresado el paciente.
La cirugía que se comenta será atendida en el hospital General de México Dr. Eduardo Liceaga.</t>
  </si>
  <si>
    <t xml:space="preserve">0108000080117</t>
  </si>
  <si>
    <t xml:space="preserve">0108000080217</t>
  </si>
  <si>
    <t xml:space="preserve">1.- Solicito conocer el Top 10 de las principales enfermedades terminales que se presentan en la Ciudad de México.
2.- Cuántos pacientes han sido atendidos por enfermedad terminales en los hospitales de la SEDESA, del 1 de enero de 2008 al 1 de febrero de 2017.
3.- De lo anterior requiero se informe qué demarcación política atendió el mayor número de casos, de enfermos terminales del 1 de enero de 2008 al 1 de febrero de 2017. 
 4.- De contar con un registro quiero saber qué instituciones de salud tienen la mayor demanda para la atención de las enfermedades terminales en la Ciudad de México (IMSS, ISSSTE, Seguro Popular, Gratuidad, etcétera).
5-Requiero se informe el aproximado en gastos o inversión que la Secretaría de Salud destinó a estas enfermedades por año (Partidas presupuestarias), específicamente lo que refiere a la Ciudad de México.
6.- Sobre el mismo tema, quiero saber un aproximado de cuánto gastaría una persona en condición de enfermo terminal si no contara con un servicio médico, en un desglose por tipo de enfermedad, duración y tratamiento médico. 
Gracias. 
</t>
  </si>
  <si>
    <t xml:space="preserve">0108000080317</t>
  </si>
  <si>
    <t xml:space="preserve">1.- Informar cuántas personas han solicitado su “Voluntad Anticipada” a partir de que la Ley de Voluntad Anticipada entró en vigor, es decir de 2008 a la fecha, 2017.
2.- De lo anterior se requiere un desglose por delegación política, género, edad y tipo de servicio médico: IMSS, ISSSTE, Seguro Popular, Gratuidad, etcétera. 
3.- Favor de informar cuántas de estas peticiones fueron solicitadas en los hospitales de la SEDESA en un desglose por Unidad Médica y Delegación Política. 
4.- Informar cuántas personas que han solicitado su Voluntad  Anticipada a partir de 2008 a la fecha, 2017, se encontraban o se encuentran en condición de enfermo terminal.
5.- Solicito conocer cuáles son las principales causas (Top 10) por las que un paciente solicita la Voluntad Anticipada en los hospitales de la Ciudad de México (SEDESA). 
</t>
  </si>
  <si>
    <t xml:space="preserve">0108000080417</t>
  </si>
  <si>
    <t xml:space="preserve">1.- Solicito conocer a cuántas personas atendió la Secretaría de Salud de La Ciudad de México por enfermedades terminales a partir del 1 de enero de 2008 a la fecha, marzo de 2017, en un desglose por delegación política, género, edad y tipo de enfermedad. 
2.- Requiero se informe cuántas personas en etapa terminal fueron atendidas en cada uno de los hospitales de la SEDESA, durante el mismo periodo: 2008- enero 2017, Así como la delegación política a la que pertenecen los pacientes.
3.- Solicito conocer cuántos tratamientos de quimioterapia por enfermedad terminal se aplicaron en el mismo periodo: 2008-2017.
4.- Requiero se informe cuáles son los nombres de las enfermedades terminales más comunes atendidas por la SEDESA.
5.- Requiero conocer el nombre de los tratamientos médicos más comunes para atender enfermedades terminales.
6.- Solicito se informe los nombres de los 10 fármacos más comunes o solicitados para atender enfermedades terminales y en qué tipo de enfermedad son utilizados. 
7.- De tener más información al respecto sobre el sector “enfermo terminal” elaborado por la Secretaría de Salud de la ciudad de México como son manuales, informes, libros, trípticos, folletos o campañas, favor de proporcionarlos. (link de internet, escaneo del material o referente sobre dónde buscar).
8.- Indicar si existen otros programas de salud que estén orientados a la atención de personas con enfermedades terminales y cuáles son. 
Gracias. 
</t>
  </si>
  <si>
    <t xml:space="preserve">0108000080517</t>
  </si>
  <si>
    <t xml:space="preserve">1.- Solicito conocer cuántas personas han sido atendidas con el programa “El médico en tu casa” a partir de su creación hasta la fecha, 10 de MARZO de 2017, en un desglose por mes, delegación política, género y edad de las personas que fueron atendidas.
2.- Requiero se informe a qué división pertenece cada una de las atenciones, es decir; mujeres embarazadas, en edad fértil, discapacitados, adultos mayores, enfermos terminales y personas con impedimento móvil.
3.- Solicito se informe cuántos diagnósticos y tratamientos médicos ha prescrito la Secretaría de Salud de La Ciudad de México a través de este programa “El médico en tu casa”, un desglose por mes, delegación política, género y edad de las personas que fueron atendidas. A partir de su creación y hasta la fecha, 10 de marzo de 2017.
4.- Específicamente del sector “enfermo terminal”, requiero se informe cuántas visitas se han realizado y qué tipo de tratamiento médico se aplicó en cada uno de los casos, incluyendo enfermedad y tipo de fármaco prescrito, a partir de que el programa entró en operación a la fecha, 10 de marzo 2017.
5.- Solicito se informe cuántas personas recibieron algún tipo de afiliación, en un desglose por tipo de servicio: capital social, gratuidad o seguro popular en los hospitales de la Ciudad de México.
6- Del punto anterior (5) se requiere un desglose por delegación política y a quién fue asignado: mujeres embarazadas, en edad fértil, discapacitados, adultos mayores, enfermos terminales y personas con impedimento móvil.
7.- Informar cuántas personas fueron canalizadas a través del programa “El médico en tu casa”, en qué hospitales fueron atendidas y cuál fue la causa del traslado en un desglose por delegación política. Esto a partir de que el programa entró en operación hasta la fecha, 10 de marzo de 2017.
8.- Informar con cuántas unidades móviles, incluidas ambulancias, opera este programa: “El médico en tu casa”. 
9.-  Requiero saber con cuántas ambulancias cuenta el servicio “El médico en tu casa”.
10.- Cuál es el número de personal destinado para “El médico en tu casa” en su totalidad y en un desglose por delegación política. 
 11.- Con cuántos recursos económicos, materiales y operativos cuenta el programa “El médico en tu casa” para funcionar en la Ciudad de México.
</t>
  </si>
  <si>
    <t xml:space="preserve">0108000080617</t>
  </si>
  <si>
    <t xml:space="preserve">1.- Sobre los traslados en ambulancia que realizaron las unidades de la Sedesa, cuántos eran pacientes con enfermedades terminales, del 1 enero de 2008 al 10 de marzo de 2017.
2.- De los ingresos que recibieron en la red de hospitales de la Ciudad de México, cuántos eran pacientes con enfermedad terminal. Esto se requiere del 1 de enero de 2008 al 10 de marzo de 2017, en un desglose por delegación política, unidad médica, género y edad de la persona. 
3.-  De los traslados en ambulancia que realizó la Sedesa del 1 de enero de 2008 al 10 de marzo de 2017, cuántas personas no contaban con algún tipo de seguridad social.
</t>
  </si>
  <si>
    <t xml:space="preserve">0108000080717</t>
  </si>
  <si>
    <t xml:space="preserve">1.- Requiero los archivos en formato PDF de todos los boletines de prensa que ha emitido la SEDESA con relación al tema VOLUNTAD ANTICIPADA.
 2.- Solicito la versión estenográfica de las conferencias de prensa que ha emitido la SEDESA respecto al tema VOLUNTAD ANTICIPADA.
3.- De tener más información al respecto sobre “Voluntad Anticipada” y material elaborado por la Secretaría de Salud de la Ciudad de México como son manuales, informes, libros, trípticos, folletos o campañas, favor de proporcionarlos. (Link de internet, escaneo del material o referente sobre dónde buscar) 
¡Gracias!
</t>
  </si>
  <si>
    <t xml:space="preserve">Prevención total</t>
  </si>
  <si>
    <t xml:space="preserve">31/03/2017</t>
  </si>
  <si>
    <t xml:space="preserve">0108000080817</t>
  </si>
  <si>
    <t xml:space="preserve">1.- Solicito el archivo en PDF de la Ley General de Salud que estaba vigente antes de diciembre de 2015.
2.- Solicito el archivo en PDF de la Ley General de Salud con las modificaciones realizadas en 2016.  
3.- Solicito el formato en PDF que expide la Voluntad Anticipada
4.- Solicito el registro de cuál es el total de total de llamadas recibidas en “Médico a Distancia” a partir de su creación hasta la fecha (10 de marzo de 2017), en un desglose por delegación política, género, edad y tipo de servicio o atención solicitada, en la Ciudad de México. 
¡Gracias!
</t>
  </si>
  <si>
    <t xml:space="preserve">0108000080917</t>
  </si>
  <si>
    <t xml:space="preserve">SEDESA 
1.- Requiero los archivos en formato PDF de todos los boletines de prensa que ha emitido la SEDESA con relación al tema EL MÉDICO EN TU CASA
2.- Solicito la versión estenográfica de las entrevistas y conferencias de prensa que ha otorgado respecto al tema EL MEDICO EN TU CASA
3.- De tener más información al respecto sobre “El médico en tu casa” y material elaborado por la Secretaría de Salud de la Ciudad de México como son manuales, informes, libros, trípticos, folletos o campañas, favor de proporcionarlos. (Link de internet, escaneo del material o referente sobre dónde buscar) 
¡Gracias!
</t>
  </si>
  <si>
    <t xml:space="preserve">0108000081017</t>
  </si>
  <si>
    <t xml:space="preserve">Quisiera conocer el monto total que el Gobierno de la Ciudad de México o cualquier de sus dependencias gastó en el Bono entregado a los trabajadores hombres, sindicalizados, el cual es conocido como el "Machobono". Lo anterior es en relación con los ejercicios 2015 y 2016.
Quisiera saber el número total de personas que fueron beneficiados por el Bono entregado a los trabajadores hombres, sindicalizados, el cual es conocido como el "Machobono", entregado por el gobierno de la ciudad de México o cualquier de sus dependencias. Lo anterior es en relación con los ejercicios 2015 y 2016.
Quisiera conocer el monto que recibieron las personas que fueron beneficiados por el Bono entregado a los trabajadores hombres, sindicalizados, el cual es conocido como el "Machobono", entregado por el gobierno de la ciudad de México o cualquiera de sus dependencias. Lo anterior es en relación con los ejercicios 2015 y 2016.
Quisiera conocer el nombre de los terceros que hicieron algún tipo de aportación económica al gobierno de la ciudad de México o cualquiera de sus dependencias, para la entrega del bono a los trabajadores hombres, sindicalizados del gobierno de la Ciudad de México, el cual es conocido como el "Machobono". Lo anterior es en relación con los ejercicios 2015 y 2016.
Quisiera conocer el monto de la aportación que realizó el Sindicato Único de Trabajadores del Gobierno de la Ciudad de México al Gobierno de la Ciudad de México o cualquier de sus dependencias, para la entrega del bono a los trabajadores hombres, sindicalizados, del gobierno de la Ciudad de México, el cual es conocido como el "Machobono". Lo anterior es en relación con los ejercicios 2015 y 2016.
</t>
  </si>
  <si>
    <t xml:space="preserve">0108000081417</t>
  </si>
  <si>
    <t xml:space="preserve">0108000081517</t>
  </si>
  <si>
    <t xml:space="preserve">0108000081617</t>
  </si>
  <si>
    <t xml:space="preserve">Por este medio hago la solicitud de los contratos y/o propuestas adquiridas en materia de adquisiciones, arrendamientos y prestación de servicios con la persona moral Gas Express Nieto de México durante los años 2012, 2013, 2014, 2015, 2016 y en lo que va del presente año. 
Gracias.</t>
  </si>
  <si>
    <t xml:space="preserve">27/03/2017</t>
  </si>
  <si>
    <t xml:space="preserve">0108000081717</t>
  </si>
  <si>
    <t xml:space="preserve">0108000081817</t>
  </si>
  <si>
    <t xml:space="preserve">De acuerdo al artículo 11 de la Ley de Presupuesto y Gasto Eficiente del Distrito Federal, para cumplir con el Programa de Derechos Humanos  de la Ciudad de México ( que presentó el Jefe de Gobierno el año pasado)es obligatorio para todas las Unidades Responsables de Gasto, la inclusión del enfoque derechos humanos en la ejecución, seguimiento y evaluación del presupuesto basado en resultados.
1. El número exacto de entes que están vincularon sus Actividades Institucionales 2017 con el Programa de Derechos Humanos.
2. La relación de  entes  públicos que reportaron en los formatos de la Secretaría de Finanzas “Marco de Política Pública de Derechos Humanos” y “Estrategias del Programa de Derechos Humanos a ejecutarse en 2017”.
3. Los formatos “Marco de Política Pública de Derechos Humanos” y el formato “Estrategias del Programa de Derechos Humanos a ejecutarse en 2017” de cada uno de los entes que reportaron. 
4. La relación y número de las Actividades Institucionales de los entes públicos del Distrito Federal que se vinculan con los objetivos específicos y estrategias del Programa de Derechos Humanos de la Ciudad de México.</t>
  </si>
  <si>
    <t xml:space="preserve">0108000081917</t>
  </si>
  <si>
    <t xml:space="preserve"> 1.- DE LAS DOCTORAS QUE LABORARON EN EL HOSPITAL VETERINARIO CDMX, QUIEN ES LA MENOS PREPARADA Y QUIEN ES LA MEJOR PREPARADA.
2.- SE LES REALIZO ALGUN EXAMEN DE SELECCION? DE SER ASI, CUALES FUERON LAS CALIFICACIONES EN AMBOS CASOS?
3.- QUE SUELDO TIENEN Y DE QUE PRESTACIONES GOZABAN?
4.-REQUIERO FOTOGRAFIA CON IDENTIFICACION DE AMBAS.
5.-AUSENCIAS EN EL TRANSCURSO DEL AÑO DE AMBAS.
6.-CUANTOS DIAS DE VACACIONES TUVO CADA UNA.
7. QUIENES ERAN LOS ENCARGADOS DE ATENDER PACIENTES HOSPITALIZADOS Y CUAL FUE SU DESEMPEÑO EN ESTA TAREA?
8.</t>
  </si>
  <si>
    <t xml:space="preserve">0108000082117</t>
  </si>
  <si>
    <t xml:space="preserve">Accidentes viales registrados en la calle Madero con sus diferentes intersecciones (Madero- Eje central,Madero-Simón Bolívar, Madero-Isabel la Católica, Madero-De la palma y Madero-Monte de piedad), delegación Cuauhtémoc). La información que requiero es sobre accidentes peatón-vehículo y vehículo-vehículo.</t>
  </si>
  <si>
    <t xml:space="preserve">0108000082317</t>
  </si>
  <si>
    <t xml:space="preserve">Deseo conocer el número de pacientes vivos que han sido diagnosticados con Enfermedad de Crohn K50.9 o Colitis Ulcerosa Crónica Idiomática K51.9 en cada uno de los hospitales públicos que hay en el país, o en su defecto, deseo conocer la forma en la cual puedo acercarme a esa información. El fin de ésta búsqueda es realizar una investigación acerca de la epidemiología de estas enfermedades en el país, la cual está ya aprobada por el comité de ética del Instituto Nacional de Ciencias Médicas y Nutrición Salvador Zubirán donde trabajo. </t>
  </si>
  <si>
    <t xml:space="preserve">0108000082417</t>
  </si>
  <si>
    <t xml:space="preserve">Conocer si SELENE ESMERALDA LIRA DE LA CRUZ es derechohabiente de alguna Institución de Salud (IMSS, ISSSTE o similar). El RFC: LICS880812, fecha de nacimiento 08 de diciembre de 1988, nacionalidad mexicana.</t>
  </si>
  <si>
    <t xml:space="preserve">0108000082517</t>
  </si>
  <si>
    <t xml:space="preserve">Conocer si LUZ MARÍA REYES RIVERA es derechohabiente de alguna Institución de Salud (IMSS, ISSSTE o similar). El RFC: RERL610706, fecha de nacimiento 06 de julio de 1961, nacionalidad mexicana.</t>
  </si>
  <si>
    <t xml:space="preserve">0108000082617</t>
  </si>
  <si>
    <t xml:space="preserve">Conocer si GRACIELA GONZÁLEZ PAZ es derechohabiente de alguna Institución de Salud (IMSS, ISSSTE o similar). El RFC: GOPG600109, fecha de nacimiento 09 de enero de 1960, nacionalidad mexicana.</t>
  </si>
  <si>
    <t xml:space="preserve">0108000082817</t>
  </si>
  <si>
    <t xml:space="preserve">Información acerca de programas específicos sobre la cultura de donación de órganos y tejidos, en el Primer Nivel de Atención. En caso de existir dicho programa, mencionar las generalidades de éste. En caso de no exisitir infrormar acerca si existe la idea sobre la realización de dicho programa.</t>
  </si>
  <si>
    <t xml:space="preserve">0108000083217</t>
  </si>
  <si>
    <t xml:space="preserve">Solicito  respuesta certificada del  oficio con numero 027745 de fecha 27 de abril del 2016 signado al Dr. José Armando Ahued Ortega, Secretario de Salud del Gobierno de Distrito Federal, ahora Ciudad de México, donde se le hace de conocimiento la toma de nota de COMITÉ EJECUTIVO DE LA SECCIÓN DENOMINADA SECRETARIA DE SALUD DE LA CIUDAD DE MÉXICO, a efecto de brindar las facilidades sindicales en términos del 43  de la Ley Federal de los Trabajadores al Servicio del Estado.</t>
  </si>
  <si>
    <t xml:space="preserve">0108000083517</t>
  </si>
  <si>
    <t xml:space="preserve">solicito respuesta al oficio con numero 027743 de fecha 27 de abril de 2016, signado al Lic. Manuel Fernando Loria de Regil, Director General de Administración de la Secretaria de Salud de la ciudad de México, donde se le solicita la VALIDACIÓN Y REGISTRO AL SIDEN, DEL DESCRIPTIVO NOMINAL PARA LA RETENCIÓN DE LA CUOTA SINDICAL de los afiliados al SINDICATO DE SERVIDORES PÚBLICOS DE LA CIUDAD DE MÉXICO.</t>
  </si>
  <si>
    <t xml:space="preserve">0108000083817</t>
  </si>
  <si>
    <t xml:space="preserve">Solicito la información disponible sobre el número de beneficiarios del programa el Médico en tu Casa desde la fecha de arranque en septiembre de 2014 a la fecha
Solicito conocer el número de beneficiarios por delegación política del programa el Médico en tu Casa desde la fecha de arranque en septiembre de 2014 a la fecha
Solicito conocer el desglose de beneficiarios por sexo del programa el Médico en tu Casa desde su fecha de arranque en septiembre de 2014 a la fecha
Solicito información sobre el monto de recursos destinados anualmente al programa el Médico en tu Casa desde la fecha de arranque en septiembre de 2014 a la fecha
Solicito versión pública del padrón de beneficiarios del programa el Médico en tu Casa desde la fecha de arranque en septiembre de 2014 a la fecha
</t>
  </si>
  <si>
    <t xml:space="preserve">28/03/2017</t>
  </si>
  <si>
    <t xml:space="preserve">0108000083917</t>
  </si>
  <si>
    <t xml:space="preserve">Estados Financieros de 2016 de SEDENA</t>
  </si>
  <si>
    <t xml:space="preserve">0108000084017</t>
  </si>
  <si>
    <t xml:space="preserve">Se anexa archivo digital con solicitud. </t>
  </si>
  <si>
    <t xml:space="preserve">0108000084117</t>
  </si>
  <si>
    <t xml:space="preserve">Por este medio se solicita la relación de todos los contratos y convenios de obra pública, su equipamiento y servicios relacionados con la misma que celebró en el ejercicio presupuestal de 2016 con cargo a recursos del presupuesto 2016, en el Capítulo 6000 “Inversión Pública”.  
Deberá precisar por contrato lo siguiente: 
1.	Número de contrato 
2.	Objeto del contrato 
3.	Tipo de adjudicación 
4.	Plazo contractual 
5.	Importe ejercido con IVA 
6.	Contratista 
7.	Porcentaje (%) del avance físico de la obra pública a la fecha de esta solicitud. 
</t>
  </si>
  <si>
    <t xml:space="preserve">0108000084417</t>
  </si>
  <si>
    <t xml:space="preserve">Solicito informe el nombre de los médicos residentes de todos los hospitales de la Ciudad de México, señalando su número de empleado y/o plaza, grado, especialidad, hospital donde realizan la especialidad, señalando las obligaciones de cada uno de los médicos residentes y el nombre y especialidad de los médicos que se encuentran a cargo de los residentes para su adiestramiento.         </t>
  </si>
  <si>
    <t xml:space="preserve">0108000084517</t>
  </si>
  <si>
    <t xml:space="preserve">0108000084817</t>
  </si>
  <si>
    <t xml:space="preserve">Solicito el desglose del número de internos (reclusos, presos) que padecen una enfermedad crónico-degenerativa (diabetes Mellitus, enfermedades isquémicas del corazón, enfermedades cardio vasculares, enfermedades cerebro vasculares, enfermedades crónicas del hígado, enfermedad coronaria, cáncer y VIH) de los siguientes centros penitenciarios:  
. Reclusorio Preventivo Varonil Norte 
. Centro de Ejecución de Sanciones Penales Varonil Norte
. Reclusorio Preventivo Varonil Oriente
. Centro de Ejecución de Sanciones Penales Varonil Oriente
. Reclusorio Preventivo Varonil Sur
. Penitenciaría del Distrito Federal
. Centro Varonil de Rehabilitación Psicosocial (Cevarepsi)
. Centro Varonil de Reinserción Social (Cevareso) (Santa Martha Acatitla)
. Centro Femenil de Reinserción Social Santa Martha Acatitla 
. Centro Femenil de Reinserción Social
El desglose debe estar organizado por centro penitenciario y por enfermedad padecida. Y el registro debe comprender el periodo del 1 de enero de 2012 (si se tiene registro desde esta fecha, sino desde el registro más antiguo que dispongan) hasta el 1 de marzo de 2017 (o el más actual del que dispongan). Así mismo, me gustaría que la información me fuera enviada en formato .pdf, .doc o .exce, vía correo electrónico.</t>
  </si>
  <si>
    <t xml:space="preserve">0108000084917</t>
  </si>
  <si>
    <t xml:space="preserve">Solicito el desglose del costo de los tratamientos por enfermedad de las personas privadas de la libertad (internos, reclusos, presos) que se encuentran dentro de los centros penitenciarios de la ciudad de México que padecen una enfermedad crónico-degenerativa. </t>
  </si>
  <si>
    <t xml:space="preserve">0108000085017</t>
  </si>
  <si>
    <t xml:space="preserve">Solicito el desglose del porcentaje y cantidad total en pesos que la Secretaría de Salud destina al tratamiento y atención de las personas privadas de la libertad (reos, presos, reclusos) que padecen alguna enfermedad crónico degenerativa y que se encuentran dentro de alguno de los centros penitenciarios de la ciudad de México. 
Así mismo que la información se encuentre dentro de un archivo .pdf, .doc o .exce y sea enviada vía correo electrónico. </t>
  </si>
  <si>
    <t xml:space="preserve">0108000085317</t>
  </si>
  <si>
    <t xml:space="preserve">Solicito el desglose del número de internos (reclusos, presos) que padecen una enfermedad crónico-degenerativa
(diabetes Mellitus, enfermedades isquémicas del corazón, enfermedades cardio vasculares, enfermedades cerebro
vasculares, enfermedades crónicas del hígado, enfermedad coronaria, cáncer y VIH) de los siguientes centros
penitenciarios:
. Reclusorio Preventivo Varonil Norte
. Centro de Ejecución de Sanciones Penales Varonil Norte
. Reclusorio Preventivo Varonil Oriente
. Centro de Ejecución de Sanciones Penales Varonil Oriente
. Reclusorio Preventivo Varonil Sur
. Penitenciaría del Distrito Federal
. Centro Varonil de Rehabilitación Psicosocial (Cevarepsi)
. Centro Varonil de Reinserción Social (Cevareso) (Santa Martha Acatitla)
. Centro Femenil de Reinserción Social Santa Martha Acatitla
. Centro Femenil de Reinserción Social
El desglose debe estar organizado por centro penitenciario y por enfermedad padecida, además de incluir el sexo y edad de la persona. Y el registro debe
comprender el periodo del 1 de enero de 2012 (si se tiene registro desde esta fecha, sino desde el registro más
antiguo que dispongan) hasta el 1 de marzo de 2017 (o el más actual del que dispongan). Así mismo, me gustaría
que la información me fuera enviada en formato .pdf, .doc o .exce, vía correo electrónico.</t>
  </si>
  <si>
    <t xml:space="preserve">0108000085417</t>
  </si>
  <si>
    <t xml:space="preserve">Solicito el desglose del número de defunciones por salud de personas privadas de la libertad (internos, reclusos, presos) relacionado con alguna enfermedad crónica degenerativa (Diabetes Mellitus, enfermedades isquémicas del corazón, enfermedades cardio vasculares, enfermedades cerebro vasculares, enfermedades crónicas del hígado, enfermedad coronaria, cáncer y VIH) dentro de los distintos centros penitenciarios de la ciudad de México. organizado por sexo, edad, centro penitenciario y enfermedad relacionada, del periodo que comprende del 1 de enero de 2012 al 1 de marzo de 2017.</t>
  </si>
  <si>
    <t xml:space="preserve">0108000085517</t>
  </si>
  <si>
    <t xml:space="preserve">Se necesita el nombre de los funcionarios públicos contratados en administración del Hospital Veterinario de CDMX</t>
  </si>
  <si>
    <t xml:space="preserve">0108000085917</t>
  </si>
  <si>
    <t xml:space="preserve">0108000086017</t>
  </si>
  <si>
    <t xml:space="preserve">Personas que cuentan con hipertensión arterial en México desde el 2005 hasta el 2017 , costo del tratamiento desglosado por causa de la hipertension (medicinas, estudios) del 2005 hasta el 2017,</t>
  </si>
  <si>
    <t xml:space="preserve">0108000086217</t>
  </si>
  <si>
    <t xml:space="preserve">Quiero conocer más sobre el aborto y/o interrupción legal del embarazo. La ley se promulgo hace diez años y tengo la inquietud de saber más al respecto para saber que tan confiable es.</t>
  </si>
  <si>
    <t xml:space="preserve">29/03/2017</t>
  </si>
  <si>
    <t xml:space="preserve">52</t>
  </si>
  <si>
    <t xml:space="preserve">0108000086317</t>
  </si>
  <si>
    <t xml:space="preserve">Quiero conocer más sobre el aborto y/o interrupción legal del embarazo. La ley se promulgo hace diez años y tengo la inquietud de saber más al respecto para saber que tan confiable es.
¿Cuándo se practica el aborto y/o interrupción legal del embarazo en mujeres que por petición propia lo solicitan, existe una referencia o contrarreferencia, como lo indica el Manual de Procedimiento para darle seguimiento a su evolución?
¿Cuántos  abortos y/o interrupción legal del embarazo se han practicado a 10 años de que se aprobó la ley al respecto?
¿Cuentan con el historial clínico de estas pacientes que por voluntad acuden a realizarse un aborto y/o interrupción legal del embarazo?
¿Cuántos casos de mujeres de más de 12 semanas de gestación se han llevado a cabo?
¿Se utiliza el Mosiprostol como una medicamento auxiliar para llevar a cabo el aborto y/o la interrupción legal del embarazo?
¿Existe algún acompañamiento psicológico para que las mujeres que se someten a un aborto y/o interrupción legal del embarazo cuenten con un tratamiento para el síndrome pos parto?
</t>
  </si>
  <si>
    <t xml:space="preserve">0108000086417</t>
  </si>
  <si>
    <t xml:space="preserve">Quiero conocer las estadisticas de las muertes de niños recien nacidos en las clinicas de la delegacion la magdalena contreras, especificamente de la clinica materno infantil que se localiza en la calle luis cabrera.
quiero un reporte de los nacimientos y las muertes Y LAS CAUSAS DE LOS FALLECIMIENTOS que se registraron en los dias 11 de marzo de 2017, 12 de marzo de 2017, 13 de marzo de 2017, 14 de marzo de 2017.
quiero saber los nombres de los medicos que estaban responsables en cada una de los turnos de estos dias.
</t>
  </si>
  <si>
    <t xml:space="preserve">0108000086517</t>
  </si>
  <si>
    <t xml:space="preserve">BUENAS TARDES QUIERO SABER A QUE INSTITUCION ME PUEDO ACERCAR PARA INTERPONER UNA QUEJA Y SOLICITAR UNA INVESTIGACION A UN HOSPITAL PORA SABER LAS CAUSAS POR LAS QUE SE ESTAN MURIENDO  LOS RECIEN NACIDOS.
GRACIAS..</t>
  </si>
  <si>
    <t xml:space="preserve">0108000086617</t>
  </si>
  <si>
    <t xml:space="preserve">A quien corresponda
por medio de la presente solicito la siguiente información; existe algún departamento especial que aborde el problema de perros en condición de calle? si es así cuáles y cual es su método que llevan a cabo para resolver el problema. 
Normas o leyes existentes para su protección. 
A que instituciones se pueden acudir para pedir información sobre los perros callejeros en la delegación Gustavo A. Madero</t>
  </si>
  <si>
    <t xml:space="preserve">0108000087017</t>
  </si>
  <si>
    <t xml:space="preserve">SOLICITO SU APOYO PARA OBTENER DE LA LICITACIÓN PUBLICA NUMERO LA-909014968-N01-2013 LA SIGUIENTE DOCUMENTACIÓN
- PROPUESTA ENTREGADA DE TELMEX-EVERIS
- DOCUMENTO DE LA JUNTA DE ACLARACIONES</t>
  </si>
  <si>
    <t xml:space="preserve">Oficialía Mayor</t>
  </si>
  <si>
    <t xml:space="preserve">0108000087417</t>
  </si>
  <si>
    <t xml:space="preserve">Información mensual en el periodo 2012 – 2014, referente al número total de personas atendidas por Centro de Salud de las enfermedades que se enlistan a continuación:
Nombre	                                                                                CLAVE DE LA ENFERMEDAD
Cólera	                                                                                A00
Fiebre Tifoidea                                               	                        A01.0
Fiebre Paratifoidea	                                                                A01.1 – A01.4
Otras Salmonelosis	                                                                A02
Shigelosis	                                                                                A03
Infecciones intestinales por otros organismos y las mal definidas   A04, A08-A09 excepto A08.0
Intoxicación Alimentaria Bacteriana	                                        A05
Amebiasis Intestinal	                                                                A06.0-A06.3, A06.9
Absceso Hepático Amebiano	                                                A06.4
Otras Infecciones Intestinales debidas a Protozoarios		        A07.0, A07.2, A07.9
Giardiasis	                                                                                A07.1
Otras Helmintiasis	                                                                B65-B67, B70-B76, B78, B79,
                                                                                                B81-B83 excepto B73 y B75
Ascariasis	                                                                                B77
Enterobiasis	                                                                        B80
Enfermedades Infecciosas Intestinales	                                        A01-A03, A04, A05, A06.0-A06.3,
                                                                                                A06.9, A07.0-A07.2, A07.9, A08-A09
</t>
  </si>
  <si>
    <t xml:space="preserve">Con fundamento en el artículo 200 de Ley de Transparencia, Acceso a la Información Pública y Rendición de Cuentas
de la Ciudad de México, en relación con el numeral 10 fracción VII, de los Lineamientos para la Gestión de Solicitudes
de Información Pública y de Datos Personales en la Ciudad de México y con base al oficio
SSCDMX/DGPCS/DIS/296/2017, signado por el Dr. Jorge Morales Velázquez, Director de Información en Salud, se le
informa que el sujeto obligado que podría proporcionar la información requerida por usted, es Servicios de Salud
Pública del Distrito Federal, debido a que es un Organismo Público Descentralizado (OPD) de la Administración
Pública de la Ciudad de México con personalidad jurídica y patrimonios propios sectorizado a la Secretaría de Salud
de la Ciudad de México, que tiene por objeto prestar los servicios de salud pública y la atención médica de primer
nivel, en razón de que éste cuenta con las atribuciones establecidas por el artículo 1 y 2 de su Estatuto, mismas que
ejerce a través de las Jurisdicciones Sanitarias, Centros de Salud, Clínica Especializada Condesa y el Hospital
General Ticomán.
En consecuencia, le informo que su solicitud fue canalizada a través del Sistema de Solicitudes de Información de la Ciudad
de México a la Unidad de Transparencia de Servicios de Salud Publica del Distrito Federal, para su atención
correspondiente con el siguiente folio: 0321500047917, cuyos datos de contacto se transcriben a continuación</t>
  </si>
  <si>
    <t xml:space="preserve">0108000087517</t>
  </si>
  <si>
    <t xml:space="preserve">0108000087717</t>
  </si>
  <si>
    <t xml:space="preserve">0108000087817</t>
  </si>
  <si>
    <t xml:space="preserve">0108000087917</t>
  </si>
  <si>
    <t xml:space="preserve">Por este medio solicito las localidades (incluyendo localidad, municipio y estado) en todo el territorio nacional, de casos confirmados durante el periodo 2000-2016 de las siguientes enfermedades:
(1)	Enfermedad del Chagas (tripanosomiasis)
(2)	Enfermedad de Lyme (Borreliosis)
(3)	Leishmaniasis (visceral, cutánea y mucocutánea)
(4)	Erliquiosis (riquetsiosis)
(5)	 Infecciones producidas por virus Zika
(6)	Fiebre Chikungunya
Agradezco de antemano la atención prestada a la presente.</t>
  </si>
  <si>
    <t xml:space="preserve">En atención a su requerimiento y con base en el oficio SSCDMX/DGPCS/DIS/343/2017, signado por el Dr. Jorge
Morales Velázquez Director de Información en Salud, se hace de su conocimiento que esta Secretaría de Salud de la
Ciudad de México (SEDESA), se encuentra conformada por una Red Hospitalaria de 33 Nosocomios de Segundo
Nivel de Atención Médica, que brindan atención a personas que carecen de Seguridad Social Laboral, en este
sentido, se desprende la competencia de la Dirección General de Epidemiologia dependiente de la Secretaria de
Salud Federal, por lo que se hace de su conocimiento que la información solicitada no es competencia de esta
Secretaría, lo anterior con fundamento en lo dispuesto por el artículo 200 de Ley de Transparencia, Acceso a la
Información Pública y Rendición de Cuentas de la Ciudad de México, en relación al numeral 10, fracción VII, de los
Lineamientos para la Gestión a las Solicitudes de Información Pública y de Datos personales en la Ciudad de México. </t>
  </si>
  <si>
    <t xml:space="preserve">0108000088117</t>
  </si>
  <si>
    <t xml:space="preserve">0108000088217</t>
  </si>
  <si>
    <t xml:space="preserve">Me apoyaría con información respecto a la Lista de Procedimientos quirúrgicos realizados al año más reciente 
</t>
  </si>
  <si>
    <t xml:space="preserve">0108000088317</t>
  </si>
  <si>
    <t xml:space="preserve">0108000088517</t>
  </si>
  <si>
    <t xml:space="preserve">Solicito se me informe ¿Cuáles fueron los planes, programas, proyectos, convenios de colaboración, acciones institucionales que se llevaron a cabo durante el ejercicio 2016 en materia de Ciencia, Tecnología e Innovación en la Ciudad de México?</t>
  </si>
  <si>
    <t xml:space="preserve">0108000089117</t>
  </si>
  <si>
    <t xml:space="preserve">SOLICITO EL NOMBRE DE LOS INTEGRANTES DEL CONSEJO PARA LA PREVENCIÓN Y LA ATENCIÓN INTEGRAL DE LA OBESIDAD Y LOS TRASTORNOS ALIMENTICIOS DEL DF Y QUE EMPLEO O CARGO ADICIONAL A ESTE EJERCEN PUESTO QUE EL SER INTEGRANTE DE DICHO CONSEJO ES UN PUESTO HONORARIO. </t>
  </si>
  <si>
    <t xml:space="preserve">0108000089317</t>
  </si>
  <si>
    <t xml:space="preserve">0108000089417</t>
  </si>
  <si>
    <t xml:space="preserve">0108000089617</t>
  </si>
  <si>
    <t xml:space="preserve">Por medio de este escrito, quiero requerir la información acerca del seguro de vida institucional del trabajador fallecido de nombre EDGAR HERNANDEZ RODRIGUEZ de 45 AÑOS el pasado 17 de Diciembre de 2016, TRABAJADOR ISSSTE EN EL HOSPITAL XOCO, COMO MEDICO CIRUJANO, Y GASTROENTEROLOGO por medio del cual recibía pensión alimenticia nuestro menor hijo MARIO ALBERTO HERNANDEZ PEREZ, y requiero atentamente el seguro de vida para conocer a los beneficiarios de este ultimo.</t>
  </si>
  <si>
    <t xml:space="preserve">Secundaria</t>
  </si>
  <si>
    <t xml:space="preserve">0108000089717</t>
  </si>
  <si>
    <t xml:space="preserve">0108000089817</t>
  </si>
  <si>
    <t xml:space="preserve">Con fundamento en el artículo 200 de Ley de Transparencia, Acceso a la Información Pública y Rendición de Cuentas
de la Ciudad de México, en relación con el numeral 10 fracción VII, de los Lineamientos para la Gestión de Solicitudes
de Información Pública y de Datos Personales en la Ciudad de México y con base al oficio
SSCDMX/DGPCS/DIS/306/2017, signado por el Dr. Jorge Morales Velázquez, Director de Información en Salud, se le
informa que el sujeto obligado que podría proporcionar la información requerida por usted, es Servicios de Salud
Pública del Distrito Federal, debido a que es un Organismo Público Descentralizado (OPD) de la Administración
Pública de la Ciudad de México con personalidad jurídica y patrimonios propios sectorizado a la Secretaría de Salud
de la Ciudad de México, que tiene por objeto prestar los servicios de salud pública y la atención médica de primer
nivel, en razón de que éste cuenta con las atribuciones establecidas por el artículo 1 y 2 de su Estatuto, mismas que
ejerce a través de las Jurisdicciones Sanitarias, Centros de Salud, Clínica Especializada Condesa y el Hospital
General Ticomán.
En consecuencia, le informo que su solicitud fue canalizada a través del Sistema de Solicitudes de Información de la Ciudad
de México a la Unidad de Transparencia de Servicios de Salud Publica del Distrito Federal, para su atención
correspondiente con el siguiente folio: 0321500047917, cuyos datos de contacto se transcriben a continuación: </t>
  </si>
  <si>
    <t xml:space="preserve">0108000090117</t>
  </si>
  <si>
    <t xml:space="preserve">Requiero saber cuántos informes médicos ha entregado el hospital privado María José Roma a la Secretaría de Salud de la Ciudad de México sobre la salud de la reclusa Elba Esther Gordillo Morales del 27 de enero del 2016 al 15 de marzo del 2017. Requiero la versión pública de dichos informes médicos entregados por el hospital privado a la Secretaria de Salud de la Ciudad de México del 27 de enero del 2016 al 15 de marzo del 2017. También requiero saber cuántas veces un médico, especialista en salud o funcionario de la Secretaría de Salud de la Ciudad de México ha estado en el hospital María José Roma para certificar las condiciones de salud de la reclusa Elba Esther Gordillo Morales entre el 27 de enero del 2016 al 15 de marzo del 2017. Requiero la versión pública de dichos informes médicos generados, del 27 de enero del 2016 al 15 de marzo del 2017, por los médicos, especialistas en salud o funcionarios de la Secretaría de Salud de la Ciudad de México sobre la salud de la reclusa Elba Esther Gordillo Morales.</t>
  </si>
  <si>
    <t xml:space="preserve">40 años</t>
  </si>
  <si>
    <t xml:space="preserve">Con fundamento en lo dispuesto por el artículo 7 párrafo tercero, en concordancia con el diverso 212 de la Ley de
Transparencia, Acceso a la Información Pública y Rendición de Cuentas de la Ciudad de México, y de
conformidad con el oficio SSCDMX/DGSMU/DAH/CCSH/SOH/624/17 signado por el Dr. Eduardo Cruz González,
Encargado del Despacho de la Subdirección de Operación Hospitalaria, en atención a su requerimiento se le informa
que no se cuenta con la información en la forma y términos en que la solicita, sin embargo se informa no hay informe
alguno que indique que la paciente por usted señalada haya sido traslada del Hospital General Torre Medica Tepepan
al nosocomio que usted menciona, asimismo ningún médico adscrito al Hospital General Torre Medica Tepepan ha
acudido al Hospital Privado por usted señalado, situación por la cual estamos materialmente imposibilitados para
proporcionar la versión publica que solicita.
No omito mencionar que, para el caso de encontrarse inconforme con la respuesta brindada por esta vía, usted podrá
interponer un recurso de revisión en cumplimiento con lo que establecen los artículos 220, 233 y 234 de la Ley de
Transparencia, Acceso a la Información Pública y Rendición de Cuentas de la Ciudad de México, en un lapso de 15
días hábiles a partir de la emisión de la respuesta, lo anterior con fundamento en el artículo 236 primer párrafo de la
Ley en comento.
Artículo 220. Cuando el sujeto obligado no entregue la respuesta a la solicitud de acceso dentro de los
plazos previstos en esta ley, el solicitante podrá interponer el recurso de revisión.
En caso de que el Instituto determine la publicidad de la información motivo de dicho recurso, la
autoridad queda obligada a otorgarle la información corriendo a costa del sujeto obligado los gastos
correspondientes.
Artículo 233. El recurso de revisión podrá interponerse, de manera directa, por corr</t>
  </si>
  <si>
    <t xml:space="preserve">0108000090217</t>
  </si>
  <si>
    <t xml:space="preserve"> “1.- DE LAS DOCTORAS NAXHIELLI ITZEL LOPEZ TREJO Y ROCIO ORTEGA QUE GRADO DE ESTUDIOS Y EXPERIENCIA PROFESIONAL TIENE CADA UNA.
2.- SE LES REALIZO ALGUN EXAMEN DE SELECCION? DE SER ASI, CUALES FUERON LAS CALIFICACIONES EN AMBOS CASOS?
3.- QUE SUELDO TIENEN Y DE QUE PRESTACIONES GOZABAN?
4.-REQUIERO FOTOGRAFIA CON IDENTIFICACION DE AMBAS.
5.-AUSENCIAS EN EL TRANSCURSO DEL AÑO DE AMBAS.
6.-CUANTOS DIAS DE VACACIONES TUVO CADA UNA.
7. CUAL FUE EL DESEMPEÑO DE LAS DRAS JULIETA MOTA Y GISELLE LOPEZ MASON</t>
  </si>
  <si>
    <t xml:space="preserve">0108000090317</t>
  </si>
  <si>
    <t xml:space="preserve">1. Presupuesto destinado a la compra de anticonceptivos en 2016 y en 2017
2. Anticonceptivos repartidos en 2016 y en 2017</t>
  </si>
  <si>
    <t xml:space="preserve">0108000090417</t>
  </si>
  <si>
    <t xml:space="preserve">0108000090617</t>
  </si>
  <si>
    <t xml:space="preserve">Datos estadisticos y epidemiologicos de parasitosis (ascariasis, amibiasis y giardiasis) como son datos de contagio, indices de mortandad y de infeccion, en niños con un rango de edad de 0-6 años de las delegaciones de milpa alta y xochimilco y con un periodo de los ultimos 4 años.</t>
  </si>
  <si>
    <t xml:space="preserve">0108000090717</t>
  </si>
  <si>
    <t xml:space="preserve">Solicito información sobre los accidentes en las Unidades del Metrobús 
¿Cuántos accidentes se han registrado en las unidades del Metrobús en las cinco líneas desde su fundación a la fecha? Solicito un listado por año de los accidentes registrados. 
¿Qué tipo de accidentes se han registrado en las unidades del Metrobús? 
¿A cuántas personas han atropellado las unidades del Metrobús en las cinco líneas de operación desde su fundación a la fecha? Solicito un listado por año y por línea de los atropellados registrados 
¿El Gobierno de la Ciudad de México pagó alguna indemnización por las personas atropelladas? ¿A cuánto ascienden las retribuciones? 
</t>
  </si>
  <si>
    <t xml:space="preserve">26 años </t>
  </si>
  <si>
    <t xml:space="preserve">0108000090817</t>
  </si>
  <si>
    <t xml:space="preserve">0108000090917</t>
  </si>
  <si>
    <t xml:space="preserve">Ultima solicitud de actualizacion de la Información para preescribir del medicamento Jardianz (Empagliflozina) Tabletas Reg. Núm. 212M2014, SSA IV y las Indicaciones Terapeuticas que se autorizaron en esta solicitud.</t>
  </si>
  <si>
    <t xml:space="preserve">0108000091017</t>
  </si>
  <si>
    <t xml:space="preserve">0108000091117</t>
  </si>
  <si>
    <t xml:space="preserve">0108000091317</t>
  </si>
  <si>
    <t xml:space="preserve">Me gustaría saber el presupuesto utilizado para poner en marcha el Programa Nacional para la disposición de Medicamentos Caducos, así como los recursos que se necesitaron para el mismo fin.</t>
  </si>
  <si>
    <t xml:space="preserve">0108000091417</t>
  </si>
  <si>
    <t xml:space="preserve">0108000091717</t>
  </si>
  <si>
    <t xml:space="preserve">¿Qué procedimiento utilizó la Cofepris para llegar a una determinación sobre el caso Rimsa-Teva?, ¿Qué autoridades participaron en el caso?, ¿Cuáles fueron los puntos determinantes del caso?, ¿El caso está cerrado?</t>
  </si>
  <si>
    <t xml:space="preserve">0108000091817</t>
  </si>
  <si>
    <t xml:space="preserve">¿Qué es el Centro de Excelencia de la Cofepris?, ¿Qué presupuesto tiene asignado?, ¿Desde cuando se instaló?, ¿Qué alcances tiene?, ¿Quién es su Director General?, ¿Quienes conforman el Centro de Excelencia?</t>
  </si>
  <si>
    <t xml:space="preserve">0108000091917</t>
  </si>
  <si>
    <t xml:space="preserve">¿Quien es el nuevo titular del Órgano _Interno de Control de la COFEPRIS?, ¿Quién lo designó?. ¿A partir de cuándo?, ¿Por qué se realizó este cambio?</t>
  </si>
  <si>
    <t xml:space="preserve">0108000092017</t>
  </si>
  <si>
    <t xml:space="preserve">Detalles del caso Teva Rimsa
Quienes participaron
Que determinaciones se tomaron
Desde cuando esta abierto este caso
a que autoridades se recurrieron
cuales fue el dictamen de la cofepris</t>
  </si>
  <si>
    <t xml:space="preserve">0108000092117</t>
  </si>
  <si>
    <t xml:space="preserve">¿Que es el Centro de Excelencia con el que cuenta la Cofepris?
¿Para qué sirve?
¿Que alcances tiene?
¿Con que tipo de especialistas cuentA?
¿Quien es su titular?
¿Que beneficios le trae a la cofepris este Centro?</t>
  </si>
  <si>
    <t xml:space="preserve">0108000092217</t>
  </si>
  <si>
    <t xml:space="preserve">Que alcances tiene el órgano interno de control de la cofepris? ¿quien lo dirige?
¿Desde cuando?</t>
  </si>
  <si>
    <t xml:space="preserve">0108000092317</t>
  </si>
  <si>
    <t xml:space="preserve">Cuanto presupuesto tiene el centro de excelencia de la COFEPRIS?, Quien se lo asigno?, para qué?, ¿Desde cuándo?</t>
  </si>
  <si>
    <t xml:space="preserve">0108000092417</t>
  </si>
  <si>
    <t xml:space="preserve">e?
¿a qué se ded¿Qué es el centro de excelencia cofepris?
¿Desde cuando esta en funciones?
¿Para que sirve?
¿De que área dependica?</t>
  </si>
  <si>
    <t xml:space="preserve">0108000092517</t>
  </si>
  <si>
    <t xml:space="preserve">El caso rimsa Teva ya concluyo?
Cuales fueron las conclusiones?
Que autoridades participaron en el caso
Cual fue la determinación de la corte de nueva york</t>
  </si>
  <si>
    <t xml:space="preserve">Impartición de justicia</t>
  </si>
  <si>
    <t xml:space="preserve">0108000092617</t>
  </si>
  <si>
    <t xml:space="preserve">En torno a la Comisión Federal para la Protección Contra Riesgos Sanitarios, ¿Qué aconteció en el caso de las farmacéuticas Rimsa y Teva?, ¿quién concluyo el caso y en base a qué?, ¿Cuales son las principales conclusiones del caso?</t>
  </si>
  <si>
    <t xml:space="preserve">0108000092717</t>
  </si>
  <si>
    <t xml:space="preserve">La Cofepris tiene un Centro de Excelencia, en base a ello quiero saber que presupuesto tiene el área, quien es el titular, cuantos empleados tiene, que alcances tiene como el Centro que es, que es lo que se realiza dentro del área.</t>
  </si>
  <si>
    <t xml:space="preserve">0108000092817</t>
  </si>
  <si>
    <t xml:space="preserve">El órgano interno de control de la Cofepris por que cambio?
Quien autorizó la modificación?
En base a que determinación nombraron al nuevo titular?</t>
  </si>
  <si>
    <t xml:space="preserve">0108000092917</t>
  </si>
  <si>
    <t xml:space="preserve">En torno a la Comisión Federal para la Protección Contra Riesgos Sanitarios, ¿Qué aconteció en el caso de las farmacéuticas Rimsa y Teva?, ¿quién concluyo el caso y en base a qué?, ¿Cuales son las principales conclusiones del caso?
La Cofepris tiene un Centro de Excelencia, en base a ello quiero saber que presupuesto tiene el área, quien es el titular, cuantos empleados tiene, que alcances tiene como el Centro que es, que es lo que se realiza dentro del área.</t>
  </si>
  <si>
    <t xml:space="preserve">0108000093017</t>
  </si>
  <si>
    <t xml:space="preserve">En torno a la Comisión Federal para la Protección Contra Riesgos Sanitarios, ¿Qué aconteció en el caso de las farmacéuticas Rimsa y Teva?, ¿quién concluyo el caso y en base a qué?, ¿Cuales son las principales conclusiones del caso?, ¿en donde se pueden consultar las conclusiones del caso?, ¿las farmacéuticas siguen operando?</t>
  </si>
  <si>
    <t xml:space="preserve">0108000093117</t>
  </si>
  <si>
    <t xml:space="preserve">Al contar con un Centro de Excelencia, que presupuesto le asignó la Cofepris a esta área, quien es el titular?, cuantos empleados tiene?, que alcances tiene como el Centro?, que es lo que se realiza dentro del área? cuando entró en funciones?</t>
  </si>
  <si>
    <t xml:space="preserve">0108000093217</t>
  </si>
  <si>
    <t xml:space="preserve">0108000093317</t>
  </si>
  <si>
    <t xml:space="preserve">El caso rimsa Teva concluyo?
Cuales fueron las conclusiones? ¿Tiene recomendaciones?
Que autoridades participaron en el caso? Desde cuando se inicio la investigación?
Cual fue la determinación de la corte de nueva york?
El órgano interno de control de la Cofepris por que cambio?
Quien autorizó la modificación?
En base a que determinación nombraron al nuevo titular?</t>
  </si>
  <si>
    <t xml:space="preserve">0108000093417</t>
  </si>
  <si>
    <t xml:space="preserve">0108000093517</t>
  </si>
  <si>
    <t xml:space="preserve">¿Qué es el centro de excelencia cofepris?
¿Desde cuando esta en funciones?
¿Para que sirve?
¿De que área depende?
¿a qué se dedica?
El caso rimsa Teva ya concluyo?
Cuales fueron las conclusiones?
Que autoridades participaron en el caso
Cual fue la determinación de la corte de nueva york
El órgano interno de control de la Cofepris por que cambio?
Quien autorizó la modificación?
En base a que determinación nombraron al nuevo titular?</t>
  </si>
  <si>
    <t xml:space="preserve">0108000093617</t>
  </si>
  <si>
    <t xml:space="preserve">La Cofepris tiene un Centro de Excelencia, en base a ello quiero saber que presupuesto tiene el área, quien es el titular, cuantos empleados tiene, que alcances tiene como el Centro que es, que es lo que se realiza dentro del área. 
En torno a la Comisión Federal para la Protección Contra Riesgos Sanitarios, ¿Qué aconteció en el caso de las farmacéuticas Rimsa y Teva?, ¿quién concluyo el caso y en base a qué?, ¿Cuales son las principales conclusiones del caso?</t>
  </si>
  <si>
    <t xml:space="preserve">0108000093817</t>
  </si>
  <si>
    <t xml:space="preserve">información para ingresar a la clínica condesa vih, documentos, horarios y tramites.</t>
  </si>
  <si>
    <t xml:space="preserve">0108000093917</t>
  </si>
  <si>
    <t xml:space="preserve">solicito Nº de interrupciones de embarazo desagregados por edad, 12-19 y metodo, para DF y otros estados allegados desde 2017 a 2016 diciembre</t>
  </si>
  <si>
    <t xml:space="preserve">0108000094017</t>
  </si>
  <si>
    <t xml:space="preserve">Haciendo uso del derecho al acceso a la información establecido en el artículo 6° constitucional, se solicita en archivo Excel, el número de unidades médicas de primer nivel, acreditadas en el Sistema de Protección Social en Salud, separadamente por la delegación Iztapalapa y Xochimilco indicando el nombre y dirección de la unidad.</t>
  </si>
  <si>
    <t xml:space="preserve">0108000094117</t>
  </si>
  <si>
    <t xml:space="preserve">Reglas de operación de "El médico en tu casa"</t>
  </si>
  <si>
    <t xml:space="preserve">0108000094217</t>
  </si>
  <si>
    <t xml:space="preserve">Solicito la información del: HOSPITAL GENERAL DR. ENRIQUE CABRERA. 
El proyecto ejecutivo: (Coordinación de Estudios Preliminares
Proyecto Arquitectónico
Proyecto de Ingeniería Estructural
Proyecto de Ingeniería de Instalaciones
Proyecto de Instalación Eléctrica
Proyecto de Instalación Hidráulica
Proyecto de Instalación Sanitaria
Proyecto de Instalación de Gas
Coordinación de Proyecto de Instalación de Aire Acondicionado y Ventilación
Proyecto de Instalación de Equipo para Detección y Protección Contra Incendio
Proyecto de Canalización de Equipo para Transporte de Información (Comunicación, Voz y Datos)
Proyecto de Instalación para Sistemas de Seguridad y Accesos Remotos
Proyecto de Instalación para Aire Comprimido
Gerencia de Proyecto
Supervisión de Obra) 
y a su ves solicito la licitación correspondiente.</t>
  </si>
  <si>
    <t xml:space="preserve">0108000094317</t>
  </si>
  <si>
    <t xml:space="preserve">¿Cuantos establecimientos que ofrecen tratamientos estéticos han sido clausurados por presentar riesgos contra la salud de agosto del 2016 al 3 de marzo del 2017?
¿Cuántos operativos sanitarios se han realizado de agosto del 2016 al 3 de marzo del 2017?
¿Cuáles son las delegaciones con mas establecimientos sancionados  que ofrecen tratamientos estéticos de agosto del 2016 al 3 de marzo del 2017?
¿Cuáles son las delegaciones con menos establecimientos  que ofrecen tratamientos estéticos  sancionados de de agosto del 2016 al 3 de marzo del 2017?
¿De cuanto es la sanción administrativa que se le da a los establecimientos  que ofrecen tratamientos estéticos que son clausurados?
¿Cuál es la normatividad que más infringen los establecimientos  que ofrecen tratamientos estéticos?
¿Cuántos productos que son dañinos para la salud han sido decomisados de agosto del 2016 al 3 de marzo del 2017?
¿Cuántas personas han sido detenidas por cometer delitos contra la salud en establecimientos que ofrecen tratamientos estéticos de agosto del 2016 al 3 de marzo del 2017?</t>
  </si>
  <si>
    <t xml:space="preserve">0108000094417</t>
  </si>
  <si>
    <t xml:space="preserve">Buenos días, solícito por favor que se me proporcione la evolución salarial del puesto con denominación: Enfermera General Titulada A, Código de Puesto M02035 y nivel 601 por lo cual necesito que se me brinde desde el año 01-01-2003 al 20-03-2017 con los periodos cuando subió el sueldo y y las fechas que abarca dicho periodo.</t>
  </si>
  <si>
    <t xml:space="preserve">0108000094517</t>
  </si>
  <si>
    <t xml:space="preserve">0108000094617</t>
  </si>
  <si>
    <t xml:space="preserve">Solicito la relación total de contratos, pagos y/o montos firmados/otorgados en favor de las empresas: 
RAMSU PUBLICITARIA SA DE CV
PUBLICIDAD AKKIRA SA DE CV
PROVIDERI  SA DE CV
NOVARGY  SA  DE CV
NEGOZIAZIONE E COMMERCIO SA DE CV
MONHELU  S A  DE C V 
MEXCOMERTIALIMER  SA DE CV
MARVERINC SA DE CV
MARVERCARR SA DE CV
MALPGLEZ SOLUCIONES EN CONSULTORIA SA DE CV
MAEDASON NEGOCIOS  SA DE CV
KOMFORTHABEL SA DE CV
KISAI BUSINES  S A  DE C V 
KASABLAN SA DE CV
INTERMEDIADORES EN PRO DEL MEDIO AMBIENTE  S A  DE C V
Esto desde el año 2010 a 2016. Dividir los datos por año y especificar el concepto y monto por el que se les pagó, así como las ampliaciones de contrato o pagos extra por el mismo concepto en caso de existir.</t>
  </si>
  <si>
    <t xml:space="preserve">0108000094717</t>
  </si>
  <si>
    <t xml:space="preserve">Solicito la relación total de contratos, pagos y/o montos firmados/otorgados en favor de las empresas: 
INTELIGENCIA EN CAPITAL HUMANO  SC
INMOBILIARIA MEXINMOBIL  S A  DE C V 
INMOBILIARIA GOIXTE  SA DE CV
INMOBILIARIA BRAYE SA DE CV
INDUSTRIAS FRAPIN  S A  DE C V 
GRUPO LOMSER  SA DE CV
GRUPO ARSUL  SC
GOODESTATE SA DE CV
ELVIS FOOD  SA DE CV
DARICHI SA DE CV
CORPORATIVO DE COMPRAS Y VENTAS MURILLO  SA DE CV
COMERCIALIZADORA QUIVASUR  SA DE CV
COMERCIALIZADORA CAUME SA DE CV
COMERCIALIZADORA ADRISERVS SA DE CV
COMERCIALIZADORA  CRUGE  SA DE CV
Esto desde el año 2010 a 2016. Dividir los datos por año y especificar el concepto y monto por el que se les pagó, así como las ampliaciones de contrato o pagos extra por el mismo concepto en caso de existir.</t>
  </si>
  <si>
    <t xml:space="preserve">0108000094817</t>
  </si>
  <si>
    <t xml:space="preserve">Solicito la relación total de contratos, pagos y/o montos firmados/otorgados en favor de las empresas: 
COACH EMPRESARIAL CCE  SA DE CV
ARRENDAGRANLIIN  SA DE CV
AHBBA COMERCIALIZADORA  SA DE CV
AD911 SA DE CV
TRADE AND NEGOTIATION AND MERCHANDISE SA DE CV
SERVPAMERIS SC
SERVICIOS INTEGRALES ZAMIX, SA DE CV
SERVICIOS INTEGRALES LUCE, SA DE CV
SEQRITYMAX SA DE CV
SANTRUI SA DE CV
PUBLIHERTZ, S.A. DE C.V.
ORGANIZACIÓN USLEAL SA DE C V
MEXISISTEM SA DE CV
MEXINADMIN, SA DE CV
LIRYO INGENIERIA Y MANTENIMIENTO SA DE CV
Esto desde el año 2010 a 2016. Dividir los datos por año y especificar el concepto y monto por el que se les pagó, así como las ampliaciones de contrato o pagos extra por el mismo concepto en caso de existir.</t>
  </si>
  <si>
    <t xml:space="preserve">0108000094917</t>
  </si>
  <si>
    <t xml:space="preserve">Solicito la relación total de contratos, pagos y/o montos firmados/otorgados en favor de las empresas: 
KIZRU, S.A. DE C.V. 
JUVENMAR SA DE CV
INTEPUBLISERVS, SA DE CV
INTELIGENCIA COMERCIALIZADORA POR EL MEDIO AMBIENTE, S.A. DE C.V.
INTELESERVS, S.A. DE C.V.
CORPORATIVO LIZGAR SA DE CV
COPBEMAR, S.A. DE C.V.
CONSTRUCTORA QUIJARO DEL SUR, SA DE CV
CONSSTRUCTICITY SA DE CV
COMERCIALIZADORA ZAZZER, S.A. DE C.V.
COMERCIALIZADORA  MEXVER NESUR  SA DE CV
CARRUGE, S.A. DE C.V.
CARREF, S.A. DE C.V.
BIENART SA DE CV
BARCELU SA DE CV
Esto desde el año 2010 a 2016. Dividir los datos por año y especificar el concepto y monto por el que se les pagó, así como las ampliaciones de contrato o pagos extra por el mismo concepto en caso de existir.</t>
  </si>
  <si>
    <t xml:space="preserve">0108000095017</t>
  </si>
  <si>
    <t xml:space="preserve">Solicito la relación total de contratos, pagos y/o montos firmados/otorgados en favor de las empresas: 
ASOCIADOS MERCANTILES LEON  SA DE CV
ASISTENCIA TECNICA CHAIROD SA DE CV
ARTUGUI, S.A. DE C.V.
ANZARA, SA DE CV
ANUNSA, SA DE CV
ALISEG, S.A. DE .V
ALIMENTADORES E INTERMEDIARIOS SA DE CV
ADGNASCOR URBES SA DE CV
ABASTECEDORA ROMCRU SA DE CV
PROFECORP SA DE CV
PQSO, SA DE CV
INMOBILIARIA GOMGO SA DE CV
INMOBILIARIA DESAINM, SA DE CV
COMERCIAL FULCO SA DE CV
CENTRO DE RECURSOS DE NEGOCIOS CERENE SA DE CV
Esto desde el año 2010 a 2016. Dividir los datos por año y especificar el concepto y monto por el que se les pagó, así como las ampliaciones de contrato o pagos extra por el mismo concepto en caso de existir.</t>
  </si>
  <si>
    <t xml:space="preserve">0108000095117</t>
  </si>
  <si>
    <t xml:space="preserve">Solicito la relación total de contratos, pagos y/o montos firmados/otorgados en favor de las empresas: 
INDESGOL SA DE CV
GASOIL TECNOLOGIAS S A P I DE CV
DEMOCONSTRUCTO SA DE CV
CONSULTORES MALVICH, SA DE CV
YASAHE COMERCIALIZADORA, SA DE CV 
VRCOMERCIO, SA DE CV
VENMARX, SA DE CV
VEMANA, SA DE CV
UNION PROCOPERATIVISTA ALIANZA SC DE RL DE CV
ULHA INMOBILIARIA, SA DE CV
TWD COMERCIALIZADORA, SA DE CV
TREADINC COMERCIALIZADORA, SA DE CV
SUD COMMERCE, SA DE CV
SEVCOMER, SA DE CV
SERVICIOS MECANICOS Y DE COMERCIALIZACION ROMAR, SA DE CV
Esto desde el año 2010 a 2016. Dividir los datos por año y especificar el concepto y monto por el que se les pagó, así como las ampliaciones de contrato o pagos extra por el mismo concepto en caso de existir.</t>
  </si>
  <si>
    <t xml:space="preserve">0108000095217</t>
  </si>
  <si>
    <t xml:space="preserve">Solicito la relación total de contratos, pagos y/o montos firmados/otorgados en favor de las empresas: 
SERVICIOS INMOBILIARIOS  REDMAX SA DE CV
SERCFIL, SA DE CV
SAFETY  FIRST  BOOSTER, SA DE CV
ROVAIT, SA DE CV
PUBLICIDAD E IMAGEN  ANAHID SA DE CV
PLUS AUTOMOTORES, SA DE CV
NEGOCIOS PROCOMERCIO, SA DE CV
MULTISISTEMAS HOOK, SA DE CV 
MOREROD MANTENIMIENTO AUTOMOTIRZ SA DE CV
MORAS PUBLICIDAD, SA DE CV
MORAMAR SERVICIOS CONTABLES, SA DE CV 
MERCHANT WINE  MEX SA DE CV 
MERCALISIZET, SA DE CV
MARKKINMEX, SA DE CV 
MARKET PBL, SA DE CV
Esto desde el año 2010 a 2016. Dividir los datos por año y especificar el concepto y monto por el que se les pagó, así como las ampliaciones de contrato o pagos extra por el mismo concepto en caso de existir.</t>
  </si>
  <si>
    <t xml:space="preserve">0108000095317</t>
  </si>
  <si>
    <t xml:space="preserve">Solicito la relación total de contratos, pagos y/o montos firmados/otorgados en favor de las empresas: 
LUDOVA, SA DE CV
JUMIVA, SA DE CV
JALI COMERCIALIZADORA, SA DE CV
ISHEL COMERCIALIZADORA SA DE CV
INTERMEDIATIONIS MERCANTUM, SA DE CV
INTER MERCATRADDING, SA DE CV 
INOVACONSTRUC, S.A. DE C.V. 
INNMOBILITY, SA DE CV
HOMU INMOBILIARIA, SA DE CV
GUGILA, SA DE CV
GRUPO SFLC, SA DE CV
GRUMOBILIA, SA DE CV
GLO ENGINEERING, SA DE CV 
FELS COMERCIALIZADORA, SA DE CV
ESMAVA SA DE CV
Esto desde el año 2010 a 2016. Dividir los datos por año y especificar el concepto y monto por el que se les pagó, así como las ampliaciones de contrato o pagos extra por el mismo concepto en caso de existir.</t>
  </si>
  <si>
    <t xml:space="preserve">0108000095417</t>
  </si>
  <si>
    <t xml:space="preserve">Solicito la relación total de contratos, pagos y/o montos firmados/otorgados en favor de las empresas: 
DOMISU SA DE CV
CREACONSTRU SA DE CV
COOPERATIVA MEXICOOP SC DE RL DE CV
COOPERATIVA LUVIICK SC DE RL DE CV
COOPERATIVA LIZEZUKIS
COOPERATVA CASER SC DE RL DE CV
COOP AL SERVICIO COSEI SC DE RL DE CV
CONSULTING MAX COOPERATIVA DE MEXICO
CONSTRUCCIONES ESPECIALIZADAS PAIHER
COMERVO SA DE CV
COMERMILES SA DE CV
COMERCIALIZZ SA DE CV
COMERCIALIZADORA YASUS SA DE CV
COMERCIALIZADORA ROMEXSUR SA DE CV
COMERCIALIZADORA ONAX SA DE CV
Esto desde el año 2010 a 2016. Dividir los datos por año y especificar el concepto y monto por el que se les pagó, así como las ampliaciones de contrato o pagos extra por el mismo concepto en caso de existir.</t>
  </si>
  <si>
    <t xml:space="preserve">0108000095517</t>
  </si>
  <si>
    <t xml:space="preserve">Solicito la relación total de contratos, pagos y/o montos firmados/otorgados en favor de las empresas: 
COMERCIALIZADORA NAJAQUI SA DE CV
COMERCIALIZADORA LUROMEX SA DE CV
COMERCIALIZADORA FLOTERR SA DE CV
COMERCIALIZADORA ESTRIGOI SA DE CV
COMERCIALIZADORA DE REFACCIONES VERAMEX SUR SA DE CV
COMERCIA KLIZ SA DE CV
COMER ACTIV SA DE CV
COBLAN SA DE CV
CINTERME SA DE CV
CAMART REFACCIONARIA PARA COMERCIO SA DE CV
BEAT MOTORS SA DE CV
ARRIOFICE SA DE CV
ARRENDADORA LESSOR SA DE CV
ARRENDADORA IPAMO SA DE CV
AQ ASESORIA SA DE CV
Esto desde el año 2010 a 2016. Dividir los datos por año y especificar el concepto y monto por el que se les pagó, así como las ampliaciones de contrato o pagos extra por el mismo concepto en caso de existir.</t>
  </si>
  <si>
    <t xml:space="preserve">0108000095617</t>
  </si>
  <si>
    <t xml:space="preserve">Solicito la relación total de contratos, pagos y/o montos firmados/otorgados en favor de las empresas: 
AMPLIO COMERCIO SA DE CV
ACTILAR COMERCIALES SA DE CV
WENBER EMPRESARIAL SA DE CV
TECNOLOGÍAS SAE y CRUZ SA DE CV
SUMARCO EMPORIO SA DE CV
SOLUCIÓN LEGARC SA DE CV
SOCIETATIS MULTIRISK SA DE CV
SIMETRÍA GLOBAL SA DE CV
SERVICIOS RODARGONZA
SERVICIOS PAGOLSA SA DE CV
VARIOS COMERCIOS SA DE CV
BEPUBLIGLAM, SA DE CV
CARRIREY SA DE CV
COMERCIALIZADORA ARACON  SA DE CV
COMERCIALIZADORA BANNANAPPLES, S.A. DE C.V.
Esto desde el año 2010 a 2016. Dividir los datos por año y especificar el concepto y monto por el que se les pagó, así como las ampliaciones de contrato o pagos extra por el mismo concepto en caso de existir.</t>
  </si>
  <si>
    <t xml:space="preserve">0108000095717</t>
  </si>
  <si>
    <t xml:space="preserve">Solicito la relación total de contratos, pagos y/o montos firmados/otorgados en favor de las empresas: 
COMERCIALIZADORA COMERPROD SA DE CV 
COMERCIALIZADORA DAGU, SA DE CV
COMERCIALIZADORA DIFERENCIATORA, SA DE CV 
COMERCIALIZADORA FRESTTI, S.A. DE C.V.
COMERCIALIZADORA SEISACHTHEIA SA DE CV
DISTRIBUIDORA LUCIJUV, S.A. DE C.V.
ESMAHER, S.A. DE C.V.
FISC  SERVIS SA DE CV
GRAN INMOBILITY, S.A. DE C.V.
GRANSUR COMERCIALIZA SA DE CV
GRUPO INMOBILIARIA FRABERSA, SA DE CV
GRUPO INMOBILIARIO HERLOS, S.A. DE C.V.
GRUPO PUBLICITARIO DAIMER, S.A. DE C.V.
HERANZA IMPERIO SA DE CV
IMPORTADORA DENYLK, S.A. DE C.V.
Esto desde el año 2010 a 2016. Dividir los datos por año y especificar el concepto y monto por el que se les pagó, así como las ampliaciones de contrato o pagos extra por el mismo concepto en caso de existir.</t>
  </si>
  <si>
    <t xml:space="preserve">0108000095817</t>
  </si>
  <si>
    <t xml:space="preserve">Solicito la relación total de contratos, pagos y/o montos firmados/otorgados en favor de las empresas: 
IMPORTER BLANHER SA DE CV
IMPORVELES SA DE CV
INMOBILIARIA NACEGU SA DE CV
INMOBILITY AYP, SA DE CV
INMOBILITY SERVS  S A  DE C V 
MAGAAZ, SA DE CV
MEXTIC TRAFFIC INTERNATIONAL COMMERCIAL SA DE CV
MOREDOM, S.A. DE C.V.
OFICINA DE NEGOCIOS VIRMAR SA DE CV
OLMECA STONE SA DE CV
OPERACIONES EN RECURSOS HUMANOS DE VERACRUZ, SC
PRESTADORA DE SERVICIOS L y M SA DE CV
SERVICIOS EMPRESARIALES JACTE, SA DE CV
VILLABAR  S A  DE C V 
VENABIEN  VITALLE  SA DE CV
Esto desde el año 2010 a 2016. Dividir los datos por año y especificar el concepto y monto por el que se les pagó, así como las ampliaciones de contrato o pagos extra por el mismo concepto en caso de existir.</t>
  </si>
  <si>
    <t xml:space="preserve">0108000095917</t>
  </si>
  <si>
    <t xml:space="preserve">Solicito la relación total de contratos, pagos y/o montos firmados/otorgados en favor de las empresas: 
SPS SERVICE PROVIDER SPECIALIST SA DE CV
SERVICIOS GRHU SA DE CV
SERVICIOS EMPRESARIALES THE HAUS OF SERVICE  SA DE CV
SEGURISIGUENPRE SA DE CV
REYCRUCH  S A  DE C V 
REFACCIOSERVICOM SA DE CV
SOPS SC DE RL DE CV
SERVICIOS COMERCIALES ADRIMON SA DE CV
AGENSA SA DE CV
ALINECOOPERATIVA, SC RL DE CV 
APOYO ESTRATÉGICO ALDI SA DE CV
ARRENDAMAXIS SA DE CV
ASESORUIM FISCAL CONTABLE SA DE CV
ASISTENCIA INTEGRAL BM SA DE CV
Bienes Raíces Dinastía Maurya SA DE CV
Esto desde el año 2010 a 2016. Dividir los datos por año y especificar el concepto y monto por el que se les pagó, así como las ampliaciones de contrato o pagos extra por el mismo concepto en caso de existir.</t>
  </si>
  <si>
    <t xml:space="preserve">0108000096017</t>
  </si>
  <si>
    <t xml:space="preserve">Solicito la relación total de contratos, pagos y/o montos firmados/otorgados en favor de las empresas: 
BLOQUES 2DM SA DE CV
CALIDAD DEM SC DE RL DE CV
CAMPIMEND COMERCIALIZADORA SA DE CV
CANROCH SA DE CV
COMERCIALIZADORA ALIFRESH SA DE CV
COMERCIALIADORA DE REFACCIONES Y SERVICIOS AUTOMOTRICES VERAMEX DEL GOLFO
COMERCIALIZADORA LUDRISUR SA DE CV
COMERCIANTES SUSTENTABLES NACIONALES SA DE CV
COMERDOM SA DE CV
GRUPO COMERGO SA DE CV
COMERGUT SA DE CV
COMERMEX MOTORS SA DE CV
COMERSIL SA DE CV
COMMERTZIO VENDITZIO SA DE CV
COMMERVENDITIO SA DE CV
Esto desde el año 2010 a 2016. Dividir los datos por año y especificar el concepto y monto por el que se les pagó, así como las ampliaciones de contrato o pagos extra por el mismo concepto en caso de existir.</t>
  </si>
  <si>
    <t xml:space="preserve">0108000096117</t>
  </si>
  <si>
    <t xml:space="preserve">Solicito la relación total de contratos, pagos y/o montos firmados/otorgados en favor de las empresas: 
CONSORCIO MIRELSA SA DE CV
CONSTRUCTORA DOGRI SA DE CV
CONSULTORES INTEGRALES INTERCONSUL SA DE CV
COOPERACIÓN, TRABAJO Y EQUIDAD SC DE RL DE CV
COOPERATIVA DE PROFESIONALES VERACRUZANOS SC DE RL
COOPERATIVA MODERNA EMPRESARIAL SC DE RL DE CV
COOPERATIVA YOSS SC DE RL DE CV
COOPSECE SC DE RL DE CV
COOPSER AL SERVICIO SC DE RL DE CV
COPASAVI AUTOSERVICIO SA DE CV
CORPORACIÓN MEDIAZIONE SA DE CV
CORPORATIVO COGREMI SA DE CV
CORPORATIVO DE ASESORES CORPASER SA DE CV
CORPORATIVO LASIN SA DE CV
CREATIVITYFLYING SA DE CV
Esto desde el año 2010 a 2016. Dividir los datos por año y especificar el concepto y monto por el que se les pagó, así como las ampliaciones de contrato o pagos extra por el mismo concepto en caso de existir.</t>
  </si>
  <si>
    <t xml:space="preserve">0108000096217</t>
  </si>
  <si>
    <t xml:space="preserve">Solicito la relación total de contratos, pagos y/o montos firmados/otorgados en favor de las empresas: 
CUANTIFICADORES FISCALES SA DE CV
DESARROLLADORES MERCALIM SA DE CV
DESARROLLO GUALVA SA DE CV
DIFUGO SA DE CV
DINÁMICA EMPRESARIAL MODERNIZADA SCL
DISTRIBUIDORA CALIDAD LA MERCANTIL SA DE CV
DIVUSA SA DE CV
EINZIGE SA DE CV
EMPRESARIALES COOPERATIVISTAS EMCOO SC RL DE CV
EMGENET SA DE CV
EMPRESA DE PUBLICIDAD MULTIMEDIOS SA DE CV 
ESCALEG SA DE CV
COMERCIALIZADORA ESMILKA SA DE CV
ESPINLO SA DE CV 
FEDERACIÓN MEXICANA DE COOPERATIVAS DE SERVICIOS FDCOOPE SC
Esto desde el año 2010 a 2016. Dividir los datos por año y especificar el concepto y monto por el que se les pagó, así como las ampliaciones de contrato o pagos extra por el mismo concepto en caso de existir.</t>
  </si>
  <si>
    <t xml:space="preserve">0108000096317</t>
  </si>
  <si>
    <t xml:space="preserve">Solicito la relación total de contratos, pagos y/o montos firmados/otorgados en favor de las empresas: 
FEDERACIÓN DE COOPERATIVAS EMPRESARIALES SECOOP SC DE RL DE CV
FEMASAN SA DE CV
FRAFEMAR SA DECV
GEMCADI SA DE CV
GERVALLE SA DE CV
GHRYPHYDOUR SA DE CV
GRIOS SA DE CV
GRISUVER SA DE CV
GRUPO ALECE SC DE RL DE CV
GRUPO ANNONCES SA DE CV
GRUPO ARTRUC SA DE CV
GRUPO ASESOR WILLY TUNES SA DE CV
GRUPO BALCANO SA DE CV
GRUPO CAMPOSCANO SA DE CV
GRUPO COMERCIAL MAENCO SA DE CV
Esto desde el año 2010 a 2016. Dividir los datos por año y especificar el concepto y monto por el que se les pagó, así como las ampliaciones de contrato o pagos extra por el mismo concepto en caso de existir.</t>
  </si>
  <si>
    <t xml:space="preserve">0108000096417</t>
  </si>
  <si>
    <t xml:space="preserve">Solicito la relación total de contratos, pagos y/o montos firmados/otorgados en favor de las empresas: 
HILSOL GROUP SC
HOUSING QUIEBEC SA DE CV
IMPORTMERCANTING SA DE CV
ASESORES Y DESARROLLADORES INFAMAL SA DE CV
INMOBILIARIA STUQUO SA DE CV
INTERMEDIADORA GLOBAL DEL GOLFO SA DE CV
ARRENDADORA JENKIDD SA DE CV
JUNTOS EN SOLIDARIDAD SC DE RL
LANDUND FREIHEIT SA DE CV
MANNYSA INMOBILIARIA SA DE CV
MAROV y TRADING SA DE CV
MAVAZCAHER DISTRIBUIDORA DE REFACCIONES SA DE CV
MERCA CARREY SA DE CV
MEXCALIMER INTERMEDIARIOS MEXICANOS SA DE CV
MEXIMPORTING SA DE CV
Esto desde el año 2010 a 2016. Dividir los datos por año y especificar el concepto y monto por el que se les pagó, así como las ampliaciones de contrato o pagos extra por el mismo concepto en caso de existir.</t>
  </si>
  <si>
    <t xml:space="preserve">0108000096517</t>
  </si>
  <si>
    <t xml:space="preserve">Solicito la relación total de contratos, pagos y/o montos firmados/otorgados en favor de las empresas: 
MISFABA COMERCIALIZADORA SA DE CV
MISONS CONSULTORES SA DE CV
MOGARVER SA DE CV
MONERA GLOBAL SA DE CV
COMERCIALIZADORA MONMAR SA DE CV
MUNDREL CONSULTORES SC DE RL DE CV
ORGANIZACIÓN CARVAZEL SA DE CV
ORGANIZACIÓN HISAN SA DE CV
ORGANIZACIÓN PALSOL SA DE CV
COMERCIALIZADORA PAGOLI SA DE CV
PEFRACO SA DECV
PERSEJ SA DE CV
PERSISA EMPRESARIAL SA DE CV
PRISEG SA DE CV
PUBLI ZAREY SA DE CV
Esto desde el año 2010 a 2016. Dividir los datos por año y especificar el concepto y monto por el que se les pagó, así como las ampliaciones de contrato o pagos extra por el mismo concepto en caso de existir.</t>
  </si>
  <si>
    <t xml:space="preserve">0108000096617</t>
  </si>
  <si>
    <t xml:space="preserve">Solicito la relación total de contratos, pagos y/o montos firmados/otorgados en favor de las empresas: 
RAVSAN SERVICIOS MÚLTIPLES SA DE CV
REGAFE SA DE CV
RESPALDO EMPRESARIAL DEL GOLFO REMGOL SA DE CV
REYAZA SA DE CV
RINOXA SA DE CV
ROMARAL SA DE CV
RONHEIN SA DE CV
SAERVIZIOS OKTAGONALES SA DE CV
SEGBRA SA DE CV
SERVCONS SA DE CV
SERVEMIT QUALITATIS SA DE CV
SERVICIOS COMERCIALES CHIMEO SA DE CV
SERVICIOS CONJUNTADOS SPS SA DE CV
SERVICIOS COOPERATIVOS INTEGRALES SC DE RL DE CV
SERVICIOS UNIDOS DEL SUR SC DE RL DE CV
Esto desde el año 2010 a 2016. Dividir los datos por año y especificar el concepto y monto por el que se les pagó, así como las ampliaciones de contrato o pagos extra por el mismo concepto en caso de existir</t>
  </si>
  <si>
    <t xml:space="preserve">0108000096717</t>
  </si>
  <si>
    <t xml:space="preserve">Solicito la relación total de contratos, pagos y/o montos firmados/otorgados en favor de las empresas: 
SERVISETTING SC DE RL DE CV
SHELKA EMPRESARIAL SA DE CV
SOLUCIONES EN CONSTRUCCIÓN FIVAZA SA DE CV
SOLUCIONES INTEGRALES LUNALIN SA DE CV
GRUPO COMERCIAL TERRAMI SA DE CV
TODOS AL SERVICIO DE TODOS SC DE RL DE CV
UNIÓN COOPERATIVISTA EMPRESARIAL UCOOPEM SC
UNIÓN DE COOPERATIVAS UNCOOP SC
UNIÓN DE COOPERATIVAS EMPRESARIALES FORZA SC
UNIÓN DE COOPERATIVAS SSIK SC DE RL DE CV
UNIÓN DE VALORES COOPERATIVISTAS SC
UNIÓN UNSOCOO SC
UNSECOEM DE LA REPÚBLICA MEXICANA SC
USCE UNIÓN DE SOCIEDADES COOPERATIVAS SC
VILLAMENCARO COMERCIO DE REFACCIONES SA DE CV
Esto desde el año 2010 a 2016. Dividir los datos por año y especificar el concepto y monto por el que se les pagó, así como las ampliaciones de contrato o pagos extra por el mismo concepto en caso de existir.</t>
  </si>
  <si>
    <t xml:space="preserve">0108000096817</t>
  </si>
  <si>
    <t xml:space="preserve">Solicito la relación total de contratos, pagos y/o montos firmados/otorgados en favor de las empresas: 
VYVEBIEN INMOBILIARIA SA DE CV
YABECAR SA DE CV
ZAMTRIA SA DE CV
ZAPEDCOR SA DE CV
ARRENDADORA ZOIX SA DE CV 
ABRAMAR SA DE CV
ACTIVIDAD Y DECISIÓN EMPRESARIAL ACDEEM SA DE CV
AGENCIA DE PROYECCIÓN EMPRESARIAL AGENPRO SA DE CV
ALTERNATIVA DE NEGOCIOS ALNEGO SA DE CV
ALTERNATIVA EN SIMETRÍA COMERCIAL ALSICOM SA DE CV
ARITMÉTICA SUSTENTABLE SA DE CV
ASCOVA NEGOCIOS SA DE CV
GRUPO DE ASESORES ALREGO SA DE CV
ASISTENCIA CORPORATIVA ASISCORP SA DE CV
ASTECMER GRUPO SA DE CV
Esto desde el año 2010 a 2016. Dividir los datos por año y especificar el concepto y monto por el que se les pagó, así como las ampliaciones de contrato o pagos extra por el mismo concepto en caso de existir.</t>
  </si>
  <si>
    <t xml:space="preserve">0108000096917</t>
  </si>
  <si>
    <t xml:space="preserve">Solicito la relación total de contratos, pagos y/o montos firmados/otorgados en favor de las empresas: 
ALTERNATIVAS CELTER SA DE CV
CALIDAD ESTRATÉGICA CENCORP SA DE CV 
CICOSUL ESTRATEGIAS COMERCIALES SA DE CV
DISTRIBUIDORA COMEXPOR SA DE CV
CORPORATIVO EMPRESARIAL LEÓN SA DE CV
ASESORES CORPORATIVOS VERACRUZANOS SA DE CV
COUCHING EMPRESARIAL ESPECIALIZADO SA DE CV
CYMANED SA DE CV
DADICILBUP INTERACTIVA SA DE CV
DISTRIBUIDORA ESTRATÉGICA CRUCIAL SA DE CV
ELEMENTO OPERATIVO Y COMERCIAL SA DE CV
ALTA DIRECCIÓN ESCOMSA SA DE CV 
GLIZSA REPRESENTACIONES ESTRATÉGICAS SA DE CV
HANSTAR CONSULTING SA DE CV
INTELIGENCIA EN NEGOCIOS INTELNEG SA DE CV
Esto desde el año 2010 a 2016. Dividir los datos por año y especificar el concepto y monto por el que se les pagó, así como las ampliaciones de contrato o pagos extra por el mismo concepto en caso de existir.</t>
  </si>
  <si>
    <t xml:space="preserve">0108000097017</t>
  </si>
  <si>
    <t xml:space="preserve">Solicito la relación total de contratos, pagos y/o montos firmados/otorgados en favor de las empresas: 
SERVI EMPRESAS DEL GOLFO SA DE CV
SERVICIOS ESPECIALIZADOS IMGO SA DE CV
SOLUCIONES KINGROUP SA DE CV
TREADINGMEX SA DE CV
VARIOS COMERCIOS SA DE CV
VELAMEX SA DE CV
NATMUR SERVICIOS FISCALES SA DE CV
RÍOS WARREN SOLORZANO GUTIÉRREZ Y COMPAÑÍA
PIONEROS DE LA CONSULTORÍA SC
ALVALE SERVICIOS ESPECIALES, SC
COOP DEL FUTURO, SC. DE RL DE CV
HOME LEASING, SA DE CV
GRUPO PROESIN SA DE CV
SERVICIOS ESPECIALIZADOS EMVAME
INSERVIS CONSULTORES SA DE CV
Esto desde el año 2010 a 2016. Dividir los datos por año y especificar el concepto y monto por el que se les pagó, así como las ampliaciones de contrato o pagos extra por el mismo concepto en caso de existir.</t>
  </si>
  <si>
    <t xml:space="preserve">0108000097117</t>
  </si>
  <si>
    <t xml:space="preserve">Solicito la relación total de contratos, pagos y/o montos firmados/otorgados en favor de las empresas: 
ISRVA INMOBILIARIA DE MEXICO SA DE CV
INNOVACION Y SOPORTE EN RECURSOS HUMANOS SC
SERVICIOS SEEMEX C SA DE CV
PUBLIAND, SA DE CV
GRUPO COUMEX, SCP
FACE2FACE MERCHANDISING SA DE CV
COMPAÑÍA CARVERA SA DE CV
PROMOCIÓN COMUNICACIÓN SA DE CV
COMPAÑÍA SANÁGORA DE SERVICIOS SA DE CV
SERVICIOS INTEGRALES DE MERCADOTECNIA Y PROD DE EVENTOS SIMPE
PRINCIPAL ENAJENA
SERVICIOS GENERALES M
GMAN BUSSINESS
COMERCIALIZADORA JISAR DE MÉXICO SA DE CV
COMERCIAL PATROL SA DE CV
GABRIEL GARCÍA ESQUIVEL
Esto desde el año 2010 a 2016. Dividir los datos por año y especificar el concepto y monto por el que se les pagó, así como las ampliaciones de contrato o pagos extra por el mismo concepto en caso de existir.</t>
  </si>
  <si>
    <t xml:space="preserve">0108000097217</t>
  </si>
  <si>
    <t xml:space="preserve">Solicito la relación total de contratos, pagos y/o montos firmados/otorgados en favor de las empresas: 
IUTELLIGUUT SA DE CV
KAUFEN WAS SIE WOLLEN SA DE CV
LOGCORP ASESORES SA DE CV
LOGÍSTICA COMERCIAL COMERLOGI SA DE CV
LOGÍSTICA ESTRATÉGICA ASISMEX SA DE CV
COMERCIALIZADORA MANDUCA SA DE CV
MANTENIMIENTO INTEGRAL LODAC SA DE CV
MARKETER MAAS SA DE CV
MAUFEVER SA DE CV
OPERADORA COMERCIAL OPERCOSA SADE CV
PHYLEASPHOG SA DE CV
PUBLIESTRATÉGICA SA DE CV
RAFGORR INTEGRACIONES SA DE CV
RE MERCANTIL SA DE CV
SEGURIRES SA DE CV
Esto desde el año 2010 a 2016. Dividir los datos por año y especificar el concepto y monto por el que se les pagó, así como las ampliaciones de contrato o pagos extra por el mismo concepto en caso de existir.</t>
  </si>
  <si>
    <t xml:space="preserve">0108000097317</t>
  </si>
  <si>
    <t xml:space="preserve">Requiero que se me proporcione la siguiente información:
*Un listado completo de los conciertos, espectáculos, eventos, exhibiciones, filmaciones, muestras, ferias y todo tipo de actos y /o ceremonias que se hayan realizado en la plancha del Zócalo de la Ciudad de México entre el 1 de diciembre del 2005 y el 20 de marzo del 2017. 
*Ese listado debe incluir el nombre y la descripción precisa de cada concierto, espectáculo, evento, exhibición, filmación, muestra, feria, acto y/o ceremonia, realizado en la plancha del Zócalo de la Ciudad de México durante el periodo comprendido entre el 1 de diciembre del 2005 y el 20 de marzo del 2017,  así como la fecha y hora en que tuvo lugar.
*Además, solicito que se especifique si los conciertos, espectáculos, eventos, exhibiciones, filmaciones, muestras, ferias, actos y/o ceremonias, realizadas en la plancha del Zócalo de la Ciudad de México durante el periodo comprendido entre el 1 de diciembre del 2005 y el 20 de marzo del 2017, fueron organizadas por el gobierno de la Ciudad de México -antes Distrito Federal- alguna de sus dependencias,  organismos descentralizados, autoridades delegacionales, secretarías y/o fideicomisos.
*Solicito, a su vez, que se especifique si los conciertos, espectáculos, eventos, exhibiciones, filmaciones, muestras, ferias, actos y/o ceremonias realizadas en la plancha del Zócalo de la Ciudad de México, en el periodo comprendido entre el 1 de diciembre del 2005 y el 20 de marzo del 2017, fueron organizados por entidades o empresas del sector privado y/o asociaciones civiles y se especifique el nombre de cada una de ellas.
*También solicito que se me entregue una relación detallada, especificando fecha, de los pagos realizados por las empresas o entidades del sector privado o asociaciones civiles por el uso y aprovechamiento de la superficie del Zócalo de la Ciudad de México -antes Distrito Federal- en el periodo comprendido entre el 1 de febrero del 2006 y el 20 de marzo del 2017.
*Solicito una copia simple de cada contrato firmado por el gobierno de la Ciudad de México -antes Distrito Federal- o cualquiera de sus dependencias, organismos descentralizados, autoridades delegaciones, secretarías y/o fideicomisos, con empresas o entidades del sector privado, así como asociaciones civiles, por el uso o aprovechamiento de la superficie del Zócalo de la Ciudad de México en el periodo comprendido del 1 de diciembre del 2005, al 20 de marzo del 2017. 
*Solicito una copia simple de cada recibo y/o factura expedido por el gobierno de la Ciudad de México -antes Distrito Federal- o cualquiera de sus dependencias, organismos descentralizados, autoridades delegaciones, secretarías y/o fideicomisos, a empresas o entidades del sector privado y/o asociaciones civiles por el uso o el aprovechamiento de la superficie del Zócalo de la Ciudad de México, en el periodo del 1 de diciembre del 2005, al 20 de marzo del 2017. </t>
  </si>
  <si>
    <t xml:space="preserve">15</t>
  </si>
  <si>
    <t xml:space="preserve">Secretaría de Gobierno| Jefatura de Gobierno del Distrito Federal</t>
  </si>
  <si>
    <t xml:space="preserve">28 años </t>
  </si>
  <si>
    <t xml:space="preserve">0108000097417</t>
  </si>
  <si>
    <t xml:space="preserve">Requiero que se me proporcione la siguiente información:
*Un listado completo de los conciertos, espectáculos, filmaciones, eventos y todo tipo de actos y ceremonias que se hayan realizado en la plancha del Zócalo de la Ciudad de México en el periodo comprendido entre el 1 de diciembre de 2005 y el 20 de marzo de 2017.
* Ese listado debe incluir el nombre y la descripción precisa de cada concierto, espectáculo, filmación, evento, acto o ceremonia realizado en el Zócalo de la Ciudad de México en el periodo comprendido entre el 1 de diciembre de 2005 y el 20 de marzo de 2017, así como la fecha y horario en que tuvo lugar.
* Además, solicito que se especifique si esos conciertos, espectáculos, filmaciones, eventos, actos y ceremonias realizado en el Zócalo de la Ciudad de México en el periodo comprendido entre el 1 de diciembre de 2005 y el 20 de marzo de 2017, fueron organizados por alguna de las dependencias y/o organismos dependientes del gobierno central, de sus secretarías, fideicomisos y/o autoridades delegacionales. 
* Solicito que se especifique si los conciertos, espectáculos, filmaciones, eventos, actos y ceremonias realizados en el Zócalo de la Ciudad de México en el periodo del 1 de diciembre de 2005 al 20 de marzo de 2017, fueron organizados por entidades o empresas del sector privado, así como asociaciones civiles, y que se proporcione el nombre de cada una de ellas. 
* Solicito una relación detallada, especificando fecha, de los pagos realizados por las empresas o entidades del sector privado, así como asociaciones civiles, por el uso y/o aprovechamiento de la superficie del Zócalo de la Ciudad de México en el periodo comprendido entre el 1 de diciembre de 2005 y el 20 de marzo de 2017.
* Solicito una copia simple de cada contrato firmado por el gobierno del Distrito Federal/Ciudad de México o cualquiera de sus dependencias, organismos descentralizados, fideicomisos y/o autoridades delegacionales, con empresas o entidades del sector privado, así como asociaciones civiles, por el uso o aprovechamiento de la superficie del Zócalo de la Ciudad de México en el periodo comprendido entre el 1 de diciembre de 2005 y el 20 de marzo de 2017.
* Solicito una copia simple de cada factura y/o recibo expedidos por el gobierno del Distrito Federal/Ciudad de México o cualquiera de sus dependencias, organismos descentralizados, autoridades delegacionales y/o fideicomisos, a empresas o entidades del sector privado, así como asociaciones civiles que hayan usado o aprovechado la superficie del Zócalo de la Ciudad de México en el periodo comprendido entre el 1 de diciembre de 2005 y el 20 de marzo de 2017.
</t>
  </si>
  <si>
    <t xml:space="preserve">0108000097517</t>
  </si>
  <si>
    <t xml:space="preserve">Quiero recibir toda la información detallada relativa al Incinerador de la delegación Tláhuac.
Aclarando, en que consiste dicho proyecto, que presupuesto se ha destinado, quien lo aprobó, que persona o personas hicieron dicha petición, encargado legal del proyecto, responsable del proyecto, análisis detallado del impacto ambiental que producirá dicho incinerador, que instituciones participarán en la construcción, contratos, quien los aprueba, donde estará ubicado, documento que avale el consentimiento de los ciudadanos de la delegación, que tipo de emisiones arrojará a la atmósfera de Tláhuac (en proporciones de partes por millón), cómo será sustentado en combustibles, con que tipo de combustibles funcionará, si existen otros proyectos de mayor prioridad por encima de este, cantidad de presupuesto económico que será destinado, ¿se puede revocar dicho proyecto?, quien autoriza su construcción, instituciones académicas involucradas en el análisis de dicho proyecto, impacto socio-económico, fecha de inicio de su construcción, fecha de su culminación.
</t>
  </si>
  <si>
    <t xml:space="preserve">Secretaría de Obras y Servicios| Secretaría del Medio Ambiente| Secretaría de Desarrollo Urbano y Vivienda| Delegación Tláhuac</t>
  </si>
  <si>
    <t xml:space="preserve">0108000097617</t>
  </si>
  <si>
    <t xml:space="preserve">Quisiera el reglamento interior de la secretaria de salud del distrito federal para un trabajo escolar </t>
  </si>
  <si>
    <t xml:space="preserve">23 años</t>
  </si>
  <si>
    <t xml:space="preserve">0108000097817</t>
  </si>
  <si>
    <t xml:space="preserve">0108000097917</t>
  </si>
  <si>
    <t xml:space="preserve">0108000098017</t>
  </si>
  <si>
    <t xml:space="preserve">0108000098217</t>
  </si>
  <si>
    <t xml:space="preserve">0108000098317</t>
  </si>
  <si>
    <t xml:space="preserve">Solicito me informen los nombres de las empresas proveedoras de equipo necesario para la realización de la interrupción legal del embarazo en la Ciudad de México, antes Distrito Federal, a partir de 2007 y hasta 2016 y el monto de los contratos y las adquisiciones hechas para tal fin separados por proveedor y por año.</t>
  </si>
  <si>
    <t xml:space="preserve">0108000098417</t>
  </si>
  <si>
    <t xml:space="preserve">Solicito conocer el número de huesitos entregados en las diversas delegaciones de la cuidas de México, del periodo 2016 a la fecha, informe qué acciones desempeña el sujeto obligado en materia de protección a los animales, así mismo qué acciones desempeña con el programa se un dueño responsable que difunde en el Twitter. Gracias</t>
  </si>
  <si>
    <t xml:space="preserve">Agencia de Protección Sanitaria del Gobierno del Distrito Federal| Delegación Álvaro Obregón| Delegación Azcapotzalco| Delegación Benito Juárez| Delegación Coyoacán| Delegación Cuajimalpa de Morelos| Delegación Cuauhtémoc| Delegación Gustavo A. Madero| Delegación Iztacalco| Delegación Iztapalapa| Delegación La Magdalena Contreras| Delegación Miguel Hidalgo| Delegación Milpa Alta| Delegación Tláhuac| Delegación Tlalpan| Delegación Venustiano Carranza| Delegación Xochimilco</t>
  </si>
  <si>
    <t xml:space="preserve">0108000098517</t>
  </si>
  <si>
    <t xml:space="preserve">Cuales son los posibles riesgos sanitarios por arrojar los desechos de perros en el wc de un baño familiar </t>
  </si>
  <si>
    <t xml:space="preserve">0108000098617</t>
  </si>
  <si>
    <t xml:space="preserve">Qué tipo de acciones realiza para el sacrificio de animales en su ente, que acciones realiza en el sacrificio de animales? </t>
  </si>
  <si>
    <t xml:space="preserve">0108000098717</t>
  </si>
  <si>
    <t xml:space="preserve">04/04/2017</t>
  </si>
  <si>
    <t xml:space="preserve">0108000098817</t>
  </si>
  <si>
    <t xml:space="preserve">1.- Corresponde la asignación de plazas para el servicio social en el periodo agosto 2017 a julio de 2018 para la carrera de Médico Cirujano egresado del Tecnológico de Monterrey Campus Ciudad de México a la Secretaría de Salud de la CDMX o a la Secretaría de Salud del Gobierno Federal
2.- ¿Cuantos alumnos egresados puede vincular el Tecnológico de Monterrey Campus Ciudad de México para el servicio social?</t>
  </si>
  <si>
    <t xml:space="preserve">0108000099117</t>
  </si>
  <si>
    <t xml:space="preserve">Con fundamento en el articulo 6° constitucional solicito me informen la cantidad de muertes que ha provocado la influenza entre el año 2015 al año actual 2017.  </t>
  </si>
  <si>
    <t xml:space="preserve">0108000099217</t>
  </si>
  <si>
    <t xml:space="preserve">Quería saber si el  Doctor Homero Pérez García se encuentra dentro del directorio médico de la red de usuarios de seguros médico. 
Así como el costo que por tabulador pagan en promedio las aseguradoras por operaciones de columna.</t>
  </si>
  <si>
    <t xml:space="preserve">0108000099317</t>
  </si>
  <si>
    <t xml:space="preserve">0108000099617</t>
  </si>
  <si>
    <t xml:space="preserve">solicito mi constancia de nombramiento y hoja de alta</t>
  </si>
  <si>
    <t xml:space="preserve">0108000099817</t>
  </si>
  <si>
    <t xml:space="preserve">Solicito copia, en versión pública, de todos los documentos y de todos los informes médicos que la Secretaría de Salud de la Ciudad de México ha enviado a la Secretaría General de Gobierno de la Ciudad de México y a la Subsecretaría de Sistema Penitenciario de la Ciudad de México sobre la salud y las condiciones de la reclusa Elba Esther Gordillo Morales. Requiero la información del 1 de enero del año 2016 al 20 de marzo del año 2017.</t>
  </si>
  <si>
    <t xml:space="preserve">0108000100017</t>
  </si>
  <si>
    <t xml:space="preserve">0108000100317</t>
  </si>
  <si>
    <t xml:space="preserve">Haciendo uso del derecho al acceso a la información establecido en el artículo 6° constitucional, se solicita en archivo el Programa de Salud Sexual y reproductiva vigente.</t>
  </si>
  <si>
    <t xml:space="preserve">0108000100417</t>
  </si>
  <si>
    <t xml:space="preserve">Haciendo uso del derecho al acceso a la información establecido en el artículo 6° constitucional, se solicita en archivo, el plan de política pública de la Ciudad de México, para atender la atención de la salud materna y que por ejemplo contenga objetivos, indicadores, metas, líneas de acción y actividades, vigente al 2017.</t>
  </si>
  <si>
    <t xml:space="preserve">0108000100517</t>
  </si>
  <si>
    <t xml:space="preserve">Cuántos accidentes de transito ha habido donde se involucran a motociclistas en los años 2015, 2016, 2017
Cuántas multas por exceso de velocidad y falta de uso de casco,  no respetar los pasos peatonales,que circulen en vías exclusivas transporte público y de ciclistas, que transporten menores de 12 años y que circulen entre carriles en los años 2015, 2016 y 2017
Cuántas muertes de motociclistas han sido registradas en el años 2015, 2016 y 2017
</t>
  </si>
  <si>
    <t xml:space="preserve">0108000100717</t>
  </si>
  <si>
    <t xml:space="preserve">Con fundamento en el artículo 6 Constitucional quiero saber cuantos abortos se han practicado desde que se despenalizó el aborto en la Ciudad de México</t>
  </si>
  <si>
    <t xml:space="preserve">0108000100817</t>
  </si>
  <si>
    <t xml:space="preserve">1. Número de protocolos nuevos del área terapéutica de oftalmología aprobados por COFEPRIS en los últimos 5 años
2. Número de medicamentos que obtuvieron el registro sanitario en el área terapéutica de oftalmología en los últimos 5 años</t>
  </si>
  <si>
    <t xml:space="preserve">0108000100917</t>
  </si>
  <si>
    <t xml:space="preserve">0108000101017</t>
  </si>
  <si>
    <t xml:space="preserve">Haciendo uso del derecho al acceso a la información establecido en el artículo 6° constitucional, se solicita en archivo, el  Programa Anual de Trabajo del año 2015, del Régimen Estatal del Sistema de Protección Social en Salud de la Ciudad de México.</t>
  </si>
  <si>
    <t xml:space="preserve">05/04/2017</t>
  </si>
  <si>
    <t xml:space="preserve">0108000101317</t>
  </si>
  <si>
    <t xml:space="preserve">1.- Que informe el numero de estudios de imagen incluye los medios de contraste de resonancia y tomografia que se llevarona cabo en la red de hospitales de la secretaria de salud durante los años 2015 y 2016.
2.- Que informe el presupuesto asignado para los rubros antes descritos para los años de 2015, 2016 y 2017.
3.- Que informe quien es el proveedor actual en esta materia, asi como la vigencia de su contratacion.
4.- Que informe el numero de estudios de laboratorio que se llevaron a cabo en la red de hospitales de la secretaria de salud durante los años 2015, 2016 y 2017.</t>
  </si>
  <si>
    <t xml:space="preserve">0108000101417</t>
  </si>
  <si>
    <t xml:space="preserve">0108000101517</t>
  </si>
  <si>
    <t xml:space="preserve">0108000101617</t>
  </si>
  <si>
    <t xml:space="preserve">0108000101717</t>
  </si>
  <si>
    <t xml:space="preserve">solicito se me indique el nombre del tesorero del Distrito Federal</t>
  </si>
  <si>
    <t xml:space="preserve">0108000101817</t>
  </si>
  <si>
    <t xml:space="preserve">Cifra de solicitudes de pacientes en fase terminal para la práctica de Eutanasia. Sólo información de la CDMX, en versión pública.</t>
  </si>
  <si>
    <t xml:space="preserve">0108000101917</t>
  </si>
  <si>
    <t xml:space="preserve">Cifra de solicitudes de pacientes en fase terminal para la práctica de Eutanasia, Sólo información de la CDMX en versión pública. En la red hospitalaria de la ciudad</t>
  </si>
  <si>
    <t xml:space="preserve">0108000102017</t>
  </si>
  <si>
    <t xml:space="preserve">Cifra de pacientes con enfermedades crónico-degenerativas en fase terminal (cualquier periodo de tiempo). Sólo información de la CDMX. Versión Pública. Copia Simple.</t>
  </si>
  <si>
    <t xml:space="preserve">0108000102117</t>
  </si>
  <si>
    <t xml:space="preserve">los convenios de colaboración con organizaciones de la sociedad civil en el periodo del año 2006 al 2017</t>
  </si>
  <si>
    <t xml:space="preserve">0108000102217</t>
  </si>
  <si>
    <t xml:space="preserve">0108000102317</t>
  </si>
  <si>
    <t xml:space="preserve">Solicito copia certificada de la normatividad vigente (Ley, Circular, Manual, o cualquier otra que exista) a través de la cual se establecen derechos y obligaciones y prestaciones a las cuales tienen derecho las personas contratadas por Estabilidad Laboral.</t>
  </si>
  <si>
    <t xml:space="preserve">0108000102517</t>
  </si>
  <si>
    <t xml:space="preserve">Motivado por el amplió interés de conocer la innovación e impacto del Programa “El Médico en Tu Casa” el cual realiza el Gobierno de la Ciudad de México, a través de su Secretaría de Salud y el alcance de los Convenios Formalizados con diversas Entidades Federativas y Países, me permito realizar la petición documental que se adjunta al presente, misma que consta de dos hojas que integran los numerales I, II. III y IV y sus respectivos incisos o numerales.</t>
  </si>
  <si>
    <t xml:space="preserve">06/04/2017</t>
  </si>
  <si>
    <t xml:space="preserve">46</t>
  </si>
  <si>
    <t xml:space="preserve">Veracruz</t>
  </si>
  <si>
    <t xml:space="preserve">0108000102617</t>
  </si>
  <si>
    <t xml:space="preserve">Favor de proporcionar el documento conocido como Dictamen Técnico que de acuerdo al artículo 35 de la Ley de Salud del Distrito Federal, será proporcionado a las ambulancias para obtener sus placas de las empresas  denomina s royal medic y euromed del periodo 2015 a la fecha de la presente solicitud , así como el número de dictamen técnico para obtener dichas placas </t>
  </si>
  <si>
    <t xml:space="preserve">0108000102717</t>
  </si>
  <si>
    <t xml:space="preserve">0108000102817</t>
  </si>
  <si>
    <t xml:space="preserve">Solicito se me informe sobre cuántos casos de hospitalización a causa de balas perdidas se registraron en los años 2012, 2013, 2014, 2015, 2016 y hasta el 15 de marzo de 2017. 
Pido que la información se desglose en delegaciones donde se han reportado dichos incidentes y que se me especifique en qué partes del cuerpo se recibió el impacto. 
Asimismo pido se me informe cuántos fallecimientos se registraron producto de balas perdidas durante los años 2012, 2013, 2014, 2015, 2016 y hasta el 15 de marzo de 2017. </t>
  </si>
  <si>
    <t xml:space="preserve">Procuraduría General de Justicia del Distrito Federal| Secretaría de Seguridad Pública</t>
  </si>
  <si>
    <t xml:space="preserve">0108000102917</t>
  </si>
  <si>
    <t xml:space="preserve">De acuerdo con el comunicado CS-2017-240 fechado el 22 de marzo del 2017 de la PGJ-CDMX, este afirma que el análisis realizado en un laboratorio a una sustancia color rosa, Semi-liquida de nombre Mariguanol, los peritos determinaron que las pomadas  no contienen el enervante.
por tanto Solicito copia análisis y/o dictamen que hicieron peritos de la PGJ-CDMX referida sustancia.
Este análisis debe incluir cuales fueron sus parámetros para descartar la sustancia y si hubo alguna coordinación con los análisis que lleva COFEPRIS 
</t>
  </si>
  <si>
    <t xml:space="preserve">0108000103017</t>
  </si>
  <si>
    <t xml:space="preserve">0108000103117</t>
  </si>
  <si>
    <t xml:space="preserve">0108000103217</t>
  </si>
  <si>
    <t xml:space="preserve">Solicito conocer las líneas estratégicas y actividades que se llevaron a cabo durante 2016 sobre transparencia focalizada. </t>
  </si>
  <si>
    <t xml:space="preserve">0108000103417</t>
  </si>
  <si>
    <t xml:space="preserve">Se solicita la información documental (de la naturaleza que sea) que consigne, evidencie y/o contenga el presupuesto que se aprobó para la adquisición de cepillos dentales infantiles, para adulto, o de los que sean, en el presente año 2017.
</t>
  </si>
  <si>
    <t xml:space="preserve">Morelos</t>
  </si>
  <si>
    <t xml:space="preserve">0108000103517</t>
  </si>
  <si>
    <t xml:space="preserve">0108000103617</t>
  </si>
  <si>
    <t xml:space="preserve">Se solicita la información documental (de la naturaleza que sea) que consigne, evidencie y/o contenga el tipo de procedimientos de contratación que se llevarán a cabo para la adquisición de cepillos dentales infantiles, para adulto, o de los que sean, en el presente año 2017.
</t>
  </si>
  <si>
    <t xml:space="preserve">0108000103717</t>
  </si>
  <si>
    <t xml:space="preserve">Se solicita la información documental (de la naturaleza que sea) que consigne, evidencie y/o contenga la fecha aproximada en la que se llevarán a cabo los procedimientos de contratación mediante los cuales se adquirirán cepillos dentales infantiles, para adulto, o de los que sean, en el presente año 2017.
</t>
  </si>
  <si>
    <t xml:space="preserve">0108000103817</t>
  </si>
  <si>
    <t xml:space="preserve">0108000103917</t>
  </si>
  <si>
    <t xml:space="preserve">Se solicita la información documental (de la naturaleza que sea) que consigne, evidencie y/o contenga la cantidad de cepillos dentales infantiles, para adulto, o de los que sean, que se tienen planeados adquirir en el presente año 2017.
</t>
  </si>
  <si>
    <t xml:space="preserve">0108000104017</t>
  </si>
  <si>
    <t xml:space="preserve">Se solicita la información documental (de la naturaleza que sea) que consigne, evidencie y/o contenga la cantidad de cepillos dentales infantiles, para adulto, o de los que sean, que se tienen planeados distribuir en el presente año 2017.
</t>
  </si>
  <si>
    <t xml:space="preserve">0108000104117</t>
  </si>
  <si>
    <t xml:space="preserve">Se solicita la información documental de la naturaleza que sea que consigne, evidencie y/o contenga la cantidad de kits dentales (o paquetes, combos, juegos, cajas, estuches, dentales) que se tienen planeados distribuir en el presente año 2017.
</t>
  </si>
  <si>
    <t xml:space="preserve">0108000104217</t>
  </si>
  <si>
    <t xml:space="preserve">0108000104317</t>
  </si>
  <si>
    <t xml:space="preserve">Se solicita la información documental de la naturaleza que sea que consigne, evidencie y/o contenga la cantidad de kits dentales (o paquetes, combos, juegos, cajas, estuches, dentales) que se tienen planeados adquirir en el presente año 2017.
</t>
  </si>
  <si>
    <t xml:space="preserve">0108000104417</t>
  </si>
  <si>
    <t xml:space="preserve">Se solicita la información documental de la naturaleza que sea que consigne, evidencie y/o contenga la fecha aproximada en la que se llevarán a cabo los procedimientos de contratación mediante los cuales se adquirirán kits dentales (o paquetes, combos, juegos, cajas, estuches, dentales), en el presente año 2017.
</t>
  </si>
  <si>
    <t xml:space="preserve">0108000104517</t>
  </si>
  <si>
    <t xml:space="preserve">Se solicita la información documental de la naturaleza que sea que consigne, evidencie y/o contenga el tipo de procedimientos de contratación que se llevarán a cabo para la adquisición de kits dentales (o paquetes, combos, juegos, cajas, estuches, dentales), en el presente año 2017
</t>
  </si>
  <si>
    <t xml:space="preserve">0108000104617</t>
  </si>
  <si>
    <t xml:space="preserve">Se solicita la información documental de la naturaleza que sea que consigne, evidencie y/o contenga el presupuesto que se aprobó para la adquisición de kits dentales (o paquetes, combos, juegos, cajas, estuches, dentales), en el presente año 2017.
</t>
  </si>
  <si>
    <t xml:space="preserve">0108000104717</t>
  </si>
  <si>
    <t xml:space="preserve">Se solicita la información documental de la naturaleza que sea que consigne y/o evidencie en qué consisten los kits dentales (o paquetes, combos, juegos, cajas, estuches, dentales), que se adquirirán en el presente año 2017.
</t>
  </si>
  <si>
    <t xml:space="preserve">0108000104817</t>
  </si>
  <si>
    <t xml:space="preserve">Se solicita la información documental de la naturaleza que sea que consigne y/o evidencie cómo es que están integrados los kits dentales (o paquetes, combos, juegos, cajas, estuches, dentales), que se adquirirán en el presente año 2017.
</t>
  </si>
  <si>
    <t xml:space="preserve">0108000104917</t>
  </si>
  <si>
    <t xml:space="preserve">Se solicita la información documental de la naturaleza que sea que consigne y/o evidencie el diseño de los kits dentales (o paquetes, combos, juegos, cajas, estuches, dentales), que se adquirirán en el presente año 2017.
</t>
  </si>
  <si>
    <t xml:space="preserve">0108000105017</t>
  </si>
  <si>
    <t xml:space="preserve">Se solicita la información documental de la naturaleza que sea que consigne y/o evidencie cómo fue que se determinó o concluyó el diseño de los kits dentales (o paquetes, combos, juegos, cajas, estuches, dentales), que se adquirirán en el presente año 2017.
</t>
  </si>
  <si>
    <t xml:space="preserve">0108000105117</t>
  </si>
  <si>
    <t xml:space="preserve">Se solicita la información documental de la naturaleza que sea que consigne y/o evidencie dónde serán distribuidos los kits dentales (o paquetes, combos, juegos, cajas, estuches, dentales), que se adquirirán en el presente año 2017.
</t>
  </si>
  <si>
    <t xml:space="preserve">0108000105217</t>
  </si>
  <si>
    <t xml:space="preserve">Se solicita la información documental de la naturaleza que sea que contenga, consigne y/o evidencie la campaña de salud o de lo que sea que contempla la distribución de kits dentales (o paquetes, combos, juegos, cajas, estuches, dentales) en el presente año 2017.
</t>
  </si>
  <si>
    <t xml:space="preserve">0108000105517</t>
  </si>
  <si>
    <t xml:space="preserve">El pasado 9 de noviembre de 2016, la Gaceta Oficial de la Ciudad de México publicó los Lineamientos para la implementación de Unidades de Igualdad Sustantiva y su vigilancia en la Administración Pública de la Ciudad de México, en la que se establece que las Unidades de Igualdad Sustantiva deberán estar instaladas dentro del primer trimestre de 2017. (Se adjuntan los Lineamientos).
De conformidad con lo anterior:
1.	¿La Secretaría de Salud ya instaló la Unidad de Igualdad Sustantiva?
2.	En caso de resultar afirmativa la pregunta anterior, ¿En qué fecha se instaló y qué acciones se han instrumentado a raíz de su implementación para dar cumplimiento a los Lineamientos citados?
3.	En caso de no contar aún con Unidad de Igualdad Sustantiva, ¿qué acciones se han implementado para crearla dentro del plazo establecido?
</t>
  </si>
  <si>
    <t xml:space="preserve">0108000105617</t>
  </si>
  <si>
    <t xml:space="preserve">TODA la Información Pública Disponible de la Sra. Karla Lara Castellanos.
Copia de TODOS los recibos de pago y documentos en donde se pueda corroborar el uso de recursos públicos para el pago de servicios otorgados por  la Sra. Karla Lara Castellanos.
</t>
  </si>
  <si>
    <t xml:space="preserve">0108000105717</t>
  </si>
  <si>
    <t xml:space="preserve">SOLICITO LOS RESULTADOS DE LA ENCUESTRA DE CLIMA ORGANIZACIONAL QUE SE REALIZARON EN EL EJERCICIO "16", "11", "12" Y "14", AL IGUAL QUE LAS ENCUESTAS</t>
  </si>
  <si>
    <t xml:space="preserve">34</t>
  </si>
  <si>
    <t xml:space="preserve">0108000105817</t>
  </si>
  <si>
    <t xml:space="preserve">Dr. José Armando Ahued Ortega
Secretario de Salud Ciudad de México.
Me dirijo a usted con la finalidad de solicitar su amable apoyo para facilitarnos la siguiente información correspondiente al periodo 2012 a 2015, específicamente para las delegaciones Álvaro Obregón, Azcapotzalco, Benito Juárez, Coyoacán, Cuajimalpa, Cuauhtémoc, Gustavo A. Madero, Iztacalco, Iztapalapa, Miguel Hidalgo, Tláhuac y Venustiano Carranza:
•         Mortalidad: Causas de muerte al mes, causa de muerte al mes y por edad.
•         Morbilidad, egresos e ingresos hospitalarios al mes, derivados de enfermedades posiblemente causadas por contaminantes atmosféricos:
o   Padecimientos respiratorios: Incluyendo infecciones respiratorias agudas, neumonía, influenza, padecimientos pulmonares obstructivos crónicos, incidencia de gripe.
o   Padecimientos cardiovasculares: Hipertensión, enfermedades isquémicas de corazón, cerebrovasculares, aterosclerosis.
o   Enfermedades oculares: Infecciones oculares, conjuntivitis, quemosis.
o   Alergias
o   Tumores y cáncer.
Le agradezco de antemano su apoyo y cooperación. Así mismo me pongo a sus órdenes para cualquier aclaración al respecto.
</t>
  </si>
  <si>
    <t xml:space="preserve">07/04/2017</t>
  </si>
  <si>
    <t xml:space="preserve">Campeche</t>
  </si>
  <si>
    <t xml:space="preserve">0108000105917</t>
  </si>
  <si>
    <t xml:space="preserve">Del 24 de abril de 2007 al 26 de marzo de 2017:
- Cuántos procedimiento de Interrupción Legal del Embarazo (ILE) se han llevado a cabo en los hospitales, clínicas y centros de salud autorizados y avalados por la Secretaría de Salud de la Ciudad
- De ellos, desglosar cuántos casos fueron de mujeres residentes de la Ciudad -desglosar por año y por Delegación-. 
- Informar cuántas mujeres -del total- son residentes del Estado de México. También desglosar por municipio
- Del total de mujeres restante, informar de qué Estado son residentes o de qué país en caso de ser del extranjero
- Informar el nivel de estudios de todas las pacientes  a quienes se les practicó la ILE entre el 24 de abril de 2007 al 26 de marzo de 2017
- Informar el estado civil de todas las pacientes a quienes se les practicó la ILE entre el 24 de abril de 2007 al 26 de marzo de 2017
- Informar las edades de todas las pacientes a quienes se les practicó la ILE entre el 24 de abril de 2007 al 26 de marzo de 2017
- Informar el método médico por el que se les practicó la ILE a todas las pacientes entre el 24 de abril de 2007 al 26 de marzo de 2017
- Informar la ocupación de todas las mujeres a las que se les ha praacticado la ILE entre el 24 de abril de 2007 al 26 de marzo de 2017
</t>
  </si>
  <si>
    <t xml:space="preserve">0108000106017</t>
  </si>
  <si>
    <t xml:space="preserve">Número de personal de enfermería con estudios universitarios. De éstos, cuales son las categorías laborales o plazas que ocupan. 
Favor de enviar datos en archivo excel.
</t>
  </si>
  <si>
    <t xml:space="preserve">0108000106417</t>
  </si>
  <si>
    <t xml:space="preserve">Solicito los tabuladores de pago de Cocinero Jefe de Hospital de los año 1999 a 2017</t>
  </si>
  <si>
    <t xml:space="preserve">0108000106517</t>
  </si>
  <si>
    <t xml:space="preserve">estadistica del hospital general de mexico camas censables y no censables dentro del servicio de urologia, numero de consultas por sexo con diagnostico, procedimientos quirurgicos realizados por padecimiento, </t>
  </si>
  <si>
    <t xml:space="preserve">0108000106817</t>
  </si>
  <si>
    <t xml:space="preserve">Se solicita la información documental (de la naturaleza que sea) que consigne, evidencie y/o contenga el presupuesto que se aprobó para la adquisición de condones masculinos, en el presente año 2017.
</t>
  </si>
  <si>
    <t xml:space="preserve">0108000106917</t>
  </si>
  <si>
    <t xml:space="preserve">Se solicita la información documental (de la naturaleza que sea) que consigne, evidencie y/o contenga el tipo de procedimientos de contratación que se llevarán a cabo para la adquisición de condones masculinos, en el presente año 2017.
</t>
  </si>
  <si>
    <t xml:space="preserve">0108000107017</t>
  </si>
  <si>
    <t xml:space="preserve">Formato de Gastos por concepto de viaticos</t>
  </si>
  <si>
    <t xml:space="preserve">0108000107117</t>
  </si>
  <si>
    <t xml:space="preserve">Se solicita la información documental (de la naturaleza que sea) que consigne, evidencie y/o contenga la fecha aproximada en la que se llevarán a cabo los procedimientos de contratación mediante los cuales se adquirirán condones masculinos, en el presente año 2017.
</t>
  </si>
  <si>
    <t xml:space="preserve">0108000107217</t>
  </si>
  <si>
    <t xml:space="preserve">Se solicita la información documental (de la naturaleza que sea) que consigne, evidencie y/o contenga la cantidad de condones masculinos, que se tienen planeados adquirir en el presente año 2017.
</t>
  </si>
  <si>
    <t xml:space="preserve">0108000107317</t>
  </si>
  <si>
    <t xml:space="preserve">Se solicita la información documental (de la naturaleza que sea) que consigne, evidencie y/o contenga la cantidad de condones masculinos, que se tienen planeados distribuir en el presente año 2017.
</t>
  </si>
  <si>
    <t xml:space="preserve">0108000107417</t>
  </si>
  <si>
    <t xml:space="preserve">Se solicita la información documental de la naturaleza que sea que consigne, evidencie y/o contenga la cantidad de condones masculinos que se tienen planeados distribuir en el presente año 2017.
</t>
  </si>
  <si>
    <t xml:space="preserve">0108000107517</t>
  </si>
  <si>
    <t xml:space="preserve">Se solicita la información documental de la naturaleza que sea que consigne, evidencie y/o contenga la cantidad de condones masculinos que se tienen planeados adquirir en el presente año 2017.
</t>
  </si>
  <si>
    <t xml:space="preserve">0108000107617</t>
  </si>
  <si>
    <t xml:space="preserve">Se solicita la información documental de la naturaleza que sea que consigne, evidencie y/o contenga la fecha aproximada en la que se llevarán a cabo los procedimientos de contratación mediante los cuales se adquirirán condones masculinos, en el presente año 2017.
</t>
  </si>
  <si>
    <t xml:space="preserve">0108000107717</t>
  </si>
  <si>
    <t xml:space="preserve">0108000107817</t>
  </si>
  <si>
    <t xml:space="preserve">Se solicita la información documental de la naturaleza que sea que consigne, evidencie y/o contenga el tipo de procedimientos de contratación que se llevarán a cabo para la adquisición de condones masculinos, en el presente año 2017
</t>
  </si>
  <si>
    <t xml:space="preserve">0108000107917</t>
  </si>
  <si>
    <t xml:space="preserve">Se solicita la información documental de la naturaleza que sea que consigne, evidencie y/o contenga el presupuesto que se aprobó para la adquisición de condones masculinos, en el presente año 2017.
</t>
  </si>
  <si>
    <t xml:space="preserve">0108000108017</t>
  </si>
  <si>
    <t xml:space="preserve">Se solicita la información documental de la naturaleza que sea que consigne y/o evidencie en qué consisten los condones masculinos, que se adquirirán en el presente año 2017.
</t>
  </si>
  <si>
    <t xml:space="preserve">0108000108117</t>
  </si>
  <si>
    <t xml:space="preserve">Se solicita la información documental de la naturaleza que sea que consigne y/o evidencie cómo es que están integrados los condones masculinos, que se adquirirán en el presente año 2017.
</t>
  </si>
  <si>
    <t xml:space="preserve">0108000108217</t>
  </si>
  <si>
    <t xml:space="preserve">Se solicita la información documental de la naturaleza que sea que consigne y/o evidencie el diseño de los condones masculinos, que se adquirirán en el presente año 2017.
</t>
  </si>
  <si>
    <t xml:space="preserve">0108000108317</t>
  </si>
  <si>
    <t xml:space="preserve">Por este medio, y en los términos más amplios que en derecho proceda, así como la Ley Federal de Transparencia  y Acceso a la Información Pública, solicito en forma atenta y respetuosa a esta H. Autoridad que requiera del Instituto de Seguridad y Servicios Sociales de los Trabajadores del Estado (ISSSTE), del Instituto Mexicano del Seguro Social (IMSS), de la Secretaría de Salud (SSA), así como a la Comisión Nacional de Protección Social en Salud (Seguro Popular); la siguiente información con respecto a todos los equipos adquiridos de la marca Atom Medical International, Inc. por dichas instituciones a través de las empresas VIASIS, S.A. de C.V.; VIASIS OCC, S.A. de C.V.; VIASIS BJ, S.A. de C.V.; VIASIS NTE, S.A. de C.V.; VIASIS OTE, S.A. de C.V.; AGUILAR MURGUÍA ASESORES EN SERVICIOS INTEGRALES DE SALUD, S.A. de C.V.:
I.- ¿Qué tipos, marcas y modelos de equipos adquirieron en estos Hospitales a partir del mes de mayo de 2013 hasta el mes de marzo de 2017? ¿Qué procedencia tienen? ¿Cuál fue el medio de adquisición de éstas y cuál fue su precio unitario? ¿Cuántas unidades fueron adquiridas?  
II.- ¿Qué tipo, marca y modelo de consumibles utilizan para estos equipos y qué procedencia tienen? ¿Cuál es su precio unitario? ¿Cuántos consumibles fueron adquiridos, y cuál fue su tipo de adquisición?
La información es solicitada con fundamento en el Artículo 11, segundo y cuarto párrafo, de la Ley de Transparencia y Acceso a la Información Pública del Distrito Federal.
ATENTAMENTE 
Ourux, S.A. de C.V.</t>
  </si>
  <si>
    <t xml:space="preserve">0108000108417</t>
  </si>
  <si>
    <t xml:space="preserve">Se solicita la información documental de la naturaleza que sea que consigne y/o evidencie cómo fue que se determinó o concluyó el diseño de los condones masculinos, que se adquirirán en el presente año 2017.
</t>
  </si>
  <si>
    <t xml:space="preserve">0108000108517</t>
  </si>
  <si>
    <t xml:space="preserve">Se solicita la información documental de la naturaleza que sea que consigne y/o evidencie dónde serán distribuidos los condones masculinos, que se adquirirán en el presente año 2017.
</t>
  </si>
  <si>
    <t xml:space="preserve">0108000108617</t>
  </si>
  <si>
    <t xml:space="preserve">0108000108717</t>
  </si>
  <si>
    <t xml:space="preserve">Se solicita la información documental de la naturaleza que sea que contenga, consigne y/o evidencie la campaña de salud o de lo que sea que contempla la distribución de condones masculinos en el presente año 2017.
</t>
  </si>
  <si>
    <t xml:space="preserve">0108000108817</t>
  </si>
  <si>
    <t xml:space="preserve">Se solicita la información documental (de la naturaleza que sea) que consigne, evidencie y/o contenga el presupuesto que se aprobó para la adquisición de condones femeninos, en el presente año 2017.
</t>
  </si>
  <si>
    <t xml:space="preserve">0108000108917</t>
  </si>
  <si>
    <t xml:space="preserve">Se solicita la información documental (de la naturaleza que sea) que consigne, evidencie y/o contenga el tipo de procedimientos de contratación que se llevarán a cabo para la adquisición de condones femeninos, en el presente año 2017.
</t>
  </si>
  <si>
    <t xml:space="preserve">0108000109017</t>
  </si>
  <si>
    <t xml:space="preserve">0108000109117</t>
  </si>
  <si>
    <t xml:space="preserve">Se solicita la información documental (de la naturaleza que sea) que consigne, evidencie y/o contenga la fecha aproximada en la que se llevarán a cabo los procedimientos de contratación mediante los cuales se adquirirán condones femeninos, en el presente año 2017.
</t>
  </si>
  <si>
    <t xml:space="preserve">0108000109217</t>
  </si>
  <si>
    <t xml:space="preserve">Se solicita la información documental (de la naturaleza que sea) que consigne, evidencie y/o contenga la cantidad de condones femeninos, que se tienen planeados adquirir en el presente año 2017.
</t>
  </si>
  <si>
    <t xml:space="preserve">0108000109317</t>
  </si>
  <si>
    <t xml:space="preserve">0108000109417</t>
  </si>
  <si>
    <t xml:space="preserve">Se solicita la información documental (de la naturaleza que sea) que consigne, evidencie y/o contenga la cantidad de condones femeninos, que se tienen planeados distribuir en el presente año 2017.
</t>
  </si>
  <si>
    <t xml:space="preserve">0108000109517</t>
  </si>
  <si>
    <t xml:space="preserve">Se solicita la información documental de la naturaleza que sea que consigne, evidencie y/o contenga la cantidad de condones femeninos que se tienen planeados distribuir en el presente año 2017.
</t>
  </si>
  <si>
    <t xml:space="preserve">0108000109617</t>
  </si>
  <si>
    <t xml:space="preserve">Se solicita la información documental de la naturaleza que sea que consigne, evidencie y/o contenga la cantidad de condones femeninos que se tienen planeados adquirir en el presente año 2017.
</t>
  </si>
  <si>
    <t xml:space="preserve">0108000109717</t>
  </si>
  <si>
    <t xml:space="preserve">Se solicita la información documental de la naturaleza que sea que consigne, evidencie y/o contenga la fecha aproximada en la que se llevarán a cabo los procedimientos de contratación mediante los cuales se adquirirán condones femeninos, en el presente año 2017.
</t>
  </si>
  <si>
    <t xml:space="preserve">0108000109817</t>
  </si>
  <si>
    <t xml:space="preserve">Se solicita la información documental de la naturaleza que sea que consigne, evidencie y/o contenga el tipo de procedimientos de contratación que se llevarán a cabo para la adquisición de condones femeninos, en el presente año 2017
</t>
  </si>
  <si>
    <t xml:space="preserve">10/04/2017</t>
  </si>
  <si>
    <t xml:space="preserve">0108000109917</t>
  </si>
  <si>
    <t xml:space="preserve">Se solicita la información documental de la naturaleza que sea que consigne, evidencie y/o contenga el presupuesto que se aprobó para la adquisición de condones femeninos, en el presente año 2017.
</t>
  </si>
  <si>
    <t xml:space="preserve">0108000110017</t>
  </si>
  <si>
    <t xml:space="preserve">Se solicita la información documental de la naturaleza que sea que consigne y/o evidencie en qué consisten los condones femeninos, que se adquirirán en el presente año 2017.
</t>
  </si>
  <si>
    <t xml:space="preserve">0108000110117</t>
  </si>
  <si>
    <t xml:space="preserve">Se solicita la información documental de la naturaleza que sea que consigne y/o evidencie cómo es que están integrados los condones femeninos, que se adquirirán en el presente año 2017.
</t>
  </si>
  <si>
    <t xml:space="preserve">0108000110217</t>
  </si>
  <si>
    <t xml:space="preserve">Se solicita la información documental de la naturaleza que sea que consigne y/o evidencie el diseño de los condones femeninos, que se adquirirán en el presente año 2017.
</t>
  </si>
  <si>
    <t xml:space="preserve">0108000110317</t>
  </si>
  <si>
    <t xml:space="preserve">Se solicita la información documental de la naturaleza que sea que consigne y/o evidencie cómo fue que se determinó o concluyó el diseño de los condones femeninos, que se adquirirán en el presente año 2017.
</t>
  </si>
  <si>
    <t xml:space="preserve">0108000110417</t>
  </si>
  <si>
    <t xml:space="preserve">Se solicita la información documental de la naturaleza que sea que consigne y/o evidencie dónde serán distribuidos los condones femeninos, que se adquirirán en el presente año 2017.
</t>
  </si>
  <si>
    <t xml:space="preserve">0108000110517</t>
  </si>
  <si>
    <t xml:space="preserve">Se solicita la información documental de la naturaleza que sea que contenga, consigne y/o evidencie la campaña de salud o de lo que sea que contempla la distribución de condones femeninos en el presente año 2017.
</t>
  </si>
  <si>
    <t xml:space="preserve">0108000110717</t>
  </si>
  <si>
    <t xml:space="preserve">Solicito información desglosada sobre los viajes que han realizado el jefe de gobierno y el secretario de salud a otros estados de la república para la firma de convenios del programa el Médico en Tu Casa de diciembre de 2015 a la fecha
Solicito información desglosada sobre los viajes que han realizado el jefe de gobierno y el secretario de salud a otros países de América Latina para la firma de convenios sobre el programa el Médico en tu Casa de diciembre de 2015 a la fecha
Solicito copia simple de los boletos de avión de los vuelos realizados por el jefe de gobierno y el secretario de salud a otros estados de la república para la firma de convenios del programa el Médico en Tu Casa de diciembre de 2015 a la fecha
Solicito copia simple de los boletos de avión de los vuelos realizados por el jefe de gobierno y el secretario de salud a países de América Latina para la firma de convenios del programa el Médico en Tu Casa de diciembre de 2015 a la fecha</t>
  </si>
  <si>
    <t xml:space="preserve">0108000110817</t>
  </si>
  <si>
    <t xml:space="preserve">Mi tarjeton de pago de la quincena correspondiente a la primera de noviembre de 2016
</t>
  </si>
  <si>
    <t xml:space="preserve">0108000110917</t>
  </si>
  <si>
    <t xml:space="preserve">Solicito el presupuesto total y desglosado para el programa El Médico En Tu Casa para este año.</t>
  </si>
  <si>
    <t xml:space="preserve">0108000111117</t>
  </si>
  <si>
    <t xml:space="preserve">Solicito su apoyo para conocer el número de nacimientos con Acondroplasia por año en la Ciudad de México (IMSS, ISSTE, SEDENA, PRIVADOS), en los últimos cinco años. Ya que, el Instituto Nacional de Estadística y Geografía (INEGI) no cuenta con el dato.
Lo anterior unicamente con fines académicos.
Gracias.</t>
  </si>
  <si>
    <t xml:space="preserve">11/04/2017</t>
  </si>
  <si>
    <t xml:space="preserve">0108000111317</t>
  </si>
  <si>
    <t xml:space="preserve">Por este medio solicito por favor información correspondiente a la cantidad de  procedimientos quirúrgicos realizados en todos los  hospitales de la  Secretaría de Salud del siguiente tipo:
1.- Incontinencia urinaria femenina (con y sin malla)
2.- Incontinencia urinaria masculina
3.- Litotripsia (cualquier tipo: rígida, semirígida, flexible, por ondas de choque, percútanea, etc)
4.- Reimplante de ureter
5.- Cistocele
6.- Rectocele
7.- Histeropexia y/o colpopexia
8.- Histerectomías
9.- Resección Transureteral de Prostata
10.- Orquidectomías
11.- Bariatría- Tratamientos quirúrgicos para obesidad (manga gástrica, bypass gástrico, etc)
10.- </t>
  </si>
  <si>
    <t xml:space="preserve">0108000111417</t>
  </si>
  <si>
    <t xml:space="preserve">Listado de hospitales de segundo y tercer nivel con CLUE y sus número de camas de unidad de cuidados intensivos, número de camas de unidad de cuidados intermedios, número de médicos especialistas en medicina del enfermo en estado crítico que laboran en la unidad de cuidados intensivos y especificar el turno en que laboran, número de médicos especialistas de cualquier otra especialidad que labora en la unidad de cuidados intensivos, especificando especialidad y turno en que laboran en la unidad de cuidados intensivos, número de licenciados en enfermería que labora en la unidad de cuidados intensivos, especificando turno en que laboran en la unidad de cuidados intensivos, número de ventiladores mecánicos funcionando disponibles por unidad de cuidados intensivos, número de ventiladores mecánicos que no funcionan, número de ventiladores de  ventilación mecánica no invasiva exclusiva, funcionando disponibles por unidad de cuidados intensivos.</t>
  </si>
  <si>
    <t xml:space="preserve">0108000111517</t>
  </si>
  <si>
    <t xml:space="preserve">SOLICITO INFORMACIÓN DE LOS VALORES POR AÑO 2012 HASTA EL 2015, DE LOS CONTRATOS QUE CORRESPONDEN AL AREA DE SALUD ( CONSOLIDADA, LICITACION COMPRAS DIRECTAS, HEMODIALISIS, ADMINISTRACION DE FARMACIA, SERVICIO INTEGRAL DE ANESTESIA) Y CON QUE PROVEEDOR.</t>
  </si>
  <si>
    <t xml:space="preserve">36</t>
  </si>
  <si>
    <t xml:space="preserve">0108000112017</t>
  </si>
  <si>
    <t xml:space="preserve">0108000112117</t>
  </si>
  <si>
    <t xml:space="preserve">cual es el gasto que ha realizado el gobierno de la Ciudad de México en la adquisición de métodos anticonceptivos y porque conceptos del 5 de diciembre de 1997 a la fecha.    </t>
  </si>
  <si>
    <t xml:space="preserve">18/04/2017</t>
  </si>
  <si>
    <t xml:space="preserve">0108000112317</t>
  </si>
  <si>
    <t xml:space="preserve">0108000112417</t>
  </si>
  <si>
    <t xml:space="preserve">0108000112517</t>
  </si>
  <si>
    <t xml:space="preserve">0108000112617</t>
  </si>
  <si>
    <t xml:space="preserve">0108000112717</t>
  </si>
  <si>
    <t xml:space="preserve">0108000112817</t>
  </si>
  <si>
    <t xml:space="preserve">0108000112917</t>
  </si>
  <si>
    <t xml:space="preserve">0108000113017</t>
  </si>
  <si>
    <t xml:space="preserve">0108000113117</t>
  </si>
  <si>
    <t xml:space="preserve">0108000113217</t>
  </si>
  <si>
    <t xml:space="preserve">0108000113317</t>
  </si>
  <si>
    <t xml:space="preserve">0108000113417</t>
  </si>
  <si>
    <t xml:space="preserve">0108000113517</t>
  </si>
  <si>
    <t xml:space="preserve">0108000113617</t>
  </si>
  <si>
    <t xml:space="preserve">0108000113717</t>
  </si>
  <si>
    <t xml:space="preserve">0108000113817</t>
  </si>
  <si>
    <t xml:space="preserve">0108000113917</t>
  </si>
  <si>
    <t xml:space="preserve">0108000114017</t>
  </si>
  <si>
    <t xml:space="preserve">Copia en versión electrónica del número de personas que se han sometido al proceso de reasignación de sexo y que han señalado su domicilio en el estado de Tabasco. Lo anterior durante el periodo del año 2010 al año 2017, desglosado por año, edad y su actual genero</t>
  </si>
  <si>
    <t xml:space="preserve">19/04/2017</t>
  </si>
  <si>
    <t xml:space="preserve">0108000114217</t>
  </si>
  <si>
    <t xml:space="preserve">Requiero conocer el número de egresos hospitalarios de todos los hospitales de su Estado con los siguientes diagnósticos: Colitis ulcerosa crónica idiopática K 51.9 y Enfermedad de Crohn K50.9, así como el número de hombres y mujeres en cada grupo.</t>
  </si>
  <si>
    <t xml:space="preserve">0108000114417</t>
  </si>
  <si>
    <t xml:space="preserve">A quien corresponda,
Por cuestión de un trabajo de investigación me encuentro indagando sobre el funcionamiento de los traslados de órganos en nuestro país.
Tengo entendido que el traslado aéreo con destino a instituciones públicas se realiza de forma gratuita con coordinación de distintos jugadores como helicópteros de la SSP de la CDMX, la Unidad de Rescate Aéreo del Edo. de México, empresas privadas, entre otros, así como aviones de algunas líneas áreas comerciales. Sin embargo, no he encontrado nada referente a los traslados con destino a instituciones privadas y quisiera entender quién realiza dichos traslados y cómo, si es es el caso, se asigna un costo correspondiente por el traslado del órgano. De igual forma, me interesa saber si existe alguna asignación de costo a las instituciones publicas como el IMSS.
Otra vertiente que surge de la duda anterior es si es posible que, si los órganos de un mismo donador tuvieran destino tanto al sector publico como al privado, ¿cómo sería la división de gastos relacionados a soluciones preservadoras, traslados aéreos y cirugía de extracción?
Muchas gracias, 
Saludos,</t>
  </si>
  <si>
    <t xml:space="preserve">0108000115017</t>
  </si>
  <si>
    <t xml:space="preserve">Solicito conocer la agenda de actividades públicas del Jefe de Gobierno de la Ciudad de México, doctor Miguel Ángel Mancera Espinos, correspondiente a los meses de noviembre y diciembre del año 2016 y enero del año 2017. Además requiero conocer las actividades llevadas a cabo por el Jefe de Gobierno durante el mismo periodo en las que haya entregado recursos económicos, incluyendo las que hayan sido realizadas de manera simbólica, incluyendo todos los programas y todos los apoyos sin distinción. Requiero conocer los programas de apoyo a cargo de todas las dependencias del gobierno de la ciudad de México que hayan entregado recursos durante los meses de noviembre y diciembre del año 2016 y enero de 2017, requiero la información por nombre de programa y mecanismo de entrega</t>
  </si>
  <si>
    <t xml:space="preserve">45</t>
  </si>
  <si>
    <t xml:space="preserve">0108000115117</t>
  </si>
  <si>
    <t xml:space="preserve">A quien corresponda;
En archivo adjunto encontrará solicitud de información. 
En espera de su valiosa respuesta, quedo a sus órdenes.
Muchas gracias.
</t>
  </si>
  <si>
    <t xml:space="preserve">0108000115217</t>
  </si>
  <si>
    <t xml:space="preserve">cifra de mujeres que han solicitad y cifra de quienes han interrumpido voluntariamente su embarazo de manera legal en los servicios públicos de salud del Distrito Federal desglosadas por años y por entidad federativa de procedentcia y/o nacimiento de las mujeres. En el caso de mujeres procedentes del estado de Oaxaca, desgloces por edades de quienes interrumpieron el embarazo y, de ser posible, el municipio del que manifestaron su procedencia.</t>
  </si>
  <si>
    <t xml:space="preserve">55</t>
  </si>
  <si>
    <t xml:space="preserve">Oaxaca</t>
  </si>
  <si>
    <t xml:space="preserve">0108000115317</t>
  </si>
  <si>
    <t xml:space="preserve">solicito el Reglamento de Distribución de Beneficios del Pla de Previsión Social, para valorar las prestaciones del personal de seguridad publica auxiliar o preventivo de la ciudad de mexico.</t>
  </si>
  <si>
    <t xml:space="preserve">0108000115417</t>
  </si>
  <si>
    <t xml:space="preserve">instituto nacional de cardiología Ignacio chavez</t>
  </si>
  <si>
    <t xml:space="preserve">0108000115517</t>
  </si>
  <si>
    <t xml:space="preserve">Solicito se me informe si el C. RUBÉN FERNANDO RAMÍREZ ORTUÑO actualmente labora en el Régimen de Protección Social en Salud de la Ciudad de México (Seguro Popular), cuál es su puesto, la fecha de ingreso y cuál es la dirección de su centro de trabajo.
</t>
  </si>
  <si>
    <t xml:space="preserve">0108000115617</t>
  </si>
  <si>
    <t xml:space="preserve">Solicito se me informe si el C. FRANCISCO GONZALEZ TREVIÑO actualmente labora en el Régimen de Protección Social en Salud de la Ciudad de México (Seguro Popular), cuál es su puesto, la fecha de ingreso y cuál es la dirección de su centro de trabajo.</t>
  </si>
  <si>
    <t xml:space="preserve">12/04/2017</t>
  </si>
  <si>
    <t xml:space="preserve">0108000115717</t>
  </si>
  <si>
    <t xml:space="preserve">Solicito se me informe si el C. FRANCISCO GONZALEZ TREVIÑO actualmente labora en la Secretaría de Salud de la Ciudad de México, cuál es su puesto, la fecha de ingreso y cuál es la dirección de su centro de trabajo.</t>
  </si>
  <si>
    <t xml:space="preserve">0108000116017</t>
  </si>
  <si>
    <t xml:space="preserve">0108000116117</t>
  </si>
  <si>
    <t xml:space="preserve">Quiero saber si la C. BEATRIZ ZAMORA MORENO (JEFA DE LA UNIDAD DEPARTAMENTAL DE SELECCIÓN Y MOVIMIENTO DE PERSONAL) es competente o tiene la facultad para dar una respuesta por parte de la SUBCOMISION DE ESCALAFÓN DE LA SECRETARIA DE SALUD DEL GOBIERNO DEL DISTRITO FEDERAL( HOY CIUDAD DE MÉXICO).</t>
  </si>
  <si>
    <t xml:space="preserve">0108000116317</t>
  </si>
  <si>
    <t xml:space="preserve">Según la nota periodística adjuntada, se solicita la siguiente información:
a) Cuáles son las estrategias que ha creado el gobierno de la ciudad de México para cumplir con la iniciativa global Clinton
b) Cuáles son las políticas públicas que se pusieron en marcha para revitalizar espacios públicos (acordadas entre el jefe de gobierno y Bloomberg
c) Cuál fue el presupuesto destinado a dichas políticas
d) Cuáles son las estrategias del gobierno de la Ciudad de México para cumplir con la agenda de calles completas, parques de bolsillo, y proyectos para reincorporar a personas en situación de calle?</t>
  </si>
  <si>
    <t xml:space="preserve">0108000116417</t>
  </si>
  <si>
    <t xml:space="preserve">COPIA CERTIFICADA DEL RESULTADO ANATOMOPATOLOGICO REALIZADO EN EL HOSPITAL GENERAL IGNACIO ZARAGOZA DEL ISSSTE</t>
  </si>
  <si>
    <t xml:space="preserve">52 años</t>
  </si>
  <si>
    <t xml:space="preserve">0108000116517</t>
  </si>
  <si>
    <t xml:space="preserve">Buenos días, estoy interesado en vacunarme contra el papiloma humano, sin embargo, no cuento con seguro social por el momento, mi vida sexual no ha sido activa y quisiera protegerme ante cualquier eventualidad. Dicho lo anterior, quisiera que me pudieran informar sobre los lugares donde aplican la vacuna sin necesidad de seguro social, aunque sean privados,  que se encuentren certificados por la Secretaria de Salud cerca de San Juan de Aragón en Gustavo A. Madero. Gracias</t>
  </si>
  <si>
    <t xml:space="preserve">0108000116817</t>
  </si>
  <si>
    <t xml:space="preserve">Hola, ahora necesito en copia digital, las renuncias y/o despidos de los MVZ del periodo de diciembre 2016 a enero de 2017, de enero a febrero 2017 y de febrero a marzo de 2017 del hospital veterinario de la CDMX, no me queda claro lo de la gaceta ofcial, ya que no viene lo de la prueba de leptospira. 
</t>
  </si>
  <si>
    <t xml:space="preserve">0108000116917</t>
  </si>
  <si>
    <t xml:space="preserve">Total de consultas que ha brindado el MEDIBUS Unidades Medicas Móviles en el 2016 y en que delegaciones de la Ciudad de México .
numero de consultas que ah brindado la Unidades Medicas Móviles de la Ciudad de México del 1 de enero al 31 de marzo de 2017, en que lugar, enfermedades mas comunes , nombre de los médicos que actualmente se encuentran brindando el servicio, itinerario del servicio, 
Cuantas unidades Medicas Moviles MEDIBUS actualmente hay, 
personal con el que cuenta un medibus
Descripción detallada con lo que cuenta un medibus, costo de los medibus </t>
  </si>
  <si>
    <t xml:space="preserve">21/04/2017</t>
  </si>
  <si>
    <t xml:space="preserve">0108000117017</t>
  </si>
  <si>
    <t xml:space="preserve">Beneficiados del Programa medico en tu casa, afiliados al programa de servicios médicos y medicamentos gratuitos de la ciudad de México y afiliados al sistema de protección en salud.
Requiero el numero total por delegación de la ciudad de México
Requisitos para formar tener acceso a esos programas </t>
  </si>
  <si>
    <t xml:space="preserve">0108000117417</t>
  </si>
  <si>
    <t xml:space="preserve">Cuantos animales son sacrificados al día en el Rastro de Ferrería de la Ciudad de México, además de los métodos de matanza que se emplean. 
Requiero los datos más actualizados posibles.</t>
  </si>
  <si>
    <t xml:space="preserve">20/04/2017</t>
  </si>
  <si>
    <t xml:space="preserve">19 años</t>
  </si>
  <si>
    <t xml:space="preserve">0108000117617</t>
  </si>
  <si>
    <t xml:space="preserve">Fechas, Cargos , Sueldos y Direccion oficial del las dependencias, áreas de gobierno o convenios en los que ha participado el C. URSUS ALFONSO JUÁREZ ROQUE de enero de 2015 a marzo de 2017 en el Gobierno de la Ciudad de México (antes D.F.)</t>
  </si>
  <si>
    <t xml:space="preserve">0108000117717</t>
  </si>
  <si>
    <t xml:space="preserve">SE SOLICITA UNA BASE DE DATOS EN EXCEL DEL ANALITICO DE CLAVES CORRESPONDIENTE AL PASIVO CIRCULANTE DE TODO EL GOBIERNO DE LA CIUDAD DE MEXICO 2016. DEBE DE INCLUIR TODA LA CLAVE PRESUPUESTAL</t>
  </si>
  <si>
    <t xml:space="preserve">24/04/2017</t>
  </si>
  <si>
    <t xml:space="preserve">0108000118117</t>
  </si>
  <si>
    <t xml:space="preserve">Se anexa la solicitud</t>
  </si>
  <si>
    <t xml:space="preserve">Si Por volumen y complejidad de la información</t>
  </si>
  <si>
    <t xml:space="preserve">10/05/2017</t>
  </si>
  <si>
    <t xml:space="preserve">0108000118217</t>
  </si>
  <si>
    <t xml:space="preserve">Por medio del presente solicito me sea entregada vía correo electrónico una copia del expediente clínico de mi hermana Daniela Cecilia Moreno Vieyra, quien entro a urgencias del hospital general ISSSTE de Tacuba el pasado 26 de marzo y a la fecha continúa en valoración en el área de Hospitalización en Ginecología cama 112. Mi madre Araceli Diana Vieyra García es derechohabiente de dicho hospital con clave RFC VIGA691117VA3.</t>
  </si>
  <si>
    <t xml:space="preserve">0108000118317</t>
  </si>
  <si>
    <t xml:space="preserve">Medicamentos y fechas de caducidad que compro el 2016 la Secretaria de Salud de la Ciudad de México y a que hospitales, clínicas de la ciudad de México y cuantos medicamentes</t>
  </si>
  <si>
    <t xml:space="preserve">0108000118517</t>
  </si>
  <si>
    <t xml:space="preserve">¿Qué resultados se obtuvieron de los análisis de calidad de agua, que se hicieron como apoyo al programa de
instalación de bebederos escolares del año 2016?</t>
  </si>
  <si>
    <t xml:space="preserve">0108000118917</t>
  </si>
  <si>
    <t xml:space="preserve">Se solicita la información documental que consigne, evidencie y/o contenga los montos ($) o la cantidad de dinero que se pagó para el año 2017, específicamente en la adquisición de condón femenino clave 060.308.0227.
</t>
  </si>
  <si>
    <t xml:space="preserve">17/04/2017</t>
  </si>
  <si>
    <t xml:space="preserve">0108000119017</t>
  </si>
  <si>
    <t xml:space="preserve">Se solicita la información documental que consigne, evidencie y/o contenga las cantidades licitadas de condones femenino clave 060.308.0227 para el periodo de abasto del año 2017
</t>
  </si>
  <si>
    <t xml:space="preserve">0108000119117</t>
  </si>
  <si>
    <t xml:space="preserve">Con fundamento en los artículos 6 y 8 de la Constitución Política de los Estados Unidos Mexicanos y la ley federal de transparencia, solicito la siguiente información:</t>
  </si>
  <si>
    <t xml:space="preserve">25/04/2017</t>
  </si>
  <si>
    <t xml:space="preserve">0108000119817</t>
  </si>
  <si>
    <t xml:space="preserve">Vengo a solicitar de la manera más atenta que se me expida una Constancia de Evolución Salarial correspondiente a la plaza de “AUXILIAR DE ENFERMERIA“A” por el periodo 15 de abril de 2011 a la fecha.
Así mismo de igual manera solicito que se me expida Copias Simples de los Tabuladores de Sueldo que comprendan las plazas de la plaza “AUXILIAR DE ENFERMERIA "A” por el periodo de los años  2011, 2012, 2013, 2014, 2015 y 2016.
</t>
  </si>
  <si>
    <t xml:space="preserve">0108000119917</t>
  </si>
  <si>
    <t xml:space="preserve">Solicito los resultados de las encuestas aplicadas a los sustentantes del Examen Nacional de Residencias Medicas XL durante los días del examen. (De preferencia en formato .xls)</t>
  </si>
  <si>
    <t xml:space="preserve">0108000120017</t>
  </si>
  <si>
    <t xml:space="preserve">Solicito copia simple del procedimiento de licitación número 30001122-004-15 el cual consta de 15 contratos, deseo saber qué tipo de equipo médico incluye cada uno de estos contratos y cuál fue el precio unitario que se pago por el mantenimiento de cada uno de estos equipos</t>
  </si>
  <si>
    <t xml:space="preserve">0108000120317</t>
  </si>
  <si>
    <t xml:space="preserve">Quienes conforman el gabinete del Gobierno de la Ciudad de México, cuanto ganan mensualmente, además requiero el importe de viáticos y gastos de representación de los que integran el gabinete del gobierno de la Ciudad de México que han ejecutado por conceptos de encargo o comisión, además de el informe ou objeto de dicha comisión y encargo.
</t>
  </si>
  <si>
    <t xml:space="preserve">0108000120417</t>
  </si>
  <si>
    <t xml:space="preserve">Solicito copia, en versión pública, de todos los documentos y todos los informes médicos que ha recibido la Secretaría de Salud de la Ciudad de México de parte de la defensa, abogados o equipo legal de la reclusa Elba Esther Gordillo Morales sobre la salud y las condiciones en que se encuentra la reclusa. Requiero la información del 1 de enero del año 2016 al 1 de abril del año 2017.</t>
  </si>
  <si>
    <t xml:space="preserve">0108000120517</t>
  </si>
  <si>
    <t xml:space="preserve">Solicito copia, en versión pública, de todos los documentos y todos los informes médicos que han entregado las autoridades judiciales a la Secretaría de Secretaría de Salud de la Ciudad de México sobre la salud y las condiciones en que se encuentra la reclusa Elba Esther Gordillo Morales. Requiero la información del 1 de enero del año 2016 al 1 de abril del año 2017.2</t>
  </si>
  <si>
    <t xml:space="preserve">0108000120917</t>
  </si>
  <si>
    <t xml:space="preserve">En el periodo del años 2015 a la fecha cuánto dinero recibieron de recursos públicos.
De éstos recursos públicos a donde van destinados exactamente. 
Que conteste éste secretaríael porque  existe tanta deficiencia e incluso inexistencia de medicamentos para los pacientes.  
y si existe algún servidor publico o médico de éste secretaría,  tenga o haya tenido alguna responsabilidad jurídica dentro de sus funciones. Si es así, citar nombre completo, cargo que ocupa u ocupaba y el motivo por el cual se le fincó alguna responsabilidad.</t>
  </si>
  <si>
    <t xml:space="preserve">26/04/2017</t>
  </si>
  <si>
    <t xml:space="preserve">0108000121017</t>
  </si>
  <si>
    <t xml:space="preserve">Se solicita copia de los documentos que integran la propuesta técnico económica presentada por la moral Laboratorios de Biológicos y Reactivos de México en la Licitación Pública Internacional Abierta LA-012K00999-E40-2016 convocada a través de la Dirección de Atención Integral del Centro Nacional para la Prevención y Control del VIH/ SIDA (CENSIDA),  en específico cartas de apoyo y registros sanitarios del producto licitado denominado EFAVIRENZ.</t>
  </si>
  <si>
    <t xml:space="preserve">0108000121117</t>
  </si>
  <si>
    <t xml:space="preserve">¿Cual es el procedimiento para ofrecer un proyecto relativo a transparencia a la institución? ó ¿A quien debo dirigirme para plantearle el proyecto?</t>
  </si>
  <si>
    <t xml:space="preserve">0108000121317</t>
  </si>
  <si>
    <t xml:space="preserve">-Conocer si existen programas de capacitación en torno a las necesidades médicas que tienen las personas en proceso de feminización/masculinización vía hormonal en los centros de salud, clínicas y demás servicios adscritos a la secretaría. De ser así solicito un informe sobre cuántos han sido aplicados por instancia médica de 2006 a la fecha así como los manuales de capacitación respectivos. 
-Conocer si existen convenios con instancias médicas especializadas en cambios sexo-genéricos para actualizar al personal médico de la Secretaría en el tratamiento de personas trans. De ser así conocer cuántos se han implementado, a cuántos médicos del total se ha impactado y obtener una copia de los manuales de capacitación utilizados, todo en un periodo de 2006 a la fecha.
-Conocer si existe intercambio de conocimientos con los servicios de emergencia Erum y Cruz Roja con el fin de capacitar a su personal en materia de tratamiento a personas sometidas a un tratamiento de cambio sexo-genérico, ya sea en caso de algún accidente o bien de sobredosis hormonal. De existir esta capacitación deseo un informe sobre cada cuándo se realizan las capacitaciones, a cuántos médicos se ha impactado con ello, si reciben algún certificado y los manuales empleados para la tarea. Esto en un periodo de 2006 a la fecha.
-Conocer si al personal médico de todas las instancias adscritas a la secretaría se les capacita con el fin de saber los requerimientos que tiene una persona trans en caso de alguna emergencia. De existir esta capacitación deseo un informe sobre cada cuándo se realizan las capacitaciones, a cuántos médicos se ha impactado con ello, si reciben algún certificado y los manuales empleados para la tarea. Esto en un periodo de 2006 a la fecha.
-Conocer cuáles y cuántos programas para la atención personal se han realizado en especifico dirigidos a los médicos para garantizar el tratamiento libre de discriminación esto en un periodo de 2006 a la fecha, en el informe se habrá de especificar a cuántos médicos se ha impactado.
-Conocer en qué centros de salud, hospitales y clínicas se ofrece asesoría y tratamiento médico a las personas interesadas en cambios sexo-genéricos además de las clínicas Condesa e Iztapalapa. Si existe en otros de los centros especificar cuáles y de qué tipo es la atención que ofrecen.
-Conocer el presupuesto que ha recibido la clínica Iztapalapa desde su inicio de labores hasta 2017, especificar el rubro al que se ha destinado cada monto de los recursos asignados, por ejemplo, a planta laboral, suministros, medicamentos, etc.
-Conocer el presupuesto que ha recibido la clínica Condesa desde su inicio de labores hasta 2017, especificar el rubro al que se ha destinado cada monto de los recursos asignados, por ejemplo, a planta laboral, suministros, medicamentos, etc.
-Solicito un informe sobre el presupuesto que han recibido el total de los centros de salud, hospitales y clínicas adscritos a la secretaría de 2012 a 2017.
-Solicito un informe sobre cuántas y cuáles han sido las acciones implementadas en todas las instancias médicas adscritas a la secretaría para erradicar trato discriminatorio en el trato que reciben las personas de la comunidad LGBTTTI.
-Conocer si existe un plan para extender los servicios de salud dirigidos a la población trans al total de las instancias adscritas a la Secretaría, de ser así obtener una copia del mismo.</t>
  </si>
  <si>
    <t xml:space="preserve">0108000121417</t>
  </si>
  <si>
    <t xml:space="preserve">Solicitud del número de expediente clínico de una persona que estuvo en el hospital Xoco. </t>
  </si>
  <si>
    <t xml:space="preserve">0108000121517</t>
  </si>
  <si>
    <t xml:space="preserve">Solicito copia de los contratos que el gobierno de la Ciudad de México ha celebrado con empresas privadas por concepto de renta de vallas, desde el año 2012 hasta la fecha de recibida esta solicitud. 
Favor de agregar la siguiente información: nombre de la empresa contratada, copia de contrato que contenga: monto de contrato, fecha de contratación, evento para el que fue contratada, monto total del contrato, clave de contrato, nombre del funcionario responsable de la contratación, nombre del representante legal de la empresa, dirección de la empresa, RFC de la empresa contratada. </t>
  </si>
  <si>
    <t xml:space="preserve">0108000122117</t>
  </si>
  <si>
    <t xml:space="preserve">¿Que medicamentos fueron los mas solicitados en los IMSS en el año 2016 en la Ciudad de México?</t>
  </si>
  <si>
    <t xml:space="preserve">0108000122217</t>
  </si>
  <si>
    <t xml:space="preserve">En la Ciudad de México, ¿Cúal es el número de niños menores de tres años, en los pueblos de Santa Ana Tlacotenco, San Agustín Ohtenco, San Jerónimo Miacatlán, San Juan Tepenahuac y San Lorenzo Tlacoyuca de la Delegación Milpa Alta?</t>
  </si>
  <si>
    <t xml:space="preserve">0108000122317</t>
  </si>
  <si>
    <t xml:space="preserve">Se solicita la información relativa a muertes de Menores de edad en guarderías o estancias infantiles públicas y guarderías y/o estancias
infantiles privadas subrogadas dentro del periodo que va de enero del 2003 a febrero de 2017. Asimismo, pedimos que dentro de esta
información se haga el siguiente desglose:
1. Número de guarderías en el país (por Estado, municipio o delegación e institución responsable).
2. Número de menores atendidos por estas guarderías anualmente (por Estado, municipio o delegación e institución responsable).
3. Causa de muerte.
4. Edad.
5. Lugar (municipio/delegación, Estado).
6. Institución responsable de la guardería.
7. Estatus del caso.
8. Sexo de las víctimas.
9. Fecha de incidente.
10. Fecha de muerte.
11. Nombre de las víctimas.
12. Encargado/a o director/a de la guardería.
13. Presidente municipal/ delegado y gobernador del Estado/jefe de gobierno donde ocurrió el incidente.
14. Autoridades que atendieron y llevaron el caso.
15. Números de expedientes.
16. Número de personas consignadas en caso de haber responsabilidad.</t>
  </si>
  <si>
    <t xml:space="preserve">0108000122617</t>
  </si>
  <si>
    <t xml:space="preserve">0108000122717</t>
  </si>
  <si>
    <t xml:space="preserve">0108000123317</t>
  </si>
  <si>
    <t xml:space="preserve">¿Qué resultados se obtuvieron de los análisis de calidad del agua, que se hicieron como apoyo al programa de instalación de bebederos escolares del año 2016?</t>
  </si>
  <si>
    <t xml:space="preserve">0108000123417</t>
  </si>
  <si>
    <t xml:space="preserve">Acudirá el programa Médico en tu Casa a brindar auxilio a Siria que la situación como lo hizo en Haití?
En caso de que su respuesta sea negativa adicional al tema de atribuciones y competencia explique porqué a Haití si fueron siendo que es un tema de orden Internacional.</t>
  </si>
  <si>
    <t xml:space="preserve">0108000123517</t>
  </si>
  <si>
    <t xml:space="preserve">Dentro del Marco de la Ley de Transparencia y Acceso a la información solicito a usted sea tan amable de responder las siguientes preguntas:
1.- ¿Cuenta la institución con un Comité de Ética o algo similar?
2.- En caso de contar con él: 
¿Cuándo se creó?
¿Qué atribuciones o funciones tiene?
¿Cómo se integra?
¿Qué acciones ha implementado este comité?
¿Cuenta con un programa anual de trabajo?
En caso afirmativo a la última pregunta:
3.- En que consiste este plan anual o que acciones contempla realizar?
4.- Lo tiene publicado en su portal?
En caso afirmativo: 	a) ¿Cual es la liga o link?
			b) Se puede consultar, descargar e imprimir?
En caso negativo: 	¿Como puedo obtener una copia en versión electrónica o impresa?
</t>
  </si>
  <si>
    <t xml:space="preserve">65</t>
  </si>
  <si>
    <t xml:space="preserve">0108000123617</t>
  </si>
  <si>
    <t xml:space="preserve">solicito la información acerca de la licitación y controles de calidad en los alimentos de Colegio de Bachilleres plantel 13 "Xochimilco - Tepepan".</t>
  </si>
  <si>
    <t xml:space="preserve">28/04/2017</t>
  </si>
  <si>
    <t xml:space="preserve">0108000123717</t>
  </si>
  <si>
    <t xml:space="preserve">tarjeton de pago año  1era y 2da quincena de agosto 2013,  1era y 2da  septiembre 2013, 1era y 2da de octubre 2013., 1era quincena de noviembre de 2013 y 2da quincena de de diciembre 2013.
tarjeton de pago de la 1era y 2da quincena del mes de octubre 2014 y 1era y 2da quincena del mes de noviembre 2014.
tarjeton de la 1era quincena de abril 2015, 1era quincena de mayo  2015, 2da quincena de junio 2015 y 1era y 2da quincena del mes de julio 2015.
tarjeton de la 2da quincena de febrero 2016, 1era quincena de marzo 2016 y 2da quincena de octubre 2016.
</t>
  </si>
  <si>
    <t xml:space="preserve">47</t>
  </si>
  <si>
    <t xml:space="preserve">0108000123817</t>
  </si>
  <si>
    <t xml:space="preserve">Solicito conocer la versión pública de todos los contratos celebrados entre esta dependencia y el ciudadano Ricardo Borbolla Acosta desde el año 2012 hasta el año 2016, así como las actas de entrega-recepción de los mismos.</t>
  </si>
  <si>
    <t xml:space="preserve">0108000123917</t>
  </si>
  <si>
    <t xml:space="preserve">altas y bajas del servicio</t>
  </si>
  <si>
    <t xml:space="preserve">0108000124017</t>
  </si>
  <si>
    <t xml:space="preserve">Solicito en "C.D.", toda la Información correspondiente a los Lineamientos, Procedimientos, Manuales y/o Cualquier otro documentos normativo de los Programas, Campañas y Acciones que tenga vigente que maneje, opere y/o vincule con la Secretaría de Salud de la Ciudad de México; Servicios Médicos de la Ciudad de México y/o Agencia de Protección Sanitaria del Gobierno de la Ciudad de México, así como un estadístico comparativo de los mismos desde el 5 de diciembre de 2012 al mes de 31 marzo de 2017.</t>
  </si>
  <si>
    <t xml:space="preserve">37</t>
  </si>
  <si>
    <t xml:space="preserve">0108000124417</t>
  </si>
  <si>
    <t xml:space="preserve">se solicita el CATALOGO SECTORIAL DE PUESTOS vigente y la fecha de publicación en el diario oficial de la federación</t>
  </si>
  <si>
    <t xml:space="preserve">0108000124517</t>
  </si>
  <si>
    <t xml:space="preserve">Cuáles son los lineamientos que aplican a los psicólogos con consultorio privado en la CdMx, por lineamientos me refiero a normas, leyes, reglamentos etc.
Gracias</t>
  </si>
  <si>
    <t xml:space="preserve">0108000124617</t>
  </si>
  <si>
    <t xml:space="preserve">Solicito la Hoja de Registro Clínico de Atención Médica Prehospitalaria y certificada del traslado que me realizo por accidente que sufrí en el trabajo el día 24 de Marzo de 2017 la Ambulancia 390 CRUM o SAMU al Mando del Dr. Eduardo Rubio con 2 de personal del Hangar de CONDORES ubicado en Hangar 11, zona B, puerta 9, del Aeropuerto Internacional de la CDMX, al Hospital Regional General Ignacio Zaragoza del ISSSTE aproximadamente a las 18:00 hrs.</t>
  </si>
  <si>
    <t xml:space="preserve">0108000124717</t>
  </si>
  <si>
    <t xml:space="preserve">CUALES SON LOS REQUISITOS QUE DEBO PRESENTAR PARA EL TRAMITE DE ALTA EN EL ISSSTE DESPUES DE REGRESAR DE UNA LICENCIA SIN GOCE DE SUELDO Y CUAL ES LA NORMATIVIDAD QUE LO SUSTENTA. </t>
  </si>
  <si>
    <t xml:space="preserve">0108000125017</t>
  </si>
  <si>
    <t xml:space="preserve">Solicito la relación de infracciones de tránsito que han acumulado los vehículos adscritos a esta dependencia a partir de la entrada en vigor del nuevo reglamento de tránsito en la Ciudad de México.
Solicito que se mencione la causa de cada infracción y la sanción económica respectiva.
También solicito, ¿cuánto dinero destina la dependencia para el pago de infracciones?, ¿y cómo y cada cuándo se realiza el pago correspondiente?
</t>
  </si>
  <si>
    <t xml:space="preserve">0108000125117</t>
  </si>
  <si>
    <t xml:space="preserve">Solicito copia de las expresiones documentales en las que obre y en las que quedó registrada la siguiente información:
1) Protocolo para la atención de mujeres integrantes de poblaciones callejeras en labor de parto.
2) Número de actas circunstanciadas levantadas ante el Ministerio Público, mediante las cuales se dio parte a la Procuraduría General de Justicia de la Ciudad de México (antes Procuraduría General de Justicia del Distrito Federal) de que una mujer en situación de calle o en situación de riesgo, recién parida se encuentra en condiciones de incapacidad para tutelar al menor recién nacido, durante, los años 2007, 2008, 2009, 2010, 2011, 2012, 2013, 2014, 2015, 2016 y 2017, especificando en qué hospital se brindó la atención a la mujer y la edad en cada caso.
3) Número de mujeres integrantes de poblaciones callejeras atendidas en hospitales de la Secretaría de Salud de la Ciudad de México (antes Secretaría de Salud del Distrito Federal), durante los años 2007, 2008, 2009, 2010, 2011, 2012, 2013, 2014, 2015, 2016 y 2017, especificando en qué hospital se brindó la atención, el padecimiento, enfermedad o lesión por la que fue atendida y la edad de la mujer en cada caso.</t>
  </si>
  <si>
    <t xml:space="preserve">27/04/2017</t>
  </si>
  <si>
    <t xml:space="preserve">0108000125217</t>
  </si>
  <si>
    <t xml:space="preserve">Requiero saber lo siguiente:
Qué Hospitales están acreditados en Virus de Hepatitis C en Seguro Popular actualmente?
Cuál es el nuevo protocolo de atención medica en Fondo de Protección Contra Gastos Catastróficos para Virus de Hepatitis C y a partir de que fecha podrá ser aplicable ?
Cuál es el nuevo Tabulador de Pago para reembolso de Virus de Hepatitis C en todos los Hospitales Acreditados en 2017 y a partir de que fecha será aplicable ?
Qué medicamentos están autorizados para el tratamiento de Virus de Hepatitis C en Fondo de Protección Contra Gatos Catastróficos para 2017 y a partir de que fecha es aplicable ?
Con respecto a los Hospitales Acreditados, Protocolo de Atención Medica, Tabulador de Pago y Medicamentos que son parte de la intervención a Virus de Hepatitis C en Seguro Popular a través de Fondo de Protección Contra Gastos Catastróficos cuando serán publicados de manera oficial a toda la población?
</t>
  </si>
  <si>
    <t xml:space="preserve">0108000125317</t>
  </si>
  <si>
    <t xml:space="preserve">Solicito se me informe el número de asuntos juridicos que ha tenido esa dependencia desde su creación. Requiero un listado de todos los asuntos, donde se especifique si fue materia penal civil laboral administrativa o alguna otra, la fecha y si la resolucion fue favorable o no a la dependencia.
Solicito también me informen si existen vacantes en el juridico de esa dependencia
cuantas personas conforman el juridico
si todos ellos tienen estudios en derecho (especificar nombre y cargo de quien no lo tenga)
si todos ellos tienen titulo y cedula profesional  (especificar nombre y cargo de quien no lo tenga)</t>
  </si>
  <si>
    <t xml:space="preserve">16/05/2017</t>
  </si>
  <si>
    <t xml:space="preserve">0108000125617</t>
  </si>
  <si>
    <t xml:space="preserve">Me informe si la clínica de odontogeriatría de Iztapalapa recibe a pacientes con discapacidad motriz con certificado medico del centro  de salud que lo dice,   que tienen 58 años de edad, o sea todavía no es adulto mayor, que puede pagar las cuotas que se requieran porque la familia ayuda. porque tengo caries y mucho dolor en las muelas que no me deja comer, hablar, lavarme los dientes etc. y que requisitos necesito        </t>
  </si>
  <si>
    <t xml:space="preserve">0108000125717</t>
  </si>
  <si>
    <t xml:space="preserve">SOLICITO INFORMACION PUBLICA DEL SERVIDOR PUBLICO LUIS ENRIQUE PEREZ ANGELES, como es la actual contratacion, si existe movientos en relacion en su forma de contratacion del 2016 a la fecha, solicto copia de las actas realizadas por la comison de escalafon donde se señale plaza que ha tenido. Asi mismo solicto informes de curriculum presentado ante la autoridad como requiso de ingreso a laboral para todo servidor publico </t>
  </si>
  <si>
    <t xml:space="preserve">0108000125817</t>
  </si>
  <si>
    <t xml:space="preserve">SOLICITO INFORMACION PUBLICA DE LA SERVIDORA PUBLICA RENDON FUENTES KATERIN MONICA, LA CUAL FUE CONTRADA EN LA SECRETARIA DE SALUD DEL DISTRITO FEDERA. LA INFORMACION  SOLICTADA, ES COPIA DEL O LOS NOMBRAMIENTOS QUE SE LE OTORGARON EN EL AÑO 2015 Y 2016, SOLICTO COPIA DEL KARDEZ DE ASITENCIA REGISTRADO Y DE LAS UNIDADES EN LA QUE LABORO EN EL PERIODO ANTES DESCRITO (2015-2016), ASI MISMO SE SOLICTA COPIA DE LA ACTA DE ASIGNACION PARA LABORAR COMO TRABAJDOR DE BASE CON NOMBRAMIENTO DE INTERINATO. SOLICTITO CURRICULUM EN VERSION PUBLICA DE LA C. RENDON FUENTES KATERIN MONICA, PRESENTADO ANTE LA AUTORIDAD DE LA SEDESA COMO REQUISITO INDISPENSABE PARA INGRESAR A LABORAR COMO SERVIDORA PUBLICA, EL PUESTO OCUPADO FUE DE ENFERMERA GENERAL, SOLICTO COPIA DE CEDULA PROFESIONAL Y DE TITULO QUE ACREDITE EL PUESTO QUE OSTENTO DURANTE SU CONTRATACION EN LA SECRETARIA DE SALUD. TODO LO SOLICTADO EN VERSION PUBLICA </t>
  </si>
  <si>
    <t xml:space="preserve">0108000125917</t>
  </si>
  <si>
    <t xml:space="preserve">Solicito informacion de la zona de tacubaya, que incluya ademas de  peticion anexa, acciones en materia de proteccion civil por el alto riesgo de puesto ambulante con tanques de gas y comercio en el interior del metro con expendio de comida, pues toda la zona en el interior del metro y exterior cuenta con comercios con material flamable independientemente de cocinas y alimentos, ademas de medidas por partede sedema en materia de  impacto ambiental por la alta concentracion de basura ,  humo de vehiculos, comida, gases del sitema de drenaje y fauna nociva en la zona gracias</t>
  </si>
  <si>
    <t xml:space="preserve">Secretaría del Medio Ambiente| Secretaría de Seguridad Pública| Agencia de Protección Sanitaria del Gobierno del Distrito Federal| Secretaría de Movilidad| Delegación Miguel Hidalgo| Delegación Cuajimalpa de Morelos| Delegación Xochimilco| Delegación Iztapalapa| Sistema de Aguas de la Ciudad de México| Sistema de Transporte Colectivo| Metrobús| Instituto de Verificación Administrativa del Distrito Federal| Secretaría de Desarrollo Económico| Secretaría de Obras y Servicios| Oficialía Mayor| Agencia de Gestión Urbana de la Ciudad de México| Secretaría de Protección Civil</t>
  </si>
  <si>
    <t xml:space="preserve">0108000126617</t>
  </si>
  <si>
    <t xml:space="preserve">Cuales son las enfermedades y padecimientos que están catalogados como Enfermedades y Problemas de Salud Publica en el 
país y la Ciudad de México, y cuales son las condiciones que debe de tener una enfermedad o problema para catalogarse como Enfermedad o Problema de Salud Publica.</t>
  </si>
  <si>
    <t xml:space="preserve">0108000126817</t>
  </si>
  <si>
    <t xml:space="preserve">¿Cual ah sido el numero y porcentaje de población que ah sido afectada por estar enferma de apendicitis de los ultimos 5 años, y cual ah sido el promedio de afectación en la población de los años 1013, 2014, 2015, 2016, 2017?, ¿Si hay un aumento de la enfermedad o disminución?. ¿Cuales son las estrategias por parte del Sector salud para poder contrarestar y/o disminuir padecer de apendicitis?</t>
  </si>
  <si>
    <t xml:space="preserve">0108000126917</t>
  </si>
  <si>
    <t xml:space="preserve">0108000127117</t>
  </si>
  <si>
    <t xml:space="preserve">Cuáles dependencias del Gobierno de la Ciudad de México (sin incluir: órganos desconcentrados, descentralizados ni autónomos, fideicomisos ni fondos públicos o Partidos políticos) aplican la Ley del Servicio Profesional de Carrera, también conocida como Ley del Servicio Civil de Carrera.</t>
  </si>
  <si>
    <t xml:space="preserve">68 AÑOS</t>
  </si>
  <si>
    <t xml:space="preserve">0108000127417</t>
  </si>
  <si>
    <t xml:space="preserve">Solicito copia simple de los informes de resultados y todos testimonio documental relacionado con la aplicación de encuestas de satisfacción a las usuarias del programa de Interrupción Legal del Embarazo, derivadas de las recomendaciones señaladas por la Comisión de Derechos Humanos del DF en el expediente señalado como 15/2008.</t>
  </si>
  <si>
    <t xml:space="preserve">0108000127617</t>
  </si>
  <si>
    <t xml:space="preserve">quisiera saber que criterio utilizan para la contratación de trabajadores de nomina 8  que documentos se les requiere y porque procedimientos administrativos deben de pasar el personal que sea contratado en esa característica
quisiera saber el tabulador con salarios y prestaciones de nomina 8, nomina 1, nomina 5 y niveles y sueldo de personal de estructura de la CDMX
quisiera saber si para ser contratado por el CDMX y sus dependencias y delegaciones políticas es necesario no tener deudas con los servicios tributarios locales y federales así mismo no tener ninguna inavilitacion ante ningún órgano de gobierno </t>
  </si>
  <si>
    <t xml:space="preserve">02/05/2017</t>
  </si>
  <si>
    <t xml:space="preserve">Medios de comunicación</t>
  </si>
  <si>
    <t xml:space="preserve">0108000127717</t>
  </si>
  <si>
    <t xml:space="preserve">0108000127917</t>
  </si>
  <si>
    <t xml:space="preserve">Solicito el monto aplicado por cada uno de los conceptos que se señalan a continuación por parte de esa Secretaria por los periodos 2000-2006, 2006-2012 y 2012 a la fecha:
HABERES							
SUELDOS							
SUELDOS AL PERSONAL A LISTA DE RAYA BASE							
HONORARIOS Y COMISIONES							
SUELDOS AL PERSONAL EVENTUAL							
COMPENSACIONES POR SERVICIOS DE CARÁCTER SOCIAL							
RETRIBUCIONES POR  SERVICIOS DE CARÁCTER SOCIAL							
PRIMA QUINQUENAL POR AÑOS DE SERVICIOS EFECTIVOS PRESTADOS							
ACREDITACION POR TITULACION EN LA DOCENCIA							
PRIMAS DE VACACIONES Y DOMINICAL							
GRATIFICACION DE FIN DE AÑO							
COMPENSACIONES POR SERVICIOS EVENTUALES							
LIQUIDACIONES POR INDEMNIZACIONES Y POR SUELDOS Y SALARIOS CAIDOS							
LIQUIDACIONES POR HABERES CAIDOS							
REMUNERACIONES POR HORAS EXTRAORDINARIAS							
PRIMAS DE PERSEVERANCIA POR AÑOS DE SERVICIO EN EL ACTIVO							
COMPENSACIONES ADICIONALES POR SERVICIOS ESPECIALES							
PRIMA DOMINICAL Y GUARDIAS							
CUOTAS A INSTITUCIONES DE SEGURIDAD SOCIAL							
CUOTAS PARA LA VIVIENDA							
CUOTAS PARA EL SEGURO DE VIDA DEL PERSONAL CIVIL							
CUOTAS PARA EL SEGURO DE VIDA DEL PERSONAL DE SEGURIDAD PUBLICA							
CUOTAS PARA EL SEGURO DE RETIRO DEL PERSONAL AL SERVICIO DE LA ADMINISTRACIÓN PUBLICA DE LA CDMX							
CUOTAS PARA EL FONDO DE AHORRO DEL PERSONAL CIVIL							
INDEMNIZACIONES POR ACCIDENTES EN EL TRABAJO							
PRESTACIONES DE RETIRO							
ESTIMULOS AL PERSONAL							
OTRAS PRESTACIONES							
APORTACIONES  AL SISTEMA  DE AHORRO PARA EL RETIRO DE LOS TRABAJADORES AL SERVICIO DEL ESTADO							
COMPENSACION GARANTIZADA							
FONDO DE AHORRO DE RETIRO JUBILATORIO PARA LOS TRABAJADORES SINDICALIZADOS CDMX							
MATERIALES Y UTILES DE IMPRESION Y REPRODUCCION							
MATERIALES Y UTILES PARA EL PROCESAMIENTO EN  EQUIPOS Y BIENES INFORMATICOS							
ALIMENTACION DE PERSONAS							
COMBUSTIBLES							
LUBRICANTES Y ADITIVOS							
SERVICIO TELEFONICO							
SERVICIO DE ENERGIA ELECTRICA							
SERVICIO DE AGUA POTABLE							
ARRENDAMIENTO DE EDIFICIOS Y LOCALES							
ARRENDAMIENTO DE TERRENOS							
ARRENDAMIENTO DE MAQUINARIA Y EQUIPO							
ARRENDAMIENTO DE EQUIPO Y BIENES INFORMATICOS							
ARRENDAMIENTO DE VEHICULOS							
OTROS ARRENDAMIENTOS							
ASESORIA							
ESTUDIOS E INVESTIGACIONES							
GASTOS DE PROPAGANDA							
IMPRESIONES Y PUBLICACIONES OFICIALES							
ESPECTACULOS CULTURALES							
SERVICIOS DE TELECOMUNICACIONES							
OTROS GASTOS DE DIFUSION E INFORMACION							
PASAJES NACIONALES							
VIATICOS NACIONALES							
PASAJES INTERNACIONALES							
VIATICOS EN EL EXTRANJERO							
GASTOS DE CEREMONIAL Y DE ORDEN SOCIAL							
GASTOS MENORES							
CONGRESOS, CONVENCIONES Y EXPOSICIONES							
ASIG.P/REQS.DE CARGOS DE SERVIDORES PUBLICOS SUPERIORES Y DE MANDOS MEDIOS							
GASTOS DE LAS OFICINAS DE SERVIDORES PUBLICOS DE MANDOS MEDIOS							
GASTOS PARA INVESTIGACIONES OFICIALES							
FUNERALES							
PAGAS DE DEFUNCION							
BECAS							
AYUDAS CULTURALES Y SOCIALES							
MOBILIARIO							
EQUIPOS Y APARATOS DE COMUNICACIONES Y  TELECOMUNICACIONES							
VEHICULOS Y EQUIPO TERRESTRE							
VEHICULOS Y EQUIPO DE TRANSPORTE AEREO							
</t>
  </si>
  <si>
    <t xml:space="preserve">0108000128317</t>
  </si>
  <si>
    <t xml:space="preserve">ISSSTE  SOLICITO COPIA SIMPLE DE MI EXPEDIENTE CLINICO UNIDAD SANTA MARIA</t>
  </si>
  <si>
    <t xml:space="preserve">0108000128517</t>
  </si>
  <si>
    <t xml:space="preserve">En relacion con los 2 Centros de Atención Canina (CAC DR LUIS PASTEUR Y CAC ALFONSO ANGELLINI DE LA GARZA) dependientes de esa Secretaría de Salud le solicito informe lo siguiente DE CADA UNO DE LOS REFERIDOS CENTROS:
1.	Cual es su infraestructura? Es decir, las áreas físicas con las que cuenta y sus dimensiones. 
2.	Cual es su capacidad para albergar animales? Es decir cuantos animales son capaces de albergar simultáneamente
3.	Cuentan con instalaciones necesarias para separar a los animales con la finalidad de evitar peleas y contagio de enfermedades?
4.	Disponen de un servicio médico veterinario rutinario?
5.	Informe el gasto erogado en 2016 para la adquisición de alimento para los animales. 
6.	Informe el gasto erogado para adquisición de medicamento y demás insumos de uso veterinario.
7.	Informe si en 2016 se realizaron campañas de vacunación y esterilización en 2016, cuantas se realizaron, e informe si fueron o no gratuitas.
8.	Informe si se emite una constancia del estado general del animal al ingresar a ese centro. 
9.	Informe si se atiende a los animales que llegan lastimados, heridos o presentan signos de enfermedad infecto contagiosa;
10.	Informe si someten a los animales a un programa de medicina preventiva bajo la supervisión de un médico veterinario, si son revisados y atendidos regularmente y si se les proporciona atención inmediata en caso de enfermedad o lesión
11.	Informe si ese centro lleva un libro de registro interno con los datos de cada uno de los animales que ingresan, de ser el caso informe qué datos se asientan en el. 
12.	Informe el número de animales que se canalizaron a los centros de control animal a cargo de esa autoridad en el año 2016; el número de animales que fueron entregados a asociaciones protectoras de animales o refugios; el número de animales dados en adopción; y el número de animales sacrificados humanitariamente.
13.	De los animales que fueron sacrificados humanitariamente en 2014, señalar cuantos fueron sacrificados por motivos de salud y cuantos fueron sacrificados estando clínicamente sanos.
14.	informe cual es el procedimiento de sacrificio humanitario en los referidos centros
15.	informe cuantos animales tienen en resguardo actualmente. 
16.	Informe si realizan actividades para fomentar la adopción de animales. De ser el caso informe cuales y cuantas realizaron en 2016
</t>
  </si>
  <si>
    <t xml:space="preserve">0108000128617</t>
  </si>
  <si>
    <t xml:space="preserve">Solicito las licitaciones (y sus bases) para el suministro de gas a hospitales de la Ciudad de México, emitidas de diciembre de 2000 al día en que sea recibida la presente licitación.</t>
  </si>
  <si>
    <t xml:space="preserve">31 años</t>
  </si>
  <si>
    <t xml:space="preserve">0108000128717</t>
  </si>
  <si>
    <t xml:space="preserve">0108000128817</t>
  </si>
  <si>
    <t xml:space="preserve">Solicito las licitaciones (y sus bases) para el suministro de gas a hospitales de la Ciudad de México, emitidas de diciembre de 2000 al día en que sea recibida esta petición de información.</t>
  </si>
  <si>
    <t xml:space="preserve">0108000128917</t>
  </si>
  <si>
    <t xml:space="preserve">Solicito todos los documentos que amparen el proceso de licitación, desde la publicación en la Gaceta Oficial hasta el fallo a favor de alguna empresa, para el suministro y distribución de gas a hospitales de la Ciudad de México. Dicha información deberá ser de diciembre de 2000 al día en que sea recibida esta petición.</t>
  </si>
  <si>
    <t xml:space="preserve">0108000129017</t>
  </si>
  <si>
    <t xml:space="preserve">Solicito la licitación (y sus bases) para la construcción del nuevo hospital en Cuajimalpa, luego de la explosión ocurrida en 2015.</t>
  </si>
  <si>
    <t xml:space="preserve">0108000129117</t>
  </si>
  <si>
    <t xml:space="preserve">Solicito todos los documentos que amparen el proceso de licitación, desde su publicación en la Gaceta Oficial hasta el fallo a favor de alguna empresa, para la construcción del nuevo hospital en Cuajimalpa, tras la explosión ocurrida en 2015.</t>
  </si>
  <si>
    <t xml:space="preserve">0108000129217</t>
  </si>
  <si>
    <t xml:space="preserve">Solicito copia simple en el formato electrónico de los boletines epidemiológicos semanales del 2005 a la fecha.</t>
  </si>
  <si>
    <t xml:space="preserve">0108000129517</t>
  </si>
  <si>
    <t xml:space="preserve">Solicito copia de todos los documentos que amparen algún convenio o contrato con la empresa Gas Express Nieto, de diciembre de 2000 al día en que sea recibida esta petición.</t>
  </si>
  <si>
    <t xml:space="preserve">0108000129617</t>
  </si>
  <si>
    <t xml:space="preserve">0108000129717</t>
  </si>
  <si>
    <t xml:space="preserve">0108000130217</t>
  </si>
  <si>
    <t xml:space="preserve">Buenas tardes.
Por favor solicito Solicito el BoletínEpidemiológico Sistema Nacional de Vigilancia Epidemiológica Sistema Único de Información a partir del año 2005 a la fecha, emitidos por la Dirección General de Epidemiología, esto con fines académicos para realizar una exposición en la que ocupo datos referentes al número de casos por año a nivel nacional de algunas patologías, no he encontrado fuentes de información equiparables con estos boletines, por lo que me serían de gran utilidad, debido que al acceder a la página de la Dirección General de Epidemiología solo se encuentran los boletines del año 2016 a la fecha y yo requiero hacer una búsqueda retrospectiva a partir del año 2005. 
Agrego adjunto el archivo en pdf de un ejemplo de los boletines.
Gracias por su atención</t>
  </si>
  <si>
    <t xml:space="preserve">0108000130417</t>
  </si>
  <si>
    <t xml:space="preserve">SOLICITO SE INFORME CUAL ES EL PROCEDIMIENTO DE CAPTURA DE PERROS Y GATOS POR PARTE DE LOS CENTROS DE ATENCIÓN CANINA DEPENDIENTES DE ESA SECRETARIA 8CAC LUIS PASTEUR Y CAC ALFONSO ANGELLINI DE LA GARZA) , EN QUE CASOS PROCEDE, CON CUANTAS UNIDADES MOVILES CUENTA CADA CAC PARA EL DESARROLLO DE DICHA ACTIVIDAD Y EL PERSONAL QUE PARTICIPA EN DICHAS ACTIVIDADES (NO REQUIERO NOMBRES NI DATOS PERSONALES, UNICAMENTE REQUIERO SABER CUANTAS PERSONAS INTERVIENEN SUS CARGOS Y SI PARTICIPA ALGUN TÉCNICO EN VETERINARIA EN EL PROCESO). </t>
  </si>
  <si>
    <t xml:space="preserve">Servicios Urbanos (limpieza, jardines, alumbrado público, bacheo, etc.)</t>
  </si>
  <si>
    <t xml:space="preserve">0108000130517</t>
  </si>
  <si>
    <t xml:space="preserve">0108000130617</t>
  </si>
  <si>
    <t xml:space="preserve">0108000130717</t>
  </si>
  <si>
    <t xml:space="preserve">0108000131117</t>
  </si>
  <si>
    <t xml:space="preserve">acceso al aborto legal</t>
  </si>
  <si>
    <t xml:space="preserve">0108000131217</t>
  </si>
  <si>
    <t xml:space="preserve">¿Cuántos casos de neumonía se han registrado en niños menores de 5 años de enero de 2017 a la fecha en el Hospital Pediátrico de Iztapalapa?
De esos casos, ¿cuántos niños fallecieron por neumonía? ¿cuántos niños presentaron otras complicaciones?
¿Qué complicaciones se presentaron en estos niños? 
</t>
  </si>
  <si>
    <t xml:space="preserve">03/05/2017</t>
  </si>
  <si>
    <t xml:space="preserve">0108000131317</t>
  </si>
  <si>
    <t xml:space="preserve">Solicito se me informe cuales son los días inhábiles de las áreas de transparencia de cada uno de los sujetos obligados correspondiente al año 2017 así como se me envíe su publicación en la gaceta oficial </t>
  </si>
  <si>
    <t xml:space="preserve">0108000131517</t>
  </si>
  <si>
    <t xml:space="preserve">resolución inicial de jubilación o pensión</t>
  </si>
  <si>
    <t xml:space="preserve">0108000131617</t>
  </si>
  <si>
    <t xml:space="preserve">¿Cuál es la cantidad promedio de adultos mayores en situación de calle que reciben para brindarles asistencia médica, y cuales son las principales causas de estas?
¿se les brinda todo el apoyo médico correspondiente aunque carezcan de recursos económicos y documentos oficiales que acrediten su identidad?
</t>
  </si>
  <si>
    <t xml:space="preserve">0108000131917</t>
  </si>
  <si>
    <t xml:space="preserve">A través de este medio, solicito se me informe del número de contratos celebrados entre todas las instancias del gobierno de la Ciudad de México y las empresas Pisa, S.A. de C.V., Fresenius, Eli Lilly y Baxter, S.A. de C.V., desde el año 2006 hasta la fecha. Pido que se me informe el número, el monto y el año en que fue celebrado cada contrato, así como el tipo de procedimiento de otorgamiento (licitación pública, invitación por lo menos a tres proveedores o adjudicación directa).</t>
  </si>
  <si>
    <t xml:space="preserve">0108000132517</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1.	Desde el 1 de diciembre de 2012 al 15 de abril de 2017, cuánto ha gastado esta dependencia en bonos de puntualidad para sus servidores públicos, desglosado por año
2.	Cuántos bonos de puntualidad ha otorgado esta dependencia desde el 1 de diciembre de 2012 al 15 de abril de 2017, desglosado por año 
3.	De cuánto es la remuneración económica que recibe un servidor público que obtiene un bono de puntualidad
4.	Desde el 1 de diciembre de 2012 al 15 de abril de 2017, cuánto ha gastado esta dependencia en bonos de asistencia para sus servidores públicos, desglosado por año
5.	Cuántos bonos de asistencia ha otorgado esta dependencia desde el 1 de diciembre de 2012 al 15 de abril de 2017, desglosado por año 
6.	De cuánto es la remuneración económica que recibe un servidor público que obtiene un bono de asistencia
7.	Desde el 1 de diciembre de 2012 al 15 de abril de 2017, cuánto ha gastado esta dependencia en bonos de asiduidad para sus servidores públicos, desglosado por año
8.	Cuántos bonos de asiduidad ha otorgado esta dependencia desde el 1 de diciembre de 2012 al 15 de abril de 2017, desglosado por año 
9.	De cuánto es la remuneración económica que recibe un servidor público que obtiene un bono de asiduidad
10.	Desde el 1 de diciembre de 2012 al 15 de abril de 2017, cuánto ha gastado esta dependencia en bonos de perseverancia para sus servidores públicos, desglosado por año
11.	Cuántos bonos de perseverancia ha otorgado esta dependencia desde el 1 de diciembre de 2012 al 15 de abril de 2017, desglosado por año 
12.	De cuánto es la remuneración económica que recibe un servidor público que obtiene un bono de perseverancia
13.	Desde el 1 de diciembre de 2006 al 15 de abril de 2011, cuánto ha gastado esta dependencia en bonos de puntualidad para sus servidores públicos, desglosado por año
14.	Cuántos bonos de puntualidad ha otorgado esta dependencia desde el 1 de diciembre de 2006 al 15 de abril de 2011, desglosado por año 
15.	De cuánto es la remuneración económica que recibe un servidor público que obtiene un bono de puntualidad
16.	Desde el 1 de diciembre de 2006 al 15 de abril de 2011, cuánto ha gastado esta dependencia en bonos de asistencia para sus servidores públicos, desglosado por año
17.	Cuántos bonos de asistencia ha otorgado esta dependencia desde el 1 de diciembre de 2006 al 15 de abril de 2011, desglosado por año 
18.	De cuánto es la remuneración económica que recibe un servidor público que obtiene un bono de asistencia
19.	Desde el 1 de diciembre de 2006 al 15 de abril de 2011, cuánto ha gastado esta dependencia en bonos de asiduidad para sus servidores públicos, desglosado por año
20.	Cuántos bonos de asiduidad ha otorgado esta dependencia desde el 1 de diciembre de 2006 al 15 de abril de 2011, desglosado por año 
21.	De cuánto es la remuneración económica que recibe un servidor público que obtiene un bono de asiduidad
22.	Desde el 1 de diciembre de 2006 al 15 de abril de 2011, cuánto ha gastado esta dependencia en bonos de perseverancia para sus servidores públicos, desglosado por año
23.	Cuántos bonos de perseverancia ha otorgado esta dependencia desde el 1 de diciembre de 2006 al 15 de abril de 2011, desglosado por año 
24.	De cuánto es la remuneración económica que recibe un servidor público que obtiene un bono de perseverancia</t>
  </si>
  <si>
    <t xml:space="preserve">04/05/2017</t>
  </si>
  <si>
    <t xml:space="preserve">0108000132617</t>
  </si>
  <si>
    <t xml:space="preserve">Requiero copia digitalizada de todos los "certificados de nacimiento" firmados por el médico Omar Livio Peralta Mendez, con número de cédula profesional 3180962, suscritos entre el primero de enero de 2014 y el 30 de marzo de 2017, en las instituciones hospitalarias denominadas: "Hospital Ángeles Lindavista", "Hospital Santa Mónica (del grupo Àngeles)", "Médica Sur Lomas" y "Dalinde Centro Médico". Estoy consciente de que dicho documento contiene información confidencial consistente en diversos datos personales, por lo que no tengo inconveniente en que se emitan versiones pùblicas de los documentos, ya que sólo requiero conocer los datos consistentes en: peso, talla, Apgar, semanas de gestación y vía de nacimiento. Lo anterior a fin de integrar una investigación con fines científicos relacionada con la natalidad y lactancia en esta ciudad. 
</t>
  </si>
  <si>
    <t xml:space="preserve">0108000132717</t>
  </si>
  <si>
    <t xml:space="preserve">solicitud de parte medico,desarrollo medico y proceso de lesiones. En el Hospital Xoco de la paciente Bertha Tinoco Puntos</t>
  </si>
  <si>
    <t xml:space="preserve">0108000132917</t>
  </si>
  <si>
    <t xml:space="preserve">DIRECCIÓN DE EDUCACIÓN E INVESTIGACIÓN
DE LA SECRETARIA DE SALUD DE LA CIUDAD DE MÉXICO
 Por medio del presente hago uso de mi derecho a información, parara solicitarle de la manera más atenta:
1.	La lista de plazas de internado medico de pregrado asignadas en la promoción julio 2016-junio 2017, en donde se detalle si existen plazas vacantes.
2.	La lista de plazas de internado que no fueron ocupadas en la promoción de julio-2016 donde se detalle el hospital sede y la universidad que no ocupo las plazas.
3.	La lista de médicos internos que han renunciado a su plaza de internado medico de pregrado en la promoción de julio-2016 y enero 2017 hasta la fecha 30 de marzo del 2017.
4.	Cuantos cabios de plazas de internado se han autorizado desde el primero de enero del 2009 al primero de julio del 2016.
5.	El protocolo que aplica la secretaria de salud de la ciudad de mexica en caso de que un médico interno sea dado de baja por su hospital.
6.	Las obligaciones económicas y legales que tiene el hospital de espacialidades MIG SA de CV con sus medico internos dentro del marco regulatorio de esta secretaria.
7.	Si han recibido quejas por maltrato de médicos internos del hospital de especialidades MIG.
8.	Que criterios y seguimientos han realizado para incluir al hospital de especialidades MIG dentro del catálogo de campos clínicos para la realización de internado medico de pregrado.
Le agradezco de ante maneo por el favor de su atención.</t>
  </si>
  <si>
    <t xml:space="preserve">0108000133217</t>
  </si>
  <si>
    <t xml:space="preserve">¿Cuantos casos de insuficiencia renal se han atendido en el año 2016 y 2017?</t>
  </si>
  <si>
    <t xml:space="preserve">0108000133317</t>
  </si>
  <si>
    <t xml:space="preserve">Documento que contenga información sobre: 
Número de interrupciones legales de embarazo del periodo comprendido del 1 enero de 2009 al 31 de diciembre de 2016. 
Desagregar por:
Causal legal
Año.
Edad de la mujer.
Edad gestacional.
</t>
  </si>
  <si>
    <t xml:space="preserve">0108000133717</t>
  </si>
  <si>
    <t xml:space="preserve">05/05/2017</t>
  </si>
  <si>
    <t xml:space="preserve">0108000133917</t>
  </si>
  <si>
    <t xml:space="preserve">0108000134017</t>
  </si>
  <si>
    <t xml:space="preserve">0108000134117</t>
  </si>
  <si>
    <t xml:space="preserve"> Buenas tardes
 Estoy realizando una investigación como trabajo escolar.
 Mi tema es Embarazo en adolescentes.
 La abstinencia sexual como una alternativa mas allá del preservativo.
 Quisiera que me ayudaran a recabar información sobre sus campañas , Por que veo que en cualquier lado motivan a los niños a tener relaciones. "Hazlo..."
Pero no veo donde le den importancia a la abstinencia y las ventajas que tienen si optan por seguir estudiando, por tener algún tipo de actividades , esperar a madurar tanto física como psicologicamente etc. Es una responsabilidad muy grande en manos de un par de niños que aun no se saben cuidar. Sabemos que hay adultos que llegan a tener errores, como no los van a tener un par de niños. La consecuencia es tan grave que somos uno de los primeros lugares en embarazos en adolescentes. 
Me podrían dar información como manejan ustedes el tema de abstinencia en adolescentes. POR FAVOR, GRACIAS</t>
  </si>
  <si>
    <t xml:space="preserve">08/05/2017</t>
  </si>
  <si>
    <t xml:space="preserve">0108000134217</t>
  </si>
  <si>
    <t xml:space="preserve">Buenas tardes.
 Estoy haciendo una investigación escolar.
 Mis preguntas son las siguientes:
 1-¿Cuales son las cifras de adolescentes con enfermedades de transmisión sexual ?
 2-¿Cuales son las cifras de adolescentes embarazadas?
 3-¿Por que ninguna institución promueve ampliamente las ventajas que tienen los adolescentes en abstenerse?
 4-¿Por que en libros de la SEP le dan muy poca importancia a la abstinencia (dos renglones) ?
Bueno estas son mis preguntas, me preocupa porque me encuentro que en cualquier lado les dicen Hazlo... Y no amplían mas la abstinencia y las ventajas que tienen si continúan estudiando, o realizar otras actividades y esperen hasta que sean mas maduros en todos los aspectos etc. Gracias por su ayuda</t>
  </si>
  <si>
    <t xml:space="preserve">0108000134317</t>
  </si>
  <si>
    <t xml:space="preserve">0108000134417</t>
  </si>
  <si>
    <t xml:space="preserve">mayor numero de quejas de corrupcion centros de salud
mayor numero de quejas en atencion</t>
  </si>
  <si>
    <t xml:space="preserve">0108000134517</t>
  </si>
  <si>
    <t xml:space="preserve">Solicito copias de expediente clínico del finado Felipe Lozano Avendaño, quien era mi padre, ya que falleció el 09 de marzo del 2017 en el HGR No. 251 del IMSS, cuyo número de seguridad social es: 01604478170.  </t>
  </si>
  <si>
    <t xml:space="preserve">0108000134717</t>
  </si>
  <si>
    <t xml:space="preserve">Ciudad de México, a 21 de abril de 2017.
Por este medio solicito de la manera más atenta a la Secretaria de Salud del Gobierno de la Ciudad de México, realice una búsqueda exhaustiva y minuciosa en sus archivos documentales y electrónicos y me proporcione la siguiente información.
a)	Me indique el número de interrupciones legales del embarazo que se han realizado a partir de año 2012, 2013, 2014, 2015, 2016 a abril de 2017, proporcionando por cada año el listado con los siguientes datos: nombre completo de las mujeres atendidas, CURP o RFC, edad, domicilio, nivel académico, estado civil, ocupación,  nivel socioeconómico, lugar de origen, semanas de gestación, método aplicado para la interrupción, reincidencia, tipo de sangre, así como, precisar si las mujeres presentaron enfermedades de transmisión sexual, particularmente VIH-SIDA, método anticonceptivo asignado después de la ILE. (toda la información generada presentarla con los soportes documentales como son las fichas de solicitud de la ILE, los cuestionarios socioeconómicos, y diversos documentos necesarios para realizar la ILE.). 
b)	Aclarar si existe un procedimiento o atención especial para el tratamiento para las mujeres portadoras del VIH-SIDA, mencionando las medidas necesarias y específicas que se utilizan. 
c)	Proporcionar el monto económico asignado por el gobierno de la Ciudad de México para la atención de la interrupción legal del embarazo, el costo de los medicamentos y de los métodos anticonceptivos, indicar el nombre de la sustancia activa de los medicamentos y especificación de los mismos, el gramaje, el nombre del proveedor, así como el procedimiento (licitaciones) para contratar el suministro de medicamentos y métodos anticonceptivos (indicar la fecha y nombre del contrato de prestación de servicios). Asimismo indicar el lugar y domicilio del resguardo de los medicamentos y métodos anticonceptivos por cada clínica de salud sexual y reproductiva. 
d)	Indique cual ha sido el impacto de la campaña publicitaria “PONTE UN DIU” y el número de pacientes a las que se les ha aplicado este método anticonceptivo a partir de la difusión de la campaña.
Sin más por el momento, agradezco su atención. </t>
  </si>
  <si>
    <t xml:space="preserve">0108000135017</t>
  </si>
  <si>
    <t xml:space="preserve">0108000135117</t>
  </si>
  <si>
    <t xml:space="preserve">Buen día.
Me gustaría saber el número de razones sociales que el Secretaría de Economía expidió del 2007 a la fecha a nivel nacional. 
Además de los datos estadísticos de la desaparición o muerte de las empresas que tiene registradas el IMSS.
Y por último los registros de las empresas del Registro Público de Comercio y la muerte o desaparición de las mismas del 2007 a la fecha. 
</t>
  </si>
  <si>
    <t xml:space="preserve">0108000135217</t>
  </si>
  <si>
    <t xml:space="preserve">0108000135317</t>
  </si>
  <si>
    <t xml:space="preserve">QUIERO SABER EN QUÉ DELEGACIONES POLÍTICAS HAN INSTAURADO EL SERVICIO DE ESTERILIZACIÓN CANINA Y FELINA. 
REQUIERO LAS FECHAS, HORARIOS Y UBICACIÓN DE LOS MÓDULOS DE ATENCIÓN.
</t>
  </si>
  <si>
    <t xml:space="preserve">0108000135417</t>
  </si>
  <si>
    <t xml:space="preserve">0108000136117</t>
  </si>
  <si>
    <t xml:space="preserve">Deseo conocer cuantos abortos legales se han practicado en la Ciudad de Mexico en los años 2007, 2008, 2009, 2010, 2011, 2012, 2013, 2014, 2015, 2016 y 2017, indicando, ademas, cuantos fueron practicados a residentes de otras entidades federativas</t>
  </si>
  <si>
    <t xml:space="preserve">0108000136217</t>
  </si>
  <si>
    <t xml:space="preserve">solicito numero total de interrupciones  de embarazos (ILE) en DF, informacion previamente enviada refiere 27,868 casos de 2007 a 2016 dic. HOY la Dra. Teresa Inchaustegui, INMUJERES, informa de 176,109 hasta abril 2017. Solicito informacion clara y base de datos, edades, del DF y otras localidades. La incongruencia es enorme!!! gracias  </t>
  </si>
  <si>
    <t xml:space="preserve">62</t>
  </si>
  <si>
    <t xml:space="preserve">0108000136417</t>
  </si>
  <si>
    <t xml:space="preserve">Solicito la delegación, causa, edad y descripción del lugar de defunción de todas las muertes maternas en la Ciudad de México del 2015 y 2016.</t>
  </si>
  <si>
    <t xml:space="preserve">09/05/2017</t>
  </si>
  <si>
    <t xml:space="preserve">0108000136517</t>
  </si>
  <si>
    <t xml:space="preserve">Solicito se me informe si la Circular DGA/018/2011 de fecha 30 de marzo de 2011 signada por la entonces Directora General de Administración en la Secretaria de Salud de la Ciudad de México, Lic. Bertha Gómez Castro, actualmente se encuentra vigente para su aplicación. </t>
  </si>
  <si>
    <t xml:space="preserve">0108000136617</t>
  </si>
  <si>
    <t xml:space="preserve">solicito las semanas que he cotizado en el seguro social </t>
  </si>
  <si>
    <t xml:space="preserve">39 años</t>
  </si>
  <si>
    <t xml:space="preserve">0108000136717</t>
  </si>
  <si>
    <t xml:space="preserve">0108000136817</t>
  </si>
  <si>
    <t xml:space="preserve">solicito por transparencia quien es la persona que ha venido ocupando la plaza numero 2419274 así mismo, solicito se me informe si dicha plaza sera congelada o ya no sera asignada. y solicito se me informe quien ocupaba la plaza 2419274, antes de la fecha 16 de mayo 2014</t>
  </si>
  <si>
    <t xml:space="preserve">0108000137017</t>
  </si>
  <si>
    <t xml:space="preserve">Se solicita la estructura existente, así como el organigrama del personal que labora en esa dependencia, en la que se pueda identificar lo siguiente:
1.- Cargo o denominación del puesto.
2.- Clave Presupuestal.
3.- Percepción (Señalando antes y después de impuestos y si es que recibe una percepción adicional a su salario por concepto de bono o por cualquier otro concepto.)
En esta estructura se debe incluir a todo el personal (Base y Estructura), Altos y medios mandos.
En el caso del personal de base y apoyo indicar el número total de personal adscrito indicando cuantos son de base, sindicalizados, eventuales, comisionados y honorarios.
También señalar si hubo creación de unidades administrativas, señalar denominación y el personal que se asignó a la misma.
La información se solicita por los periodos 2000 a 2006; 2006 a 2012 y de 2012 a la fecha.
Para mayor comprensión de la información descrita, se solicitan los organigramas por los periodos solicitados, indicando gráficamente cuales fueron las Unidades de nueva creación, así como los puestos de nueva creación.
</t>
  </si>
  <si>
    <t xml:space="preserve">0108000137317</t>
  </si>
  <si>
    <t xml:space="preserve">cuantos condones se han repartido de enero del 2016 a lo que va del año 2017</t>
  </si>
  <si>
    <t xml:space="preserve">0108000137417</t>
  </si>
  <si>
    <t xml:space="preserve">CON QUE ORGANIZACIONES DE LA SOCIEDAD CIVIL HAN FIRMADO CONVENIOS DE COLABORACIÓN EN EL PERIODO DE LOS AÑOS 2006 A LO QUE VA DEL 2017. </t>
  </si>
  <si>
    <t xml:space="preserve">0108000137617</t>
  </si>
  <si>
    <t xml:space="preserve">1)	Quiero conocer del 2007 a la fecha cuántos procedimientos de interrupción legal del embarazo (aborto) se han realizado en los institutos de salud autorizados para ello en la Ciudad de México. Desagregar la información por año.
2)	Quiero conocer el rango de edad de las mujeres que han solicitado y realizado el procedimiento de interrupción legal del embarazo (aborto) en los institutos de salud autorizados para ello en la Ciudad de México, del 2007 a al fecha. Desagregar la información por rango de edad… es decir, cuantas menores de 18 años, cuantas de 18 a 24, de 25 a 32, etc.. (como se tenga la información).
3)	Quiero conocer la entidad federativa de origen (residencia o nacimiento) de las mujeres que han solicitado y realizado el procedimiento de interrupción legal del embarazo (aborto) en los institutos de salud autorizados para ello en la Ciudad de México, del 2007 a la fecha. Desagregar la información por entidad federativa.
4)	Sin revelar datos personales, quiero conocer el número de casos del 2007 a la fecha donde se ha realizado más de una vez el procedimiento de  interrupción legal del embarazo (aborto) a UNA MISMA MUJER. Es decir a “X” número de mujeres se les ha practicado 2 veces, a “X” número de mujeres 3 veces… etc
5)	Quiero conocer el número de casos del 2007 a la fecha donde el procedimiento de interrupción legal del embarazo (aborto) haya provocado complicaciones que derivaran en que la mujer perdiera la vida. Desagregar los datos por año.
6)	Quiero conocer el número de casos del 2007 a la fecha donde SE HAYA SOLICITADO Y NEGADO el procedimiento de interrupción legal del embarazo (aborto). Desagregar los datos por año y por motivo de la negativa a practicar el procedimiento.
7)	Quiero conocer el estado civil de las mujeres que han solicitado y realizado el procedimiento de interrupción legal del embarazo (aborto) en los institutos de salud autorizados para ello en la Ciudad de México, del 2007 a la fecha.
</t>
  </si>
  <si>
    <t xml:space="preserve">11/05/2017</t>
  </si>
  <si>
    <t xml:space="preserve">0108000137717</t>
  </si>
  <si>
    <t xml:space="preserve">cuantas personas con Síndrome de korsakoff debido al alcoholismo hay en sus registros , por delegación y total en el distrito federal </t>
  </si>
  <si>
    <t xml:space="preserve">0108000137817</t>
  </si>
  <si>
    <t xml:space="preserve">Deseo saber a qué se debe que no hayan publicado aún los Lineamienyos para la partida presupuestal 1211 honorarios asimilados a salarios. Los pagos de los trabajadores que están por honorarios están detenidos. En mi dependencia argumentan que hubo cambios en la administración pero no dan más detalles. Me pueden explicar qué pasa? De quien depende el pago? Deseo orientación y que me digan una fecha cierto.</t>
  </si>
  <si>
    <t xml:space="preserve">0108000137917</t>
  </si>
  <si>
    <t xml:space="preserve">¿Cuál es el número de pacientes con Síndrome de Abstinencia en Alcoholismo, atendidos en el 2016 caracterizados por edad y delegación?</t>
  </si>
  <si>
    <t xml:space="preserve">0108000138117</t>
  </si>
  <si>
    <t xml:space="preserve">solicitud de tarjetones de pago de las quincenas 1 y 2 quincena de marzo</t>
  </si>
  <si>
    <t xml:space="preserve">0108000138217</t>
  </si>
  <si>
    <t xml:space="preserve">SOLICITO COPIA DE EXPEDIENTE LABORAL EN VERSION PUBLICA DE LA SERVIDORA PUBLICA C. KATERIN MONICA RENDON FUENTES, LA CUAL LABORO EN LA SECRETARIA DE SALUD DE LA CIUDAD DE MEXICO.</t>
  </si>
  <si>
    <t xml:space="preserve">24/05/2017</t>
  </si>
  <si>
    <t xml:space="preserve">0108000138317</t>
  </si>
  <si>
    <t xml:space="preserve">Por medio de la presente solicito a ustedes las funciones generales,especificas y su normativa del puesto de JEFE DE SECCIÓN MEDICA en las Unidades de Medicina Familiar del ISSSTE</t>
  </si>
  <si>
    <t xml:space="preserve">0108000138417</t>
  </si>
  <si>
    <t xml:space="preserve">Cual es el presupuesto con el que se cuenta para una campaña de vacunacion</t>
  </si>
  <si>
    <t xml:space="preserve">0108000138617</t>
  </si>
  <si>
    <t xml:space="preserve">Solicito de la manera más atenta el "Tabulador de Cuotas de Recuperación" para la prestación de servicios de salud de la UNIDAD DE HOSPITALIZACIÓN IZTAPALAPA (CENTROS DE INTEGRACIÓN JUVENIL del año 2017 y si no se cuenta con él, agradezco me sea proporcionado el tabulador MÁS RECIENTE . Es importante que el tabulador en mención incluya clave, nombre del servicio y todos los niveles y que por favor especifiquen de que año es.</t>
  </si>
  <si>
    <t xml:space="preserve">0108000138717</t>
  </si>
  <si>
    <t xml:space="preserve">Saber fecha exacta de cuando se dio pension por primera vez</t>
  </si>
  <si>
    <t xml:space="preserve">86</t>
  </si>
  <si>
    <t xml:space="preserve">0108000138817</t>
  </si>
  <si>
    <t xml:space="preserve">0108000138917</t>
  </si>
  <si>
    <t xml:space="preserve">SOLICITO NUMERO DE PLAZAS DE BASE CON NOMBRAMIENTO PROVISIONAL O DEFINITIVO Y  INTERINO. QUE SE OTORGARON EN LOS AÑOS 2016 Y 2017, LA INFORMACION SOLICITADA, DEBE CONTENER NOMBRE DEL SERVIDOR PUBLICO AL QUE SE LE OTORGO, ASI COMO LUGAR DE ADSCRIPCION QUE SE ASIGNO, EN CADA ASIGNACION, SE SOLICITA CUALES FUERON PROPUESTAS FUERON POR EL SINDICATO Y CUALES FUERON LAS PROPUESTAS POR EL GOBIERNO, ESTO ULTIMO COMO SE ESPECIFICA EN EL ARTICULO 16 DE LAS CONDICIONES GENERALES DE TRABAJO VIGENTES Y APLICABLES PARA ESTE ENTE PUBLICO. ASI COMO LO REFERIDO EN EL ARTICULO 62 DE LA LEY FEDERAL DE LOS TRABAJADORES AL SERVICIO DEL ESTADO </t>
  </si>
  <si>
    <t xml:space="preserve">0108000139017</t>
  </si>
  <si>
    <t xml:space="preserve">Solicito que se me informen todas y cada una de las cantidades y prestaciones que se pagaron durante los años de 2013,2014 y 2015, así como el cargo desempañado en ese tiempo, por los siguientes médicos: VÁZQUEZ MORALES HECLY LYA, JIMÉNEZ DE LOS SANTOS ADRIAN ARTURO, JACOBO VELAZQUEZ HECTOR MANUEL, DÍAZ HERNÁNDEZ HUGO, COUTIÑO CABRERA EMMANUEL JONATHAN, DELGADILLO GARCIA JESSICA, SERRANO LOYOLA RAUL, GARCIA HERNANDEZ DAVID.</t>
  </si>
  <si>
    <t xml:space="preserve">0108000139117</t>
  </si>
  <si>
    <t xml:space="preserve">1. ¿Cuántos casos y muertes se registran en niños por neumonía en la ciudad de México?
2. ¿Qué otras enfermedades están vinculadas a la neumonía en niños que atienden en los hospitales que dependen de la Secretaria de Salud de la ciudad de México?
3. Desglosar cuántos casos por neumonía ha registrado cada uno de los hospitales que dependen de la Secretaria de Salud de la ciudad de México
4. Desglosar cuántas muertes en niños por neumonía se han registrado en cada uno de los hospitales que dependen de la Secretaria de Salud de la ciudad de México
5. Desglosar si hay otras causas de muerte que se sumen a la neumonía en los niños que atienden en los hospitales que dependen de la Secretaria de Salud de la ciudad de México
</t>
  </si>
  <si>
    <t xml:space="preserve">0108000139417</t>
  </si>
  <si>
    <t xml:space="preserve">Solicito la información del Programa El Médico en tu casa</t>
  </si>
  <si>
    <t xml:space="preserve">0.55</t>
  </si>
  <si>
    <t xml:space="preserve">0108000139717</t>
  </si>
  <si>
    <t xml:space="preserve">0108000139817</t>
  </si>
  <si>
    <t xml:space="preserve">solicito un listado que contenga por todas las dependencias, órganos desconcentrados, delegaciones y entidades de la Administración Pública de la Ciudad de Mexico (antes Distrito Federal); las horas extra y guardias pagadas durante el ejercicio 2016 y lo que va del 2017: al personal de nomina 8 estabilidad laboral, desglosado en nombre del trabajador, numero de empleado, oficina donde labora, jefe inmediato, horas adjudicadas por quincena. guardias adjudicadas por quincena, tiempo laborando en esa área, perfil profesional, asi como el fundamento legal que permite el pago de tales prestaciones al personal de nomina 8.</t>
  </si>
  <si>
    <t xml:space="preserve">12/05/2017</t>
  </si>
  <si>
    <t xml:space="preserve">0108000139917</t>
  </si>
  <si>
    <t xml:space="preserve">Solicito  copia simple de mi expediente médico en el Hospital General  de México , Dr. Eduardo Liceaga.</t>
  </si>
  <si>
    <t xml:space="preserve">0108000140117</t>
  </si>
  <si>
    <t xml:space="preserve">DR. Armando Ahued.
Director SEDESA CDMX.
Ley de salud del distrito federal.
Articulo 2
Los habitantes del Distrito Federal, independientemente de su edad, género, condición económica o social, identidad étnica o cualquiera otro, tienen derecho a la protección a la salud. El Gobierno del Distrito Federal y las dependencias y entidades federales, en el ámbito de sus respectivas competencias, tiene la obligación de cumplir este derecho. 
Artículo 3.- 
El derecho a la protección a la salud se regirá por los principios siguientes: 
I. Universalidad: La cobertura de los servicios de salud que responda a las necesidades de salud de toda persona para hacer efectivo su derecho a la protección a la salud; 
II. Equidad: La obligación de las autoridades sanitarias locales de garantizar acceso igual a los habitantes del Distrito Federal a los servicios de salud disponibles ante las necesidades que se presenten en la materia, y 
III. Gratuidad: El acceso sin costo a los servicios de salud disponibles en las unidades médicas del Gobierno del Distrito Federal y a los medicamentos asociados a estos servicios, a los residentes del Distrito Federal que carezcan de seguridad social laboral. 
Dr. Armando A. tomando  el criterio de los artículos de la ley de salud del distrito federal, tengo un familiar directo (Usuario del servicio de salud).con padecimiento cardiaco HAS. Que se atiende en el Centro de Salud Beatriz Velazco de alemán TIII, .
1.- EL CUESTIONAMIENTO es, hace más de 3 años (2014), tuvo en sus manos el medicamento CO TARSAN 50 mg/ 12.5mg Losartán/ Hidroclorotiazida 7 502009 742774 UCP de los laboratorios MAVER  S.A.DE CV. En el esquema de gratuidad, 
MARZO 2017. Que fue  su visita al médico familiar, el medicamento mencionado. NO existe en el cuadro básico de medicamentos, este  es su medicamento principal, tenemos que adquirirlo en la farmacia, llevando con esto un gasto mayor. Al cuidado de su salud, e incluso LOSARTAN DE 50 MG no está en el cuadro básico mencionado. Que se compra también en farmacia.
2.-cual fue el análisis, para que  este  medicamento fuera  dado de baja del cuadro básico de medicamentos del sector salud de la CDMX,?
3.- Teniendo en cuenta que ahora el seguro popular, asigna un prepuesto a la SEDESA CDMX, Para la compra –adquisición de medicamentos. Cuál es la razón por la que no se adquirido este medicamento?
4.-en caso contrario en donde consigo el medicamento clínica u hospital, quien me autoriza  la receta?
5.- Solicito  a  la Subsecretaría de Servicios Médicos e Insumos, copia de la factura de la  última compra (adquisición) de este medicamento’?
6.-Que dependencia audita la compra de los medicamentos, para los usuarios de la SEDESA-CDMX?
Agradezco su atención.
</t>
  </si>
  <si>
    <t xml:space="preserve">15/05/2017</t>
  </si>
  <si>
    <t xml:space="preserve">0108000140217</t>
  </si>
  <si>
    <t xml:space="preserve">Solicito el desglose de medicamentos y material de curación que es asignado a los Centros de Salud del Gobierno de la Ciudad de México, y al programa El Médico En Tu Casa.
De acuerdo con la respuesta a la solicitud de información con folio 0108000044217, cuando el programa El Médico En Tu Casa carece de medicamentos, utiliza los medicamentos adquiridos por los Servicios de Salud Pública para los Centros de Salud; bajo ese contexto, solicito:
- Desde que fue implementado El Médico En Tu Casa, ¿cuántos kilos de medicamento y material de curación, de cada uno de los Centros de Salud, han sido entregados al programa de El Médico En Tu Casa? Solicito el desglose correspondiente.
- Solicito el desglose de medicamentos y material de curación que se ha entregado al programa El Médico En Tu Casa.
- Cuando se entregan medicamentos y materia de curación a El Médico En Tu Casa, ¿los Centros de salud se quedan sin medicamentos?
- ¿Qué Centros de Salud reportan desabasto de medicamentos y material de curación?</t>
  </si>
  <si>
    <t xml:space="preserve">0108000140417</t>
  </si>
  <si>
    <t xml:space="preserve">buenas tardes
por medio del presente solicito se me informen todas las compras de fármacos de especialidades que ha adquirido la Secretaría de Salud del Distrito Federal y los Servicios de Salud Pública del Distrito Federal del periodo comprendido del 2012 al 2016, indicando tipo de fármaco.
Asimismo solicito se me indique la distribución de los mismos, desglosado por Unidad Médica para el caso de la Secretaría de Salud y por Jurisdicción Sanitaria y Centro de Salud para el caso de Servicios de Salud Pública.
indicar si existió desabasto de algún tipo de fármaco de especialidades, señalando cuáles fueron éstos, así como las zonas o regiones más afectadas, llámense Unidades Médicas o Jurisdicciones Sanitarias.
agradezco su respuesta.</t>
  </si>
  <si>
    <t xml:space="preserve">26/05/2017</t>
  </si>
  <si>
    <t xml:space="preserve">0108000140517</t>
  </si>
  <si>
    <t xml:space="preserve">Solicitó atentamente el número de plazas pie de rama disponibles para ser ocupadas de novo.
Interés real ocupar una de ellas 
Solicitó conforme a ley de transparencia y acceso a la información respuesta en tiempo y forma a esta solicitud ya que no son datos sensibles.</t>
  </si>
  <si>
    <t xml:space="preserve">0108000140617</t>
  </si>
  <si>
    <t xml:space="preserve">quisiera saber que derechos cuenta un interino, ya que cuento con este tipo de contratacion mi nombre es 
erika del socorro moya lopez 
quisiera saber a quien pertenece la plaza que ocupo.
nombre completo
erika del socorro moya lopez
Solicitó atentamente el número de plazas pie de rama disponibles para ser ocupadas de novo.
Interés real ocupar una de ellas 
Solicitó conforme a ley de transparencia y acceso a la información respuesta en tiempo y forma a esta solicitud ya que no son datos sensibles. 
</t>
  </si>
  <si>
    <t xml:space="preserve">0108000140717</t>
  </si>
  <si>
    <t xml:space="preserve">Cuántas interrupciones legales del embarazo se han realizado en la Secretaría de Salud de la CDMX desde enero de 2016 a marzo de 2017, desglosadas por mes, edad, y procedencia de las mujeres. 
También requiero saber cual es el destino que tienen los residuos de la interrupción, cual es el procedimiento que llevan a cabo para deshacerse de los residuos. </t>
  </si>
  <si>
    <t xml:space="preserve">0108000141017</t>
  </si>
  <si>
    <t xml:space="preserve">0108000141217</t>
  </si>
  <si>
    <t xml:space="preserve">Solicito la información del porque hay desabasto de condones en la Ciudad de Mexico desde el mes de agosto del año 2016 a la fecha, ya que afecta el trabajo de prevención de Embarazos Adolescentes, ITS - VIH - SIDA, que tenemos en escuelas de educación media superior, de la UNAM, IEMS, nosotros atendemos cada semana entre 1000 y 1500 personas jóvenes, y en las instituciones responsables de entregar los condones solo nos dicen que no se han comprado, que no hay presupuesto etc y el secretario del ramo solo guarda silencio.</t>
  </si>
  <si>
    <t xml:space="preserve">0108000141517</t>
  </si>
  <si>
    <t xml:space="preserve">Solicito por favor el registro de casos de violencia de genero de los años 2015 y 2016 respectivamente, ocurridos en la secretaria de salud de la CDMX y por genero (masculino y femenino), por delegaciones, gracias. </t>
  </si>
  <si>
    <t xml:space="preserve">0108000141617</t>
  </si>
  <si>
    <t xml:space="preserve">Estamos en el primer lugar de embarazos en adolescentes, mi pregunta es:
1-¿A que se le atribuye que seamos el primer lugar de embarazos en adolescentes?
2-¿Por que ninguna institución promueve amplia mente las ventajas que tienen los adolescentes en abstenerse?
3-¿Por que en libros de la SEP le dan muy poca importancia a la abstinencia (dos renglones) ?
Bueno estas son mis preguntas, me preocupa porque me encuentro que en cualquier lado les dicen Hazlo... Y no amplían mas la abstinencia y las ventajas que tienen si continúan estudiando, o realizar otras actividades y esperen hasta que sean mas maduros en todos los aspectos etc. Gracias por su ayuda.
Gracias, por su apoyo¡</t>
  </si>
  <si>
    <t xml:space="preserve">0108000141717</t>
  </si>
  <si>
    <t xml:space="preserve">A quien corresponda, por este medio solicito la siguiente información; 
¿Existe algún departamento especial que trate el problema de perros callejeros?  si es así, ¿cuál es el método que se lleva a cabo para resolver el problema? ¿normas o leyes existentes para la protección de perros en condición de calle?, ¿cuál es la función del antirrábico de la Delegación Gustavo A. Madero específicamente de la colonia Cuautepec Barrio Bajo? ¿qué proyectos hay para erradicar o diminuir el problema de los perros callejeros? ¿existe algún registro de los perros? ¿existe algún servicio de adopción para los perros callejeros? ¿qué opinión tiene la gente de la colonia Cuautepec ante este problema?
</t>
  </si>
  <si>
    <t xml:space="preserve">0108000141817</t>
  </si>
  <si>
    <t xml:space="preserve">0108000141917</t>
  </si>
  <si>
    <t xml:space="preserve">QUIERO SABER DE LA FORMA MAS ATENTA Y RESPETUOSA QUE SE ME INFORME PORQUE EN EL HOSPITAL DR. JUAN RAMON DE LA FUENTE Y EN LA CLINICA ODONTOLOGICA GERIATICA... NO HAY LUGAR DE ESTACIONAMIENTO PARA LOS PACIENTES... EN ESOS LUGARES NIEGAN EL ACCESO AL ESTACIONAMIENTO, ARGUYENDO QUE SOLO ES PARA LOS EMPLEADOS ... Y NO PARA LOS PACIENTES... </t>
  </si>
  <si>
    <t xml:space="preserve">49 años</t>
  </si>
  <si>
    <t xml:space="preserve">0108000142017</t>
  </si>
  <si>
    <t xml:space="preserve">Datos Históricos, Jurídicos y Religiosos</t>
  </si>
  <si>
    <t xml:space="preserve">0108000142217</t>
  </si>
  <si>
    <t xml:space="preserve">por este medio deseo solicitar información sobre el expediente clínico del paciente Allan Cortes Tinajero, quien se encuentra hospitalizado en el hospital general  Balbuena,  ingresado el día 20 de Marzo 2017, en cama 276 en área neurocirugía, con el expediente 100865, denegada la información por parte del hospital manifestando no poder dar datos a los familiares de su estado, hasta ser egresado,</t>
  </si>
  <si>
    <t xml:space="preserve">0108000142717</t>
  </si>
  <si>
    <t xml:space="preserve">HILARIO PEDRO TESCAHUA LOPEZ 
NSS 19735655607
SOLICITO LA COPIA CERTIFICADA DE LA RESOLUCIÓN DE PENSIÓN DE INCAPACIDAD PERMANENTE 
EMITIDA EN EL AÑO 1981 
HGZMF 29 S. JUAN ARAGóN   O UMF 23 UNIDAD MORELOS
</t>
  </si>
  <si>
    <t xml:space="preserve">0108000142917</t>
  </si>
  <si>
    <t xml:space="preserve">Deseo consultar información acerca de la patología denominada FOMO (Fear Of Missing Out) en los jóvenes de 15 a 18 años y de 21 a 24  años en la colonia Coyoacàn o en su defecto, en las delegaciones que se tengan registros existentes en la Ciudad de México en el año 2016.</t>
  </si>
  <si>
    <t xml:space="preserve">0108000143017</t>
  </si>
  <si>
    <t xml:space="preserve">A quien corresponda;
En archivo adjunto encontrará solicitud de información. 
Favor de NO enviar información de FALLOS.
Favor de NO omitir Unidad Médica (donde se envían los medicamentos).
En espera de su valiosa respuesta, quedo a sus órdenes.
Muchas gracias.
</t>
  </si>
  <si>
    <t xml:space="preserve">17/05/2017</t>
  </si>
  <si>
    <t xml:space="preserve">0108000143117</t>
  </si>
  <si>
    <t xml:space="preserve">Compra o adquisiciones de Transponders/Microchips para la identificación de animales por licitación y/o adjudicación directa, número de licitación, fecha, cantidad, tipo de microchip, precio, marca y proveedor; de Enero del 2013 a Marzo del 2017</t>
  </si>
  <si>
    <t xml:space="preserve">Baja California</t>
  </si>
  <si>
    <t xml:space="preserve">0108000143217</t>
  </si>
  <si>
    <t xml:space="preserve">0108000143517</t>
  </si>
  <si>
    <t xml:space="preserve">Cuales son las principales enfermedades gastrointestinales en niños?
Cuales son las medidas de prevención de dichas enfermedades?</t>
  </si>
  <si>
    <t xml:space="preserve">Chihuahua</t>
  </si>
  <si>
    <t xml:space="preserve">0108000143617</t>
  </si>
  <si>
    <t xml:space="preserve">Desearía saber que se ha hecho en los últimos cinco años para promover el envejecimiento saludable.</t>
  </si>
  <si>
    <t xml:space="preserve">Empresario</t>
  </si>
  <si>
    <t xml:space="preserve">Quintana Roo</t>
  </si>
  <si>
    <t xml:space="preserve">0108000143817</t>
  </si>
  <si>
    <t xml:space="preserve">1.	¿Qué organismo o dependencia es responsable de coordinar las actividades multisectoriales de seguridad vial en la Ciudad de México? 
2.	¿Cuál es el marco legal (ley, reglamento, convenio o acuerdo) sobre el que se desarrollan actividades de seguridad en materia de seguridad vial en la Ciudad de México? 
3.	¿En la Ciudad de México, se cuenta con algún programa o política pública para la prevención de accidentes de tránsito o seguridad vial? En caso afirmativo ¿Qué periodo comprende dicho programa? ¿Dicho programa considera la Estrategia Nacional de Seguridad Vial 2011-2020?
4.	¿Qué presupuesto destina para el desarrollo de actividades de prevención de accidentes y de seguridad vial? Especificar por año, de 2011 a 2016 y por rubro, cuánto para: capacitación; campañas de comunicación; educación vial; realización de operativos de control de alcohol en aliento; operativos de control de velocidad; operativos de uso de sistemas de retención infantil y de cinturón de seguridad; atención de lesionados por accidentes de tránsito.
5.	¿Cuáles son los 10 puntos donde se registró durante 2014 y 2015 el mayor número de lesionados y muertos por accidentes de tránsito (Choques y atropellamientos), en la Ciudad de México?
</t>
  </si>
  <si>
    <t xml:space="preserve">0108000144017</t>
  </si>
  <si>
    <t xml:space="preserve">Expediente clínico IMSS Gloria Anel Martínez Rico</t>
  </si>
  <si>
    <t xml:space="preserve">0108000144117</t>
  </si>
  <si>
    <t xml:space="preserve">El documento que contiene el Programa Anual y de Promocio´n para el ejercicio fiscal 2017, con el presupuesto total de promocio´n o comunicacio´n social, el nombre de la campan~a, fechas en las que se difundira´, medio de difusio´n, poblacio´n meta, versio´n(es).</t>
  </si>
  <si>
    <t xml:space="preserve">0108000144717</t>
  </si>
  <si>
    <t xml:space="preserve">0108000144817</t>
  </si>
  <si>
    <t xml:space="preserve">Va adjunta la peticion</t>
  </si>
  <si>
    <t xml:space="preserve">30/05/2017</t>
  </si>
  <si>
    <t xml:space="preserve">0108000145017</t>
  </si>
  <si>
    <t xml:space="preserve">Solicito las placas de los automóviles adscritos a la dependencia y que son utilizados por los titulares de la dependencia.</t>
  </si>
  <si>
    <t xml:space="preserve">0108000145217</t>
  </si>
  <si>
    <t xml:space="preserve">Solicito el archivo correspondiente del registro de Donaciones altruistas y de Prototipo de donación familiar y no altruista. Específicamente del año 2016. </t>
  </si>
  <si>
    <t xml:space="preserve">0108000145617</t>
  </si>
  <si>
    <t xml:space="preserve">¿Cual ha sido el gasto del Gobierno del Distrito Federal para el programa "SaludArte" de la Secretaría de Educación de la Ciudad de México desde la fecha en que dicho programa inició hasta el año 2017?</t>
  </si>
  <si>
    <t xml:space="preserve">0108000145717</t>
  </si>
  <si>
    <t xml:space="preserve">1.- Cuales son los/las Licencias, Permisos, Autorizaciones, Vistos buenos a obtener en esta H. Dependencia de forma aislada y/o en coordinación administrativa con otros entes gubernamentales; así como cualesquiera gestiones, trámites y/o procedimientos administrativos que conlleven al cumplimiento de la norma jurídica para ESTAR EN POSIBILIDAD DE ESTABLECER UN NEGOCIO MERCANTIL CON EL GIRO DE VENTA DE VINOS Y LICORES (BOTELLA CERRADA) EN LA DEMARCACIÓN DE ESTA CIUDAD DE MÉXICO, específicamente en las Delegaciones Cuauhtémoc, Gustavo A. Madero, Venustiano Carranza y Benito Juárez.</t>
  </si>
  <si>
    <t xml:space="preserve">Agencia de Protección Sanitaria del Gobierno del Distrito Federal| Secretaría de Desarrollo Económico</t>
  </si>
  <si>
    <t xml:space="preserve">0108000146317</t>
  </si>
  <si>
    <t xml:space="preserve">Cuál es el procedimiento, normatividad, características y contenido para pedir a la Secretaria de Salud:
A) Resumen clínico
B) Dictamen Medico
C) Certificado medico
D) Constancia de discapacidad y funcionalidad que emite la Secretaría de Salud a los usuarios.
</t>
  </si>
  <si>
    <t xml:space="preserve">18/05/2017</t>
  </si>
  <si>
    <t xml:space="preserve">0108000146617</t>
  </si>
  <si>
    <t xml:space="preserve">Diversos requerimientos de información a diversas dependencias de la CDMX</t>
  </si>
  <si>
    <t xml:space="preserve">19/05/2017</t>
  </si>
  <si>
    <t xml:space="preserve">0108000146817</t>
  </si>
  <si>
    <t xml:space="preserve">Deseo saber 
1) que empresa tiene la licitación de los desayunos escolares que otorgan en las primarias públicas , 
2)  quien es la persona asiganada de escoger el cereal, galletas y frutas para enviar a las primarias
3) pueden cambiar el menu de los desayunos? si es así, con que persona se debe hablar para indicarle qué productos NO se comen los niños y ya no sean desperdiciados. 
</t>
  </si>
  <si>
    <t xml:space="preserve">0108000146917</t>
  </si>
  <si>
    <t xml:space="preserve">Secretaria de Salud de la CDMX
1.	¿Quién toma la decisión acerca de estos sacrificios en la CDMX y cuánto cuestan mensual y anualmente?
2.	¿Cuántos animales matan los servicios de salud en la CDMX por año, cifra exacta?
3.	¿En que se basan para etiquetar a un animal como “callejero”?
4.	¿Qué especies son las más sacrificadas?
5.	¿Cuántos animales han muerto los últimos dos sexenios cantidad y especié?
6.	¿Cuál es la delegación y colonia con más sacrificios y cuantos se realizan por día, mes y año?
7.	¿Cuál es el  método que utilizan para llevarlo a cabo?
8.	¿Si es con medicamento cuáles y de qué partido presupuestal sale dicho recurso? ¿Dicho medicamento de que laboratorio viene y como se lleva a cabo la licitación o compra del mismo?
9.	¿Si es con inyección (que cantidad, cuantas jeringas y unidades necesitan por día, mes y año)? Y ¿De qué partida presupuestal se descuentan dichos recursos y a cuánto ascienden  mensual y anualmente?
10.	¿Cómo se deshacen de los cadáveres (se entierran, en donde) (se incineran, en donde) y cuantos por día, mes y año? ¿De qué partida presupuestal se descuentan dichos recursos y a cuánto ascienden  tanto mensual como anualmente?
11.	¿Cuáles son las enfermedades transmitidas por animales callejeros más comunes?¿Que especies son? Y que estudio demuestra las respuestas anteriores.
12.	. ¿Cuántos casos se tiene registrados en sector salud de la CDMX que acudan por dichas enfermedades?
13.	¿Cuál es la enfermedad más común?
14.	¿Después de detectada la infección cual es el procedimiento para esta y en donde se brinda esta atención? ¿A cuánto haciende el gasto de tratamiento de dichas enfermedades en promedio?
15.	¿Se sacrifican animales con alguna enfermedad o simplemente por ser callejeros? ¿Antes de dormirlos se les hace un chequeo veterinario?
16.	¿Se realiza alguna prueba para detectar enfermedades previas al sacrificio?
17.	¿Cuál es el porcentaje y cifra total de sacrificios anual comparado con otros países? ¿Qué efectividad tiene?
18.	¿Por qué no toman otras medidas como invertir en albergues y más campañas de esterilización? ¿Se tienen convenios con albergues?
19.	¿Qué tipo de preparación tienen las  personas encargadas de realizar estos sacrificios?
20.	¿En que basan esta medida como una clave en la reducción de enfermedades? 
</t>
  </si>
  <si>
    <t xml:space="preserve">0108000147017</t>
  </si>
  <si>
    <t xml:space="preserve">Preguntas Médico en tu casa:
1.	¿Cuales son los diagnósticos mas frecuentes?
2.	¿Qué tipo de medicamentos son recetados que sean genéricos intercambiables y cuantos de patentente y patente controlada?
3.	Que promedio de ellos son entregados a los pacientes por la Secretaría de Salud de la CDMX, sus órganos desconcentrados y descentralizados según sea el caso.
4.	¿De estos cuantos se encuentran en cuadro básico?;¿De que partida presupuestal se descuentan los recursos para esto y a cuanto haciende tanto cifras mensuales como anuales?
5.	¿Cuántas licitaciones para surtir el cuadro básico son necesarias, que laboratorios y distribuidoras se encuentran dentro del 2013 a la fecha?;¿De que partida presupuestal se genera el gasto para dichos recursos y a cuanto haciende tanto mensual como anualmente? 
6.	¿Cuál es el protocolo o lineamiento que se implementa para el seguimiento del paciente?
7.	¿Cada cuanto se realiza este seguimiento?
8.	¿Cuántos médicos de este programa hay en total, cuantos por Delegación y cuantos por Colonia?
9.	¿Se hizo alguna consulta, censo o planificación para que sean los médicos necesarios por ciudadanía? Si es así, solicito se me indique cual es la metodología y como puedo tener acceso a ella. ¿Cuál es? Y ¿Cómo puedo tener acceso a el?
10.	¿Cuáles son los medios de verificación con que cuenta la Secretaría de Salud de la CDMX y sus órganos desconcentrados y descentralizados para dar seguimiento a las visitas realizadas o los médicos adscritos al programa Médico en tu Casa?
11.	¿Son diferentes los médicos del programa Médico en tu Casa a los de la red hospitalaria pública convencional de la CDMX ?
12.	¿Quiénes tienen acceso al programa Médico en tu Casa?
13.	¿Cuáles son los requisitos para la inscripción al programa Médico en tu Casa, cupo, zonas de mayor inciidencia y el numero de médicos asignados? 
14.	¿Hay algún costo de recuperación a los pacientes que son parte del programa de Médico en tu casa? ¿Disponen de algun apoyo para los dédicos acritos al programa Médico en tu Casa, por aumentos de medicamentos, gasolinas u otro gasto en el programa?, ¿De que partida presupuestal se descuentan estos recursos y a cuanto haciende mensual y anualmente? 
15.	¿Se recetan medicamentos controlados?, si es el caso como se les otorgan a los pacientes?, de no encontrarlas en el Sector Salud, se tiene algún convenio con otra Farmacia, o laboratorio? ¿Cuáles laboratorios o farmacias? ¿Qué tipo de convenio? Y para que medicamentos? 
16.	¿De ser necesarios estudios a que laboratorio se les consigna?¿ Con cuales y desde que año?
17.	¿Tienen algún convenio con algún laboratorio externo? Con cuales? ¿Desde que año?
18.	¿De no contar con las medicinas en el Sector Salud, se les remite a alguna farmacia en especifico? ¿Con cuales y desde que año?
19.	¿ A partir de que se empezó a brindar este servicio cuantas visitas tienen registradas?¿ y de estas cuantas están verificadas?
20.	¿A partir de que se empezó a brindar este servicio cuantos seguimientos tienen registrados?
21.	De las visitas registradas y seguimientos realizados ¿ Cuantos casos se han resuelto con éxito?¿Como lo comprueban?
22.	¿Tiene la misma efectividad este programa que la ida al centro de salud?
23.	¿Se  maneja algún costo a estas personas?; Si sí, ¿Hay algún descuento a personas de 3 edad, estudiantes y/o  madres soteras? Si sí;¿De que partida presupuestal se descuentan estos recursos y a cuanto haciende mensual y anualmente? 
24.	¿Hay médicos especialistas en este programa o son generales?¿Que especialidades se encuentran en campo? De estos datos cuantos hay en total tanto en delegaciones como por colonias? ¿A ellos se les paga mas o se les cobra algo extra al paciente? 
25.	¿Se llegan a mandar residentes? ¿De que año de estudio?¿Existe convenio con alguna Universidad?¿Cuantos de ellos hay en total si como por delegación y colonia?
26.	¿Cómo se lleva acabo la selección y que perfil deben tener los médicos para ser de este programa?¿Cuanto se gasta en la selección de personal y de que partida presupuestal se descuentan estos recursos y a cuanto haciende mensual y anualmente? 
27.	¿Cuántas personas que contaban con el servicio de Médico en tu casa han Fallecido por fase terminal (tiempo aproximado de tratamiento) desde que empezó el programa? 
28.	¿Cuántos pacientes tienen en la CDMX y cuántas visitas se programan por mes, día? ¿Cuantas de ellas se realizan con éxito?
29.	¿Cuántas visitas hace un medico por día, el médico asignado trabaja solo o es acompañado, que tipo de material es indispensable para sus consultas? ¿De que partida presupuestal se descuentan estos recursos y a cuanto haciende mensual y anualmente? 
30.	¿Reciben algun tipo de remuneración extra los medicos de este programa? Tanto recidentes como especialistas y/o medicos, de cuanto? ;¿De que partida presupuestal se descuentan estos recursos y a cuanto haciende mensual y anualmente?
31.	¿Solo se mandan medicos o tambien mandan enfermeras?, de ser asi de cuantos años de experiencia? ¿Se les permite realizar diagnostico?,¿Para que tipo de casos las mandan?
</t>
  </si>
  <si>
    <t xml:space="preserve">0108000147417</t>
  </si>
  <si>
    <t xml:space="preserve">Buenos días, soy estudiante de universidad y me he dado a la tarea de hacer una investigación sobre el Hospital General Dr. Rubén Leñero en la CDMX en los cuales necesito la información financiera o estados financieros de dicho Hospital, siendo libre de investigar no hay nada en la red que me ayude a saber.  me gustaría saber si ustedes como institución podrían ayudarme por favor.
</t>
  </si>
  <si>
    <t xml:space="preserve">0108000147517</t>
  </si>
  <si>
    <t xml:space="preserve">0108000148017</t>
  </si>
  <si>
    <t xml:space="preserve">0108000148117</t>
  </si>
  <si>
    <t xml:space="preserve">Estadísticas sobre operaciones de neumotórax realizadas en el año 2016.</t>
  </si>
  <si>
    <t xml:space="preserve">0108000148517</t>
  </si>
  <si>
    <t xml:space="preserve">total de accidentes en elevadores (lift accidents) en diferentes edificaciones, ya sean edificios de gobierno o edificios particulares (cetros comerciales, torres condominales, etc.) del año 2010 al presente abril 2017
reportes de accidentes en elevadores reportados por particulares para conocer a fondo las causas de los accidentes del año 2010 al presente abril 2017
total de lesionados y fallecidos por accidentes en elevadores del año 2010 al presente abril 2017</t>
  </si>
  <si>
    <t xml:space="preserve">0108000149117</t>
  </si>
  <si>
    <t xml:space="preserve">Se informe si durante los años 2014, 2015 y 2016 se han contratado los servicios de distribución de medicamentos. O en su caso, la compra de medicamentos para beneficiarios de seguro popular y la población que ha sido beneficiada con dichos contratos.</t>
  </si>
  <si>
    <t xml:space="preserve">0108000149317</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t>
  </si>
  <si>
    <t xml:space="preserve">22/05/2017</t>
  </si>
  <si>
    <t xml:space="preserve">0108000149417</t>
  </si>
  <si>
    <t xml:space="preserve">Solicitud para que me sea proporcionado todo lo relacionado con diagnóstico, estudios de laboratorio (placas, resonancias, análisis) y tratamientos con la interpretación de los mismos.</t>
  </si>
  <si>
    <t xml:space="preserve">0108000149617</t>
  </si>
  <si>
    <t xml:space="preserve">Los documentos de las denuncias de mala práctica de médicos de planta hechas por los médicos internos de pre grado</t>
  </si>
  <si>
    <t xml:space="preserve">0108000149717</t>
  </si>
  <si>
    <t xml:space="preserve">solicito por  favor copia certificada de incapacidad permanente, parcial o total por el 5% del trabajador LEÒN ALVAREZ JOEL con NSS 92109410989 por el periodo 01 de enero al 31 de diciembre 2016 ya que derivado de ella, a mi como Patròn me estan generando una diferencia en la prima de riesgo de trabajo para 2017, y no tengo conocimiento de dicha incapacidad, ya que ni el trabajador ni el IMSS me notificaron de la misma, solo me dicen que por este 5% tengo diferencia y debo pagar</t>
  </si>
  <si>
    <t xml:space="preserve">0108000149817</t>
  </si>
  <si>
    <t xml:space="preserve">0108000149917</t>
  </si>
  <si>
    <t xml:space="preserve">0108000150017</t>
  </si>
  <si>
    <t xml:space="preserve">0108000150117</t>
  </si>
  <si>
    <t xml:space="preserve">0108000150217</t>
  </si>
  <si>
    <t xml:space="preserve">solicito saber dónde es capacitado el personal de las ambulancias SAMU de la CDMX? ya que los he visto muchas veces fumando en la ambulancia y son muy agresivos con los conductores particulares, quiero añadir que una vez fui victima: el chófer de la ambulancia de la SAMU venia fumando y le dije que si tenia permiso para fumar dentro de la ambulancia y me agredió verbalmente y me echo su ambulancia intimidandome.</t>
  </si>
  <si>
    <t xml:space="preserve">0108000150317</t>
  </si>
  <si>
    <t xml:space="preserve">0108000150417</t>
  </si>
  <si>
    <t xml:space="preserve">Cual es el gasto que ha realizado el gobierno de la Cuidad de México en la adquisición de métodos anticonceptivos y porque conceptos del 5 de diciembre de 1997 a la fecha. </t>
  </si>
  <si>
    <t xml:space="preserve">0108000150517</t>
  </si>
  <si>
    <t xml:space="preserve">Cuál es el numero de pacientes con sindrome de korsacoff atendidos en el 2016 categorizados por edad y delegación. </t>
  </si>
  <si>
    <t xml:space="preserve">0108000150617</t>
  </si>
  <si>
    <t xml:space="preserve">Relación de mujeres oriundas de San Luis Potosí que utilizaron los servicios de la secretaría para abortar legalmente en los 10 años recientes.
Por municipio de origen, por rango de edad, por año.
Costo promedio de un aborto.
Requisitos a cumplir por parte de la paciente.
Tipo de tratamiento y seguimiento que en su caso, otorga la institución.</t>
  </si>
  <si>
    <t xml:space="preserve">0108000150717</t>
  </si>
  <si>
    <t xml:space="preserve">BUENOS DÍAS, SOY ESTUDIANTE DE MEDICINA EN LA FACULTAD DE MEDICINA DE LA UNAM, ESTOY REALIZANDO UNA INVESTIGACIÓN POR LO QUE REQUIERO LA SIGUIENTE INFORMACIÓN:
1)CANTIDAD DE TRANSPLANTES DE ÓRGANOS Y/O TEJIDOS REALIZADOS EN LO QUE VA DEL AÑO Y EN EL AÑO 2016 EN CUALQUIER UNIDAD DE SU SISTEMA DE HOSPITALES 
2)LISTA DEL NÚMERO DE PERSONAS QUE ESTAN EN ESPERA DE UN TRANPLANTE DE ÓRGANOS (CUALUIERA) NO REQUIERO DATOS PERSONALES UNICAMENTE CANTIDADES GENERALES
3)FONDOS DEDICADOS PARA LA REALIZACIÓN DE CAMPAÑAS DE CCONCIENTIZACIÓN SOBRE LAA DONACIÓN DE ORGANOS
GRACIAS POR LA PRONTA RESPUESTA. SALUDOS</t>
  </si>
  <si>
    <t xml:space="preserve">0108000151017</t>
  </si>
  <si>
    <t xml:space="preserve">Copia en versión electrónica del número de médicos que atienden al C. Andrés Granier Melo recluido en el penal de Tepepan, en lo que va del año 2017, desglosado por especialidad de cada médico que atiende a este exfuncionario </t>
  </si>
  <si>
    <t xml:space="preserve">0108000151117</t>
  </si>
  <si>
    <t xml:space="preserve">Copia en versión electrónica del número de guardias o celadores que vigilan al C. Andrés Granier Melo recluido en el penal de Tepepan, lo anterior durante el año 2017</t>
  </si>
  <si>
    <t xml:space="preserve">0108000151217</t>
  </si>
  <si>
    <t xml:space="preserve">Copia en versión electrónica del número de visitas médicas que ha recibido el C. Andrés Granier Melo recluido en el penal de Tepepan, durante el año 2017, desglosado por especialidad de cada médico que visito a este exfuncionario y si los médicos son del penal o son médicos externos</t>
  </si>
  <si>
    <t xml:space="preserve">0108000151317</t>
  </si>
  <si>
    <t xml:space="preserve">Copia en versión electrónica del número de visitas de médicos particulares que ha recibido el C. Andrés Granier Melo recluido en el penal de Tepepan, durante el año 2017, desglosado por especialidad de cada médico que visito a este exfuncionario </t>
  </si>
  <si>
    <t xml:space="preserve">0108000151417</t>
  </si>
  <si>
    <t xml:space="preserve">Copia en versión electrónica del número de ocasiones que el C. el C. Andrés Granier Melo ha abandonado el penal de Tepepan para atención médica, lo anterior durante el año 2017, desglosado por tiempo que estuvo fura del penal</t>
  </si>
  <si>
    <t xml:space="preserve">0108000151517</t>
  </si>
  <si>
    <t xml:space="preserve">Copia en versión electrónica del número de comidas que se ofrece por día al C. Andrés Granier Melo recluido en el penal de Tepepan, lo anterior durante el año 2017, y si estos alimentos son proporcionados por el penal o son ingresados por terceros al penal.</t>
  </si>
  <si>
    <t xml:space="preserve">0108000151617</t>
  </si>
  <si>
    <t xml:space="preserve">Copia en versión electrónica del vestuario que tiene el C.  Andrés Granier Melo recluido en el penal de Tepepan, lo anterior en el año 2017,  y si este vestuario es proporcionado por el penal o fue ingresado por terceros al penal.</t>
  </si>
  <si>
    <t xml:space="preserve">0108000151717</t>
  </si>
  <si>
    <t xml:space="preserve">Copia en versión electrónica del número de visitas realizadas por el especialista médico en cardiología al C. Andrés Granier Melo ex gobernador del estado del estado de Tabasco en el Hospital General Torre Médica Tepepan durante sel año 2017</t>
  </si>
  <si>
    <t xml:space="preserve">0108000151817</t>
  </si>
  <si>
    <t xml:space="preserve">0108000151917</t>
  </si>
  <si>
    <t xml:space="preserve">Copia en versión electrónica de las solicitudes realizadas a favor del C. Andrés Rafael Granier Melo, ex gobernador del estado del estado de Tabasco en el Hospital General Torre Médica Tepepan, durante el año 2017, para ingresar equipos o muebles adicionales o alternos a los que ofrece ese hospital a los internos.</t>
  </si>
  <si>
    <t xml:space="preserve">0108000152017</t>
  </si>
  <si>
    <t xml:space="preserve">Copia en versión electrónica del número de especialistas médicos externos a la Secretaria de Salud  a los que se les ha permitido su ingreso para atender al C. Andrés Granier Melo, ex gobernador de Tabasco, en el Hospital General Torre Medica Tepepan, deslozado por especialidad médica. Lo anterior en el año 2017</t>
  </si>
  <si>
    <t xml:space="preserve">0108000152117</t>
  </si>
  <si>
    <t xml:space="preserve">Copia en versión electrónica del número de personas con las que comparte espacio el  C. Andrés Granier Melo, ex gobernador de Tabasco, en el Hospital General Torre Medica Tepepan,</t>
  </si>
  <si>
    <t xml:space="preserve">0108000152217</t>
  </si>
  <si>
    <t xml:space="preserve">Copia en versión electrónica del número de personas que han visitado al C. Andrés Granier Melo, ex gobernador de Tabasco, en el Hospital General Torre Medica Tepepan, durante el año 2017 y si son visitas de familiares o no
</t>
  </si>
  <si>
    <t xml:space="preserve">0108000152317</t>
  </si>
  <si>
    <t xml:space="preserve">Copia en versión electrónica del Número de ocasiones y la fecha de las mismas en que el C. Andres Granier Melo, internados en el Hospital General Torre Médica Tepepan. ha solicitado purgar su condena en su casa y las respuestas que se han emitido a cada solicitud, en su caso la versión publica de dichos documentos.</t>
  </si>
  <si>
    <t xml:space="preserve">0108000152417</t>
  </si>
  <si>
    <t xml:space="preserve">Copia en versión electrónica del número de ocasiones en que el médico internista atendió al C. Andrés Granier Melo recluido en el penal de Tepepan, durante el año 2017,  desglosado por número de visitas realizadas por mes y si este médico pertenecía al penal.</t>
  </si>
  <si>
    <t xml:space="preserve">0108000152517</t>
  </si>
  <si>
    <t xml:space="preserve">Copia en versión electrónica del número de cirugías el médico internista realizo al C. Andrés Granier Melo recluido en el penal de Tepepan, lo anterior en el año 2017, desglosado por número de cirugías y si este médico pertenecía al penal.</t>
  </si>
  <si>
    <t xml:space="preserve">0108000152617</t>
  </si>
  <si>
    <t xml:space="preserve">Copia en versión electrónica del número de ocasiones en que el médico cardiólogo atendió al C. Andrés Granier Melo recluido en el penal de Tepepan, lo anterior en el año 2017, desglosado por número de visitas realizadas por mes y si este médico pertenecía al penal.</t>
  </si>
  <si>
    <t xml:space="preserve">0108000152717</t>
  </si>
  <si>
    <t xml:space="preserve">Copia en versión electrónica del número de cirugías el médico cardiólogo realizo al C. Andrés Granier Melo recluido en el penal de Tepepan, lo anterior en el año 2017, desglosado por año, número de cirugías y si este médico pertenecía al penal.</t>
  </si>
  <si>
    <t xml:space="preserve">0108000152817</t>
  </si>
  <si>
    <t xml:space="preserve">Copia en versión electrónica del número de ocasiones en que psiquiatra atendió al C. Andrés Granier Melo recluido en el penal de Tepepan, lo anterior en el año 2017,  desglosado por número de visitas realizadas por mes y si este médico pertenecía al penal.</t>
  </si>
  <si>
    <t xml:space="preserve">0108000152917</t>
  </si>
  <si>
    <t xml:space="preserve">Copia en versión electrónica del número de ocasiones en que el médico de Cirugía Maxilo Facial atendió al C. Andrés Granier Melo recluido en el penal de Tepepan, lo anterior en el año 2017,  desglosado por  número de visitas realizadas por mes y si este médico pertenecía al penal.</t>
  </si>
  <si>
    <t xml:space="preserve">0108000153017</t>
  </si>
  <si>
    <t xml:space="preserve">Copia en versión electrónica del número de cirugías el médico de Cirugía Maxilo Facial realizo al C. Andrés Granier Melo recluido en el penal de Tepepan, lo anterior en el año 2017,  desglosado por número de cirugías y si este médico pertenecía al penal.</t>
  </si>
  <si>
    <t xml:space="preserve">0108000153117</t>
  </si>
  <si>
    <t xml:space="preserve">Copia en versión electrónica del número de ocasiones en que el médico de Oftalmología atendió al C. Andrés Granier Melo recluido en el penal de Tepepan, lo anterior en el año 2017,  desglosado por número de visitas realizadas por mes y si este médico pertenecía al penal.</t>
  </si>
  <si>
    <t xml:space="preserve">0108000153217</t>
  </si>
  <si>
    <t xml:space="preserve">Copia en versión electrónica del número de cirugías el médico de Oftalmología realizo al C. Andrés Granier Melo recluido en el penal de Tepepan, lo anterior en el año 2017, desglosado por número de cirugías y si este médico pertenecía al penal.</t>
  </si>
  <si>
    <t xml:space="preserve">0108000153317</t>
  </si>
  <si>
    <t xml:space="preserve">Copia en versión electrónica del número de ocasiones en que el Psicólogo atendió al C. Andrés Granier Melo recluido en el penal de Tepepan, lo anterior en el año 2017,  desglosado por número de visitas realizadas por mes y si este médico pertenecía al penal.</t>
  </si>
  <si>
    <t xml:space="preserve">0108000153417</t>
  </si>
  <si>
    <t xml:space="preserve">Copia en versión electrónica del número de cirugías a las que se ha sometido al C. Andrés Granier Melo recluido en el penal de Tepepan, lo anterior en el año 2017,  desglosado por número de cirugías y servicio médico que lo atendió</t>
  </si>
  <si>
    <t xml:space="preserve">0108000153517</t>
  </si>
  <si>
    <t xml:space="preserve">Copia en versión electrónica del número del número de visitas de funcionarios públicos federales o del gobierno del estado de Tabasco que ha recibido el C. Andrés Granier Melo recluido en el penal de Tepepan, lo anterior en el año 2017, desglosado por tipo de funcionarios que lo visitaron</t>
  </si>
  <si>
    <t xml:space="preserve">0108000153617</t>
  </si>
  <si>
    <t xml:space="preserve">Copia en versión electrónica del documento por medio del cual se solicita el ingreso del C. Andrés Granier Melo al penal de Tepepan
</t>
  </si>
  <si>
    <t xml:space="preserve">0108000153717</t>
  </si>
  <si>
    <t xml:space="preserve">Copia en versión electrónica de los números de expedientes judiciales por las cuales se encuentra recluido el C. Andrés Granier Melo en el penal de Tepepan,</t>
  </si>
  <si>
    <t xml:space="preserve">Tribunal Superior de Justicia del Distrito Federal</t>
  </si>
  <si>
    <t xml:space="preserve">0108000154117</t>
  </si>
  <si>
    <t xml:space="preserve">Solicito copia simple de los tabuladores de sueldo del año 1998, 1999, 2000, 2001, 2002, 2003, 2004, 2005, 2006, 2007, 2008, 2009, 2010, 2011, 2012, 2013, 2014, 2015, 2016 y 2017 del puesto Enfermera Especialista "B"</t>
  </si>
  <si>
    <t xml:space="preserve">0108000154217</t>
  </si>
  <si>
    <t xml:space="preserve">Con fundamento en el  Artículo 1 de la Ley Federal de Transparencia y Acceso a la Información Pública, donde se garantiza el derecho de acceso a la información pública previsto por el artículo 6to de la Constitución Política de los Estados Unidos Mexicanos, y  con fundamento en los Artículos 2, 6, 9, 11, 14, 15, 123, 131, 132 y 186, además de lo establecido en el Título Segundo, Capítulo III de la citada Ley, donde se aclara a la ciudadanía las responsabilidades de las unidades de enlace y considerando que, en los términos del Capítulo II y III del Título Cuarto no se está solicitando ninguna información reservada ni confidencial, y la información debe de entregarse en los tiempos establecidos en el Artículo 135 de la misma Ley, se expide la presente solicitud.
Favor de indicar la relación de todos los Medicamentos, Leches y Vacunas adquiridos por la SECRETARIA DE SALUD DEL DF en el periodo de MARZO DEL 2017. (desglose por mes)
Datos requeridos únicamente: 
Mes de compra,
Clave Cuadro Básico y Diferencial por medicamento comprado,
Descripción completa y clara de cada medicamento comprado, 
Número de piezas compradas, entregadas y facturadas por cada medicamento, 
Precio por pieza de cada medicamento comprado, entregado y facturado,
Importe total por medicamento comprado, entregado y facturado, 
Proveedor (o distribuidor) que vendió el medicamento, 
Tipo de compra (Licitación, Adjudicación Directa o Invitación restringida) según corresponda, 
Número de Licitación, Número de Adjudicación Directa o Número de Invitación restringida según corresponda, 
Número de Contrato o Factura por medicamento.  
Almacén o Unidad Médica, Centro de salud u Hospital al que fue entregado el medicamento.
Por favor no referenciar a COMPRANET; en la presente solicitud no se pide información sobre resultado de convocatorias o fallos, sino el avance real de los contratos de medicamentos ejercidos en el periodo de MARZO del 2017. (desglose por mes).
Favor de mandar la información en Hoja de Cálculo (Excel)
Muchas Gracias
FAVOR NO MANDAR INFORMACION DE FALLO, SOLO COMPRA REAL EJERCIDA, PAGADA Y FACTURADA.
</t>
  </si>
  <si>
    <t xml:space="preserve">0108000154317</t>
  </si>
  <si>
    <t xml:space="preserve">0108000154917</t>
  </si>
  <si>
    <t xml:space="preserve">1.	Del 5 de diciembre de 2016 a la fecha ¿Que funcionarios de la Administración Pública del Distrito Federal, han realizado viajes oficiales al extranjero?
2.	Del 5 de diciembre de 2016 a la fecha ¿Cuántos viajes han efectuado los funcionarios de la Administración Pública del Distrito Federal?
3.	¿Cuál es el destino de los viajes realizados por los funcionarios de la Administración Pública del Distrito Federal, desde fecha 5 de diciembre de 2016?
4.	¿Cuáles fueron los resultados obtenidos de los viajes en los que se emprendieron los funcionarios públicos de la Administración Pública del Distrito Federal?
5.	¿Cuáles fueron los gastos efectuados por los servidores públicos durante su viaje?
6.	¿Cuál es el número de viajes extraoficiales que han realizado los funcionarios adscritos a la Administración Pública del Distrito Federal, y el destino al que se viajó?
7.	¿Los funcionarios Públicos de la Administración Pública del Distrito Federal que viajaron, presentaron o no su respectivo informe a la Asamblea Legislativa del Distrito Federal dentro de los 15 días hábiles que marca la ley? 
8.	¿A cuáles y cuántos servidores de la Administración Pública del Distrito Federal se les han autorizado viajes al extranjero y porque razón?
</t>
  </si>
  <si>
    <t xml:space="preserve">0108000155017</t>
  </si>
  <si>
    <t xml:space="preserve">Se me informe si la Licenciada Claudia Patricia Jimenez Velasco, actualmente se encuentra laborando para la administración pública del Distrito Federal.
Para el caso de que la Licenciada Claudia Patricia Jimenez Velasco, sí sea servidora pública en la administración pública del Distrito Federal, entonces se me proporcione cargo, área de adscripción, domicilio exacto del lugar donde desempeña sus labores, así como teléfono de contacto directo a su oficina.
</t>
  </si>
  <si>
    <t xml:space="preserve">0108000155217</t>
  </si>
  <si>
    <t xml:space="preserve">Número de de trabajadores en cada instituto  planilla activa, número de juicios en trámite o pendientes de pagar, y Monto aproximado de la contingencia laboral, es decir, que cada instituto proyecta debe pagar en caso de ser condenado derivado de juicios laborales, en las siguientes instituciones: HOSPITAL INFANTIL DE MÉXICO, INSTITUTO NACIONAL DE CANCEROLOGÍA, INSTITUTO NACIONAL DE CARDIOLOGIA, , INSTITUTO NACIONAL DE ENFERMEDADES RESPIRATORIAS,  INSTITUTO NACIONAL DE MEDICINA GENÓMICA, INSTITUTO NACIONAL DE NEUROLOGIA Y NEUROCIRUGIA, MANUEL VELASCO, INSTITUTO NACIONAL DE PEDIATRÍA, INSTITUTO NACIONAL DE PSIQUIATRÍA DE RAMOS DE LA FUENTE MUÑIZ, INSTITUTO NACIONAL DE REHABILITACIÓN Y EL INSTITUTO DE SALUD PUBLICA</t>
  </si>
  <si>
    <t xml:space="preserve">0108000155317</t>
  </si>
  <si>
    <t xml:space="preserve">0108000155517</t>
  </si>
  <si>
    <t xml:space="preserve">hola, se necesita en forma digital, las renuncias y/o despidos de los trabajadores de coordinadores de la salud tipo A, que ejercían en el Hospital Veterinario de la CDMX (HVCDM) en el periodo de febrero de 2016 hasta mayo de 2017, dicho requerimiento se pide de forma digital. 
También se requiere el fundamento legal de las pruebas de laboratorio que pueda realizar el HVCDMX. Se requiere copia en digital de todas las pruebas de leptospira en el periodo de febrero de 2016 hasta mayo de 2017, así como los costos de dicha prueba. 
También se requiere el número de animales de compañía que han sido eutanasiados y el argumento de cada propietario.</t>
  </si>
  <si>
    <t xml:space="preserve">0108000155717</t>
  </si>
  <si>
    <t xml:space="preserve">0108000155817</t>
  </si>
  <si>
    <t xml:space="preserve">0108000155917</t>
  </si>
  <si>
    <t xml:space="preserve">0108000156117</t>
  </si>
  <si>
    <t xml:space="preserve">A través de este medio reciba un cordial saludo así mismo para manifestar que de acuerdo a lo que establece la Ley
de Transparencia, Acceso a la Información Pública y Rendición de Cuentas de la Ciudad de México en el artículo 3
que a la letra dice: “El Derecho de Acceso a la Información Pública comprende solicitar, investigar, difundir, buscar y
recibir información” y en relación a este derecho que además protege la Constitución Política de los Estados Unidos
Mexicanos, solicito el acceso a la información de carácter público, en relación a si existe algún motivo que impida la
cancelación de la Fianza Administrativa/Proveeduría y Cumplimiento No. 1631950-0000 derivado del Contrato abierto
para la prestación del servicio de mantenimiento preventivo y correctivo a equipo médico de la marca “siemens”,
Número de Contrato: SSDF/DGA/245/2015-SP de fecha 28 de Septiembre de 2015, que celebraron por una parte el
Gobierno del Distrito Federal, a través de la Secretaría de Salud, y por la otra la empresa “Siemens” sociedad
anónima de capital variable. Con fundamento de exigibilidad y de existencia lo señalado en el articulo 17 y 121 de la
Ley de Transparencia, Acceso a la Información Pública y Rendición de Cuentas de la Ciudad de México.</t>
  </si>
  <si>
    <t xml:space="preserve">23/05/2017</t>
  </si>
  <si>
    <t xml:space="preserve">0108000156417</t>
  </si>
  <si>
    <t xml:space="preserve">conforme al art. 98 Ley Federal del Trabajo que dice: "Los trabajadores dispondrán libremente de sus salarios. Cualquier disposición o medida que desvirtúe este derecho será nula." ¿Porque se esta obligando al personal de estructura nómina uno (1), honorarios nómina tres (3) y estabilidad laboral nómina ocho (8) a dar una "donación" a la cruz roja? ¿En que Ley, norma o documento se fundamenta esta obligación?</t>
  </si>
  <si>
    <t xml:space="preserve">0108000156517</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1.	De los vehículos oficiales, que pertenecen a esta dependencia, que fueron robados desde el 1 de diciembre de 2012 al 4 de mayo de 2017, desglosar la cantidad de vehículos robados por delegación en la que fueron robados, la fecha y el modelo
2.	De los vehículos oficiales, que pertenecen a esta dependencia, que fueron robados desde el 1 de diciembre de 2006 al 4 de mayo de 2011, desglosar la cantidad por delegación en la que fueron robados, la fecha y el modelo
3.	De los vehículos oficiales, que pertenecen a esta dependencia, que fueron robados desde el 1 de enero de 2000 al 4 de mayo de 2005, desglosar la cantidad por delegación en la que fueron robados, la fecha y el modelo
4.	De los vehículos oficiales, que pertenecen a esta dependencia, que fueron pérdida total por un choque desde el 1 de diciembre de 2012 al 4 de mayo de 2017, desglosar la cantidad de vehículos por delegación en la que sufrieron el percance, la fecha y el modelo
5.	De los vehículos oficiales, que pertenecen a esta dependencia, que fueron pérdida total por un choque desde el 1 de diciembre de 2006 al 4 de mayo de 2011, desglosar la cantidad de vehículos por delegación en la que sufrieron el percance, la fecha y el modelo 
6.	De los vehículos oficiales, que pertenecen a esta dependencia, que fueron robados desde el 1 de enero de 2000 al 4 de mayo de 2005, desglosar la cantidad de vehículos por delegación en la que sufrieron el percance, la fecha y el modelo</t>
  </si>
  <si>
    <t xml:space="preserve">0108000156717</t>
  </si>
  <si>
    <t xml:space="preserve">0108000157317</t>
  </si>
  <si>
    <t xml:space="preserve">Quiero saber sobre cualquier licitación o acto de comercialización entre cualquier institución y cualquier laboratorio o cualquier otro comerciante de medicamentos, con relación al producto AMAL, correspondiente al principio activo ONDASETRON y con las claves en el cuadro básico de medicamentos Números: 2195 y 5428.</t>
  </si>
  <si>
    <t xml:space="preserve">0108000157417</t>
  </si>
  <si>
    <t xml:space="preserve">0108000157517</t>
  </si>
  <si>
    <t xml:space="preserve">0108000157617</t>
  </si>
  <si>
    <t xml:space="preserve">0108000157717</t>
  </si>
  <si>
    <t xml:space="preserve">Solicito copia de las licitaciones que el gobierno para el nuevo Hospital General de Cuajimalpa. Favor de agregar número de licitación, nombre de las empresas participantes, empresa ganadora, motivos por los cuáles fue elegida, despacho arquitectónico que diseñó la obra.  </t>
  </si>
  <si>
    <t xml:space="preserve">0108000157817</t>
  </si>
  <si>
    <t xml:space="preserve">número de personas atendidas actualmente en los servicios de salud de la ciudad de México con diagnóstico de Lupus Eritematoso Sistémico. Señalar sexo de los pacientes, edad y clínica en la que se atiende</t>
  </si>
  <si>
    <t xml:space="preserve">0108000157917</t>
  </si>
  <si>
    <t xml:space="preserve">solicito me puedan facilitar mis recibos de pago </t>
  </si>
  <si>
    <t xml:space="preserve">0108000158217</t>
  </si>
  <si>
    <t xml:space="preserve">Quien pcupa la plaza N° 2416888 puesto M02046 Nivel 553 cocinero jefe de hospital antes del 1 de junio del 2012 y quien la ocupa actualmente de la secretaria de salud cdmx</t>
  </si>
  <si>
    <t xml:space="preserve">0108000158317</t>
  </si>
  <si>
    <t xml:space="preserve">Solicito copia de las licitaciones que el gobierno realizó para la construcción del Nuevo Hospital Homeopático y centro de enseñanza aplicada de la Ciudad de México. Favor de agregar número de licitación, nombre de las empresas participantes, empresa ganadora, motivos por los cuáles fue elegida, despacho arquitectónico que diseñó la obra.  </t>
  </si>
  <si>
    <t xml:space="preserve">0108000158417</t>
  </si>
  <si>
    <t xml:space="preserve">0108000158517</t>
  </si>
  <si>
    <t xml:space="preserve">0108000158617</t>
  </si>
  <si>
    <t xml:space="preserve">0108000159017</t>
  </si>
  <si>
    <t xml:space="preserve">Expediente clínico </t>
  </si>
  <si>
    <t xml:space="preserve">29 años</t>
  </si>
  <si>
    <t xml:space="preserve">0108000159217</t>
  </si>
  <si>
    <t xml:space="preserve">Durante la presente administración cuales son los sistemas informáticos, software o programas computacionales  que se han adquirido para el Sector Salud y para el ERUM, incluyendo aquellos que se refieran al control de expedientes clínicos; cuales son sus principales funciones y cual fue su costo. Así mismo solicito copia de los contratos de compra, de servicio y mantenimiento de los mismos o cualquier otro que se haya suscrito para su adquisición.</t>
  </si>
  <si>
    <t xml:space="preserve">0108000159817</t>
  </si>
  <si>
    <t xml:space="preserve">Solicito por transparencia quien es la persona que ha venido ocupando la plaza numero 2418455 del Hospital General Rubén Leñero antes del 01-04-2015, así mismo se me informe quien ocupa la plaza numero 2418455 antes del 30- marzo del 2015</t>
  </si>
  <si>
    <t xml:space="preserve">0108000159917</t>
  </si>
  <si>
    <t xml:space="preserve">0108000160017</t>
  </si>
  <si>
    <t xml:space="preserve">Dirección de Investigación en Salud y Enseñanza de la Secretaría de Salud de la CDMX
Asunto: solicitud de información publica
1.- Por medio del presente, y con fundamento en la NORM SSA 234/2003 la secretaria de salud de la ciudad de México es la facultada para distribuir las plazas de internado medico de pregrado, a las escuelas de educación superior, que tengan asiento en su competencia territorial (UAM, IPN UNAM etc.) me permito solicitar lo siguiente:
2.- Lista de plazas de internado medico de pregrado que asignaron a las diversas escuelas y facultades de su competencia validadas por su secretaria a través de su represéntate en los diversos actos públicos de la promoción julio 2016 junio 2017, lista de plazas de internado médico que resultaron vacantes en la promoción julio 2016 y julio 2017 detallando el hospital y la universidad que no cubrió la plaza 
3.- lista de médicos internos de pregrado que han renunciado a su plaza de internado en la promoción julio 2016 a junio de 2017 y enero de 2017 a la fecha. De los cuales debieron ser informados por las diversas escuelas y hospitales.
4.- cuantos cambios de plaza de internado medico de pregrado fueron informados y o autorizados a la Secretaria de Salud de la CDMX desde julio de 2009 a julio de 2016
5.-  que protocolo y con base en que ley y o reglamento aplica esta Secretaría de salud de la CDMX cuando se da de baja a un médico interno.
6.- basados en que criterios determinan que un hospital puede ser “sede clínica de internado médico”.
Anexo a la presente copia simple del oficio signado por el Dr. Álvaro Gabriel Pulido Carrera, así como del Mtro. Jesús Obdulio López murillo, representante de la Secretaría de salud, y coordinador divisional de servicio social respectivamente de fecha 14 de junio de 2016, marcado con el número de folio M2140616110804, en el que se aprecia un logo de la Universidad Autónoma Metropolitana. Así como la gaceta oficial de fecha 21 de diciembre de 2017
</t>
  </si>
  <si>
    <t xml:space="preserve">0108000160117</t>
  </si>
  <si>
    <t xml:space="preserve">¿Cuales son las propuestas para atender el problema que presentan los perro que viven en situación de calle en la CDMX?</t>
  </si>
  <si>
    <t xml:space="preserve">0108000160317</t>
  </si>
  <si>
    <t xml:space="preserve">Necesito tener información sobre la manera en que se otorgan los medicamentos y la atención médica en el sistema penitenciario Mexicano, específicamente en cárceles estatales y federales.
En caso de enfermedades infecciosas como VIH y Hepatitis C si los medicamentos que deben de recibir se encuentran cubiertos y de qué manera se entregan, es decir si existe algún organismo que recolecte todos los medicamentos y se encargue de distribuirlos, o si se maneja a nível de gobierno federal/estatal o inclusive a nível de prisión.
También si existe algún presupuesto que esté enfocado exclusivamente en la atención médica y obtención de medicamentos para la población que se encuentra recluida.
En caso de tenerlo el número de medicamentos que se han comprado para atender enfermedades infecciosas en presos, dando prioridad a medicamentos antiretrovirales para VIH y medicamentos contra hepatitis C como peginterferón y ribavirina
Intenté contactarme a varios centros penitenciarios pero en varios no conseguí respuesta y en muchos se me negó la información</t>
  </si>
  <si>
    <t xml:space="preserve">0108000160417</t>
  </si>
  <si>
    <t xml:space="preserve">Entrevista al encargado/ director o jefe del Archivo Histórico de la Secretaría de Salubridad y Asistencia, que cuenta con clave de registro: MX09015AHSSA. </t>
  </si>
  <si>
    <t xml:space="preserve">0108000161217</t>
  </si>
  <si>
    <t xml:space="preserve">25/05/2017</t>
  </si>
  <si>
    <t xml:space="preserve">0108000161317</t>
  </si>
  <si>
    <t xml:space="preserve">Cuantos centros de salud hay en el D.F. </t>
  </si>
  <si>
    <t xml:space="preserve">0108000161417</t>
  </si>
  <si>
    <t xml:space="preserve">Nombramiento de camilleria</t>
  </si>
  <si>
    <t xml:space="preserve">0108000161517</t>
  </si>
  <si>
    <t xml:space="preserve">0108000161617</t>
  </si>
  <si>
    <t xml:space="preserve">0108000161717</t>
  </si>
  <si>
    <t xml:space="preserve">me gustaría conocer cual es el presupuesto que se da al programa de salud "seguro popular" en la ciudad de México . </t>
  </si>
  <si>
    <t xml:space="preserve">0108000162317</t>
  </si>
  <si>
    <t xml:space="preserve">Solicito mi expediente clinico de los estudio de labaratorio que se me realizaron una electromiografia realizada el año pasado y una valoracion del traumatologo </t>
  </si>
  <si>
    <t xml:space="preserve">0108000162517</t>
  </si>
  <si>
    <t xml:space="preserve">0108000162617</t>
  </si>
  <si>
    <t xml:space="preserve">Saber el numero de auditorias que ha tenido el IMSS</t>
  </si>
  <si>
    <t xml:space="preserve">0108000162717</t>
  </si>
  <si>
    <t xml:space="preserve">0108000162917</t>
  </si>
  <si>
    <t xml:space="preserve">NOMBRAMIENTO DEFINITIVO</t>
  </si>
  <si>
    <t xml:space="preserve">0108000163117</t>
  </si>
  <si>
    <t xml:space="preserve">Solicito saber las vacantes en la Unidad de Transparencia de este Sujeto Obligado, así como los requisitos, perfil para ocupar dichas vacantes, la documentación que se debe presentar para ocupar dichas vacantes y el lugar y personas a la que se le entrega dicha documentación.</t>
  </si>
  <si>
    <t xml:space="preserve">29/05/2017</t>
  </si>
  <si>
    <t xml:space="preserve">0108000163317</t>
  </si>
  <si>
    <t xml:space="preserve">0108000163517</t>
  </si>
  <si>
    <t xml:space="preserve">se describe en escrito adjunto</t>
  </si>
  <si>
    <t xml:space="preserve">0108000163617</t>
  </si>
  <si>
    <t xml:space="preserve">0108000163717</t>
  </si>
  <si>
    <t xml:space="preserve">Monto que se destina para la atención a las personas que viven con vih/sida en la ciudad de México así como el programa mediante el cual administran y distribuyen el mismo</t>
  </si>
  <si>
    <t xml:space="preserve">24 </t>
  </si>
  <si>
    <t xml:space="preserve">0108000163917</t>
  </si>
  <si>
    <t xml:space="preserve">0108000164017</t>
  </si>
  <si>
    <t xml:space="preserve">0108000164217</t>
  </si>
  <si>
    <t xml:space="preserve">1.- Cuantos lugares tiene asignado el Tecnológico de Monterrey Campus Ciudad de México para la prestación del servicio social para la promoción de agosto 2017 a Julio de 2018 de conformidad con el acuerdo del Comité para el servicio social tomado por la Secretaría de Salud y las distintas escuelas de Medicina de la CDMX
2.- Solicito el acta de la reunión en la que se detallen la cantidad asignada a cada uno de los tipos de plazas: De servicio en una institución de salud, de Investigación y Universitarias/Vinculación
3.- Cual es el criterio que debe seguir la escuela para asignar los diferentes tipos de plazas a los egresados de la promoción y si  la Secretaría de Salud de la CDMX está involucrada en la asignación de plazas a los egresados o es responsabilidad de la Escuela fijar el criterio para selección de plazas</t>
  </si>
  <si>
    <t xml:space="preserve">0108000164317</t>
  </si>
  <si>
    <t xml:space="preserve">0108000164417</t>
  </si>
  <si>
    <t xml:space="preserve">0108000164617</t>
  </si>
  <si>
    <t xml:space="preserve">0108000164717</t>
  </si>
  <si>
    <t xml:space="preserve">0108000164917</t>
  </si>
  <si>
    <t xml:space="preserve">0108000165117</t>
  </si>
  <si>
    <t xml:space="preserve">0108000165217</t>
  </si>
  <si>
    <t xml:space="preserve">Del año 2006 a la fecha los cargos que ha ostentado el actual Director General de Vinculación y Enlace Juan Alberto Vargas Ambriz  en la Secretaria de Saluda, en el mismo periodo el cargo de los siguientes funcionarios Norma María  Ibarra Mejía, Javier Vargas Ambriz, Yessica Vargas Zermeño, Carlos Alberto Vargas Zermeño, Pavel Orozco Vargas; que parentesco tienen con el Director General de Vinculación, cuantas quejas se tienen por nepotismo, copia simple de las mismas, hay alguna en Contraloría Interna o Contraloría General?.
Cuantos viajes (especificando los lugares)  ha realizado el Secretario de Salud en ese periodo, a cuantos lo ha acompañado (especificando los lugares) Juan Alberto Vargas Ambriz, cuales han sido los motivos de los viajes, cuanto se ha gastado en viaticos de los funcionarios que han ido con el Secretario (especificar por funcionario), que se ha implementado en la Secretaria como resultado de esos viajes.</t>
  </si>
  <si>
    <t xml:space="preserve">0108000165317</t>
  </si>
  <si>
    <t xml:space="preserve">BUENAS TARDES, POR ESTE MEDIO ME PERMITO SOLICITAR A USTED SE ME ENVÍE COPIA DE LAS PLACAS, Y ESTUDIOS CORRESPONDIENTES QUE SE LE REALIZARON A MI PACIENTE. GRACIAS    </t>
  </si>
  <si>
    <t xml:space="preserve">58 años</t>
  </si>
  <si>
    <t xml:space="preserve">0108000165417</t>
  </si>
  <si>
    <t xml:space="preserve">0108000165617</t>
  </si>
  <si>
    <t xml:space="preserve">1.- la última versión de todos y cada uno de los recibos de Energía eléctrica , de todas y cada una de las oficinas de gobierno pertenecientes a las siguientes Delegaciones y áreas donde el Gobierno municipal consuma energía eléctrica, tales como: sistema de aguas, alumbrado público, centros de salud, hospitales, bibliotecas, oficinas de gobierno, casetas, módulos de vigilancia, auditorios, museos, áreas naturales, turísticas y recreativas, clínicas, escuelas, unidades deportivas, casas de cultura, estacionamientos, mercados y localidades de todas y cada una de
las siguientes Delegaciones. Solicito que los recibos me sean enviados de forma digital a mi correo electrónico y que éstos sean legibles de forma clara en todo su contenido.
2.- El documento que ampare el presupuesto anual destinado al rubro de energía eléctrica de todas y cada una de las
siguientes Delegaciones . Agradezco su amable atención.
1.	Álvaro Obregón 
2.	Azcapotzalco
3.	Benito Juárez
4.	Coyoacán
5.	Cuajimalpa de Morelos
6.	Cuauhtémoc
7.	Gustavo A. Madero
8.	Iztacalco
9.	Iztapalapa
10.	Magdalena Contreras
11.	Miguel Hidalgo
12.	Milpa Alta
13.	Tláhuac
14.	Tlalpan
15.	Venustiano Carranza
16.	Xochimilco</t>
  </si>
  <si>
    <t xml:space="preserve">31/05/2017</t>
  </si>
  <si>
    <t xml:space="preserve">0108000165717</t>
  </si>
  <si>
    <t xml:space="preserve">Solicito el número de denuncias realizadas en la ciudad de México en 2017 por los siguientes motivos: 
número de denuncias ejercidas en contra de la crianza de perros destinados para pelea
número de denuncias ejercidas en contra de la compra de perros destinados para pelea
número de denuncias ejercidas en contra de la venta de perros destinados para pelea
 número de denuncias ejercidas en contra de la posesión de perros destinados para pelea
También deseo conocer el número de denuncias que, en cada uno de estos casos, haya derivado en una sanción penal. </t>
  </si>
  <si>
    <t xml:space="preserve">0108000165817</t>
  </si>
  <si>
    <t xml:space="preserve">1.- deseo que me proporcionen todos los documentos donde se esté autorizando la construcción del estadio azul en
las instalaciones del velódromo olímpico en la delegación Venustiano Carranza y que dependencias están
involucradas en este proyecto
2.- si hubo alguna encuesta con los vecinos dela Jardín Balbuena
3.- con qué fin se invirtió millones en la remodelación del Velódromo Olímpico si ahora piensan tirarlo
4.- A quien pertenece el Velódromo Olímpico
5.- Que me enumere los beneficios o perjuicios que acarrean en las zonas aledañas, tomando en cuenta que cuando
eran los partidos en la Nápoles siempre se generó violencia
</t>
  </si>
  <si>
    <t xml:space="preserve">0108000166017</t>
  </si>
  <si>
    <t xml:space="preserve">0108000166317</t>
  </si>
  <si>
    <t xml:space="preserve">0108000166817</t>
  </si>
  <si>
    <t xml:space="preserve">¿Cuáles son las iniciativas, estrategias, proyectos, programas, planes y/o políticas públicas de su dependencia que proponen el uso de alguna Tecnología de la Información y Comunicación (TIC) como un elemento predominante para mejorar sus funciones o para mejorar los servicios que ofrecen a los ciudadanos?
¿Cuáles son los objetivos de cada una de dichas iniciativas, estrategias, proyectos, programas, planes y/o políticas públicas?
¿En cuánto tiempo se proponen conseguir los objetivos de cada una de dichas iniciativas, estrategias, proyectos, programas, planes y/o políticas públicas?
¿Cuáles TIC predominantes propone ocupar en dichas iniciativas, estrategias, proyectos, programas, planes y/o políticas públicas? ¿En qué forma propone ocuparlas?
Para cada una de las iniciativas, estrategias, proyectos, programas, planes y/o políticas públicas que propongan a las TIC como elemento predominante para mejorar el desempeño de las funciones de su dependencia, ¿con qué entidades de la academia, de la investigación, del sector público o del sector privado su dependencia tiene algún convenio para planearlas o llevarlas a cabo?
En el ámbito de su Secretaría, ¿cuáles son las iniciativas, estrategias, proyectos, programas, planes y/o políticas públicas de su dependencia para contribuir a que la Ciudad de México sea una Ciudad Inteligente, una Ciudad Digital o una Ciudad del Conocimiento?
¿Cuáles son los objetivos de cada una de dichas iniciativas, estrategias, proyectos, programas, planes y/o políticas públicas?
¿En cuánto tiempo se proponen conseguir los objetivos y/o metas de cada una de dichas iniciativas, estrategias, proyectos, programas, planes y/o políticas públicas?</t>
  </si>
  <si>
    <t xml:space="preserve">0108000166917</t>
  </si>
  <si>
    <t xml:space="preserve">0108000167117</t>
  </si>
  <si>
    <t xml:space="preserve">Deseo saber cuántos servidores públicos fueron destituidos e inhabilitados por haber cometido delitos sexuales.
¿Cuántas recomendaciones de la CNDH han hecho?
¿Cuántos procesos licitatorios tienen en juicio ganados o perdidos?
</t>
  </si>
  <si>
    <t xml:space="preserve">0108000167317</t>
  </si>
  <si>
    <t xml:space="preserve">1.	¿Cuántas personas están contratadas por honorarios y/o honorarios asimilados a salarios de los trabajadores en su dependencia y en general en el Gobierno la Ciudad de México?
2.	Solicito saber quién es el responsable (servidor público y dependencia) de autorizar los pagos a el personal que esta contratado por honorarios, honorarios asimilados a salarios de los trabajadores de su dependencia y de las dependencias del Gobierno la Ciudad de México.
3.	Solicito conocer del año 2016 y 2017, la fecha en que se realizó el deposito por concepto de pago al personal contratado por honorarios y/o honorarios asimilados a salarios de los trabajadores de su dependencia y de las dependencias del Gobierno la Ciudad de México, indicando asimismo el periodo al cual correspondía y de haber ocurrido un retraso en el pago al trabajador señalar el número de días de desfase.
4.	En relación a la pregunta anterior, indicar cuántos y desde que fecha se tienen pagos pendientes al personal que está contratado por honorarios y/o honorarios asimilados a salarios de los trabajadores de su dependencia y del Gobierno la Ciudad de México y el motivo por el cual no se ha pagado y cuándo se tiene programado pagar.
5.	¿Qué se ha hecho o qué se está haciendo para garantizar el pago oportuno a las personas contratadas por honorarios y/o honorarios asimilados a salarios de los trabajadores de su dependencia y de las dependencias del Gobierno la Ciudad de México?
6.	¿Qué certidumbre puede ofrecer esta Administración a las personas contratadas por honorarios y/o honorarios asimilados a salarios de los trabajadores de su dependencia y del Gobierno la Ciudad de México, para que no se vean interrumpidos los pagos cada cambio de año o de administración?
7.	¿Se ha contemplado algún recurso o seguro económico que pueda ayudar a las personas contratadas por honorarios y/o honorarios asimilados a salarios de los trabajadores de su dependencia y del Gobierno la Ciudad de México?
</t>
  </si>
  <si>
    <t xml:space="preserve">01/06/2017</t>
  </si>
  <si>
    <t xml:space="preserve">0108000167517</t>
  </si>
  <si>
    <t xml:space="preserve">0108000167617</t>
  </si>
  <si>
    <t xml:space="preserve">0108000167717</t>
  </si>
  <si>
    <t xml:space="preserve">¿Cuántos negocios o comercios se han clausurado o suspendidos por no respetar la Ley de protección a no fumadores en la Ciudad de México entre el 1 de mayo de 2016 y el 30 de abril de 2017?
¿Dónde se ubican los negocios o comercios que se han clausurado o suspendidos por no respetar la Ley de protección a no fumadores en la Ciudad de México entre el 1 de mayo de 2016 y el 30 de abril de 2017?
</t>
  </si>
  <si>
    <t xml:space="preserve">Agencia de Protección Sanitaria del Gobierno del Distrito Federal| Instituto de Verificación Administrativa del Distrito Federal</t>
  </si>
  <si>
    <t xml:space="preserve">0108000167817</t>
  </si>
  <si>
    <t xml:space="preserve">Solicitud de auditorias de la Secretaría de Salud CDMX </t>
  </si>
  <si>
    <t xml:space="preserve">Contraloría General del Distrito Federal</t>
  </si>
  <si>
    <t xml:space="preserve">0108000167917</t>
  </si>
  <si>
    <t xml:space="preserve">Número de niños que presentaron plagiocefalia en la Ciudad de México, durante enero de 2016 hasta abril de 2017. Número de niños que presentaron braquicefalia en la Ciudad de México, durante enero de 2016 hasta abril de 2017. Indicar rango de edad de los niños que presentaron plagiocefalia. Indicar rango de edad de los niños que presentaron braquicefalia</t>
  </si>
  <si>
    <t xml:space="preserve">0108000168117</t>
  </si>
  <si>
    <t xml:space="preserve">Solicito se me informe con cuántas ambulancias cuenta registro esta secretaría, para la atención de urgencias médicas pre hospitalarias, lo que requiero es el padrón de unidades.
¿Cuántas empresas o instituciones públicas y privadas de ambulancias, y sus nombres tiene registro la Secretaría de Salud del Distrito Federal?
Del padrón o del registro con que cuenta el Gobierno del Distrito Federal, ¿cuántas ambulancias y empresas con nombre, cumplen cabalmente con los lineamientos establecidos en la Norma Oficial Mexicana NOM-034-SSA-2013, que establece la regulación de los servicios de salud y atención medica pre hospitalaria?
Del padrón o de la actualización de este padrón, ¿ cuántas ambulancias son apócrifas y de qué empresas son? Solicito el nombre de las empresas.
</t>
  </si>
  <si>
    <t xml:space="preserve">0108000168617</t>
  </si>
  <si>
    <t xml:space="preserve">0108000168817</t>
  </si>
  <si>
    <t xml:space="preserve">Les solicito atentamente un archivo en formato de hoja de cálculo, en su defecto .doc o .pdf, en el que detallen los montos por fuente de financiamiento para el Gasto en Salud durante el ejercicio fiscal 2016:
1)	Ramo 12 Seguro Popular
2)	Ramo 12 FPGC
3)	Ramo 12 Otros
4)	FASSA
5)	Recurso Estatal
6)	Cuotas de Recuperación
7)	Otros
8)	Total (suma de ingresos)</t>
  </si>
  <si>
    <t xml:space="preserve">02/06/2017</t>
  </si>
  <si>
    <t xml:space="preserve">0108000168917</t>
  </si>
  <si>
    <t xml:space="preserve">Les solicito atentamente un archivo en formato de hoja de cálculo, en su defecto .doc o .pdf, en el que detallen los montos por fuente de financiamiento para el Gasto en los siguientes rubros durante el ejercicio 2016:
Fuentes de financiamiento:
1)	Ramo 12 Seguro Popular
2)	Ramo 12 FPGC
3)	Ramo 12 Otros
4)	FASSA
5)	Recurso Estatal
6)	Cuotas de Recuperación
7)	Otros
8)	Total (suma de ingresos)
Rubro de Gasto:
a)	Medicamento
b)	Material de Curación
c)	Servicio (Integral) de Hemodiálisis Intramuros
d)	Servicio (Integral) de Hemodiálisis Extramuros
e)	Servicio de Suministro y/o Mezcla de Medicamento.
f)	Servicio (Integral) de Anestesia
g)	Servicio (Integral) de Diálisis Peritoneal</t>
  </si>
  <si>
    <t xml:space="preserve">0108000169017</t>
  </si>
  <si>
    <t xml:space="preserve">Les solicito atentamente me compartan en formato de hoja de cálculo, en su defecto .doc o .pdf, el detalle de los contratos y/o adjudicaciones para el periodo de abasto 2016 relacionados con la adquisición de los siguientes rubros de productos y/o servicios:
1.	Medicamento
2.	Material de Curación
3.	Servicio (Integral) de Hemodiálisis Intramuros
4.	Servicio (Integral) de Hemodiálisis Extramuros
5.	Servicio de Suministro y/o Mezcla de Medicamento.
6.	Servicio (Integral) de Anestesia
7.	Servicio (Integral) de Diálisis Peritoneal
Para cada contrato favor de proporcionar la siguiente información: fecha de adjudicación, fecha de inicio vigencia, fecha fin de vigencia, proveedor adjudicado e importe máximo del contrato con iva.
</t>
  </si>
  <si>
    <t xml:space="preserve">0108000169117</t>
  </si>
  <si>
    <t xml:space="preserve">Les solicito atentamente me compartan en formato de hoja de cálculo, en su defecto .doc o .pdf, el detalle de deuda 2016 a proveedores de los siguientes rubros de productos y/o servicios desglosado por monto de deuda y proveedor:
1.	Medicamento
2.	Material de Curación
3.	Servicio (Integral) de Hemodiálisis Intramuros
4.	Servicio (Integral) de Hemodiálisis Extramuros
5.	Servicio de Suministro y/o Mezcla de Medicamento.
6.	Servicio (Integral) de Anestesia
7.	Servicio (Integral) de Diálisis Peritoneal
</t>
  </si>
  <si>
    <t xml:space="preserve">0108000169317</t>
  </si>
  <si>
    <t xml:space="preserve">Buenas tardes:
Quiero conocer la siguiente información:
Cuántos prestadores de servicios se tenían en la Secretaría de Salud del CDMX hasta diciembre del año 2012 y cuanto fueron los recursos que se ocuparon para pagarles en total. y Cuántos prestadores de servicios se tuvieron hasta diciembre del 2016 y a cuánto ascendió el gasto. Solicito que se haga un cuadro comparativo.</t>
  </si>
  <si>
    <t xml:space="preserve">0108000169417</t>
  </si>
  <si>
    <t xml:space="preserve">0108000169517</t>
  </si>
  <si>
    <t xml:space="preserve">¿que programas tienen para ayudar a la prevención del contagio del vih/sida? , ¿como gestionan dichos programas? ¿que programas tienen para brindar atención a personas con vih/sida? ¿como gestionan dichos programas?</t>
  </si>
  <si>
    <t xml:space="preserve">0108000169717</t>
  </si>
  <si>
    <t xml:space="preserve">Solicito información para saber el número de ciclistas y peatones atropellados en un periodo comprendiendo del año 2010 al 2016. </t>
  </si>
  <si>
    <t xml:space="preserve">Vialidad y transporte público</t>
  </si>
  <si>
    <t xml:space="preserve">0108000169917</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De acuerdo con las Condiciones Generales de Trabajo del Gobierno del Distrito Federal, en su artículo 128 sostiene lo siguiente: 
“El trabajador que durante seis meses continuos de trabajo efectivo, no incurra en falta de puntualidad ni de asistencia, tendrá derecho a doce días del salario que perciba”
1.	Es por ello que solicito cuántos premios de puntualidad ha otorgado esta dependencia desde el 1 de diciembre de 2012 al 15 de mayo de 2017, desglosado por año
2.	Cuánto ha gastado para pagar estos premios de puntualidad desde el 1 de diciembre de 2012 al 15 de mayo de 2017, desglosado por año
3.	solicito cuántos premios de puntualidad ha otorgado esta dependencia desde el 1 de diciembre de 2006 al 15 de mayo de 2011, desglosado por año
4.	Cuánto ha gastado para pagar estos premios de puntualidad desde el 1 de diciembre de 2006 al 15 de mayo de 2011, desglosado por año
5.	solicito cuántos premios de puntualidad ha otorgado esta dependencia desde el 1 de diciembre de 2000 al 15 de mayo de 2005, desglosado por año
6.	Cuánto ha gastado para otorgar estos premios de puntualidad desde el 1 de diciembre de 2000 al 15 de mayo de 2005, desglosado por año</t>
  </si>
  <si>
    <t xml:space="preserve">0108000170017</t>
  </si>
  <si>
    <t xml:space="preserve">Solicito atentamente la estadística de 2012 a la fecha, de los animales sacrificados en los centros de atención correspondiente de la ciudad de México. Por mes, año, centro y especie de animal.
-De éstos animales sacrificados, ¿cuántos fueron llevados por sus propios dueños?
-¿Por qué métodos se sacrifican los animales? ¿Y cuáles son las características/descripción del método? 
De antemano, gracias.</t>
  </si>
  <si>
    <t xml:space="preserve">0108000170317</t>
  </si>
  <si>
    <t xml:space="preserve">PROGRAMAS EN MATERIA DE CAPACITACIÓN ARCHIVÍSTICA APROBADOS POR SU RESPECTIVO COTECIAD DEL PERIODO 2015, 2016 Y LO QUE VA DEL 2017. ASÍ COMO INFORMEN EL TOTAL DE EXPEDIENTES Y/O CAJAS DE ARCHIVOS QUE RESGUARDAN CADA UNA DE LAS INSTITUCIONES CITADAS.</t>
  </si>
  <si>
    <t xml:space="preserve">0108000170517</t>
  </si>
  <si>
    <t xml:space="preserve">0108000170617</t>
  </si>
  <si>
    <t xml:space="preserve">nombre y sede de cada uno los medicos residentes que ingresaron este año en las especialidades de anestesiologia y cirugia general en la ciudad de mexico , asi como el nombre de los sinodales de estos y el pago que se les otorga a cada medico residente </t>
  </si>
  <si>
    <t xml:space="preserve">0108000170817</t>
  </si>
  <si>
    <t xml:space="preserve">información sobre las licitaciones e invitaciones a 3, asi como las contrataciones sobre temas de "Servicio Integral de Anestesia"</t>
  </si>
  <si>
    <t xml:space="preserve">05/06/2017</t>
  </si>
  <si>
    <t xml:space="preserve">0108000170917</t>
  </si>
  <si>
    <t xml:space="preserve">Cuantas personas están afiliados al IMSS, ISSSTE y SEGURO POPULAR en el 2015 y 2016?
Con base  a la respuesta anterior, cuanto es lo que se recaba de sus cuotas de afiliación tanto en el IMSS como en el ISSSTE en el 2015 y 2016?
Todos los afiliados al IMSS e ISSSTE pagan cuotas por persona afiliada?
Las cuotas que se cobran a los afiliados tienen un mismo valor sin importar la edad?
Del presupuesto cuanto se destino al IMSS, ISSSTE y SEGURO POPULAR en el 2015 y 2016?
En que se gasto el presupuesto que tuvieron asignado  el IMSS, ISSSTE y SEGURO POPULAR en el 2015 y 2016?</t>
  </si>
  <si>
    <t xml:space="preserve">0108000171017</t>
  </si>
  <si>
    <t xml:space="preserve">número de atenciones dadas de diciembre de 2012 a la fecha, 22 de mayo de 2017, relacionadas con el Lupus eritematoso sistémico. Señalar la clínica, el sexo del paciente y le fecha en que se le dio atención</t>
  </si>
  <si>
    <t xml:space="preserve">0108000171117</t>
  </si>
  <si>
    <t xml:space="preserve">0108000171217</t>
  </si>
  <si>
    <t xml:space="preserve">En apego a la Ley de Transparencia, Acceso a la Información Pública y Rendición de Cuentas de la Ciudad de México publicada en Gaceta Oficial de la Ciudad de México, el día 6 de mayo de 2016 y en cumplimiento a las atribuciones conferidas en el artículo 30 a la Secretaría de Finanzas, conforme a lo establecido en las Reformas de la Ley Orgánica de la Administración Pública del Distrito Federal, publicadas en la Gaceta Oficial de la Ciudad de México, el día 01 de febrero de 2017.
Solicito la siguiente información:
1.	En archivo Excel relación de las erogaciones en la partida presupuestal 1549 Apoyos colectivos, de los ejercicios 2013, 2014, 2015, 2016 y al 30 de abril lo correspondiente al 2017, dicha relación deberá contar con los datos que a continuación se enlistan:
•	Número de la Unidad Administrativa
•	Importe
•	Justificación 
•	Número de la Sección Sindical que recibió el beneficio 
•	Número y fecha de la cuenta por liquidar certificada
</t>
  </si>
  <si>
    <t xml:space="preserve">0108000171317</t>
  </si>
  <si>
    <t xml:space="preserve">Buen día, solicito en copia simple mi expediente clínico con el Numero ROOD800606/20</t>
  </si>
  <si>
    <t xml:space="preserve">0108000171917</t>
  </si>
  <si>
    <t xml:space="preserve">BUENA TARDE, LE SOLICITO COPIA SIMPLE DE MI EXPEDIENTE CLINICO REGISTRADO CON ECU ROOD800606/2 QUE SE ENCUENTRA UBICADO EN EL ISSSTE LIC ADOLFO LOPEZ MATEOS,  A PARTIR DEL 28 DE NOVIEMBRE 2016 HASTA LOS ULTIMOS ESTUDIOS QUE ME REALIZARON, ASÍ COMO EL SUMINISTRO DE MEDICAMENTOS QUE ESTOY TOMANDO HASTA LA FECHA.
AGRADEZCO MUCHO, ESTO ES APETICION DE QUE ME PUEDA VER OTRO MÉDICO U OTRA INSTITUCIÓN PARA TRATAMIENTO MEDICO.</t>
  </si>
  <si>
    <t xml:space="preserve">0108000172017</t>
  </si>
  <si>
    <t xml:space="preserve">Pido se me respondan las siguientes preguntas y se me proporcione la versión pública de las documentales correspondientes:
¿Quiénes integran el Comité  Técnico-Científico de Vigilancia Sobre la Contaminación Atmosférica de la CDMX? ¿Quién coordina los trabajos en cada sesión? Pido se me precise el organigrama del Comité, así como el presupuesto que se le ha asignado. 
¿Cuántas sesiones ha realizado el Comité Técnico-Científico de Vigilancia Sobre la Contaminación Atmosférica de la CDMX? Pido se indique la fecha de cada sesión, el lugar en el que se realizó ésta y la lista de asistencia en cada sesión.
Pido se me precisen los temas que se abordaron en cada sesión, así como las conclusiones a las que se llegaron en cada sesión.
Pido copia de las minutas o documento equivalente de cada sesión del Comité Técnico-Científico, así como de las órdenes del día de cada sesión. 
Pido copia en versión pública de los documentos de trabajo con los que cuenta la coordinación del Comité Técnico-Científico. 
De acuerdo con los datos analizados y recabados en la coordinación del Comité, cuántos ingresos hospitalarios hubo durante los episodios de contingencia en 2016 y durante los tres episodios de contingencia que van hasta la fecha en 2017, pido se precise número de ingresos hospitalarios y motivo de los mismos, de acuerdo con los reportes de las unidades centinela. </t>
  </si>
  <si>
    <t xml:space="preserve">Agencia de Protección Sanitaria del Gobierno del Distrito Federal| Jefatura de Gobierno del Distrito Federal| Secretaría de Movilidad</t>
  </si>
  <si>
    <t xml:space="preserve">0108000172517</t>
  </si>
  <si>
    <t xml:space="preserve">La información que requiero es la Relación del personal médico que labora en toda su Red Hospitalaria, misma que se conforma de 32 Nosocomios (13 Generales, 6 Materno Infantil, 11 Pediátricos y 2 Toxicológicos), desglosando la información por:
a) Nombre del Médico
b) Área de Adscripción (Hospital)
c) Especialidad
d) Puesto
e) Período: Diciembre de 2016 a lo que va del 2017 
</t>
  </si>
  <si>
    <t xml:space="preserve">06/06/2017</t>
  </si>
  <si>
    <t xml:space="preserve">0108000172617</t>
  </si>
  <si>
    <t xml:space="preserve">0108000172717</t>
  </si>
  <si>
    <t xml:space="preserve">SOLICITO NUMERO DE PLAZAS DE BASE CON NOMBRAMIENTO PROVISIONAL O DEFINITIVO Y
INTERINO DE LA SECRETARIA DE SALUD DE LA CIUDAD DE MEXICO, QUE SE OTORGARON EN LOS AÑOS 2016 Y 2017, LA INFORMACION SOLICITADA,
DEBE CONTENER NOMBRE DEL SERVIDOR PUBLICO AL QUE SE LE OTORGO, ASI COMO
LUGAR DE ADSCRIPCION QUE SE ASIGNO, EN CADA ASIGNACION, SE SOLICITA CUALES
FUERON PROPUESTAS FUERON POR EL SINDICATO Y CUALES FUERON LAS PROPUESTAS
POR EL GOBIERNO, ESTO ULTIMO COMO SE ESPECIFICA EN EL ARTICULO 16 DE LAS
CONDICIONES GENERALES DE TRABAJO VIGENTES Y APLICABLES PARA ESTE ENTE PUBLICO.
ASI COMO LO REFERIDO EN EL ARTICULO 62 DE LA LEY FEDERAL DE LOS TRABAJADORES AL
SERVICIO DEL ESTADO
SECRETARIA DE SALUD DE LA CIUDAD DE MEXICO, YA QUE SEGUN REPUESTA DEL RECURSOS HUMANOS DE LA SECRETARIA DE SALUD DE LA CIUDAD DE MEXICO, REFIERE QUE ES LA DIRECCION DE ADMINISTRACION Y DESARROLLO DE PERSONAL ES QUIEN  TIENE LA INFORMACION </t>
  </si>
  <si>
    <t xml:space="preserve">0108000173317</t>
  </si>
  <si>
    <t xml:space="preserve">Les solicito atentamente llenar el archivo en formato de hoja de cálculo anexo a ésta solicitud, en el que detallen los montos por fuente de financiamiento para el Gasto en Salud (Hoja llamada “Origen Presupuestal”) así como el detalle de productos y servicios adquiridos como se solicita en la hoja denominada “Gasto en Salud” los campos de las columnas B, C, D, E, F, G H, I.</t>
  </si>
  <si>
    <t xml:space="preserve">0108000173717</t>
  </si>
  <si>
    <t xml:space="preserve">Me informe el número de la cantidad de pastillas, tabletas o la presentación que utilizada por esa Institución, que  contiene el frasco, envase etc. del medicamento de captopril de 25 mg que entrega cuando surte la receta a los pacientes o usuarios de los servicios de  salud de la secretaria de salud, servicios de salud pública del  distrito federal o cdmx,  en las farmacias de la secretaria de salud de la cdmx o df, servicios de salud pública de la cdmx o df,  como medicamento gratuito del programa correspondiente.</t>
  </si>
  <si>
    <t xml:space="preserve">0108000174017</t>
  </si>
  <si>
    <t xml:space="preserve">1.-Convocatoria de evento PIR-009-16 que emitió la Secretaria de Salud de la CDMX el año 2016
2.-Invitaciones Restringidas a los proveedores
3.-Propuestas Técnicas y legales de los participantes.
4.-Acta de apertura
5.-Fallo y evaluación que fundamenta el fallo
6.-Fianza de cumplimiento del proveedor adjudicado
7.-Facturas emitidas por parte del proveedor
8.-Convenios modificatorios
9.-Ampliación de contrato
10.-Factura que ampara los bienes adquiridos en la ampliación del contrato
11.-Actas de entrega recepción firmadas por los funcionarios designados para esta actividad
</t>
  </si>
  <si>
    <t xml:space="preserve">0108000174117</t>
  </si>
  <si>
    <t xml:space="preserve">SOLICITO DE LAS SIGUIENTES INSTITUCIONES: I. Secretaría de Gobierno; II. Secretaría de Desarrollo Urbano y Vivienda; III. Secretaría de Desarrollo Económico; IV. Secretaría del Medio Ambiente; V. Secretaría de Obras y Servicios; VI. Secretaría de Desarrollo Social; VII. Secretaría de Salud; VIII. Secretaría de Finanzas; IX. Secretaría de Movilidad; X. Secretaría de Seguridad Pública; XI. Secretaría de Turismo; XII. Secretaría de Cultura; XIII. Procuraduría General de Justicia del Distrito Federal; XIV. Oficialía Mayor; XV. Contraloría General del Distrito Federal; XVI. Consejería Jurídica y de Servicios Legales; XVII. Secretaría de Protección Civil; XVIII. Secretaría de Trabajo y Fomento al Empleo; XIX. Secretaría de Educación; XX. Secretaría de Desarrollo Rural y Equidad para las Comunidades. XXI. Secretaría de Ciencia, Tecnología e Innovación, LOS PROGRAMAS EN MATERIA DE CAPACITACIÓN ARCHIVÍSTICA APROBADOS POR SU RESPECTIVO COTECIAD DEL PERIODO 2015, 2016 Y LO QUE VA DEL 2017. ASÍ COMO INFORMEN EL TOTAL DE EXPEDIENTES Y/O CAJAS  DE ARCHIVOS QUE RESGUARDAN CADA UNA DE LAS INSTITUCIONES CITADAS.</t>
  </si>
  <si>
    <t xml:space="preserve">0108000174217</t>
  </si>
  <si>
    <t xml:space="preserve">Requiero saber cuántas reclusas del sistema penitenciario de la Ciudad de México, de 70 años y mayores de 70 años, tienen enfermedades crónico-degenerativas. Requiero también saber cuáles son las 10 enfermedades crónico-degenerativas más comunes entre las reclusas de 70 años y mayores de 70 años. Solicito también un listado con la cantidad de reclusas hospitalizadas en un hospital del Gobierno de la Ciudad de México o en un hospital privado por tener enfermedades crónico-degenerativas. Pido que este listado se detalle por año, cuántas en 2010, 2011, 2012, 2013, 2014, 2015, 2016 y 2017, y que se detalle el nombre del hospital en el que fue internada. Además, requiero un listado con el número de reclusas del sistema penitenciario de la Ciudad de México que han sido trasladadas a su domicilio por tener enfermedades crónico-degenerativas. Pido que este listado se detalle por año, cuántas en 2010, 2011, 2012, 2013, 2014, 2015, 2016 y 2017.</t>
  </si>
  <si>
    <t xml:space="preserve">0108000174517</t>
  </si>
  <si>
    <t xml:space="preserve">A quien corresponda:
Por este conducto, me permito dirigirme a ustedes con el fin de que me sea proporcionado el número y la causa por el que fueron destituidos e inhabilitados, de ser el caso, de Servidores Públicos de esta Secretaría.</t>
  </si>
  <si>
    <t xml:space="preserve">0108000174617</t>
  </si>
  <si>
    <t xml:space="preserve">Lic ivan González (unidad de transparencia de la secretaria de salud)
Por medio de la presente solicito a usted una copia del expediente clínico y notas médicas con número (308-12) de la paciente Monica Moreyra González. En las fechas que comprendidas entre el27 de febrero del 2012 al 10 de marzo del 2017, que se  encuentra en el Centro Comunitario de Salud Mental Zacatenco, ubicado en Huanuco  número 323  Esq. Tícoman. Col.San Pedro Zacatenco. Teléfono 57542205. Yo Monica Moreyra Gonzalez paciente de la institución referida solícito el expediente para presentarlo como requisito para la liberación de crédito INFONAVIT por bases colaboración INFONAVIT- PROFEDET (por invalidez) ante la Secretaria del Trabajo y Previsión Social, e INFONAVIT. 
Atentamente
Monica Moreyra González</t>
  </si>
  <si>
    <t xml:space="preserve">0108000174717</t>
  </si>
  <si>
    <t xml:space="preserve">0108000174917</t>
  </si>
  <si>
    <t xml:space="preserve">07/06/2017</t>
  </si>
  <si>
    <t xml:space="preserve">0108000175117</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De acuerdo con las Condiciones Generales de Trabajo del Gobierno del Distrito Federal, en su artículo 128 sostiene lo siguiente: 
“El trabajador que durante seis meses continuos de trabajo efectivo, no incurra en falta de puntualidad ni de asistencia, tendrá derecho a doce días del salario que perciba”
1.	Es por ello que solicito cuántos premios de puntualidad ha otorgado esta dependencia desde el 1 de diciembre de 2012 al 15 de mayo de 2017, desglosado por año
2.	Cuánto ha gastado para pagar estos premios de puntualidad desde el 1 de diciembre de 2012 al 15 de mayo de 2017, desglosado por año
3.	solicito cuántos premios de puntualidad ha otorgado esta dependencia desde el 1 de diciembre de 2006 al 15 de mayo de 2011, desglosado por año
4.	Cuánto ha gastado para pagar estos premios de puntualidad desde el 1 de diciembre de 2006 al 15 de mayo de 2011, desglosado por año
5.	solicito cuántos premios de puntualidad ha otorgado esta dependencia desde el 1 de diciembre de 2000 al 15 de mayo de 2005, desglosado por año
6.	Cuánto ha gastado para otorgar estos premios de puntualidad desde el 1 de diciembre de 2000 al 15 de mayo de 2005, desglosado por año
</t>
  </si>
  <si>
    <t xml:space="preserve">0108000175217</t>
  </si>
  <si>
    <t xml:space="preserve">SOLICITO LISTADO, CON NOMBRES Y APELLIDOS Y RFC DE TODO EL PERSONAL QUE SE MANTIENE ACTIVO, DE BASE Y DE CONFIANZA Y QUE ESTA EN LA NOMINA , DE TODOS LOS HOSPITALES Y CENTROS DE SALUD DE LA SECRETARIA DE SALUD DE LA CIUDAD DE MEXICO, DE TODAS LAS DELEGACIONES POLITICAS DE LA CIUDAD DE MEXICO
POR SU ATENCION GRACIAS</t>
  </si>
  <si>
    <t xml:space="preserve">52 AÑOS</t>
  </si>
  <si>
    <t xml:space="preserve">0108000175317</t>
  </si>
  <si>
    <t xml:space="preserve">En relación a la Colecta Anual 2017 de la Cruz Roja Mexicana, que está llevando a cabo el Gobierno de la Ciudad de México, se solicita lo siguiente: 
1.- Proporcionar una explicación fundada y motiva del motivo por el cuál si la aportación a la Colecta Anual 2017 de la Cruz Roja Mexicana, tiene un carácter Voluntaria, se emitieron los LINEAMIENTOS BAJO LOS CUALES SE LLEVARÁ A CABO POR PARTE DE LOS SERVIDORES PÚBLICOS DEL GOBIERNO DE LA CIUDAD DE MÉXICO, LA COLECTA ANUAL 2017 DE LA CRUZ ROJA MEXICANA, establece un tabulador donde se indica el monto que debe aportar cada Servidor Público, de acuerdo al puesto de ocupan dentro de la Administración Pública de la Ciudad de México. 
2.- Explicar y proporcionar la documentación soporte de las acciones emprendidas por la Jefatura de Gobierno y la Contraloría General de la Ciudad de México, a fin llevar a cabo el finamente de responsabilidades de los Servidores Públicos quienes han incumplido con la fracción XXII del artículo 47 de la Ley Federal de Responsabilidades de los Servidores Públicos, y por la violación a la fracción VI del apartado B del artículo 123 de la Constitución Política de los Estados Unidos Mexicanos, que a la letra dice Sólo podrán hacerse retenciones, descuentos, deducciones o embargos al salario, en los casos previstos en las leyes; y el artículo 41 de la Ley Federal de los Trabajadores al Servicio del Estado, reglamentaria del Apartado B del artículo 123 Constitucional, el cual señala que El salario no es susceptible de embargo judicial o administrativo, fuera de lo establecido en el artículo 38; ya que los titulares de las Dependencia, Órganos Descentralizados y Organismos Desconcentrados de la Ciudad de México, han impuesto la obligación al personal de estructura que conforma la administración pública de la Ciudad de México, especialmente, a quienes ocupan puestos de Directores de Área, Subdirectores, Jefes de Unidad Departamento y Homólogos, para realizar la aportación a la Colecta Anual 2017 de la Cruz Roja Mexicana, conforme a los lineamientos mencionados en el punto 1; así de los CC. C.P. Jorge Rodríguez Monsalvo, Encargado del Despacho de la Dirección General de Planeación y Coordinación Sectorial y el C.P.  Miguel Ángel Ordoñez Servín, Director de Políticas de Salud, Planeación y Evaluación de la Secretaría de Salud de la Ciudad de México, como responsables de la colecta.</t>
  </si>
  <si>
    <t xml:space="preserve">0108000175417</t>
  </si>
  <si>
    <t xml:space="preserve">0108000175617</t>
  </si>
  <si>
    <t xml:space="preserve">SOLICITO INFORMACION PUBLICA DE LA SERVIDORA PUBLICA RENDON FUENTES KATERIN MONICA, LA
CUAL FUE CONTRADA EN LA SECRETARIA DE SALUD DEL DISTRITO FEDERA. LA INFORMACION
SOLICTADA, ES COPIA DEL O LOS NOMBRAMIENTOS QUE SE LE OTORGARON EN EL AÑO 2015 Y 2016,
SOLICTO COPIA DEL KARDEZ DE ASITENCIA REGISTRADO Y DE LAS UNIDADES EN LA QUE LABORO EN EL
PERIODO ANTES DESCRITO (2015-2016), , SOLICTO COPIA DE CEDULA
PROFESIONAL Y DE TITULO QUE ACREDITE EL PUESTO QUE OSTENTO DURANTE SU CONTRATACION EN
LA SECRETARIA DE SALUD. TODO LO SOLICTADO EN VERSION PUBLICA</t>
  </si>
  <si>
    <t xml:space="preserve">0108000175717</t>
  </si>
  <si>
    <t xml:space="preserve">Como se llama empresa constructora, la cual esta encargada de la construcción del hospital cuautepec, en la colonia la pastora en la delegación Gustavo A. Madero.</t>
  </si>
  <si>
    <t xml:space="preserve">0108000176017</t>
  </si>
  <si>
    <t xml:space="preserve">la información que requiero es con respecto a la cantidad de medicamento, material de curación y vacunas que se han desperdiciado o que han quedado inservibles  por el IMSS debido a la  calidad de los insumos por parte de los proveedores, asi como el monto representativo, si es posible datos referentes al año 2014 en adelante. </t>
  </si>
  <si>
    <t xml:space="preserve">0108000176217</t>
  </si>
  <si>
    <t xml:space="preserve">CUAL ES LA SITUACION LABORAL DE LA PERSONA QUE OCUPABA LA PLAZA NO. 2416888 PUESTO M02046 NIVEL 553 COSINERO JEFE DE HOSPITAL
ASTA LA FECHA 15-MAYO-2012 DE NOMBRE WENCE MELENDEZ MARIA GUADALUPE</t>
  </si>
  <si>
    <t xml:space="preserve">0108000176317</t>
  </si>
  <si>
    <t xml:space="preserve">0108000176617</t>
  </si>
  <si>
    <t xml:space="preserve">Buen día.
Por este medio quiero solicitar la siguiente información.
1.- Del periodo del 1 de enero de 2012 al 22 de mayo  ¿cuántos contratos o convenios de colaboración firmaron con el Centro Mario Molina?
2.- ¿Qué servicios contrataron al Centro Mario Molina y cuál fue el objetivo de los convenios firmados con el Centro Mario Molina?
3.- ¿Cuánto se le pagó al Centro Mario Molina por los contratos y en cuanto a los convenios, qué recibió el Centro Mario Molina por su colaboración?
Gracias por su atención, espero respuesta.
</t>
  </si>
  <si>
    <t xml:space="preserve">08/06/2017</t>
  </si>
  <si>
    <t xml:space="preserve">0108000176717</t>
  </si>
  <si>
    <t xml:space="preserve">Por medio del presente solicito se me informe respecto de cualquier contrato vigente que tenga Comercializadora Pentamed, Sociedad Anónima de Capital Variable con las dependencias receptoras de la presente solicitud de información. Asimismo se solicita se proporcione una descripción de cada contrato, en donde se informe el objeto, la vigencia y monto de la contraprestación pactado, así como las cantidades adeudadas a la persona moral antes citada.</t>
  </si>
  <si>
    <t xml:space="preserve">0108000176817</t>
  </si>
  <si>
    <t xml:space="preserve">Por medio del presente solicito se me informe respecto de cualquier contrato vigente que tenga Savi Distribuidores, Sociedad Anónima de Capital Variable con las dependencias receptoras de la presente solicitud de información. Asimismo se solicita se proporcione una descripción de cada contrato, en donde se informe el objeto, la vigencia y monto de la contraprestación pactado, así como las cantidades adeudadas a la persona moral antes citada</t>
  </si>
  <si>
    <t xml:space="preserve">0108000176917</t>
  </si>
  <si>
    <t xml:space="preserve">Por medio del presente solicito se me informe respecto de cualquier contrato vigente que tenga Bionova Laboratorios, Sociedad Anónima de Capital Variable con las dependencias receptoras de la presente solicitud de información. Asimismo se solicita se proporcione una descripción de cada contrato, en donde se informe el objeto, la vigencia y monto de la contraprestación pactado, así como las cantidades adeudadas a la persona moral antes citada.</t>
  </si>
  <si>
    <t xml:space="preserve">0108000177017</t>
  </si>
  <si>
    <t xml:space="preserve">Por medio del presente solicito se me informe respecto de cualquier contrato vigente que tenga Farmacos Dinsa, Sociedad Anónima de Capital Variable con las dependencias receptoras de la presente solicitud de información. Asimismo se solicita se proporcione una descripción de cada contrato, en donde se informe el objeto, la vigencia y monto de la contraprestación pactado, así como las cantidades adeudadas a la persona moral antes citada</t>
  </si>
  <si>
    <t xml:space="preserve">0108000177117</t>
  </si>
  <si>
    <t xml:space="preserve">Por medio del presente solicito se me informe respecto de cualquier contrato vigente que tenga Alianta, Sociedad Anónima de Capital Variable con las dependencias receptoras de la presente solicitud de información. Asimismo se solicita se proporcione una descripción de cada contrato, en donde se informe el objeto, la vigencia y monto de la contraprestación pactado, así como las cantidades adeudadas a la persona moral antes citada</t>
  </si>
  <si>
    <t xml:space="preserve">0108000177217</t>
  </si>
  <si>
    <t xml:space="preserve">Cuántos centros de atención de adicciones han suspendido en la Ciudad de México, especificando delegaciones y si son profesional, ayuda mutua o mixtos...
Cuántos centros de atención de adicciones tienen la capital?
Cuáles son los principales motivos de la suspensión de labores en estos centros?</t>
  </si>
  <si>
    <t xml:space="preserve">0108000177317</t>
  </si>
  <si>
    <t xml:space="preserve">Dirigido al Titular de la dependencia y al titular del área encargada de realizar los pagos a los prestadores de servicios profesionales:
Se tiene conocimiento de que los pagos son de manera quincenal, se tiene conocimiento de que desde inicios de 2017 los pagos no han sido puntuales y se han venido pagando con más de un mes de retraso.
Podría explicar de manera clara y detallada con un lenguaje comprensible de acuerdo a la legislación de transparencia a qué se debe esto?
Podría señalar en qué banco se tiene invertido el dinero de los prestadores de servicios profesionales contratados bajo la partida presupuestal 1211?
Compartirán con estos trabajadores prestadores de servicios profesionales que cumplen en horarios y en tareas encomendadas y que sin embargo no reciben a tiempo su salario los intereses generados por el tiempo que tardan en pagar los pagos de su sueldo que se suponen son de manera quincenal?
Porqué siendo ya los tiempos que son de transparencia se siguen dando estos saqueos afectando a miles de familias de los que dependen estos trabajadores o prestadores de servicios profesionales?
No les remuerde la conciencia tener su dinero invertido en cuentas bancarias en lugar de pagarlo como lo marca la ley?
De no ser así las cosas den una explicación conforme a la ley, y digan de quién depende la decisión de no pagar y a nombre de quién está la cuenta en la que tienen invertido el dinero de todos estos trabajadores de honorarios</t>
  </si>
  <si>
    <t xml:space="preserve">0108000177417</t>
  </si>
  <si>
    <t xml:space="preserve">Solicito información sobre el parque vehicular de esta Institución/dependencia y/o organización (sujeto obligado) del periodo 2016, en la cual se describa lo siguiente:
1. numero de  vehículos a su cargo.
2. Marca, Submarca, Modelo y Tipo de vehículo.
3. Gasto diario, mensual y anual por concepto de combustible.
4. Cuales y cuantos vehículos utilizan diésel, cuantos gasolina, cuantos gas, cuantos vehículos son eléctricos y cuantos híbridos.
</t>
  </si>
  <si>
    <t xml:space="preserve">0108000177517</t>
  </si>
  <si>
    <t xml:space="preserve">BUEN DÍA CONTRALOR GENERAL DE LA CDMX
POR ESTE CONDUCTO, ME PERMITO DISTRAER SUS MÚLTIPLES OCUPACIONES CON LA FINALIDAD DE SOLICITARLE SE SIRVA INFORMAR LO SIGUIENTE:
1.- ¿SI DENTRO DE LAS FACULTADES DE LA CONTRALORIA GENERAL ESTA LA DE VIGILAR O INSPECCIONAR EL ACTUAR DE LOS SERVIDORES PÚBLICOS QUE INTEGRAN LA ADMINISTRACIÓN PÚBLICA DE LA CDMX?
2.- ¿SI DERIVADO DE SUS FACULTADES DE VIGILANCIA A LOS DIFERENTES ENTES DE LA ADMINISTRACIÓN PÚBLICA DE LA CDMX, SE ENCUENTRA LA DE SANCIONAR A LOS SERVIDORES PÚBLICOS QUE SOLICITEN COBROS OBLIGATORIOS O TARIFAS A SUS SUBORDINADOS PARA SUPUESTAMENTE DONAR A A LA COLECTA NACIONAL DE LA CRUZ ROJA?    
3.- ¿POR QUE ENTONCES USTED CONTRALOR NO HA INTERVENIDO EN EL COBRO ILEGAL QUE HACE EL SECRETARIO DE SALUD, IMPONIENDO INCLUSO TARIFAS EXCESIVAS EN EL OFICIO NÚMERO SSCDMX/126/2017 DIRIGIDO A USTED SEÑOR CONTRALOR EN EL CUAL SE MENCIONA UNA SUPUESTA COOPERACIÓN VOLUNTARIA PARA LA COLECTA DE LA CRUZ ROJA, PERO POR OTRO LADO FIJAN MONTOS O CUOTAS DE ACUERDO AL NIVEL SALARIAL DE LOS EMPLEADOS DENTRO DE LOS CUALES ESTAMOS INCLUIDOS LOS ENLACES U HOMOLOGOS?
4.- ¿POR QUE SI LA COOPERACIÓN PARA DICHA COLECTA ES VOLUNTARIA SE NOS EXIGE A LOS TRABAJADORES PRESENTAR EL COMPROBANTE DE PAGO, BAJO AMENAZA O EXIGENCIA DE NUESTROS SUPERIORES QUE DEBE SER POR UN MONTO FIJO DEPENDIENDO DE NUESTRO NIVEL SALARIAL?
5.- DERIVADO DE LO ANTERIOR, ¿ANTE QUIEN DEBO ACUDIR PARA DENUNCIAR QUE USTED SEÑOR CONTRALOR HA SIDO OMISO Y COMPLICE EN TOLERAR ESTE TIPO DE FLAGRANTES VIOLACIONES A LA NORMATIVIDAD POR PARTE DE LOS SERVIDORES DE LA ADMINISTRACIÓN PÚBLICA?  
6.- QUE CONSECUENCIAS LABORALES TENDREMOS AQUELLOS TRABAJADORES QUE NO ESTEMOS DISPUESTOS A APORTAR LAS CUOTAS QUE NOS ESTÁN IMPONIENDO NUESTROS JEFES?   
SIN OTRO PARTICULAR, QUEDO ATENTO ATENTO A SU RESPUESTA A LA PRESENTE CONSULTA.</t>
  </si>
  <si>
    <t xml:space="preserve">0108000177717</t>
  </si>
  <si>
    <t xml:space="preserve">numero de soliciudes de información publica con respuesta a domicilio de la SEMOVI ( antes SETRAVI), nombre del servidor público encargado de entregarlas, documento de designacion como notificador y cedula de notificación que contenga la fecha, hora y nombre del notificador del año 2010 a la fecha.</t>
  </si>
  <si>
    <t xml:space="preserve">Secretaría de Movilidad</t>
  </si>
  <si>
    <t xml:space="preserve">0108000178217</t>
  </si>
  <si>
    <t xml:space="preserve">Con fundamento en los artículos 6 y 8 de la Constitución Política de los Estados Unidos Mexicanos y la ley federal de transparencia, solicito la siguiente información:
1.	Cuántos reclusos y reclusas, internos en los reclusorios pertenecientes al Sistema Penitenciario de la CDMX, son portadores de VIH, desglosado por reclusorio, sexo y edad
2.	Qué tipo de atención médica reciben estos reclusos que son portadores de VIH
3.	Cuántos reclusos y reclusas, internos en los reclusorios pertenecientes al Sistema Penitenciario de la CDMX, son portadores de SIDA, desglosado por reclusorio, sexo y edad
4.	Cuántos reclusos y reclusas, quienes eran internos en los reclusorios pertenecientes al Sistema Penitenciario de la CDMX, portadores de SIDA, fallecieron a causa del síndrome desde 2012 a la fecha, desglosado por reclusorio, sexo y edad 
5.	Qué tipo de atención médica reciben estos reclusos que son portadores de SIDA
6.	Cuántos reclusos y reclusas, internos en los reclusorios pertenecientes al Sistema Penitenciario de la CDMX, padecen cáncer, desglosado por tipo de cáncer, reclusorio, sexo y edad
7.	Cuántos reclusos y reclusas, quienes eran internos en los reclusorios pertenecientes al Sistema Penitenciario de la CDMX y que sufrían por algún tipo de cáncer, fallecieron a causa de la enfermedad desde 2012 a la fecha, desglosado por reclusorio, sexo, tipo de cáncer que los aquejaba y edad 
8.	Qué tipo de atención médica reciben estos reclusos que padecen Cáncer
9.	Cuántos reclusos y reclusas de los reclusorios pertenecientes al Sistema Penitenciario de la CDMX padecen diabetes, desglosado por tipo de diabetes, reclusorio, sexo y edad
10.	Cuántos reclusos y reclusas, quienes eran internos en los reclusorios pertenecientes al Sistema Penitenciario de la CDMX y que padecían diabetes, fallecieron a causa de la enfermedad desde 2012 a la fecha, desglosado por reclusorio, sexo, tipo de diabetes y edad 
11.	Qué tipo de atención médica reciben estos reclusos que padecen diabetes
12.	Cuántos reclusos y reclusas de los reclusorios pertenecientes al Sistema Penitenciario de la CDMX padecen hipertensión arterial, desglosado por reclusorio, sexo y edad
13.	Cuántos reclusos y reclusas, quienes eran internos en los reclusorios pertenecientes al Sistema Penitenciario de la CDMX y que padecían hipertensión arterial, fallecieron a causa de la enfermedad desde 2012 a la fecha, desglosado por reclusorio, sexo y edad 
14.	Qué tipo de atención médica reciben estos reclusos que padecen hipertensión
15.	Cuántos reclusos y reclusas de los reclusorios pertenecientes al Sistema Penitenciario de la CDMX padecen enfermedades respiratorias agudas, desglosado por reclusorio, sexo y edad
16.	Cuántos reclusos y reclusas, quienes eran internos en los reclusorios pertenecientes al Sistema Penitenciario de la CDMX y que padecían enfermedades respiratorias agudas, fallecieron a causa de la enfermedad desde 2012 a la fecha, desglosado por reclusorio, sexo, tipo de enfermedad y edad 
17.	Qué tipo de atención médica reciben estos reclusos que padecen Enfermedades respiratorias agudas
18.	Cuántos reclusos y reclusas de los reclusorios pertenecientes al Sistema Penitenciario de la CDMX padecen Infecciones intestinales, desglosado por reclusorio, sexo y edad
19.	Cuántos reclusos y reclusas, quienes eran internos en los reclusorios pertenecientes al Sistema Penitenciario de la CDMX y que padecían infecciones intestinales, fallecieron a causa de la enfermedad desde 2012 a la fecha, desglosado por reclusorio, sexo y edad 
20.	Qué tipo de atención médica reciben estos reclusos que padecen infecciones intestinales
21.	Cuántos reclusos y reclusas de los reclusorios pertenecientes al Sistema Penitenciario de la CDMX padecen gastroenteritis, desglosado por reclusorio, sexo y edad
22.	Cuántos reclusos y reclusas, quienes eran internos en los reclusorios pertenecientes al Sistema Penitenciario de la CDMX y que padecían gastroenteritis, fallecieron a causa de la enfermedad desde 2012 a la fecha, desglosado por reclusorio, sexo y edad 
23.	Qué tipo de atención médica reciben estos reclusos que padecen Gastroenteritis
24.	Cuántos reclusos y reclusas de los reclusorios pertenecientes al Sistema Penitenciario de la CDMX están completamente sanos, desglosado por reclusorio, sexo y edad 
</t>
  </si>
  <si>
    <t xml:space="preserve">0108000178517</t>
  </si>
  <si>
    <t xml:space="preserve">0108000178717</t>
  </si>
  <si>
    <t xml:space="preserve">-Número de personal. desglosado en actividades que realizan, del Hospital General de Balbuena
-Cuanta población atiende el Hospital General de Balbuena entre urgencias, hospitalizaciones y consulta externas en promedio por día o en el periodo mas corto de tiempo del cual tengan registro</t>
  </si>
  <si>
    <t xml:space="preserve">09/06/2017</t>
  </si>
  <si>
    <t xml:space="preserve">0108000179117</t>
  </si>
  <si>
    <t xml:space="preserve">¿cuantos mexicanos presentan enfermedades degenerativas y de que tipo son?</t>
  </si>
  <si>
    <t xml:space="preserve">0108000179217</t>
  </si>
  <si>
    <t xml:space="preserve">¿cuantos centros publicos y privados hay en mexico para atender a personas con enfermedades degenerativas?</t>
  </si>
  <si>
    <t xml:space="preserve">0108000179417</t>
  </si>
  <si>
    <t xml:space="preserve">manual de procedimientos pera la resolucion de solicitudes de la secretaria de movilidad</t>
  </si>
  <si>
    <t xml:space="preserve">0108000179517</t>
  </si>
  <si>
    <t xml:space="preserve">quiero que me proporcionen el directorio de la oficina de Información publica de la secretaría de movilidad del distrito federal</t>
  </si>
  <si>
    <t xml:space="preserve">0108000179617</t>
  </si>
  <si>
    <t xml:space="preserve">Quisiera que me proporcionaran la siguiente informacion:
1.- El horario de la C. NASHYELI NANDEHUI LOZANO SALMAN J.U.D de Quejas y Denuncias de la Contraloria Interna de Servicios de Salud Pública del Distrito Federal, se me indique si esta checa su ingreso por listas o algun otro tipo de registro de asistencia, en caso  de que no lo haga el fundamento legal para no hacerlo y justfique el hecho de que diario llega  las 10 de la mañana y se va a las 7 de la tarde.
2.- Las actividades que realiza la J.U.D. de Quejas y Denuncias de Servicios de Salud Pública.
3.- Indique si dentro de las actividades de la J.U.D. de Quejas y Denuncias de Servicios de Salud Pública, esta la de encerrarse con su secretaria a platicar sobre lo mal que se viste la gente que labora en la Contraloria Interna, sobre todo la gente que ingreso a laborar con el cambio de contralora.
4.- Indique si dentro de las funciones y actividades que realzia la J.U.D. de Quejas y Denuncias de Servicios de Salud Pública, esta la de tirarle onda al nuevo Coordinador de Control de Gestion, con quien se vio entrar al hotel "El encanto" el día martes 23 de mayo, siendo por eso que hasta la licenciada ha venido a trabajar de vestido y pintarrajeada como piruja (antes sostenia relaciones con el Director de Contralorias Internas en Entidades "B" Telesforo Mirandaa chavez
5.- Si en la Contraloria Interna de Servicios de Salud del D.F. labora Magdalena Torres Maya, indicando sus datos laborales:
a) Plaza y/o Puesto
b) Fecha de Ingreso
c) Sueldo
d) Horario, indicando si tambien este es de 10 de la mañana a 7 de la noche que es lahora que diario llega
e) Remita vía electronica las listas de asistencia de la quesque trabajadora y si no checa inidque el fundamento legal para no hacerlo si ella no se trata de mando medio
</t>
  </si>
  <si>
    <t xml:space="preserve">50</t>
  </si>
  <si>
    <t xml:space="preserve">0108000179817</t>
  </si>
  <si>
    <t xml:space="preserve">hola, buenos días, el motivo de mi correo es para solicitar información a cerca de la delegación Iztapalapa en relación a los programas sociales que tiene desde el nivel delegación, estatal y federal y si cuenta con apoyos internacionales. Es`pero puedan ayudarme.
De antemano gracias.</t>
  </si>
  <si>
    <t xml:space="preserve">0108000179917</t>
  </si>
  <si>
    <t xml:space="preserve">Motivo por el cual no se ha liquidado la factura emitida por Fabricio G. Rodríguez Mendoza RFC ROMF630220EK5
Folio fiscal 4161F711-49B8-4BE0-8BD2-9ECD0BB0997C No. 001 B por la realización del video "Atención de Labio Paladar Hendido" en la clinica Peralbillo con un monto de 43,000.00 mas IVA.</t>
  </si>
  <si>
    <t xml:space="preserve">12/06/2017</t>
  </si>
  <si>
    <t xml:space="preserve">0108000180017</t>
  </si>
  <si>
    <t xml:space="preserve">0108000180117</t>
  </si>
  <si>
    <t xml:space="preserve">Quiero saber sobre cualquier licitación o acto de comercialización entre cualquier institución y cualquier laboratorio o cualquier otro comerciante de medicamentos, con relación al producto AMAL, correspondiente al principio activo ONDANSETRON y con las claves en el cuadro básico de medicamentos Números: 2195 y 5428.</t>
  </si>
  <si>
    <t xml:space="preserve">0108000180417</t>
  </si>
  <si>
    <t xml:space="preserve">Todo sobre las campañas pro-lactancia materna. Historial de dichas campañas, duración de campañas, presupuesto para las campañas, actividades sobre la lactancia materna en la SEDESA, directorio de lactarios y bancos de leche materna emitidos por la SEDESA y gobierno Federal, directorio de los hospitales Amigo del Niño, la niña y la madre en la Ciudad de México (públicos y privados) </t>
  </si>
  <si>
    <t xml:space="preserve">0108000180617</t>
  </si>
  <si>
    <t xml:space="preserve">Pension</t>
  </si>
  <si>
    <t xml:space="preserve">0108000180817</t>
  </si>
  <si>
    <t xml:space="preserve">SOLICITO A DETALLE LOS EVENTOS ADVERSOS QUE HA TENITO EL HOSPITAL GENERAL DE MEXICO DR EDUARDO LICEAGA, DESDE JULIO 2015 HASTA ABRIL 2017, PARA REALIZAR UNA INVESTIGACION DE LA GESTION A CARGO DE LA LIC. MARTHA GARCIA FLORES SUBDIRECTORA DE LA UNIDAD DE CALIDAD. </t>
  </si>
  <si>
    <t xml:space="preserve">0108000180917</t>
  </si>
  <si>
    <t xml:space="preserve">Directorio completo con todas sus dependencias del Gobierno de la Ciudad de México</t>
  </si>
  <si>
    <t xml:space="preserve">0108000181017</t>
  </si>
  <si>
    <t xml:space="preserve">0108000181217</t>
  </si>
  <si>
    <t xml:space="preserve">0108000181317</t>
  </si>
  <si>
    <t xml:space="preserve">0108000181417</t>
  </si>
  <si>
    <t xml:space="preserve">0108000181517</t>
  </si>
  <si>
    <t xml:space="preserve">cual es el programa estatal de prevención y control del VIH/SIDA y otras infecciones de transmisión sexual vigente en la cdmx y cuales son los resultados a la fecha </t>
  </si>
  <si>
    <t xml:space="preserve">13/06/2017</t>
  </si>
  <si>
    <t xml:space="preserve">0108000181617</t>
  </si>
  <si>
    <t xml:space="preserve">0108000181717</t>
  </si>
  <si>
    <t xml:space="preserve">0108000181917</t>
  </si>
  <si>
    <t xml:space="preserve">cual es el lineamiento, acuerdo, decreto, o instrumento jurídico que da origen al canal de la salud. cuando fue publicado, en donde
cual es el presupuesto para ese canal.
quien realiza los contenidos del canal de la salud.
cuanto cuesta la realización de los programas, cortos o producciones que se transmiten en el canal de la salud.
de que partida presupuestal y de que dependencia son
que dependencia realiza el gasto que implica la transmisión del canal de salud.
que personal, (secretarias, investigadores, técnicos, doctores, enfermeras, personal de hospitales) fue designado para que realicen las labores que dan como resultado el canal de la salud.
a quien hay que dirigirse para trabajar en el canal de la salud
gracias </t>
  </si>
  <si>
    <t xml:space="preserve">0108000182117</t>
  </si>
  <si>
    <t xml:space="preserve">0108000182217</t>
  </si>
  <si>
    <t xml:space="preserve">Se solicita de la manera más atenta proporcionar el documento en el cual se compruebe que el  Sector de Salud del Estado de la Ciudad de México cuente con un plan de recuperación después de ocurrido un desastre que haya sido aprobado formalmente en los últimos 5 años.</t>
  </si>
  <si>
    <t xml:space="preserve">0108000182317</t>
  </si>
  <si>
    <t xml:space="preserve">Me gustaría saber por que el Dr. Fernando Ochoa Bernal, que actualmente ya no se encuentra en la Dirección del Hospital Nacional Homeopático, sigue tiendo el privilegio de que le sigan subiendo su comida al área de investigación, cual es el fundamento para esto , hoy existe algún tipo de acuerdo con las autoridades para que siga teniendo sus privilegios </t>
  </si>
  <si>
    <t xml:space="preserve">0108000182617</t>
  </si>
  <si>
    <t xml:space="preserve">0108000182817</t>
  </si>
  <si>
    <t xml:space="preserve">0108000183017</t>
  </si>
  <si>
    <t xml:space="preserve">Cuantos servidores públicos se encuentran destituidos e inhabilitados, por la comisión de índole sexual del 1 de Enero del 2016 al 31 de Diciembre del 2016.</t>
  </si>
  <si>
    <t xml:space="preserve">0108000183217</t>
  </si>
  <si>
    <t xml:space="preserve">0108000183317</t>
  </si>
  <si>
    <t xml:space="preserve">Solicito en formato Excel el Directorio de servidores públicos de esta institución </t>
  </si>
  <si>
    <t xml:space="preserve">0108000183417</t>
  </si>
  <si>
    <t xml:space="preserve">Se solicita de la manera más atenta proporcionar el documento en el cual se compruebe que el  Sector de Medio Ambiente del Estado cuente con un plan de Emergencia o continuidad de operaciones que haya sido aprobado formalmente en los últimos 5 años, con el cual sus procedimientos, funciones y responsabilidades no se vean interrumpidos a pesar de una posible emergencia y/o desastre.</t>
  </si>
  <si>
    <t xml:space="preserve">0108000183517</t>
  </si>
  <si>
    <t xml:space="preserve">Se solicita de la manera más atenta proporcionar el documento en el cual se compruebe que el  Sector Salud de Ciudad de México cuente con un plan de Emergencia o continuidad de operaciones que haya sido aprobado formalmente en los últimos 5 años, con el cual sus procedimientos, funciones y responsabilidades no se vean interrumpidos a pesar de una posible emergencia y/o desastre.</t>
  </si>
  <si>
    <t xml:space="preserve">0108000183717</t>
  </si>
  <si>
    <t xml:space="preserve">Necesito saber el número total de CAPACITS en todo México, en dónde se encuentra cada uno de estos CAPACITS, y el número de pacientes con VIH que atiende a cada una de las unidades</t>
  </si>
  <si>
    <t xml:space="preserve">0108000184117</t>
  </si>
  <si>
    <t xml:space="preserve">Se solicita de la manera más atenta proporcionar el documento en el cual se compruebe que el  Sector de Salud de CDMX cuente con un plan de Emergencia o continuidad de operaciones que haya sido aprobado formalmente en los últimos 5 años, con el cual sus procedimientos, funciones y responsabilidades no se vean interrumpidos a pesar de una posible emergencia y/o desastre.</t>
  </si>
  <si>
    <t xml:space="preserve">0108000184317</t>
  </si>
  <si>
    <t xml:space="preserve">0108000184417</t>
  </si>
  <si>
    <t xml:space="preserve">Se solicita de la manera más atenta proporcionar el documento en el cual se compruebe que el  Sector de Salud de la Ciudad de México cuente con un plan de recuperación después de ocurrido un desastre que haya sido aprobado formalmente en los últimos 5 años.</t>
  </si>
  <si>
    <t xml:space="preserve">0108000184617</t>
  </si>
  <si>
    <t xml:space="preserve">¿Cuántas auditorias se han realizado a dicha organización o institución?
Tener acceso a los informes completos de las auditorias que se encuentran como públicas.
 Informes ejecutivos del resultado de las auditarías</t>
  </si>
  <si>
    <t xml:space="preserve">0108000185017</t>
  </si>
  <si>
    <t xml:space="preserve">0108000185217</t>
  </si>
  <si>
    <t xml:space="preserve">0108000185317</t>
  </si>
  <si>
    <t xml:space="preserve">0108000185417</t>
  </si>
  <si>
    <t xml:space="preserve">0108000185717</t>
  </si>
  <si>
    <t xml:space="preserve">0108000185817</t>
  </si>
  <si>
    <t xml:space="preserve">0108000185917</t>
  </si>
  <si>
    <t xml:space="preserve">De acuerdo a la prevención de mi solicitud número 0108000169317 en el que se me solicita que aclare la forma en que quiero la información es de todos los programas y los prestadores de servicios de cada uno, les anexo el formato de como la quiero recibir:
AÑO	PROGRAMA 	CANTIDAD DE PRESTADORES DE SERVICIOS CONTRATADOS	MONTO PAGADO	
2013SEGURO POPULAR	300	 $45,000.00 	
2014		325	 $50,000.00 	
2015		375	 $75,000.00 	
2016		250	 $40,000.00 	
SALUD MATERNA			
2013	BANCO DE LECHE	400	 $50,000.00 	
2014				
2015				
2016				
Espero que sea más clara mi petición.
Atentamente
Marcela
</t>
  </si>
  <si>
    <t xml:space="preserve">0108000186017</t>
  </si>
  <si>
    <t xml:space="preserve">acceso a la información </t>
  </si>
  <si>
    <t xml:space="preserve">0108000186617</t>
  </si>
  <si>
    <t xml:space="preserve">Solicito conocer la siguiente Información de las siguiente Instituciones:
Hospital Juárez de México
Hospital General Dr. Manuel Gea
Hospital Psiquiátrico Dr. Juan N. Navarro
Hospital General Balbuena
Hospital Central Norte Pemex
Cuenta con Sistema de Gestión de Información Médica de Pacientes o expediente clínico electrónico, en caso de contar con el mismo, proporcionar la siguiente información:
Nombre del sistema.
Formato de contratación (Servicio, Adquisición o Desarrollo del mismo).
Nombre de la empresa la cual tiene este servicio o adquisición (si es el caso).
Costo (Mensual o Anual).
Periodo de contratación del servicio. 
Servidor Público o Servidores Públicos encargados del sistema.
En el caso de contar con un sistema se requieren sus especificaciones técnicas.
Desarrollo en el cual está realizado el sistema.
Método de resguardo de la información digital y física.
Método de acceso a la información digital y física.
Infraestructura necesaria para la implementación del sistema (redes, servidores).
¿La institución cuenta con presupuesto para este servicio o tiene pensado próximamente contratar o adquirir un sistema de gestión médica, desarrollo del mismo, o un expediente clínico electrónico?</t>
  </si>
  <si>
    <t xml:space="preserve">15/06/2017</t>
  </si>
  <si>
    <t xml:space="preserve">0108000186717</t>
  </si>
  <si>
    <t xml:space="preserve">EL QUE SUSCRIBE GERSON GÓMEZ FLORES CON RFC GOFG830202UM3, CURP GOFG830202HVZMLR02 Y CON DOMICILIO PROVISIONAL EN WATTEAU 51 COLONIA NONOALCO PH 4 DELEGACION BENITO JUAREZ PARA OÍR Y RECIBIR NOTIFICACIONES. SOLICITO RESPETUOSAMENTE A ESTA H. AUTORIDAD TENGA A BIEN PROPORCIONARME COPIA DE LA CONSTANCIA DE PERCEPCIONES Y RETENCIONES POR LAS REMUNERACIONES AL TRABAJO PERSONAL SUBORDINADO QUE PRESNTE COMO MÉDICO RESIDENTE CON NÚMERO DE EMPLEADO 955914 Y NÚMERO DE PLAZA 2419431 EN EL HOSPITAL GENERAL LA VILLA DEL GOBIERNO DEL DISTRITO FEDERAL DURANTE EL EJERCICIO FISCAL 2016. DICHO DOCUMENTO ME ES REQUERIDO PARA LA REALIZACIÓN DE TRÁMITES RELACIONADOS CON MI RFC. 
SIN MÁS POR EL MOMENTO QUEDO DE USTED.</t>
  </si>
  <si>
    <t xml:space="preserve">14/06/2017</t>
  </si>
  <si>
    <t xml:space="preserve">0108000186817</t>
  </si>
  <si>
    <t xml:space="preserve">0108000186917</t>
  </si>
  <si>
    <t xml:space="preserve">0108000187217</t>
  </si>
  <si>
    <t xml:space="preserve">Estoy interesado en el Taller de como erradicar el machismo (Actividad Institucional de Prevención y Atención de la Violencia de Género) y también la información de en donde se imparte el taller y como me inscribo y horarios</t>
  </si>
  <si>
    <t xml:space="preserve">0108000187317</t>
  </si>
  <si>
    <t xml:space="preserve">0108000187417</t>
  </si>
  <si>
    <t xml:space="preserve">0108000187517</t>
  </si>
  <si>
    <t xml:space="preserve">Soy estudiante de danza contemporanea en el inba, y quiero conocer instituciones, centros comunitarios y programas sociales o institucionales donde pueda insertarme para trabajar enseñando danza o actividades de activación física en horario vespertino y/o fines de semana.</t>
  </si>
  <si>
    <t xml:space="preserve">0108000187717</t>
  </si>
  <si>
    <t xml:space="preserve">Solicito copia, por este mismo medio, de los resultados de la calidad del agua potable en los puntos de monitoreo establecidos en las Delegaciones: Iztapalapa, Cuauhtémpc, Benito Juárez, Gustavo A. Madero, Miguel Hidalgo y Álvaro Obregón, correspondientes al año 2016.</t>
  </si>
  <si>
    <t xml:space="preserve">59</t>
  </si>
  <si>
    <t xml:space="preserve">0108000187817</t>
  </si>
  <si>
    <t xml:space="preserve">recuperación de recibos de pago, de las fechas del año 2015, que serian de septiembre primera y segunda quincena de diciembre la primer quincena, de noviembre segunda quincena y del 2012 seria de septiembre la primera quincena</t>
  </si>
  <si>
    <t xml:space="preserve">58</t>
  </si>
  <si>
    <t xml:space="preserve">0108000187917</t>
  </si>
  <si>
    <t xml:space="preserve">recuperación de recibos de pago, de las fechas del año 2015, que serian de septiembre la primera y segunda quincena,
de diciembre la primer quincena, de noviembre segunda quincena y del 2012 seria de septiembre la primera quincena
</t>
  </si>
  <si>
    <t xml:space="preserve">0108000188217</t>
  </si>
  <si>
    <t xml:space="preserve">Con base en la minuta del 17 de marzo de 2017 relacionada con el Programa Servicio Social Comunitario, SSA Federal, 
1.- Deseo conocer la asignación de plazas por categoría (Áreas marginadas, IMSS, Investigación, Vinculación y Universitarias) que se otorgarán a las distintas instituciones educativas para la Promoción de Agosto de 2017
2.- Cuantas plazas y de que categoría solicitó el Instituto Tecnológico y de Estudios Superiores de Monterrey Campus Ciudad de México para la promoción Agosto 2017
3,- Cuantas plazas y de que categoría le fueron asignadas al Instituto Tecnológico y de Estudios Superiores de Monterrey Campus Ciudad de México para la promoción Agosto 2017
4.- ¿Solicitó el Instituto Tecnológico y de Estudios Superiores de Monterrey Campus Ciudad de México la evaluación de algún caso especial en la reunión que se programó el 21 de abril de 2017 
5.- Copia del acta que se va a la federación que se firmó en ese acto y que fue enviada a la federación el 28 de abril de 2017</t>
  </si>
  <si>
    <t xml:space="preserve">0108000188617</t>
  </si>
  <si>
    <t xml:space="preserve">Por medio de este conducto solicito los datos de mortalidad desde el año de 1950 al 2016 por causa de cáncer de próstata en los Estados Unidos Mexicanos. </t>
  </si>
  <si>
    <t xml:space="preserve">0108000188717</t>
  </si>
  <si>
    <t xml:space="preserve">0108000188817</t>
  </si>
  <si>
    <t xml:space="preserve">0108000188917</t>
  </si>
  <si>
    <t xml:space="preserve">0108000189017</t>
  </si>
  <si>
    <t xml:space="preserve">0108000189117</t>
  </si>
  <si>
    <t xml:space="preserve">0108000189217</t>
  </si>
  <si>
    <t xml:space="preserve">Le solicito la siguiente información del padrón de sujetos obligados de cada Estado, en términos de la Ley de Trasparencia en materias de archivo a nivel nacional: Dependencias, Nombre, Correo Institucional, Puesto, teléfonos, y extensión de los coordinadores de archivo, responsable de archivo de concentración y responsables de archivo de trámite. En caso de sujetos obligados con delegaciones, sedes,  representaciones, o cualquier situación que genere la necesidad de contar con un responsable de archivo favor de incluirlo.</t>
  </si>
  <si>
    <t xml:space="preserve">San Luis Potosí</t>
  </si>
  <si>
    <t xml:space="preserve">0108000189417</t>
  </si>
  <si>
    <t xml:space="preserve">En relación con la modificación a la NOM-046-SSA2-2005 publicada el 24 de marzo de 2016 solicitó lo siguiente: 
1.	Se me informe qué instituciones de publicas prestadoras de servicios de atención médica, adscritas al Gobierno de la Ciudad de México prestan el servicio de Interrupción Voluntaria del Embarazo. 
2.	Se me informe en cuántas ocasiones se ha prestado el servicio de interrupción voluntaria del embarazo en instituciones de publicas prestadoras de servicios de atención médica, adscritas al Gobierno de la Ciudad de México desde la modificación de la NOM-046 señalando el método utilizado para realizar dicha interrupción. 
3.	Se me informe el número de interrupciones voluntarias del embarazo realizadas por cada institución pública prestadora de servicios de atención médica, adscritas al Gobierno de la Ciudad de México desde la modificación de la NOM-046 señalando el método utilizado para realizar dicha interrupción. 
4.	Se me informe cuántos de esos casos  corresponden a mujeres menores de 12 años y cuál fue el método utilizado para realizar la interrupción.  
5.	Se me informe cuántos de esos casos corresponden a mujeres mayores de 12 años pero menores de 18 y cuál fue el método utilizado para realizar la interrupción.  
6.	Se me informe cuántas mujeres mayores de 12 años pero menores de 18 solicitaron la interrupción voluntaria del embarazo en compañía de su padre, madre o tutor o de quien ejerza la patria potestad y cuál fue el método utilizado para realizar la interrupción.  
7.	Se me informe cuántas mujeres mayores de 12 años pero menores de 18 solicitaron la interrupción voluntaria del embarazo sin compañía de su padre, madre o tutor o de quien ejerza la patria potestad y cuál fue el método utilizado para realizar la interrupción.  
8.	Se me informe si se dio vista al Ministerio Público antes o después de realizar la interrupción voluntaria del embarazo. 
9.	Se me permita acceder a los formatos en los cuales el personal de salud pública hace constar la solicitud de interrupción voluntaria del embarazo y en su caso la atención pre, trans y post hospitalaria otorgada. 
10.	Se me informe cuál es el procedimiento, protocolo, lineamiento, actas o documentos que debe seguirse o llenarse para solicitar la interrupción voluntaria del embarazo. 
11.	Se me informe si a partir de la entrada en vigor de la modificación a la NOM se verifica que la interrupción voluntaria del embarazo se realizó como consecuencia de una violación por los servidores públicos que participan en dicha interrupción o por algún otro. 
12.	Se me informe cuál es el formato o argumentos utilizados para obtener el consentimiento informado de la solicitante. 
13.	Se me informe el número de enfermeras o enfermeros y médicos capacitados para aplicar la NOM-046 no objetores de conciencia. 
14.	Se me indique cuáles son las medidas implementadas por la Secretaría de Salud para implementar las modificaciones a la NOM-046 y su grado de avance. 
15.	Se me permita acceder a los oficios de comunicación interna tendientes a hacer del conocimiento, implementar, instruir o actividad similar realizados con las instituciones públicas prestadoras de servicios de atención médica adscritas al Gobierno de la Ciudad de México referentes a la modificación a la NOM-046.
Ergo, la información que se solicita es a  partir de la fecha de modificación a la NOM-046-SSA2-2005 publicada el 24 de marzo de 2016 a la fecha de presentación de esta solicitud. 
</t>
  </si>
  <si>
    <t xml:space="preserve">19/06/2017</t>
  </si>
  <si>
    <t xml:space="preserve">0108000189517</t>
  </si>
  <si>
    <t xml:space="preserve">0108000189617</t>
  </si>
  <si>
    <t xml:space="preserve">0108000189717</t>
  </si>
  <si>
    <t xml:space="preserve">0108000189817</t>
  </si>
  <si>
    <t xml:space="preserve">Pido por favor datos de la Medico Cirujano Verónica Jiménez Rubí, con cédula 6871757, información de la Especialidad que ejerce dentro de la institución medica; dirección, teléfono y extensión de la institución donde labora, correo, percepciones y  prestaciones a las que tiene derecho.</t>
  </si>
  <si>
    <t xml:space="preserve">0108000190117</t>
  </si>
  <si>
    <t xml:space="preserve">0108000190217</t>
  </si>
  <si>
    <t xml:space="preserve">0108000190617</t>
  </si>
  <si>
    <t xml:space="preserve">Me refiero al #CanalSaludCDMX
bajo que política publica se justifica este canal.
Quiero saber cuanto costó la infraestructura que se ocupa para transmitir este canal?
En que hospitales se esta transmitiendo al día de esta solicitud.
cuanto cuesta la producción de los contenidos que se transmiten
porque tecnología se hace llegar el material a las pantallas de los hospitales (streaming, canal de televisión o se graban y se reproduce en cada hospital)
se tiene una sala o cabina de transmisión para este canal de salud
cuando se adquirirá infraestructura (pantallas y servicio streaming, canal de televisión, o reproductores) para transmitir en los demás hospitales
Los contenidos solo se transmitirán en los hospitales.</t>
  </si>
  <si>
    <t xml:space="preserve">0108000190917</t>
  </si>
  <si>
    <t xml:space="preserve">Se solicita documentación soporte que avale los codigos que sustentan las enfermeras Margarita Alcantara Reynoso, Angela Torres Godoy, Emir Pineda Herrera, Leticia Balanzario Balanzario y la C. Aurora Rebeca Maldonado Alamilla. </t>
  </si>
  <si>
    <t xml:space="preserve">0108000191117</t>
  </si>
  <si>
    <t xml:space="preserve">resumen clinico</t>
  </si>
  <si>
    <t xml:space="preserve">0108000191217</t>
  </si>
  <si>
    <t xml:space="preserve">EL QUE SUSCRIBE GERSON GÓMEZ FLORES CON RFC GOFG830202UM3, CURP GOFG830202HVZMLR02 Y CON DOMICILIO PROVISIONAL EN WATTEAU 51 PH 4 COLONIA NONOALCO DELEGACION BENITO JUÁREZ PARA OÍR Y RECIBIR NOTIFOCACIONES, SOLICITO RESPETUOSAMENTE A ESTA H. AUTORIDAD TENGA A BIEN PROPORCIONARME COPIA DE LA CONSTANCIA DE PERCEPCIONES Y RETENCIONES POR LAS REMUNERACIONES AL TRABAJO PERSONAL SUBORDINADO QUE PRESTÉ COMO MÉDICO RESIDENTE CON NÚMERO DE EMPLEADO 955914 Y NÚMERO DE PLAZA 2419431 EN EL HOSPITAL GENERAL LA VILLA DEL GOBIERNO DEL DISTRITO FEDERAL DURANTE EL EJERCICIO FISCAL 2016. DICHO DOCUMENTO ME ES REQUERIDO PARA LA REALIZACIÓN DE TRÁMITES RELACIONADOS CON MI RFC. 
SIN MÁS POR EL MOMENTO, QUEDO DE USTED.</t>
  </si>
  <si>
    <t xml:space="preserve">0108000191317</t>
  </si>
  <si>
    <t xml:space="preserve">0108000191417</t>
  </si>
  <si>
    <t xml:space="preserve">0108000191517</t>
  </si>
  <si>
    <t xml:space="preserve">0108000191617</t>
  </si>
  <si>
    <t xml:space="preserve">0108000191717</t>
  </si>
  <si>
    <t xml:space="preserve">0108000191817</t>
  </si>
  <si>
    <t xml:space="preserve">ESTUDIOS CLÍNICOS DE BIOCOMPARABILIDAD DEL USO DE MEDICAMENTOS QUE CONTIENEN ETANERCEPT LOS CUALES JUSTIFICAN EL CAMBIO DE EMBREL A INFINITAM PARA PACIENTE CON ARTRITIS REUMATOIDE EN EL ISSSTE.</t>
  </si>
  <si>
    <t xml:space="preserve">0108000192017</t>
  </si>
  <si>
    <t xml:space="preserve">Solicito me informen si todas las dependencias, instituciones, organismos descentralizados o centralizados etc, es decir todos aquellos que conforman  la administración publica de la Ciudad de México si la C. Rodríguez Gallegos Janet labora o laboró en alguna institución y si es el caso me señale el periodo que laboro, que puesto desempeñaba o desempeña y si es el caso,  si tiene una demanda laboral en contra de  la institución.  </t>
  </si>
  <si>
    <t xml:space="preserve">0108000192817</t>
  </si>
  <si>
    <t xml:space="preserve">0108000192917</t>
  </si>
  <si>
    <t xml:space="preserve">0108000193017</t>
  </si>
  <si>
    <t xml:space="preserve">0108000193117</t>
  </si>
  <si>
    <t xml:space="preserve">0108000193217</t>
  </si>
  <si>
    <t xml:space="preserve">0108000193317</t>
  </si>
  <si>
    <t xml:space="preserve">0108000193417</t>
  </si>
  <si>
    <t xml:space="preserve">0108000193517</t>
  </si>
  <si>
    <t xml:space="preserve">0108000193617</t>
  </si>
  <si>
    <t xml:space="preserve">Por este medio yo, Héctor Montes de Oca Pérez solicito mi resolución de pensión.</t>
  </si>
  <si>
    <t xml:space="preserve">0108000193717</t>
  </si>
  <si>
    <t xml:space="preserve">0108000194217</t>
  </si>
  <si>
    <t xml:space="preserve">0108000194317</t>
  </si>
  <si>
    <t xml:space="preserve">Favor de indicar el número de ILE desglosado por lugar de residencia de las usuarias de abril de 2007 al 31 de mayo de 2017 efectuadas en la Red de Hospitales y Centros de Salud de la SSCDMX</t>
  </si>
  <si>
    <t xml:space="preserve">0108000194417</t>
  </si>
  <si>
    <t xml:space="preserve">REQUIERO CONOCER LOS VIAJES QUE POR MOTIVO DE TRABAJO HA REALIZADO EL DIRECTOR GENERAL DE VINCULACION JUAN ALBERTO VARGAS AMBRIZ Y CARLOS ALBERTO VARGAS ZERMEÑO DEL MES DE MAYO Y JUNIO DE 2017</t>
  </si>
  <si>
    <t xml:space="preserve">0108000194817</t>
  </si>
  <si>
    <t xml:space="preserve">Solicito el Nombre, cargo y área de adscripción de los Neurólogos y/o Neurocirujanos y/o Médicos especialistas en Neurólogía y/o Neurocirugía que se encuentren ADSCRITOS o en PROCESO de ADSCRIPCIÓN a cualquier Dependencia, Órgano, Entidad, Organismo o Unidad Administrativa de la Administración Pública Federal o de la Administración Pública de la Ciudad de México que perciba ingresos provenientes de recursos públicos o de aplicación automática como contraprestación por sus servicios.</t>
  </si>
  <si>
    <t xml:space="preserve">0108000194917</t>
  </si>
  <si>
    <t xml:space="preserve">EVALUACIÓN DEL ESTADO DE INVALIDEZ E INCAPACIDAD POR PARTE DEL IMSS Y DEL ISSSTE</t>
  </si>
  <si>
    <t xml:space="preserve">0108000195017</t>
  </si>
  <si>
    <t xml:space="preserve">0108000195117</t>
  </si>
  <si>
    <t xml:space="preserve">Con base a mi derecho a la información, solicito el número de mujeres que actualmente están recluidas en algún penal de la Ciudad de México que padecen cáncer de mama, así como el tratamiento que reciben y si formarán parte del Registro Nacional de Cáncer y la tasa de mortalidad. Favor de detallar por penal y edad de las mujeres con esta enfermedad. Gracias</t>
  </si>
  <si>
    <t xml:space="preserve">0108000195217</t>
  </si>
  <si>
    <t xml:space="preserve">Solicito la siguiente información: 
Copia en CD de todos los contratos que el Gobierno de la Ciudad de México ha celebrado con Abraham Helfon Daniel desde el año 2000 hasta 2017. 
Gracias. </t>
  </si>
  <si>
    <t xml:space="preserve">22/06/2017</t>
  </si>
  <si>
    <t xml:space="preserve">0108000195317</t>
  </si>
  <si>
    <t xml:space="preserve">Solicito se me informe el motivo por el cual se le permite a Juan Alberto Vargas Ambríz el practicar el nepotismo dentro de la Secretaría de Salud, ya que dentro de dicha institución laboran su hermano, hijo, sobrinos y primos, con los nombres de : Javier Vargas Ambríz, Jessica Vargas Zermeño, Carlos Vargas Zermeño, Pavel Orozco Zermeño, Victoria Tafoya Julio, Norma María Ibarra Mejía y, Francisco Javier Vargas.</t>
  </si>
  <si>
    <t xml:space="preserve">20/06/2017</t>
  </si>
  <si>
    <t xml:space="preserve">0108000195517</t>
  </si>
  <si>
    <t xml:space="preserve">LOS SERVIDORES PUBLICOS QUE OSTENTAN UN CARGO EN LA ADMINISTRACION PUBLICA LOCAL ESTAN DENTRO DEL SISTEMA DE DATOS PERSONALES AL EMITIR O  DAR UNA CONTESTACION DE UN ACTO DE ACCESO A LA INFORMACION Y CUAL SEIA SU FUNDAMENTACION Y MOTIVACION SI ESTE ES EL CASO.
S
LOS EX SERVIDORES PUBLICOS QUE OSTENTARON UN CARGO EN LA ADMINISTRACION PUBLICA LOCAL ESTAN  DENTRO DEL SISTEMA DE DATOS PERSONALES AL HABER EMITIDO  O  HABER DADO  UNA CONTESTACION DE UN ACTO DE ACCESO A LA INFORMACION Y CUAL ES  SU FUNDAMENTACION Y MOTIVACION SI ESTE ES EL CASO.
</t>
  </si>
  <si>
    <t xml:space="preserve">0108000195617</t>
  </si>
  <si>
    <t xml:space="preserve">¿Cuál es el la delagación de la ciudad de México con el mejor hospital veterinario en el ultimo año (2017)?
Si la información solicitada reservada y/o confidencial le pido, que me sea obsequiada en versión pública 
</t>
  </si>
  <si>
    <t xml:space="preserve">0108000195717</t>
  </si>
  <si>
    <t xml:space="preserve">Porque el funcionario público C. Juan Alberto  Vargas Ambríz realiza viajes internacionales todo el año en 2016 y parte del 2017 con el presupuesto de la Secretaría de Salud a los países que se tiene referencia a viajado son los siguientes:
Guatemala 
Medellín
Bogotá
Kuwait
Ucrania
Lituania
Brasil 
Cuba 
Panamá
China
Rusia
Alemania
Washington
Uruguay
Buenos Aires
Costa Rica
Ecuador
República Dominicana
Montevideo
Ámsterdam entre otros.
</t>
  </si>
  <si>
    <t xml:space="preserve">0108000195817</t>
  </si>
  <si>
    <t xml:space="preserve">Por lo que tenía entendido todo servidor público debe tener en su poder un contrato. Y se supone que todo tiene un tiempo fijo bueno dependiendo del puesto, sólo estoy solicitando los despidos (o bajas) y renuncias de los médicos veterinarios que laboran o laboraban en el Hospital Veterinario de CDMX, así como del personal de seguridad pública (que realizan o realizaron su servicio en el Hospital Veterinario), y a los trabajadores que tienen o tenian un nombramiento de administrativo. ustedes como unidad de transparencia estan obligados a entregarnos informacion a la ciudadania en general sobre lo que se este solitando y ha decir la verdad sobre lo que se solicita. o en ese caso si no ha habido despidos, o renuncias . Necesito en copia digital enviado por correo electronico los nombramientos de cada uno de los trabajadores que laboran en el Hospital Veterinario de la CDMX. 
y si es que ha habido bajas supongo que tienen un oficio con sus bajas o renuncias. todo servidor publico debe tenerlas a la mano. donde diga su término de servicio dentro del lugar de trabajo y el motivo. 
aqui me han dado muchas vueltas con este asunto, ya que primero me regresan mi solicitud porque no sabían que significaba M.V.Z y ahora me regresan que porque no conocen el nombramiento coordinador de la salud tipo A. de que se trata esto? si así estan los medicos veterinarios con ese nombramiento, al menos dentro del Hospital Veterinario. necesito de favor que me respondan sin tanta vuelta. sólo quiero las bajas y/o despidos, asi como las renuncias. (periodo mayo 2016 hasta junio 2017).
ahora bien, necesito las credenciales que usan los trabajadores dentro del Hospital veterinario, en copia digital enviado a mi correo, de favor. de todos los trabajadores incluyendo de estructura. ya que ya las estan portando dentro de estas instalaciones.
por cierto a mi como persona moral, a uno de mis perros le tomaron muestras de leptospira por un cobro de $270 y ese pago lo hice en la caja del Hospital Veterinario. el dia  13/octubre/2016. queria saber si ese pago se va a las instalaciones de UAM- Xoc al área de leptospira o se queda dentro de las instalaciones del hospital, ustedes tienen la obligacion de darme la informacion que solicite y no tengo por qué ir a la Universidad (UAM-Xoc) a solicitar dicha informacion, ya que los de la Universidad no están obligados y no creo que me proporcionen esa información a menos que ustedes me den una orden de solicitud de informacion y yo poder asistir.
hasta donde tenia entendido, todo Hospital de humanos y sobre todo Veterinario o Clínica veterinaria, antirrabicos o centro de control canino debe de tener una bitacora donde lleve sus registros de eutanasia humanitaria, esto con el fin de que exista una prevencion o control zoosanitario. saber la causa de muerte del animal y saber si es mejor cremarlos o enterrarlos. y más si es un hospital al cual le llegan bastantes pacientes al día. quiero saber sobre el argumento del médico veterinario que lo (a) estunasio y el argumento del propietario.</t>
  </si>
  <si>
    <t xml:space="preserve">0108000195917</t>
  </si>
  <si>
    <t xml:space="preserve">Cual es el riesgo para la salud de  niños y niñas que en contra de su voluntad inhalen y estén expuestos al olor de la marihuana.</t>
  </si>
  <si>
    <t xml:space="preserve">0108000196117</t>
  </si>
  <si>
    <t xml:space="preserve">1.- Solicitamos saber cuántas niñas y adolescentes embarazadas se registraron durante el año 2015, 2016 y en los primeros cinco meses del año 2017 en un rango de 16 años o menos en todo el territorio del estado, información mostrada del municipio de mayor incidencia, al de menor incidencia. Señalar además el hospital o centro de salud de donde proviene el dato. 
2.- Solicitamos saber cuántas niñas y adolescentes han dado a luz durante el año 2015, 2016 y en los primeros meses cinco meses del año 2017, en un rango de edad de 16 años o menos en todo el territorio del estado, información mostrada del municipio de mayor incidencia, al de menor incidencia. Señalar además el hospital o centro de salud de donde proviene el dato.
3.- Solicitamos saber cuántas niñas y adolescentes que se registraron embarazadas durante el año 2015, 2016 y en los primeros meses del año 2017 en un rango de 16 años o menos presentaron signos de abusos sexuales en todo el territorio del estado, información mostrada del municipio de mayor incidencia, al de menor incidencia. Señalar además el hospital o centro de salud de donde proviene el dato.
4.- Solicitamos saber, cuantas adolescentes embarazadas se registraron durante el año 2015, 2016 y en los primeros cinco meses del año 2017 en un rango de 21 a 17 años en todo el territorio estatal, así mismo, solicitamos que la información sea  mostrada por el municipio de mayor incidencia, al de menor incidencia. Señalar además el hospital o centro de salud de donde proviene el dato.
5.- Solicitamos saber, cuantas adolescentes han dado a luz durante el año 2015, 2016 y en los primeros cinco meses del año 2017 en un rango de 21 a 17 años en todo el territorio estatal, así mismo, solicitamos que la información sea mostrada por el municipio de mayor incidencia, al de menos incidencia. Señalar además el hospital o centro de salud de donde proviene el dato.
6.- Solicitamos saber cuántas adolescentes que se registraron embarazadas durante el año 2015, 2016 y en los primeros meses del año 2017 en un rango de 21 a 17 años presentaron signos de abusos sexuales. Solicitamos que la información sea referente a los registros en todo el territorio estatal, con información por el municipio de mayor incidencia, al de menor incidencia. Señalar además el hospital o centro de salud de donde proviene el dato.
7.- Solicitamos cuantos registros existen de mujeres y niñas que se les haya aplicado lo establecido en la norma 046 con los formatos debidamente requeridos, diferenciados por edad y municipio en lo que al tema de salud se refiere. Señalar además el hospital o centro de salud de donde proviene el dato.
8.- Solicitamos la cantidad de registros, por hospitales, en todo el territorio estatal, donde se haya aplicado la NOM 046, en lo que al tema de salud se refiere. Señalar además el hospital o centro de salud de donde proviene el dato.
9.-  Solicitamos información relacionada con el número de casos donde derivado de la aplicación de la nom 046, se identificaron embarazos productos de actos de violencia sexual y la edad de las niñas, adolescentes o mujeres que entran en esta clasificación.
10. número de casos de médicos reportados por violencia obstétrica específicamente y violencia de cualquier tipo hacia mujeres en todo el territorio estatal, clasificado por municipio y con nombre del hospital o centro de salud correspondiente.</t>
  </si>
  <si>
    <t xml:space="preserve">0108000196217</t>
  </si>
  <si>
    <t xml:space="preserve">0108000196317</t>
  </si>
  <si>
    <t xml:space="preserve">0108000196417</t>
  </si>
  <si>
    <t xml:space="preserve">Buen día, les pido apoyo para obtener la información estadística detallada de producción y ventas anuales a partir del 2013 de medicamentos y gastos médicos en su mayoría consumidos por las familias mexicanas. ( Analgésicos , medicamentos para alergias, para diabetes, consultas médicas, análisis clínicos, hospitalización general, operación quirúrgica)en todas sus presentaciones (ampoletas, cápsulas, comprimidos, grageas, gotas.....en parto, en general...etc.) En microdatos o cómo les sea conveniente; ésto para proyecciones y proyectos del Instituto Nacional de Estadística y Geografía. Gracias!!!</t>
  </si>
  <si>
    <t xml:space="preserve">0108000196517</t>
  </si>
  <si>
    <t xml:space="preserve">0108000197117</t>
  </si>
  <si>
    <t xml:space="preserve">solicito información para saber nombre del servidor publico que se encuentra laborando como feje de el departamento de intendencia del Hospital Dr. Manuel Gea Gonzales, desde el año 2006 a 2017, gracias</t>
  </si>
  <si>
    <t xml:space="preserve">0108000197217</t>
  </si>
  <si>
    <t xml:space="preserve">Conocer el presupuesto asignado a la Ley de Aparatos Auditivos de la Ciudad de México.
Conocer las reglas de operación para el ejercicio de ese presupuesto y cómo fue asignado ese presupuesto, además de la inversión en aparatos auditivos, empresas involucradas en las audiometrías y dónde fueron publicadas.
</t>
  </si>
  <si>
    <t xml:space="preserve">0108000197517</t>
  </si>
  <si>
    <t xml:space="preserve">REVISANDO EL PORTAL DE LA CAJA DE PREVISIÓN DE LA POLICÍA PREVENTIVA DE LA CIUDAD DE MEXICO
EN LA SECCIÓN ESTRUCTURA ORGANICA NO ESTAN LAS FOTOS DE TODOS LOS  FUNCIONARIOS, POR QUE RAZON?
</t>
  </si>
  <si>
    <t xml:space="preserve">Caja de Previsión de la Policía Preventiva del Distrito Federal</t>
  </si>
  <si>
    <t xml:space="preserve">0108000197717</t>
  </si>
  <si>
    <t xml:space="preserve">0108000197817</t>
  </si>
  <si>
    <t xml:space="preserve">0108000197917</t>
  </si>
  <si>
    <t xml:space="preserve">solicitar información de carácter público sobre tabuladores atención medica de los hospitales de la SEDESA
Costo unitario de Consulta externa de especialidad
Costo unitario dia/cama
Costo unitario hora o procedimiento de quirófano
Costos unitarios de USG
Costo unitario de placa de Rx de Abdomen
Lo anterior para una investigación de costos que estamos realizando del hospital Balbuena</t>
  </si>
  <si>
    <t xml:space="preserve">0108000198117</t>
  </si>
  <si>
    <t xml:space="preserve">0108000198417</t>
  </si>
  <si>
    <t xml:space="preserve">contrato y plantilla de los trabajadores de estabilidad laboral.</t>
  </si>
  <si>
    <t xml:space="preserve">29/06/2017</t>
  </si>
  <si>
    <t xml:space="preserve">0108000198717</t>
  </si>
  <si>
    <t xml:space="preserve">Informacion de la relacion entre la compra de medicamentos y el numero de pacientes.
Numero de compra y Numero de pacientes.
Hacer referencia directa de su relacion con datos especificos.</t>
  </si>
  <si>
    <t xml:space="preserve">0108000198817</t>
  </si>
  <si>
    <t xml:space="preserve">0108000198917</t>
  </si>
  <si>
    <t xml:space="preserve">0108000199317</t>
  </si>
  <si>
    <t xml:space="preserve">solicito lo siguiente:
información sobre políticas de salud pública sobre las parteras tradicionales mexicanas 
programas de apoyo o sobre partera tradicional
censo registrado de parteras en la CDMX actual
certificaciones para parteras tradicionales 
centros de salud o jurisdicciones donde se manejan los programas para parteras en la CDMX 
Programas para pateras del área "Salud  Materna y Perinatal " e inicio del mismo 
Historia de la Parteria Tradicional</t>
  </si>
  <si>
    <t xml:space="preserve">16/06/2017</t>
  </si>
  <si>
    <t xml:space="preserve">0108000199417</t>
  </si>
  <si>
    <t xml:space="preserve">datos del ingrediente activo del insecticida malathion 40  RSCO-USP-23-2015 ;NOMBRE COMUN Y QUMICO DEL INGREDIENTE ACTIVO PUREZAA MINIMA DEL INGREDIENTE  ACTIVO  CONCENTRACION MAXIMA DE LAS IMPUREZA RELEVANTES  EL VALOR DE LA DOSIS LETAL DL50 ORAL Y DERMICA Y DE LA CONCENTRACION LETAL 50 CL50 INHALATORIA GRADO DE IRRITACION OCULAR Y DERMICA Y FECHA DE PUBLICACION DEL PERFIL Y EN SU CASO SU MODIFICACION  ASIMISMO CUALES FUERON LOS CRITERIOS PAARA REGISTRARLO COMO EQUIVALENTE DE USO EN SALUD PUBLICA  Y QUE PERFIL DE REFERENCIA UTILIZARON</t>
  </si>
  <si>
    <t xml:space="preserve">0108000199817</t>
  </si>
  <si>
    <t xml:space="preserve">Requisitos para abrir un consultorio dental en donde se realicen tratamientos de Ortodoncia.
Qué trámites se necesitan realizar, así como los lineamientos académicos y la infraestructura que se requiere, para dichas instalaciones y los tratamientos de ortodoncia que se desean brindar.</t>
  </si>
  <si>
    <t xml:space="preserve">0108000199917</t>
  </si>
  <si>
    <t xml:space="preserve">0108000200017</t>
  </si>
  <si>
    <t xml:space="preserve">Quiero conocer el número total de personas indígenas atendidas en el ámbito de competencia, (desde la creación de las dependencias, órganos, delegaciones o de cualquier otra naturaleza a la fecha) en los rubros de educación, justicia, cultura, salud, acceso a la vivienda, acceso al trabajo, acceso de participación política indígena.
Lo que se solicita tiene como fin conocer las estadísticas en el servicio de las dependencias, por lo que, se solicita no se aboquen únicamente en señalar que no es ámbito de su competencia.
Les envío un cordial saludo.</t>
  </si>
  <si>
    <t xml:space="preserve">27/06/2017</t>
  </si>
  <si>
    <t xml:space="preserve">0108000200117</t>
  </si>
  <si>
    <t xml:space="preserve">0108000200217</t>
  </si>
  <si>
    <t xml:space="preserve">Conocer el número de vehículos oficiales asignados a esta dependencia, delegación, órgano o área gubernamental, detallando, año y modelo. Así como una copia del listado de multas de tránsito que se han levantado a los vehículos oficiales que cuenta la dependencia, delegación, órgano o área gubernamental desde 2010 a la fecha (2010, 2011, 2012, 2013, 2014, 2015, 2016 y lo va de 2017), favor de indicar el monto individual que impuso en cada caso, así como el motivo de la sanción (exceso de velocidad, no portar el cinturón de seguridad, arrastre de grúa, etc, etc) y el total de las multas de tránsito por años, así como la fecha y la zona en donde se levantó la infracción 
Favor de detallar si la dependencia cubre el monto de las sanciones o es el trabajador responsable de la unidad es quien cubre el pago, si se realiza alguna condonación por parte de la Secretaría de Finanzas, favor de detallar bajo qué convenio, acuerdo, ley o apartado se realiza dicha acción, así como detallar el monto que se ha condonado por año, desglosando el motivo de las multas de tránsito (exceso de velocidad, no portar el cinturón de seguridad, arrastre de grúa, etc, etc) , la fecha y la zona donde se registraron.  </t>
  </si>
  <si>
    <t xml:space="preserve">0108000200317</t>
  </si>
  <si>
    <t xml:space="preserve">Conocer el número de vehículos oficiales asignados a esta dependencia, delegación, órgano o área gubernamental, detallando, año y modelo. Así como una copia del listado de multas de tránsito que se han levantado a los vehículos oficiales que cuenta la dependencia, delegación, órgano o área gubernamental desde 2010 a la fecha (2010, 2011, 2012, 2013, 2014, 2015, 2016 y lo va de 2017), favor de indicar el monto individual que impuso en cada caso, así como el motivo de la sanción (exceso de velocidad, no portar el cinturón de seguridad, arrastre de grúa, etc, etc) y el total de las multas de tránsito por años, así como la fecha y la zona en donde se levantó la infracción 
Favor de detallar si la dependencia cubre el monto de las sanciones o es el trabajador responsable de la unidad es quien cubre el pago, si se realiza alguna condonación por parte de la Secretaría de Finanzas, favor de detallar bajo qué convenio, acuerdo, ley o apartado se realiza dicha acción, así como detallar el monto que se ha condonado por año, desglosando el motivo de las multas de tránsito (exceso de velocidad, no portar el cinturón de seguridad, arrastre de grúa, etc, etc) , la fecha y la zona donde se registraron.  
</t>
  </si>
  <si>
    <t xml:space="preserve">0108000200417</t>
  </si>
  <si>
    <t xml:space="preserve">Saber cuántas clinicas veterinarias se tienen en las 16 delegaciones, el presupuesto que se les ha asignado de 2010 a la fecha a cada una de ellas, el personal que labora en cada una de ellas y los requisitos que se aplican para que entren a laborar, así como un listado del número de animales se que atendieron en cada una y porqué motivo (consulta, esterilización, vacunación). 
Por otro lado saber qué lineamiento jurídico se aplica para que los animales que llegan para ponerlos en adopción sean sacrificados-dormidos-matados, en qué tiempo aplica esta situación, así como conocer cuántos llegaron bajo estas circuntancias en el último año y preguntar qué pasó con sus restos (Se creman, se entierran y en qué sito). También conocer qué tipo de procedimiento se aplican es estas clinicas, así como el costo aproximado de cada uno, (sutura, esterilización, vacunas, sacrificio, etc, etc)</t>
  </si>
  <si>
    <t xml:space="preserve">0108000200517</t>
  </si>
  <si>
    <t xml:space="preserve">  TODOS A NOMBRE DE ANA LUISA AGUILAR RODRIGUEZ certificado de estado fisico del 24 de agosto del 2015,alas 20:35 C.T.TLP-1,  J.CTLP-1 AMP TLP-1 LIBRO1367, FOJA 0235 NO.1630,  CERTIFICADO DEL 25 DE AGOSTO 2015, C.T TLP-1  J.C. TLP -1 AMP TLP -1 LIBRO 1367,FOJA 0235 FOJA 1631. CERTIFICADO ESTADO 
FISICO  12 DE DICIEMBRE 2015, SE LEVANTO PERO NO SE ME ENTREGO,  CERTIFICADO DE  ESTADO PSICOFISICO 16 DE DICIEMBRE 2015 CI/-FTL/TLP-1/UI-3C/D/532/12-2015 TLP-1 J.C. AMPTLP-1,LIBRO 1367 FOJA 0482 PROG 2472</t>
  </si>
  <si>
    <t xml:space="preserve">0108000200617</t>
  </si>
  <si>
    <t xml:space="preserve">Solicito información sobre el número de casos de varicela y hepatitis A registrados en la capital del país de 2000 a la fecha. </t>
  </si>
  <si>
    <t xml:space="preserve">0108000200717</t>
  </si>
  <si>
    <t xml:space="preserve">0108000200817</t>
  </si>
  <si>
    <t xml:space="preserve">0108000200917</t>
  </si>
  <si>
    <t xml:space="preserve">0108000201017</t>
  </si>
  <si>
    <t xml:space="preserve">0108000201517</t>
  </si>
  <si>
    <t xml:space="preserve">0108000201917</t>
  </si>
  <si>
    <t xml:space="preserve">0108000202017</t>
  </si>
  <si>
    <t xml:space="preserve">0108000202117</t>
  </si>
  <si>
    <t xml:space="preserve">Información relativa a los siniestros registrados durante el 2016 y 2017, así como toda la información relacionada, como costos, quien los atendió y fechas en que se registraron. </t>
  </si>
  <si>
    <t xml:space="preserve">0108000202217</t>
  </si>
  <si>
    <t xml:space="preserve">DESEO CONOCER LA ESTADÍSTICA DE TRAUMATISMOS CRANEOENCEFÁLICOS QUE HA ATENDIDO EL HOSPITAL REGIONAL "LICENCIADO ADOLFO LÓPEZ MATEOS" DESDE MARZO DEL 2016 A MARZO DEL 2017, EDADES, GÉNEROS, TIPO DE TRAUMATISMO Y ESCALA DE GLASGOW DE ESTOS PACIENTES.
SOLICITO ESTA INFORMACIÓN CON EL FIN DE HACER UNA INVESTIGACIÓN PARA  LA ESCUELA SUPERIOR DE REHABILITACIÓN DEL INSTITUTO NACIONAL DE REHABILITACIÓN.</t>
  </si>
  <si>
    <t xml:space="preserve">22 </t>
  </si>
  <si>
    <t xml:space="preserve">0108000202317</t>
  </si>
  <si>
    <t xml:space="preserve">28/06/2017</t>
  </si>
  <si>
    <t xml:space="preserve">0108000202417</t>
  </si>
  <si>
    <t xml:space="preserve">Atentamente, solicitamos respuesta a la carta adjunta</t>
  </si>
  <si>
    <t xml:space="preserve">0108000202617</t>
  </si>
  <si>
    <t xml:space="preserve">Número  de traumatismos craneoencefalicos de Marzo del 2016-2017. Edades, Genero, Tipo de traumatismo y Escala de Glasgow.</t>
  </si>
  <si>
    <t xml:space="preserve">26/06/2017</t>
  </si>
  <si>
    <t xml:space="preserve">0108000202917</t>
  </si>
  <si>
    <t xml:space="preserve">Indicar el salario mensual y prestaciones laborales de los médicos y enfermeras que están asignados a la realización de Interrupcion Legal del Embarzo en la Red Hospitalaria de la CDMX. Desglosar por unidad médica de adscripción y por nivel salarial dependiendo de su especialización o de la tipología de puestos que maneje la Sedesa.</t>
  </si>
  <si>
    <t xml:space="preserve">0108000203117</t>
  </si>
  <si>
    <t xml:space="preserve">Cuando se publicara en la Gaceta Oficial de la Ciudad de México el "Manual de Operación del Canal Salud-CDMX",  mismo que fue autorizado por  la Coordinación General de Comunicación Social   adscrita a  la Oficialía Mayor de la Ciudad de México y  notificado mediante oficio OM/CGCS/0063/2017, con fecha 31 de enero de 2017, instrumento jurídico que da  origen al Canal de Salud-CDMX?
De dicho Manual aprobado que es el FOMEEC?
Quienes integran el FOMEEC?
</t>
  </si>
  <si>
    <t xml:space="preserve">0108000203217</t>
  </si>
  <si>
    <t xml:space="preserve">Cuando se publicara en la Gaceta Oficial de la Ciudad de México el "Manual de Operación del Canal Salud-CDMX"?,  mismo que fue autorizado por  la Coordinación General de Comunicación Social   adscrita a  la Oficialía Mayor de la Ciudad de México y  notificado mediante oficio OM/CGCS/0063/2017, con fecha 31 de enero de 2017, instrumento jurídico que da  origen al Canal de Salud-CDMX
De dicho Manual aprobado que es el FOMEEC?
Quienes integran el FOMEEC?
</t>
  </si>
  <si>
    <t xml:space="preserve">0108000203317</t>
  </si>
  <si>
    <t xml:space="preserve">Solicito a ésta H. Secretaria la siguiente información.  
En virtud de las obligaciones contraídas derivadas del Acuerdo de 6 de abril de 2017, mediante el cual se declara a la Ciudad de México “Ciudad Santuario”, se originan las sucesivas preguntas: 
1.	¿Cuál es el presupuesto asignado a ésta H.  Secretaría de Salud  para llevar a cabo los programas, servicios, beneficios y asesorías que le han sido delegadas? 
2.	¿Cuáles son los lineamientos, mecanismos y procesos para que la población migrante residente en Estados Unidos de Norteamérica pueda acceder al “Programa de medicina a distancia”? 
3.	¿Cuáles son los mecanismo de monitoreo y evaluación, para el Programa de Medicina a Distancia que es dirigido a la población migrante residente en los Estados Unidos de Norteamérica? 
4.	Para que la población migrante repatriada pueda tener acceso a los servicios de salud que ofrece los programas de gratuidad y la atención psicológica que menciona el acuerdo publicado en la gaceta de la CDMX del 06 de abril del 2017, en el que se declara la Ciudad de México “Ciudad Santuario” ¿Cuál es el procedimiento y los requisitos para su incorporación y acceso?  
5.	¿Cuáles son los mecanismo de monitoreo, evaluación y medición, para los programas de gratuidad y psicológico que menciona el acuerdo publicado en la gaceta de la CDMX del 06 de abril del 2017, en el que se declara la Ciudad de México “Ciudad Santuario”  en el apartado  “e”.? 
6.	¿En qué consiste la atención médica y cuál es el procedimiento, para qué las personas repatriadas soliciten el servicio de salud que se ubica en la terminal 2 del AICM, de conformidad a lo que menciona el acuerdo donde se declara la CDMX como “Ciudad Santuario?. 
7.	¿Cuáles son los mecanismos de monitoreo e indicadores de evaluación sobre el servicios de salud que se brinde a las personas migrantes repatriadas en el módulo de salud de la terminal 2 del AICM? 
En virtud de las obligaciones contraídas derivadas del Acuerdo de 6 de abril de 2017, mediante el cual se declara a la Ciudad de México “Ciudad Santuario”, se originan las sucesivas preguntas: 
1.	¿Cuál es el presupuesto asignado a ésta H.  Secretaría de Salud  para llevar a cabo los programas, servicios, beneficios y asesorías que le han sido delegadas? 
2.	¿Cuáles son los lineamientos, mecanismos y procesos para que la población migrante residente en Estados Unidos de Norteamérica pueda acceder al “Programa de medicina a distancia”? 
3.	¿Cuáles son los mecanismo de monitoreo y evaluación, para el Programa de Medicina a Distancia que es dirigido a la población migrante residente en los Estados Unidos de Norteamérica? 
4.	Para que la población migrante repatriada pueda tener acceso a los servicios de salud que ofrece los programas de gratuidad y la atención psicológica que menciona el acuerdo publicado en la gaceta de la CDMX del 06 de abril del 2017, en el que se declara la Ciudad de México “Ciudad Santuario” ¿Cuál es el procedimiento y los requisitos para su incorporación y acceso?  
5.	¿Cuáles son los mecanismo de monitoreo, evaluación y medición, para los programas de gratuidad y psicológico que menciona el acuerdo publicado en la gaceta de la CDMX del 06 de abril del 2017, en el que se declara la Ciudad de México “Ciudad Santuario”  en el apartado  “e”.? 
6.	¿En qué consiste la atención médica y cuál es el procedimiento, para qué las personas repatriadas soliciten el servicio de salud que se ubica en la terminal 2 del AICM, de conformidad a lo que menciona el acuerdo donde se declara la CDMX como “Ciudad Santuario?. 
7.	¿Cuáles son los mecanismos de monitoreo e indicadores de evaluación sobre el servicios de salud que se brinde a las personas migrantes repatriadas en el módulo de salud de la terminal 2 del AICM? 
</t>
  </si>
  <si>
    <t xml:space="preserve">0108000203417</t>
  </si>
  <si>
    <t xml:space="preserve">0108000203517</t>
  </si>
  <si>
    <t xml:space="preserve">se solicita que informe documentalmente que ha hecho respecto de la contaminación de ruido que genera el campo de tiro que se encuentra a espaldas de ese hospital general balbuena, así como el informe de la afectación a los enfermos hospitalizados por el ruido que generan los disparos que se realizan en el campo de tiro balbuena  </t>
  </si>
  <si>
    <t xml:space="preserve">0108000203617</t>
  </si>
  <si>
    <t xml:space="preserve">0108000204017</t>
  </si>
  <si>
    <t xml:space="preserve">En virtud del Acuerdo de 6 de abril de 2017, mediante el cual se declara a la Ciudad de México “Ciudad Santuario”, se derivan las siguientes preguntas: 
1.- ¿En qué fecha se celebró la sesión extraordinaria del Comité de Planeación del Desarrollo de la Ciudad de México (COPLADE), que de conformidad  al acuerdo del mencionado se modificaron las reglas de operación de los entes públicos involucrados en apoyo a los trabajadores migrantes y sus familias en retorno?  
2. ¿Cuáles fueron las modificaciones realizadas en las reglas de operación de los entes públicos involucrados en apoyo a los trabajadores migrantes y sus familias en retorno, de la sesión extraordinaria del Comité de Planeación del Desarrollo de la Ciudad de México (COPLADE)? 
3. ¿Existe una acta en versión pública que se pueda compartir, respecto a la “sesión extraordinaria” celebrada por el Comité de Planeación del Desarrollo de la Ciudad de México (COPLADE), que de conformidad al acuerdo mencionado  se modificaron las reglas de operación de los entes públicos involucrados en apoyo a los trabajadores migrantes repatriados y sus familias en retorno? Y de ser así, solicito de la manera más atenta se sirva compartirla o indicar en qué dirección electrónica puede ser consultada. 
4. ¿Cuál es el presupuesto asignado a cada uno de los Entes Públicos involucrados en el acuerdo donde se declara a la Ciudad de México “Ciudad Santuario”, para que éstas puedan realizar los programas, servicios, beneficios y asesorías a los migrantes repatriados, sus familias y los connacionales? 
5. ¿Cómo se generarán y cómo se piensan destinar los recursos para cumplir con el acuerdo donde se declara a la Ciudad de México “Ciudad Santuario”? 
6. ¿Cuáles son los mecanismo de monitoreo e indicadores de evaluación sobre las reglas operación y sobre los programas establecidos en el acuerdo mencionado? 
7. ¿Cuáles son los  mecanismo de monitoreo y evaluación, así como los indicadores de transparencia sobre los programas establecidos en el acuerdo donde se declara a la Ciudad de México “Ciudad Santuario”?
8. Cuáles son los lineamientos y mecanismos para que la sociedad civil y la comunidad nacional e internacional puedan sumarse a las acciones y políticas del acuerdo del 06 de abril, en apoyo a las personas migrantes repatriadas y residentes en Estados Unidos de Norteamérica?
</t>
  </si>
  <si>
    <t xml:space="preserve">0108000204317</t>
  </si>
  <si>
    <t xml:space="preserve">Solicito información con base en el documento anexo.</t>
  </si>
  <si>
    <t xml:space="preserve">30/06/2017</t>
  </si>
  <si>
    <t xml:space="preserve">0108000204417</t>
  </si>
  <si>
    <t xml:space="preserve">Copia Simple de Resolutivo de pensión por invalidez permanente y formato ST-3 del IMSS de José Alberto Alamilla Jimenez Número de Seguridad Social 01705340451</t>
  </si>
  <si>
    <t xml:space="preserve">21/06/2017</t>
  </si>
  <si>
    <t xml:space="preserve">0108000204617</t>
  </si>
  <si>
    <t xml:space="preserve">Solicito las bases de datos de los casos de Infecciones Asociadas a la Atención de la Salud notificados a la Red Hospitalaria de Vigilancia Epidemiológica (RHOVE)  por año, de 2009 a 2016 (8 en total) en formato excel, eliminando los datos de identificación de los pacientes.</t>
  </si>
  <si>
    <t xml:space="preserve">0108000204917</t>
  </si>
  <si>
    <t xml:space="preserve">Buen dia
Por este medio solicito ala secretaria ad salud del gobierno de la ciudad de Mexico la siguiente informacion
1.	lista de plazas de internado medico de pregrado asignadas a la universidad autonoma metropolitana para la promoción julio 2017 junio 2018. sedes clínicas y plazas
2.	lista de plazas no ocupadas por los alumnos de la UAM Xochimilco en la promocion julio 2017 junio 2018. (sede clínica y plazas vacantes) 
3.	lista de aspirantes de la universidad autonoma metropolitana a ocupar una plaza de internado en la promoción julio 2017  junio 2018.
4.	que manejo hace la secretaria de salud de la ciudad de Mexico con la plazas ocupadas (si es que da alguno)
5.	una lista de las plazas que no fueron ocupadas en las 6 ultimas promociones de internado medico por los alumnos de la universidad autonoma metropolitana.
6.	que sucedería si por alguna razon previsible o no ajena esta institucion o de naturaleza incierta un número indeterminado de alumnos se quedaran sin plazas de internado medico es decir que la demanda superara a la oferta. ¿Estos tendrian que suspender su educacion medica por varios meses? o existe un mecanismos compensatorio.
Me permito precisar que el acto publico para la entrega de plazas de internado de la promocion julio2017 junio 2018 se realizo en las instalaciones de la universidad autonoma metropolitana unida Xochimilco el día 09 de junio de 2017, tal y como se puede verificar en la pagina oficial de la propia universidad.</t>
  </si>
  <si>
    <t xml:space="preserve">0108000205017</t>
  </si>
  <si>
    <t xml:space="preserve">0108000205117</t>
  </si>
  <si>
    <t xml:space="preserve">Buen día
Por este medio solicito ala secretaria ad salud del gobierno de la ciudad de México la siguiente información
1.	lista de plazas de internado medico de pregrado asignadas a la universidad autónoma metropolitana para la promoción julio 2017 junio 2018. (sedes clínicas y plazas)
2.	lista de plazas no ocupadas por los alumnos de la UAM Xochimilco en la promoción julio 2017-junio2018. (sede clínica y plazas vacantes) 
3.	lista de aspirantes de la universidad autónoma metropolitana a ocupar una plaza de internado en la promoción julio 2017  junio 2018.
4.	que manejo hace la secretaria de salud de la ciudad de México con la plazas ocupadas (si es que da alguno)
5.	una lista de las plazas que no fueron ocupadas en las 6 últimas promociones de internado medico por los alumnos de la universidad autónoma metropolitana.
6.	que sucedería si por alguna razón previsible o no ajena esta institución o de naturaleza incierta un número indeterminado de alumnos se quedaran sin plazas de internado medico es decir que la demanda superara a la oferta. ¿Estos tendrían que suspender su educación médica por varios meses? o existe un mecanismos compensatorio.
Me permito precisar que el acto público para la entrega de plazas de internado de la promoción julio2017 junio 2018 se realizó en las instalaciones de la universidad autónoma metropolitana unida Xochimilco el día 09 de junio de 2017, tal y como se puede verificar en la página oficial de la propia universidad.</t>
  </si>
  <si>
    <t xml:space="preserve">0108000205217</t>
  </si>
  <si>
    <t xml:space="preserve">0108000205517</t>
  </si>
  <si>
    <t xml:space="preserve">0108000205717</t>
  </si>
  <si>
    <t xml:space="preserve">¿Cuántas vacunas del cuadro básico se han aplicado de 2006 a la fecha? Favor de indicar año, tipo de vacuna y número de beneficiarios. ¿Cuál es el abasto de vacunas que se tienen para el presente año? Indicar cuántas se encuentran en bodega y/o almacén y cuántas en centros de salud. Indicar cuántas en cuáles centros de salud y/hospitales y/o clínicas y/o consultorios médicos y/o dispensarios.</t>
  </si>
  <si>
    <t xml:space="preserve">23/06/2017</t>
  </si>
  <si>
    <t xml:space="preserve">0108000205817</t>
  </si>
  <si>
    <t xml:space="preserve">0108000205917</t>
  </si>
  <si>
    <t xml:space="preserve">0108000206017</t>
  </si>
  <si>
    <t xml:space="preserve">0108000206117</t>
  </si>
  <si>
    <t xml:space="preserve">buenas tardes: Quiero saber cuantos perros hay en la cdmx?, cuantos perros sonabandonados?, cuantas esterilizaciones se hacen en la delegacion BJ por año? cuantos perros son adoptados al año por medio de la delegacion BJ? cuantos lugares pet friendly estan registrados en la delegacion BJ?
Si tienen algun otro dato acerca de perros se los agradeceria</t>
  </si>
  <si>
    <t xml:space="preserve">0108000206217</t>
  </si>
  <si>
    <t xml:space="preserve">solicito copia certificada del oficio SSCDMX/DGA/DRH/JUD RL/4056/17 En relacion con los descansos del C. Raul Noveron Barreto, Adscrito al hospital pediatrico tacubaya.</t>
  </si>
  <si>
    <t xml:space="preserve">51 años</t>
  </si>
  <si>
    <t xml:space="preserve">0108000206317</t>
  </si>
  <si>
    <t xml:space="preserve">solicito expediente clínico de mi hija daniela sthepania alcantara rodriguez que nacio el 05 de marzo del 2016 en la ciudad de mexico en clinica 47 del IMSSS ubicada en la col. Vicente Guerro cp 09200</t>
  </si>
  <si>
    <t xml:space="preserve">0108000206417</t>
  </si>
  <si>
    <t xml:space="preserve">Cuántos estudiantes de nivel básico en la Ciudad de México tienen problemas visuales y cuántos están inscritos en dicho nivel?</t>
  </si>
  <si>
    <t xml:space="preserve">0108000206717</t>
  </si>
  <si>
    <t xml:space="preserve">Solicito lo siguiente:
Cualquier informe o documento (entiéndase el término según el artículo tercero, fracción VII  de la Ley General de Transparencia y acceso a la información pública) que se haya generado con motivo del incendio del 14 de mayo de 2017 del Walmart ubicado en Miguel Ángel de Quevedo 175, Chimalistac, Oxtopulco, 01070, Coyoacán </t>
  </si>
  <si>
    <t xml:space="preserve">Heroico Cuerpo de Bomberos del Distrito Federal</t>
  </si>
  <si>
    <t xml:space="preserve">0108000207117</t>
  </si>
  <si>
    <t xml:space="preserve">Buenos días. Le solicito atentamente responder a las siguientes preguntas:
¿Cuenta con una solución informática para la generación y gestión de Expedientes Clínicos Electrónicos?
De contar con una solución informática para este fin, le solicito responda a las siguientes preguntas: 
¿Cuál es el nombre comercial de dicha solución informática?
¿Dicha solución se encuentra basada en tecnología BPMN o es de tipo transaccional?
¿Qué áreas / coordinaciones / direcciones utilizan esta solución?
¿Con qué módulos funcionales cuenta la solución informática adquirida?
¿La solución permite la incorporación de evidencias físicas como videos y fotografías además de documentos PDF?
¿Considera que la aplicación o solución es amigable y fácil de operar?
¿Sobre qué Plataforma de Sistema Operativo opera la solución?
¿Cuál es el número de usuarios por área / coordinación / dirección que usan esta solución?
¿La solución informática es de tipo Web, cliente-servidor u otra?
¿Qué problemáticas ha resuelto la adquisición y uso de la solución?
¿Qué problemáticas NO ha resuelto la adquisición y uso de la solución?
¿La solución ha sido un desarrollo propio o una adquisición de un proveedor?
De ser una adquisición de una empresa proveedora, por favor continúe contestando las siguientes preguntas: 
¿Cuál es el nombre de la empresa proveedora de la solución?
¿Cuándo se adquirió la solución?
¿Cuál fue el costo de la solución?
¿Bajo qué proceso se adquirió la solución informática (adjudicación directa, artículo primero, invitación al menos tres, licitación restringida, licitación pública nacional o licitación pública internacional)?
¿Es necesario pagar una cuota de mantenimiento por la solución y, de ser así, cuándo fue la última fecha de pago de esta cuota y cuál fue el monto?
¿Ha comprado otros productos o adquirido otros servicios de dicho proveedor? ¿Cuáles?
De no contar con una solución informática para este fin, le solicito responda a las siguientes preguntas: 
¿La adquisición de una solución informática para dar cumplimiento a sus obligaciones comunes y específicas de acuerdo al decreto por el que se expide la Ley General de Contabilidad Gubernamental forma parte del plan de adquisiciones de las próximas soluciones?
¿Cuenta con un presupuesto para el 2017 destinado a la adquisición de soluciones informáticas para este fin?
De tener un presupuesto destinado, ¿cuál es el monto y quién es el responsable de su adquisición?
Agradezco su apoyo de antemano.</t>
  </si>
  <si>
    <t xml:space="preserve">0108000207317</t>
  </si>
  <si>
    <t xml:space="preserve">solicito copia de recibos de pago de la primera quincena del mes de julio, primera de agosto y primera de noviembre del año 2015</t>
  </si>
  <si>
    <t xml:space="preserve">0108000207417</t>
  </si>
  <si>
    <t xml:space="preserve">0108000207517</t>
  </si>
  <si>
    <t xml:space="preserve">0108000207617</t>
  </si>
  <si>
    <t xml:space="preserve">Se solicita el catálogo de proyectos de inversión de la Ciudad de México de los ejercicios Fiscales 2015, 2016 y  el correspondiente ene-may de 2017 en formato Excel. Es necesario que se incluyan todos los proyectos de inversión solicitados por las Dependencias, Órganos Desconcentrados, Delegaciones y Entidades del Gobierno de la Ciudad, incluyendo los proyectos a los que no se les haya destinado o ejercido un recurso. Favor de incluir en dicho archivo la clave del proyecto y su denominación. </t>
  </si>
  <si>
    <t xml:space="preserve">0108000207717</t>
  </si>
  <si>
    <t xml:space="preserve">0108000207817</t>
  </si>
  <si>
    <t xml:space="preserve">Se solicita el catálogo de proyectos de la Cuenta Pública de la Ciudad de México del ejercicio Fiscal 2016 en formato Excel.</t>
  </si>
  <si>
    <t xml:space="preserve">0108000208017</t>
  </si>
  <si>
    <t xml:space="preserve">0108000208117</t>
  </si>
  <si>
    <t xml:space="preserve">Quiero saber cuántos animales muertos, en su mayoría perros y gatos, han sido recogidos de calles y avenidas en la Ciudad de México. Quiero saber a dónde han sido canalizados estos animales muertos</t>
  </si>
  <si>
    <t xml:space="preserve">30 años</t>
  </si>
  <si>
    <t xml:space="preserve">0108000208217</t>
  </si>
  <si>
    <t xml:space="preserve">Procedimiento administrativo para el ingreso de tramites a cofepris, ya que muchas veces son recomendaciones por parte de la autoridad, las cuales no vienen expresas en la ley, reglamento o norma. Como  donde dice cual es el tiempo para solicitar un certificado de buenas practicas de fabricación.</t>
  </si>
  <si>
    <t xml:space="preserve">0108000208517</t>
  </si>
  <si>
    <t xml:space="preserve">Se adjunta la información solicitada.</t>
  </si>
  <si>
    <t xml:space="preserve">04/07/2017</t>
  </si>
  <si>
    <t xml:space="preserve">0108000208617</t>
  </si>
  <si>
    <t xml:space="preserve">0108000209117</t>
  </si>
  <si>
    <t xml:space="preserve">03/07/2017</t>
  </si>
  <si>
    <t xml:space="preserve">0108000209317</t>
  </si>
  <si>
    <t xml:space="preserve">0108000209617</t>
  </si>
  <si>
    <t xml:space="preserve">FAVOR DE REMITIRSE AL DOCUMENTO ANEXO DONDE SE ENCUENTRA MI SOLICITUD DE</t>
  </si>
  <si>
    <t xml:space="preserve">05/07/2017</t>
  </si>
  <si>
    <t xml:space="preserve">0108000209817</t>
  </si>
  <si>
    <t xml:space="preserve">0108000210017</t>
  </si>
  <si>
    <t xml:space="preserve">SOLICITO DEL INSTITUTO NACIONAL DE CARDIOLOGÍA IGNACIO CHÁVEZ, DEPENDIENTE DE LA COMISIÓN COORDINADORA DE INSTITUTOS NACIONALES DE SALUD Y HOSPITALES DE ALTA ESPECIALIDAD, DE LA SECRETARÍA DE SALUD, COPIA CERTIFICADA DEL EXPEDIENTE CLÍNICO formado con motivo del la implantación de marcapasos realizada al C. JOSÉ IGNACIO PIÑA ROJAS, con fecha fecha 16 de junio de 2016.</t>
  </si>
  <si>
    <t xml:space="preserve">0108000210117</t>
  </si>
  <si>
    <t xml:space="preserve">En apego a la Ley de Transparencia, Acceso a la Información Pública y Rendición de Cuentas de la Ciudad de México publicada en Gaceta Oficial de la Ciudad de México, el día 6 de mayo de 2016.
Solicito la siguiente información: 
1.- Archivo en Excel información cierre de cuenta pública por capítulo de gasto, de los ejercicios 2013, 2014, 2015 y 2016.
Es importante destacar que se realiza esta solicitud, después de efectuar la consulta atreves del portal de Transparencia de cada una de las Dependencias, Delegaciones y Órganos Desconcentrados, no contando con la información solicitada.
</t>
  </si>
  <si>
    <t xml:space="preserve">0108000210217</t>
  </si>
  <si>
    <t xml:space="preserve">Solicito acceder a todos y cada una de las bases de datos, archivos y documentos electrónicos utilizadas por la Secretaría de Salud de la Ciudad de México y que fueron valoradas por el Instituto de las Mujeres de la Ciudad para emitir el Boletín 34,2017 denominado: "CDMX, única entidad del país que garantiza el derecho a decidir de las mujeres sobre su cuerpo y su maternidad" del contenido siguiente: 
* A diez años de la despenalización del aborto en la capital del país, se han practicado más de 176 mil interrupciones legales del embarazo.
A diez años de haber entrado en vigor las reformas al Código Penal de la Ciudad de México y las adiciones a la Ley de Salud local que permiten la Interrupción Legal del Embarazo (ILE) hasta las 12 semanas de gestación, en la capital del país ninguna mujer ha muerto por abortos clandestinos.
En el marco del décimo aniversario de esta política pública, el Instituto de las Mujeres de la Ciudad de México (Inmujeres CDMX) destaca que la CDMX es única entidad del país que considera como causal de aborto la voluntad de las mujeres (hasta las 12 semanas de gestación) y garantiza su derecho a decidir de manera libre, responsable e informada sobre su cuerpo, maternidad y sexualidad.
De acuerdo con el Sistema de Información de Interrupción Legal del Embarazo, de la Secretaría de Salud de la Ciudad de México (SEDESA), de abril del 2007 al 11 de abril de 2017 se han realizado 176 mil 109 Interrupciones Legales del Embarazo, de las cuales 125 mil 127 fueron practicadas a capitalinas, 44 mil 608 a mujeres provenientes del Estado de México, mil 37 a mujeres originarias de Puebla y el resto a mujeres de las demás entidades federativas.
Del total de mujeres que se han practicado la ILE en la CDMX, 5.6 por ciento son menores de edad; 39.9 por ciento cuenta con estudios de preparatoria; 53.3 por ciento son solteras; 34.8 por ciento se dedica a las labores del hogar y 34.7 por ciento refirió no tener hijas e hijos.
Asimismo, 132 mil 894 ILE’s se realizaron mediante medicamento, 40 mil 178 por aspiración y 3 mil 37 por legrado uterino instrumentado. Sólo el 1.6 por ciento llegó a solicitar la ILE en la semana 12 de gestación.
Desde hace una década, la CDMX se convirtió en referente nacional e internacional en el reconocimiento y ejercicio del derecho de las mujeres a una maternidad libre y voluntaria, a través de un sistema de atención que brinda información objetiva, veraz, suficiente y oportuna sobre los procedimientos, riesgos, consecuencias y efectos, así como de los apoyos y alternativas existentes, para tomar la decisión de manera libre, informada y responsable.
El Gobierno de la CDMX refrenda su compromiso con el derecho a decidir de las mujeres, al estipular en la Constitución Política de la Ciudad de México, los “Derechos reproductivos” que establecen que “toda persona tiene derecho a decidir de manera libre, voluntaria e informada tener hijos o no, con quién y el número e intervalo entre éstos, de forma segura, sin coacción ni violencia, así como a recibir servicios integrales para acceder al más alto nivel de salud reproductiva posible y el acceso a información sobre reproducción asistida”.
El Inmujeres CDMX -a través de sus 16 Unidades de Atención y el Módulo Centro Histórico- brinda asesoría sobre la ILE de manera clara, objetiva y laica, sobre los requisitos y las clínicas que brindan el servicio, y en caso de que una mujer decida ejercer este derecho, se le brinda canalización y seguimiento oportuno, incluso acompañamiento a la clínica en caso de que se encuentre en situación de vulnerabilidad social.
Para conocer los requisitos y la ubicación de las 13 clínicas de Salud Sexual y Reproductiva de la SEDESA que brindan el servicio de la ILE de manera integral, segura, confidencial y gratuita, se puede consultar la página http://ile.salud.cdmx.gob.mx/ o llamar a Medicina a distancia al 5132-0909, opción 1.
De igual forma solicito acceder a la base de datos actualizada a la fecha de presentación de esta solicitud. 
Se reitera que se quiere acceder a la base de datos con todos su rubros, temas, indicadores o clasificaciones existentes, con independencia de que el citado Instituto haya discriminado alguna de ella para emitir su Boletín. 
</t>
  </si>
  <si>
    <t xml:space="preserve">0108000210317</t>
  </si>
  <si>
    <t xml:space="preserve">Solicito me informen:
- Cuántas vacantes existen en ese sujeto obligado (estructura, base, honorarios o cualquier denominación o tipo de contratación)
-Perfil de puesto requerido para cada una de las vacantes existentes
-Salario mensual neto para cada una de las vacantes
-Se me proporcione un correo electrónico donde pueda enviar mi currículum en caso de estar interesado en cubrir alguna vacante.
FAVOR DE NO REMITIRME A SU PÁGINA ELECTRÓNICA PORQUE ES MUY COMPLICADO DAR CON LA INFORMACIÓN
</t>
  </si>
  <si>
    <t xml:space="preserve">0108000210417</t>
  </si>
  <si>
    <t xml:space="preserve">Si el inmueble ubicado en el inmueble ubicado en el piso seis de la calle Venustiano Carranza número ciento quince, colonia Centro, delegación Cuauhtémoc, código postal cero seis mil sesenta, en la Ciudad de México, cuenta con: a) Certificado de Zonificación de Uso de Suelo permitido para operar restaurante, cafetería y bar. b)Licencia de Uso de Suelo permitido para operar restaurante, cafetería y bar. c) El permiso de apertura de restaurante con venta de bebida alcohólica. d) póliza de seguro de responsabilidad civil para los ocupantes de dicho inmueble. e) los cajones de estacionamiento pertenecientes o en arrendamiento en razón de uno por cada 7.5 metros cuadrados (siete punto cinco) de conformidad con la Ley de Establecimientos Mercantiles. f) licencia ambiental única. g) Visto Bueno de Seguridad y Operación expedido por la Dirección de Protección Civil. h) Programa Interno de Protección Civil. i) Aviso de Funcionamiento expedido por la Secretaría de Salud.</t>
  </si>
  <si>
    <t xml:space="preserve">0108000210517</t>
  </si>
  <si>
    <t xml:space="preserve">Solicito a ésta H. Secretaria la siguiente información.  
En virtud de las obligaciones contraídas derivadas del Acuerdo de 6 de abril de 2017, mediante el cual se declara a la Ciudad de México “Ciudad Santuario”, se originan las siguientes preguntas: 
1.	¿Cuál es el presupuesto asignado a ésta H.  Secretaría de Finanzas  para cumplir con los programas, servicios, beneficios y asesorías que le han sido delegadas en el acuerdo mencionado?  
2.	¿De dónde se tomaran los recursos para la creación del fondo qué se pretende realizar para financiar la defensa legal y la permanencia de migrantes de sus familias y el derecho a la custodia de los hijos(a) nacidos en Estados Unidos de Norteamérica de conformidad acuerdo donde se declara la CDMX como “Ciudad Santuario? 
3.	¿Cuál es el monto asignado para financiar los gastos de representación y defensa legal para litigar los procesos relacionados con la probable deportación de migrantes mexicanos en Estados Unidos de Norteamérica, así como de la custodia de sus hijas(o), de conformidad al acuerdo ya mencionado?  
4.	¿Cómo será distribuido el presupuesto y el monto de los gastos en cada casa de representación de la CDMX en los  Estados Unidos de Norteamérica, para  representación y defensa legal de los mexicanos y sus familias de conformidad al apartado “g” del ya mencionado acuerdo del 06 de abril de 2017? 
5.	De conformidad al que menciona en apartado "g" del acuerdo mencionado, en relación a la representación y defensa legal de los migrantes mexicanos, sobre los procesos de deportación y la custodia de sus hijos e hijas nacidos en USA ¿En qué lugares de los Estados Unidos de Norteamérica los migrantes mexicanos podrán tener el acceso? 
6.	¿Cuáles son los requisitos, lineamientos y procedimientos para que los migrantes mexicanos y sus familias puedan tener acceso a la asesoría,  representación y defensa legal en los procesos relacionados con su probable deportación, así como el litigio del derecho a la custodia de sus  hijas e hijos nacidos en USA, en relación con el apartado “g” de acuerdo del 06 de abril del presente año? 
7.	¿Cuáles son los mecanismo de monitoreo e indicadores de evaluación, sobre el servicios de asesoría, representación y defensa legal para litigar los   procesos de deportación y la custodia de sus hijos e hijas nacidos en USA de conformidad a lo que menciona el apartado “g” del acuerdo ya citado? 
8.	¿Cuáles son los mecanismos promoción y de transparencia para el acceso a la información sobre los programas, servicios, beneficios y asesorías que le han sido delegadas a ésta H. Secretaria de  Finanzas, en relación a lo que establece el  apartado “g” del  al acuerdo ya mencionado? 
</t>
  </si>
  <si>
    <t xml:space="preserve">0108000210617</t>
  </si>
  <si>
    <t xml:space="preserve">0108000210717</t>
  </si>
  <si>
    <t xml:space="preserve">Una lista de los aparatos de diagnóstico médico y de todo el equipamiento médico adquiridos para la Policlínica "Salvador Allende", ubicada en la Colonia Huayamilpas, en la Colonia Ampliación Candelaria (como rayos x, mastógrafo, ultrasonido y laboratorio de análisis clínicos, pero no limitado a éstos) con el precio de cada uno de ellos y el proveedor.
</t>
  </si>
  <si>
    <t xml:space="preserve">0108000210817</t>
  </si>
  <si>
    <t xml:space="preserve">Solicito a ésta H. Secretaria la siguiente información.
En virtud de las obligaciones contraídas derivadas del Acuerdo de 6 de abril de 2017, mediante el cual se declara a la Ciudad de México “Ciudad Santuario”, se originan las sucesivas preguntas: 
1.	¿Cuál es el presupuesto asignado a ésta H. Secretaría de Educación para cumplir  y realizar los programas, servicios, tramites, beneficios,  y asesorías que le han sido delegados del citado acuerdo? 
2.	De conformidad a lo que señala el apartado "n"  del acuerdo del 06 de abril del presente año, relacionado con el examen de acreditación de conocimientos y la obtención del certificado de nivel medio superior ¿Cuáles son los requisitos, lineamientos y procedimientos en que las personas migrantes repatriadas puedan acceder a la información servicio y tramites ?  
3.	¿Cuáles son los mecanismos de promoción o bien la forma en que informaran a los migrantes repatriados los requisitos y acceder a los servicios y convocatorias mencionadas en los apartados “n y o” de conformidad a lo que menciona el acuerdo citado anteriormente? 
</t>
  </si>
  <si>
    <t xml:space="preserve">0108000210917</t>
  </si>
  <si>
    <t xml:space="preserve">1. Listado de todos los Centros de Salud, UNEME EC, UNEME CAPA existentes en el Distrito Federal con los siguientes datos: Clave CLUES, Nombre completo,  ubicación y teléfono.
2. Población atendida del 2015 y 2016 en el Centro de Diagnóstico.
3. Población atendida del 2015 y 2016 en los Ile.
4. Población atendida vs metas del 2015 y 2016 del Programa Médico en Tú Casa.
5. Cantidad de medicamentos estupefacientes que ha entregado el Programa Médico en Tu Casa
</t>
  </si>
  <si>
    <t xml:space="preserve">0108000211017</t>
  </si>
  <si>
    <t xml:space="preserve">Con base en mi derecho constitucional de acceso a la información pública, solicito se me proporcione el documento en donde conste la información relativa al uso de impuestos en el sector de salud pública, desde enero del 2017, hasta junio 2017.  </t>
  </si>
  <si>
    <t xml:space="preserve">0108000211417</t>
  </si>
  <si>
    <t xml:space="preserve">Solicito Croquis o Plano de la ubicación de la superficie dentro del inmueble del Centro Nacional de Equidad de Género y salud Reproductiva (CNEGSR) ubicado en Avenida Homero 213, Polanco, Chapultepec Morales, 11570, Ciudad de México, CDMX.</t>
  </si>
  <si>
    <t xml:space="preserve">0108000211717</t>
  </si>
  <si>
    <t xml:space="preserve">Al area de hemodinamica, de el Instituto Nacional de Cardiogia Ignacio Chavez, de la ciudad de Mexico,con direccion Juan Badiano No.1 Col. SEccion XVI , Delegacion Tlalpán, c.p. 14080, Mexico, D.F.</t>
  </si>
  <si>
    <t xml:space="preserve">67</t>
  </si>
  <si>
    <t xml:space="preserve">Chiapas</t>
  </si>
  <si>
    <t xml:space="preserve">0108000211817</t>
  </si>
  <si>
    <t xml:space="preserve">POR FAVOR REMITIRSE AL ARCHIVO ADJUNTO PARA VER LOS DATOS DE MI SOLICITUD</t>
  </si>
  <si>
    <t xml:space="preserve">0108000212317</t>
  </si>
  <si>
    <t xml:space="preserve">SE SOLICITA EXPEDIENTE CLINICO UNIDAD DEL IMSS</t>
  </si>
  <si>
    <t xml:space="preserve">0108000212417</t>
  </si>
  <si>
    <t xml:space="preserve">Se solicita expediente clinico NSS 3996-80-3093  a nombre de Loth Ignacio Valdez Morales como Beneficiario</t>
  </si>
  <si>
    <t xml:space="preserve">0108000212517</t>
  </si>
  <si>
    <t xml:space="preserve">Requiero que, por favor, me proporcione el directorio completo (nombre, puesto, área, teléfono, correo electrónico, domicilio laboral) de todo el personal del Hospital Materno Infantil de Topilejo, ordenado de acuerdo a la estructura orgánica del Hospital.
Cabe aclarar que he tratado de obtener esta información directamente en la página web del Hospital, sin embargo, allí no aparece y tampoco está en la PNT-SIPOT.
Gracias.</t>
  </si>
  <si>
    <t xml:space="preserve">0108000212717</t>
  </si>
  <si>
    <t xml:space="preserve">Solicito el porque se le dio contrato a la C. Diana Rosas Oseguera de la UCYSAM, ya que a mi jefa MAHYSP Martha Garcia  se la opusieron y no es correcto que ella esté ahí. No se vale que continúe porque todos ustedes están coludidos con el ayudarla. Pobre que este enferma y le queda poco tiempo de vida como lo dice la jefe. Deseo que se vaya ya que su situación a generado una gran tensión y ambiente desagradable en la unidad. Solicito la intervención de las autoridades para que le den aviso que cambie a otro departamento.</t>
  </si>
  <si>
    <t xml:space="preserve">0108000212817</t>
  </si>
  <si>
    <t xml:space="preserve">0108000212917</t>
  </si>
  <si>
    <t xml:space="preserve">0108000213117</t>
  </si>
  <si>
    <t xml:space="preserve">Se solicita  la documentación que avale e indique los trámites que se deben  realizar para generar de novo un Centro de Costos al interior de un Instituto Nacional de Salud.</t>
  </si>
  <si>
    <t xml:space="preserve">0108000213217</t>
  </si>
  <si>
    <t xml:space="preserve">0108000213317</t>
  </si>
  <si>
    <t xml:space="preserve">Solicito la información completa y precisa, del Centro de Salud Tenorios, el cual se encuentra en construcción, ubicado en C. Santa Cruz esquina Tonatiuh y Cda Jazmin, Col Tenorios, Del Iztapalpa, C.P09680; La información requerida es: 
1.- Quien o quienes promueven el proyecto
2.-Cantidad de recurso destina al proyecto
3.- Cual es el avance o Status actual de construcción de la obra
4.-Cual es el avance financiero de la obra
5.- Cantidad del espacio destinado al proyecto
6.- fecha de inicio de la obra y fecha de termino establecida en contrato
7.- Que nivel de servicio, prestara el Centro de salud 
8.- Proyección de población beneficiada con el proyecto</t>
  </si>
  <si>
    <t xml:space="preserve">0108000213417</t>
  </si>
  <si>
    <t xml:space="preserve">0108000213717</t>
  </si>
  <si>
    <t xml:space="preserve">COPIA SERTIFICADA DE SALARIO DE ALTAS Y BAJAS ISTORIAL DE MOBIMIENTOS AFILIATORIOS</t>
  </si>
  <si>
    <t xml:space="preserve">0108000213817</t>
  </si>
  <si>
    <t xml:space="preserve">Quiero saber qué seguimiento dan los hospitales públicos a los bebés recién nacidos, tras nacer en sus instalaciones. Favor de detallar lo siguiente: 
1. si la madre tras dar a luz recibe orientación sobre los cuidados que debe de otorgar al recién nacido (si sí, favor especificar el tipo de orientación que se da)
2. si la secretaría de la mano con hospitales o de manera individual tiene la obligación de monitorear el correcto desarrollo de los infantes (si sí, favor de especificar el monitoreo que se da y hasta qué edad)
3. si tienen líneas de ayuda o personal dedicado a resolver dudas y ayudar en casos de crisis a madres y padres de familia (si sí, espeficar la línea o bien el número de personal encargado de esto). </t>
  </si>
  <si>
    <t xml:space="preserve">0108000213917</t>
  </si>
  <si>
    <t xml:space="preserve">Datos sobre Enrique Díaz Michel de los años 1968 a 1971</t>
  </si>
  <si>
    <t xml:space="preserve">72</t>
  </si>
  <si>
    <t xml:space="preserve">0108000214017</t>
  </si>
  <si>
    <t xml:space="preserve">Solicito:
Según el oficio HGGS/D/569/2015, el día 7 de diciembre de 2015, en instalaciones de la Secretaría de Salud fue atendido el alumbramiento por cesárea de una paciente que manifestó haber consumido drogas durante un periodo de su embarazo y no contar con domicilio fijo, por lo cual el área de Trabajo Social solicitó analizar su caso a la Dirección General de Servicios Médicos y Urgencias y a la Subsecretaría de Servicios Médicos e Insumos, “para determinar lo procedente”, por tal razón solicito: 
1) Número de casos analizados por la Dirección General de Servicios Médicos y Urgencias y por la Subsecretaría de Servicios Médicos e Insumos, relacionados con acciones jurídicas y administrativas motivadas por alumbramientos de madres en situación de calle, madres consumidoras de drogas o sustancias tóxicas, o menores de edad que son presuntas víctimas de abuso en los años 2007, 2008, 2009, 2010, 2011, 2012, 2013, 2014, 2015, 2016 y 2017.
2) Informe o copia de las expresiones documentales en las cuales quedó establecida la acción jurídica o administrativa determinada por la Secretaría de Salud de la Ciudad de México (antes Secretaría de Salud del Distrito Federal), por cada uno de los casos relacionados con el punto 1 de la presente petición.
3) En los casos relacionados con el punto uno de la presente petición en los que la Secretaría de Salud determinó notificar los hechos ante el Ministerio Público, solicito informe o copia de las expresiones documentales en las cuales quedó establecido el número de folio o clave de identificación asignado por el Ministerio Público a cada reporte presentado, especificando en cuáles casos se inició averiguación previa, así como clave o número de identificación de cada una de estas.</t>
  </si>
  <si>
    <t xml:space="preserve">0108000214417</t>
  </si>
  <si>
    <t xml:space="preserve">Toda vez que el 19 de junio de 2017, se publicaron diversas reformas y adiciones a la Ley General de Salud y del Código Penal Federal, en relación al uso de la marihuana medicinal.  Solicito me informe: ¿Si actualmente la Comisión Permanente de la Farmacopea de los Estados Unidos Mexicanos se encuentra colaborando en la elaboración de las regulaciones ordenadas mediante dicho decreto?; bajo la autoría de la Comisión Permanente de la Farmacopea de los Estados Unidos Mexicanos, ¿existirán tópicos en algunas de las farmacopeas (próxima doceava edición de Farmacopea) o en su defecto, en la herbolaria? y/o ¿emitirán el suplemento correspondiente a las nuevas disposiciones sobre la marihuana contempladas en dicho decreto?</t>
  </si>
  <si>
    <t xml:space="preserve">0108000214517</t>
  </si>
  <si>
    <t xml:space="preserve">Solicito el perfil de puestos de cocinera en Hospitales de esta Secretaría y de lavandera de manera detallada y especifica !sueldo detallado (con detalle en la prestación de infecto) y en su caso necesito saber si al jubilarse la prestación de infecto se sigue dando y si se da completa o en que porcentaje</t>
  </si>
  <si>
    <t xml:space="preserve">07/07/2017</t>
  </si>
  <si>
    <t xml:space="preserve">0108000214817</t>
  </si>
  <si>
    <t xml:space="preserve">Deseo saber cuáles son los requisitos y trámites para poder instalar una cocina económica, de quién se debe tener permiso para funcionar. Si hay verificadores para estos establecimientos y cuáles son sus funciones; indicar si éstos pueden solicitar dinero a establecimientos de ésta naturaleza para operar, indique el costo de la licencia. 
quiero saber igualmente lo anterior para la instalación de un puesto de tacos en la vía pública y cuáles son las restricciones para poder poner un puesto de éstos. </t>
  </si>
  <si>
    <t xml:space="preserve">0108000214917</t>
  </si>
  <si>
    <t xml:space="preserve">Del año 2006 a la fecha los cargos que ha ostentado el actual Director General de Vinculación y Enlace Juan Alberto Vargas Ambriz  en la Secretaria de Saluda, en el mismo periodo el cargo de los siguientes funcionarios Norma María  Ibarra Mejía, Javier Vargas Ambriz, Jessica Vargas Zermeño, Carlos Alberto Vargas Zermeño, Pavel Orozco Vargas y Julio Alejandro Tafoya Victoria; que parentesco tienen con el Director General de Vinculación,  que cargos ocupan, cual es su perfil académico, cuales son las funciones de cada uno de ellos, requiero el ultimo documento firmado por ellos, cuantas quejas se tienen por nepotismo, en caso de existir, copia simple de las mismas, hay alguna en Contraloría Interna o Contraloría General, en caso de que exista, requiero copia simple. </t>
  </si>
  <si>
    <t xml:space="preserve">0108000215117</t>
  </si>
  <si>
    <t xml:space="preserve">A QUIEN CORRESPONDA:
CUAL ES EL INSTRUMENTO LEGAL QUE SE UTILISO PARA SUSPENDERNOS EL SERVICIO MEDICO FAMILIAR A LO EXTRABAJADORES DE LA EXTINTA LUZ Y FUERZA DEL CENTRO AUN SABIENDO QUE DESDE EL AÑO 2009 ESTE SERVICIO SE VENIA DANDO CON REGULARIDAD A TODOS LOS MIEMBROS Y FAMILIARES DEL SINDICATO MEXICANO DE ELECTRICISTAS (SME) Y YA PARA EL AÑO 2017 FUE SUSPENDIDO SIN NIGUNA EXPLICACION POR LAS INSTITUCIONES DEL IMSS Y EL SAE COMO LIQUIDADOR, SABIENDO QUE SE TIENEN LITIGIOS ANTE LAS JFCA No. 5 ( EXPS. 1267/2011, 900/2015, 247/2014 Y OTROS) Y ESTO ES UNA VIOLACION AL ART. 521 DE LA LFT.</t>
  </si>
  <si>
    <t xml:space="preserve">0108000215217</t>
  </si>
  <si>
    <t xml:space="preserve">0108000215317</t>
  </si>
  <si>
    <t xml:space="preserve">1.- Solicito información pertinente a las funciones que desempeña de acuerdo al manual administrativo el  Director de Asuntos Jurídicos  DARIO MANUEL CASTOREJA ROJI, quien actualmente labora en la Dirección General de los Servicios de Salud de la secretaria de salud de la Ciudad de México. 
2.- solicito información pertinente a si el funcionario Dario Manuel Castoreja Roji se le permite realizar litigio de asuntos juridicos civiles a titulares particulares a favor o en contra de los empleados de la Secretaria de Salud de la Ciudad de México, secretaria a la cual labora.</t>
  </si>
  <si>
    <t xml:space="preserve">0108000215417</t>
  </si>
  <si>
    <t xml:space="preserve">Se solicita información si labora en la secretaria de salud de la Ciudad de México el C. DARIO MANUEL CASTOREJA ROJI
Definir las funciones que ejecuta el funcionario Dario Manuel Catoreja Roiji
Si como director de asuntos jurídicos de la dirección general de los servicios de salud publica de la secretaria de salud  de la Ciudad de México, el funcionario con este cargo esta en la posibilidad o esta permitido llevar a cabo el litigio juridico Civil de orden Familiar de un empleado en contra o a favor de otro empleado de la misma secretaria de salud de la Ciudad de México.</t>
  </si>
  <si>
    <t xml:space="preserve">0108000215917</t>
  </si>
  <si>
    <t xml:space="preserve">En virtud del Acuerdo de 6 de abril de 2017, mediante el cual se declara a la Ciudad de México “Ciudad Santuario”, se derivan las siguientes preguntas:
1.- ¿En qué fecha se celebró la sesión extraordinaria del Comité de Planeación del Desarrollo de la Ciudad de México (COPLADE), que de conformidad al acuerdo del mencionado se modificaron las reglas de operación de los entes públicos involucrados en apoyo a los trabajadores migrantes y sus familias en retorno?
2. ¿Cuáles fueron las modificaciones realizadas en las reglas de operación de los entes públicos involucrados en
apoyo a los trabajadores migrantes y sus familias en retorno, de la sesión extraordinaria del Comité de Planeación del Desarrollo de la Ciudad de México (COPLADE)?
3. ¿Existe una acta en versión pública que se pueda compartir, respecto a la “sesión extraordinaria” celebrada por el Comité de Planeación del Desarrollo de la Ciudad de México (COPLADE), que de conformidad al acuerdo
mencionado se modificaron las reglas de operación de los entes públicos involucrados en apoyo a los trabajadores migrantes repatriados y sus familias en retorno? Y de ser así, solicito de la manera más atenta se sirva compartirla o indicar en qué dirección electrónica puede ser consultada.
4. ¿Cuál es el presupuesto asignado a cada uno de los Entes Públicos involucrados en el acuerdo donde se declara a la Ciudad de México “Ciudad Santuario”, para que éstas puedan realizar los programas, servicios, beneficios y asesorías a los migrantes repatriados, sus familias y los connacionales?
5. ¿Cómo se generarán y cómo se piensan destinar los recursos para cumplir con el acuerdo donde se declara a la Ciudad de México “Ciudad Santuario”?
6. ¿Cuáles son los mecanismo de monitoreo e indicadores de evaluación sobre las reglas operación y sobre los
programas establecidos en el acuerdo mencionado?
7. ¿Cuáles son los mecanismo de monitoreo y evaluación, así como los indicadores de transparencia sobre los
programas establecidos en el acuerdo donde se declara a la Ciudad de México “Ciudad Santuario”?
8. Cuáles son los lineamientos y mecanismos para que la sociedad civil y la comunidad nacional e internacional
puedan sumarse a las acciones y políticas del acuerdo del 06 de abril, en apoyo a las personas migrantes repatriadas y residentes en Estados Unidos de Norteamérica?
</t>
  </si>
  <si>
    <t xml:space="preserve">0108000216017</t>
  </si>
  <si>
    <t xml:space="preserve">¿Existen programas sociales para apoyar a las personas que padecen cáncer y de ser así, cuántos y cuáles son?
¿Cómo puede acceder una persona enferma de cáncer a los beneficios de dicho programa? 
Existen programas en cualquiera de sus modalidades para apoyar económicamente a personas para constituir fundaciones, asociaciones civiles, sociedades civiles o  donatarias autorizadas, que tengan como objeto social recibir donaciones para el tratamiento de cáncer? 
Si el sentido de la respuesta de la pregunta 3 es afirmativo, por favor indíqueme en donde se ubican físicamente las entidades gubernamentales o sujetos obligados por la Ley General de Transparencia y Acceso a la Información Pública que tienen la responsabilidad de la operación de dichos programas, así como sus portales electrónicos mediante una liga electrónica.</t>
  </si>
  <si>
    <t xml:space="preserve">0108000216117</t>
  </si>
  <si>
    <t xml:space="preserve">¿Existen programas sociales para apoyar a las personas que padecen cáncer y de ser así, cuántos y cuáles son?
¿Cómo puede acceder una persona enferma de cáncer a los beneficios de dicho programa? 
Existen programas en cualquiera de sus modalidades para apoyar económicamente a personas para constituir fundaciones, asociaciones civiles, sociedades civiles o  donatarias autorizadas, que tengan como objeto social recibir donaciones para el tratamiento de cáncer? 
Si el sentido de la respuesta de la pregunta anterior es afirmativo, por favor indíqueme en donde se ubican físicamente las entidades gubernamentales o sujetos obligados por la Ley General de Transparencia y Acceso a la Información Pública que tienen la responsabilidad de la operación de dichos programas, así como sus portales electrónicos mediante una liga electrónica.</t>
  </si>
  <si>
    <t xml:space="preserve">0108000216217</t>
  </si>
  <si>
    <t xml:space="preserve">QUIERO SABER SI EL GOBIERNO POR MEDIO DE ALGUNA DE SUS INSTITUCIONES BRINDA CURSOS DE INFORMATICA EN ESPECIFICO: LENGUAJES DE PROGRAMACION "JAVA", "C++", "Kotlin", y si cuenta con una beca o bajos costos</t>
  </si>
  <si>
    <t xml:space="preserve">0108000216517</t>
  </si>
  <si>
    <t xml:space="preserve">0108000216617</t>
  </si>
  <si>
    <t xml:space="preserve">0108000216717</t>
  </si>
  <si>
    <t xml:space="preserve">0108000216817</t>
  </si>
  <si>
    <t xml:space="preserve">Quien solicita la información desea saber lo siguiente:
¿Existen programas sociales para apoyar a las personas que padecen cáncer y de ser así, cuántos y cuáles son?
¿Cómo puede acceder una persona enferma de cáncer a los beneficios de dicho programa? 
Existen programas en cualquiera de sus modalidades para apoyar económicamente a personas para constituir fundaciones, asociaciones civiles, sociedades civiles o  donatarias autorizadas, que tengan como objeto social recibir donaciones para el tratamiento de cáncer? 
Si el sentido de la respuesta de la pregunta 3 es afirmativo, por favor indíqueme en donde se ubican físicamente las entidades gubernamentales o sujetos obligados por la Ley General de Transparencia y Acceso a la Información Pública que tienen la responsabilidad de la operación de dichos programas, así como sus portales electrónicos mediante una liga electrónica.</t>
  </si>
  <si>
    <t xml:space="preserve">0108000216917</t>
  </si>
  <si>
    <t xml:space="preserve">Quien solicita la información desea saber lo siguiente:
¿Existen programas sociales para apoyar a las personas que padecen cáncer y de ser así, cuántos y cuáles son?
¿Cómo puede acceder una persona enferma de cáncer a los beneficios de dicho programa? 
Existen programas en cualquiera de sus modalidades para apoyar económicamente a personas para constituir fundaciones, asociaciones civiles, sociedades civiles o  donatarias autorizadas, que tengan como objeto social recibir donaciones para el tratamiento de cáncer? 
Si el sentido de la respuesta de la pregunta anterior es afirmativo, por favor indíqueme en donde se ubican físicamente las entidades gubernamentales o sujetos obligados por la Ley General de Transparencia y Acceso a la Información Pública que tienen la responsabilidad de la operación de dichos programas, así como sus portales electrónicos mediante una liga electrónica.</t>
  </si>
  <si>
    <t xml:space="preserve">0108000217017</t>
  </si>
  <si>
    <t xml:space="preserve">Deseo saber que años debe de tener en archivo para su consulta directa en la Unidad de Transparencia  cada Sujeto Obligado y con archivo me refiero a Expedientes de Solicitudes de Información Pública, Datos Personales y Recursos de Revisión, asi mismo deseo saber de que consta  cada expediente. es decir que debe de contener cada uno de ellos (oficios, acuses, impresiones Sistema Infomex, etc).</t>
  </si>
  <si>
    <t xml:space="preserve">0108000217217</t>
  </si>
  <si>
    <t xml:space="preserve">0108000217317</t>
  </si>
  <si>
    <t xml:space="preserve">En virtud del Acuerdo de 6 de abril de 2017, mediante el cual se declara a la Ciudad de México “Ciudad Santuario”,
se derivan las siguientes preguntas:
1.- ¿En qué fecha se celebró la sesión extraordinaria del Comité de Planeación del Desarrollo de la Ciudad de México
(COPLADE), que de conformidad al acuerdo del mencionado se modificaron las reglas de operación de los entes
públicos involucrados en apoyo a los trabajadores migrantes y sus familias en retorno?
2. ¿Cuáles fueron las modificaciones realizadas en las reglas de operación de los entes públicos involucrados en
apoyo a los trabajadores migrantes y sus familias en retorno, de la sesión extraordinaria del Comité de Planeación del
Desarrollo de la Ciudad de México (COPLADE)?
3. ¿Existe una acta en versión pública que se pueda compartir, respecto a la “sesión extraordinaria” celebrada por el
Comité de Planeación del Desarrollo de la Ciudad de México (COPLADE), que de conformidad al acuerdo
mencionado se modificaron las reglas de operación de los entes públicos involucrados en apoyo a los trabajadores
migrantes repatriados y sus familias en retorno? Y de ser así, solicito de la manera más atenta se sirva compartirla o
indicar en qué dirección electrónica puede ser consultada.
4. ¿Cuál es el presupuesto asignado a cada uno de los Entes Públicos involucrados en el acuerdo donde se declara
a la Ciudad de México “Ciudad Santuario”, para que éstas puedan realizar los programas, servicios, beneficios y
asesorías a los migrantes repatriados, sus familias y los connacionales?
5. ¿Cómo se generarán y cómo se piensan destinar los recursos para cumplir con el acuerdo donde se declara a la
Ciudad de México “Ciudad Santuario”?
6. ¿Cuáles son los mecanismo de monitoreo e indicadores de evaluación sobre las reglas operación y sobre los
programas establecidos en el acuerdo mencionado?
7. ¿Cuáles son los mecanismo de monitoreo y evaluación, así como los indicadores de transparencia sobre los
programas establecidos en el acuerdo donde se declara a la Ciudad de México “Ciudad Santuario”?
8. Cuáles son los lineamientos y mecanismos para que la sociedad civil y la comunidad nacional e internacional
puedan sumarse a las acciones y políticas del acuerdo del 06 de abril, en apoyo a las personas migrantes repatriadas
y residentes en Estados Unidos de Norteamérica?</t>
  </si>
  <si>
    <t xml:space="preserve">0108000217517</t>
  </si>
  <si>
    <t xml:space="preserve">La totalidad de número de juicios de amparo interpuestos en contra del arresto administrativo consecuencia del programa Conduce sin Alcohol o por la aplicación del operativo del Alcoholímetro. </t>
  </si>
  <si>
    <t xml:space="preserve">0108000217617</t>
  </si>
  <si>
    <t xml:space="preserve">nombre de empleados de base y honorarios de la Secretaria del Sector Salud de la Ciudad de México</t>
  </si>
  <si>
    <t xml:space="preserve">0108000217817</t>
  </si>
  <si>
    <t xml:space="preserve">La totalidad de los acuerdos de colaboración o instrumentos jurídicos que contengan la información de cuantas patrullas y/o ambulancias han sido donadas por el Gobierno de la Ciudad de México a otras entidades de la Federación. </t>
  </si>
  <si>
    <t xml:space="preserve">0108000217917</t>
  </si>
  <si>
    <t xml:space="preserve">Solicito información de la Secretaria de Salud de la Ciudad de México, para lo anterior adjunto a la presente un archivo que contiene con precisión los campos de información de mi interés.</t>
  </si>
  <si>
    <t xml:space="preserve">0108000218017</t>
  </si>
  <si>
    <t xml:space="preserve">0108000218117</t>
  </si>
  <si>
    <t xml:space="preserve">Negativa de nota medica para re valoración y ajuste de pensión IMSS Clinica 15
Reporte informativo detallado del total de semanas cotizadas
Copia certificada firmada dando mi consentimiento para una indemnización global año 2014 Sub delegación Iztapalapa</t>
  </si>
  <si>
    <t xml:space="preserve">0108000218417</t>
  </si>
  <si>
    <t xml:space="preserve">Quiero saber en qué ley, reglamento o normatividad están fundamentadas las guardias para cubrir a un trabajador  por otro en su horario de trabajo.
Qué proceso administrativo se debe de llevar para poder hacer la guardia. 
Solicito saber si existe algún límite de guardias por trabajador.
</t>
  </si>
  <si>
    <t xml:space="preserve">0108000218617</t>
  </si>
  <si>
    <t xml:space="preserve">Con fundamento en los artículos 6 y 8 de la Constitución Política de los Estados Unidos Mexicanos y la ley federal de transparencia y acceso a la información pública gubernamental y su reglamento, me dirijo respetuosamente a quien corresponda para solicitar información relativa a: 
1.La agenda pública diaria del Secretario en turno de esta dependencia desde el 1 de diciembre de 2012 a la fecha, detallando por día qué tipos de actos llevó a cabo, la hora, el domicilio, colonia, qué funcionarios públicos de esta Secretaría lo acompañaron (nombre y cargo) y cuál fue la finalidad del acto; en caso de que el Secretario se dedicó en cierto días a labores de oficina, incluirlo
2. La agenda pública diaria del Secretario en turno de esta dependencia desde el 1 de diciembre de 2006 al 30 de noviembre de 2012, detallando por día qué tipos de actos llevó a cabo, la hora, el domicilio, colonia, qué funcionarios públicos de esta Secretaría lo acompañaron (nombre y cargo) y cuál fue la finalidad del acto; en caso de que el Secretario se dedicó en cierto días a labores de oficina, incluirlo
3.La agenda pública diaria del Secretario en turno de esta dependencia desde el 1 de diciembre de 2000 al 30 de noviembre de 2006, detallando por día qué tipos de actos llevó a cabo, la hora, el domicilio, colonia, qué funcionarios públicos de esta Secretaría lo acompañaron (nombre y cargo) y cuál fue la finalidad del acto; en caso de que el Secretario se dedicó en cierto días a labores de oficina, incluirlo</t>
  </si>
  <si>
    <t xml:space="preserve">0108000218817</t>
  </si>
  <si>
    <t xml:space="preserve">0108000218917</t>
  </si>
  <si>
    <t xml:space="preserve">Copia del Programa de Atención al Embarazo de Bajo Riesgo de la Secretaría de Salud de la Ciudad de México </t>
  </si>
  <si>
    <t xml:space="preserve">0108000219017</t>
  </si>
  <si>
    <t xml:space="preserve">Copia del documento de evaluación del Programa de Atención al Embarazo de Bajo Riesgo de la Secretaría de Salud de la Ciudad de México. </t>
  </si>
  <si>
    <t xml:space="preserve">0108000219117</t>
  </si>
  <si>
    <t xml:space="preserve">0108000219217</t>
  </si>
  <si>
    <t xml:space="preserve">Número de partos atendidos en el Hospital Ajusco Medio, la Clínica Comunitaria de Santa Catarina y el Hospital General de Milpa Alta de la Secretaría de Salud de la Ciudad de México desde junio de 2011 hasta junio de 2017.  Dar cifra por institución, mes y año. </t>
  </si>
  <si>
    <t xml:space="preserve">0108000219317</t>
  </si>
  <si>
    <t xml:space="preserve">Número de cesáreas realizadas en el Hospital Ajusco Medio, la Clínica Comunitaria de Santa Catarina y el Hospital General de Milpa Alta de la Secretaría de Salud de la Ciudad de México desde  junio de 2011 hasta junio de 2017.  Dar cifra por institución, mes y año.</t>
  </si>
  <si>
    <t xml:space="preserve">0108000219417</t>
  </si>
  <si>
    <t xml:space="preserve">Número de servicios de parto vertical brindados en el Hospital Ajusco Medio, la Clínica Comunitaria de Santa Catarina y el Hospital General de Milpa Alta de la Secretaría de Salud de la Ciudad de México desde  junio de 2011 hasta junio de 2017.  Dar cifra por institución, mes y año. </t>
  </si>
  <si>
    <t xml:space="preserve">0108000219517</t>
  </si>
  <si>
    <t xml:space="preserve">Número de partos atendidos mediante los servicios de parto vertical brindados en el Hospital Ajusco Medio, la Clínica Comunitaria de Santa Catarina y el Hospital General de Milpa Alta de la Secretaría de Salud de la Ciudad de México que requirieron resolución del parto mediante cesárea de junio de 2011 hasta junio de 2017. Dar cifra por institución, mes y año. </t>
  </si>
  <si>
    <t xml:space="preserve">0108000219917</t>
  </si>
  <si>
    <t xml:space="preserve">Me encuentro realzando un proyecto de investigación con fines académicos y esperaba que me puedan proporcionar información adicional correspondiente al IMSS
La información que requiero son son los fallos de los medicamentos, material de curación y vacunas de la compra consolidada a partir del 2014 año en que empezó la compra consolidada, de las unidades médicas de alta especialidad e institutos nacionales de salud que se encuentras coordinadas por la CCINSHAE.(Comisión coordinadora de institutos nacionales de salud y hospitales de alta especialidad), si es posible la base de datos en excel.
Esta base de datos fue solicitada a la CCINSHAE, pero al hacer la comparación del total de la compra en monto adjudicado de estos institutos con información del IMSS las cifras no coincidían.
a lo que la CCINSHAE me respondió que el análisis de los fallo era entregada a ellos en archivos pdf mediante la pagina de compranet y su base de datos era pasada de forma manual, debido a esto solicito la información de estos fallos. 
Quedo a sus ordenes enviándoles un coordial saludo 
ATTENTAMENTE
IVÁN RAMÍREZ HERNÁNDEZ</t>
  </si>
  <si>
    <t xml:space="preserve">0108000220017</t>
  </si>
  <si>
    <t xml:space="preserve">Solicito de la manera más atenta el Tabulador de Cuotas de Recuperación para la prestación de servicios de salud del año 2017 del HOSPITAL BELISARIO DOMÍNGUEZ y si no se cuenta con él, agradezco me sea proporcionado el tabulador MÁS RECIENTE. Es importante que el tabulador en mención incluya clave, nombre del servicio y todos los niveles y que por favor especifiquen de que año es.</t>
  </si>
  <si>
    <t xml:space="preserve">0108000220117</t>
  </si>
  <si>
    <t xml:space="preserve">me encuentro realzando un proyecto de investigación con fines académicos y esperaba que me puedan proporcionar información adicional correspondiente al IMSS
La información que requiero son son los fallos de los medicamentos, material de curación y vacunas de la compra consolidada a partir del 2014 año en que empezó la compra consolidada, de las unidades médicas de alta especialidad e institutos nacionales de salud que se encuentras coordinadas por la CCINSHAE.(Comisión coordinadora de institutos nacionales de salud y hospitales de alta especialidad), si es posible la base de datos en excel.
Esta base de datos fue solicitada a la CCINSHAE, pero al hacer la comparación del total de la compra en monto adjudicado de estos institutos con información del IMSS las cifras no coincidían.
a lo que la CCINSHAE me respondió que el análisis de los fallo era entregada a ellos en archivos pdf mediante la pagina de compranet y su base de datos era pasada de forma manual, debido a esto solicito la información de estos fallos.</t>
  </si>
  <si>
    <t xml:space="preserve">0108000220317</t>
  </si>
  <si>
    <t xml:space="preserve">0108000220517</t>
  </si>
  <si>
    <t xml:space="preserve">Solicito saber a quien pertenece el Interinato con numero de plaza 2412211 que cubro desde mayo 2015 hasta el día de hoy 
Num de empleado 972270</t>
  </si>
  <si>
    <t xml:space="preserve">0108000220617</t>
  </si>
  <si>
    <t xml:space="preserve">tabulador y sueldo que percibe mensualmente un promotor de la Salud
prestaciones
requisitos para la contratación de la plaza de promotor de salud</t>
  </si>
  <si>
    <t xml:space="preserve">0108000220817</t>
  </si>
  <si>
    <t xml:space="preserve">0108000220917</t>
  </si>
  <si>
    <t xml:space="preserve">Por este medio Solicito a ud. saber a quien pertenece el interinato con número de plaza de plaza 2415355 que
actualmente estoy cubriendo desde el 01 de febrero de 2016, numero de empleado 971384
</t>
  </si>
  <si>
    <t xml:space="preserve">0108000221017</t>
  </si>
  <si>
    <t xml:space="preserve">0108000221217</t>
  </si>
  <si>
    <t xml:space="preserve">¿Cuántos lactarios o salas de lactancia tiene en su institución? ¿Desde qué fecha fueron instalados? ¿Cumple con las normas técnicas para su uso? ¿Número de personas (mujeres y hombres) que se han visto beneficiadas con el uso de la sala de lactancia?</t>
  </si>
  <si>
    <t xml:space="preserve">37 años</t>
  </si>
  <si>
    <t xml:space="preserve">0108000221317</t>
  </si>
  <si>
    <t xml:space="preserve">ESTADISTICA 2017 HOSPITAL INTEGRAL DE ISLAS MUJERES</t>
  </si>
  <si>
    <t xml:space="preserve">0108000221417</t>
  </si>
  <si>
    <t xml:space="preserve">ESTADISTICA 2016 HOSPITAL INTEGRAL DE JOSE MARIA MORELOS</t>
  </si>
  <si>
    <t xml:space="preserve">0108000221517</t>
  </si>
  <si>
    <t xml:space="preserve">0108000221617</t>
  </si>
  <si>
    <t xml:space="preserve">0108000221717</t>
  </si>
  <si>
    <t xml:space="preserve">sobre el canal de la salud.
Desde un manual, se puede establecer que una empresa (FOMEEC), va a ser la adjudicataria directa de un contrato por 18 millones de pesos?
porque la prestación del servicio de producción no fue sometido a un proceso de licitación?
es la única empresa que puede prestar el servicio de hacer 100 minutos de contenido audiovisual en México?</t>
  </si>
  <si>
    <t xml:space="preserve">0108000221817</t>
  </si>
  <si>
    <t xml:space="preserve">0108000221917</t>
  </si>
  <si>
    <t xml:space="preserve">0108000222017</t>
  </si>
  <si>
    <t xml:space="preserve">0108000222217</t>
  </si>
  <si>
    <t xml:space="preserve">0108000222317</t>
  </si>
  <si>
    <t xml:space="preserve">CONOCER EL COSTO DE  MATERIALES, MOBILIARIO Y EQUIPOS DE LAS CLINICAS  Y CENTROS DE SALUD CONSTRUIDAS EN LA DELEGACION GUSTAVO A MADERO, ASI COMO SU FECHA DE INICIO DE OPERACIONES</t>
  </si>
  <si>
    <t xml:space="preserve">0108000222517</t>
  </si>
  <si>
    <t xml:space="preserve">Solicitó el documento a través del cual se haya autorizado la readscripcion la rama médica y paramedica con adscripción en las delegaciones políticas a la secretaria de salud del D.F. 
Cuál es la normativa para llevar acabo dicha acción y quién es la autoridad para aprobar dicho movimiento
Notificar por correo electrónico y el infomex</t>
  </si>
  <si>
    <t xml:space="preserve">0108000222617</t>
  </si>
  <si>
    <t xml:space="preserve">CON BASE EN LA NOTICIA PUBLICADA EN LA PAGINA DEL GOBIERNO DE LA CIUDAD DE MÉXICO: http://www.cdmx.gob.mx/comunicacion/nota/construye-sobse-primer-hospital-general-de-cuajimalpa RESPECTO DE LA CONSTRUCCIÓN DEL PRIMER HOSPITAL GENERAL EN LA DELEGACIÓN CUAJIMALPA DE MORELOS SOLICITO EL PROYECTO EJECUTIVO DEL HOSPITAL GENERAL INCLUYENDO LA AMPLIACIÓN DE LAS CALLES EN LA COLONIA EL CONTADERO EN SU VERSIÓN PÚBLICA </t>
  </si>
  <si>
    <t xml:space="preserve">0108000222717</t>
  </si>
  <si>
    <t xml:space="preserve">Número de enfermeras obstétricas contratadas para brindar servicios de parto vertical en el Hospital Ajusco Medio, la Clínica Comunitaria de Santa Catarina y el Hospital General de Milpa Alta de la Secretaría de Salud de la Ciudad de México de 1 de junio de 2011 hasta 1 junio de 2017. Dar cifra por institución, mes y año. </t>
  </si>
  <si>
    <t xml:space="preserve">0108000222817</t>
  </si>
  <si>
    <t xml:space="preserve">Salario bruto anual y mensual de las enfermeras obstétricas que brindan servicios de parto vertical en el Hospital Ajusco Medio, la Clínica Comunitaria de Santa Catarina y el Hospital General de Milpa Alta de la Secretaría de Salud de la Ciudad de México de junio de 2011 hasta junio de 2017. Dar cifra por institución, mes y año. </t>
  </si>
  <si>
    <t xml:space="preserve">0108000222917</t>
  </si>
  <si>
    <t xml:space="preserve">Salario bruto anual y mensual de las médicos obstétras que trabajan en el Hospital Ajusco Medio, la Clínica Comunitaria de Santa Catarina y el Hospital General de Milpa Alta de la Secretaría de Salud de la Ciudad de México de junio de 2011 hasta junio de 2017. Dar cifra por institución, mes y año. </t>
  </si>
  <si>
    <t xml:space="preserve">0108000223017</t>
  </si>
  <si>
    <t xml:space="preserve">Lista de los insumos médicos y mobiliario médico que se utilizan en los espacios en los que se brindan servicios de parto vertical  en el Hospital Ajusco Medio, la Clínica Comunitaria de Santa Catarina y el Hospital General de Milpa Alta de la Secretaría de Salud de la Ciudad de México. Dar lista por Institutución.  </t>
  </si>
  <si>
    <t xml:space="preserve">0108000223117</t>
  </si>
  <si>
    <t xml:space="preserve">Lista con costos de adquisión de los insumos médicos y mobiliario médico que se utilizan en los espacios en los que se brindan servicios de parto vertical  en el Hospital Ajusco Medio, la Clínica Comunitaria de Santa Catarina y el Hospital General de Milpa Alta de la Secretaría de Salud de la Ciudad de México. Dar lista por Institutución.  </t>
  </si>
  <si>
    <t xml:space="preserve">0108000223217</t>
  </si>
  <si>
    <t xml:space="preserve">Número de horas que duran los turnos de las de las enfermeras obstétricas que brindan servicios de parto vertical en el Hospital Ajusco Medio, la Clínica Comunitaria de Santa Catarina y el Hospital General de Milpa Alta de la Secretaría de Salud de la Ciudad de México de junio de 2011 hasta junio de 2017. Dar cifra por institución. </t>
  </si>
  <si>
    <t xml:space="preserve">0108000223317</t>
  </si>
  <si>
    <t xml:space="preserve">Número de horas que duran los turnos de los médicos obstétras que trabajan en en el Hospital Ajusco Medio, la Clínica Comunitaria de Santa Catarina y el Hospital General de Milpa Alta de la Secretaría de Salud de la Ciudad de México de junio de 2011 hasta junio de 2017. Dar cifra por institución</t>
  </si>
  <si>
    <t xml:space="preserve">0108000223417</t>
  </si>
  <si>
    <t xml:space="preserve">Tiempo promedio de duración de los partos verticales con resolución de parto natural atendidos en el Hospital Ajusco Medio, la Clínica Comunitaria de Santa Catarina y el Hospital General de Milpa Alta de la Secretaría de Salud de la Ciudad de México de junio de 2011 hasta junio de 2017. Dar cifra por institución</t>
  </si>
  <si>
    <t xml:space="preserve">0108000223517</t>
  </si>
  <si>
    <t xml:space="preserve">En el 2014, las autoridades delegacionales anunciaron la construcción del Hospital General de Cuautepec. Después de tres años el inmueble de dicha unidad médica no ha presentado grandes avances.
Por ello quisiera conocer cuánto presupuesto se destinó para comenzar la obra y su seguimiento en 2015 y 2016.
Asimismo quisiera saber cuánto presupuesto se comprometió para la realización de la obra.
Además, cuánto presupuesto se fue a subejercicio en 2015 y 2016.
Por ello solicito copia simple de los número generadores, bitácora de la obra, incidentes y el catálogo de conceptos.</t>
  </si>
  <si>
    <t xml:space="preserve">0108000223617</t>
  </si>
  <si>
    <t xml:space="preserve">Lista de medicamentos utilizados durante la atención del parto vía vaginal atendido por un médico obstétra en el Hospital Ajusco Medio, la Clínica Comunitaria de Santa Catarina y el Hospital General de Milpa Alta de la Secretaría de Salud de la Ciudad de México. Dar lista por Institutución.  
</t>
  </si>
  <si>
    <t xml:space="preserve">0108000223717</t>
  </si>
  <si>
    <t xml:space="preserve">Costo de adquisión de los medicamentos utilizados durante la atención del parto vía vaginal atendido por un médico obstétra en el Hospital Ajusco Medio, la Clínica Comunitaria de Santa Catarina y el Hospital General de Milpa Alta de la Secretaría de Salud de la Ciudad de México. Dar lista por Institutución.</t>
  </si>
  <si>
    <t xml:space="preserve">0108000223817</t>
  </si>
  <si>
    <t xml:space="preserve">Costo de hospitalización por día en los Hospitales de la Secretaría de Salud de la Ciudad de México. </t>
  </si>
  <si>
    <t xml:space="preserve">0108000223917</t>
  </si>
  <si>
    <t xml:space="preserve">Solicito copia simple del oficio con fecha  22 de junio de 2017, en el que se notifica a María de los Ángeles García Velasco, que ya no se dará continuidad a los interinatos, dicho oficio contiene su número de empleado 886672.</t>
  </si>
  <si>
    <t xml:space="preserve">0108000224317</t>
  </si>
  <si>
    <t xml:space="preserve">SOLICITO COPIA CERTIFICADA DE OFICIO SFCDMX/SSACH/DGAOCH/1560/2017 de fecha 22 DE JUNIO DE 2017 SUSCRITO POR LA SECRETARIA DE ADMINISTRACIÓN Y CAPITAL HUMANO DEPENDIENTE  DE LA SECRETARÍA DE FINANZAS.
SOLICITO COPIA DE LA GACETRA OFICIAL, DONDE SE ESTABLECEN LAS NUEVAS DISPOSICIONES DE LA SUBSECRETARÍA DE ADMINISTRACIÓN Y CAPITAL HUMANO, DONDE SE INDICA QUE CON FECHA 30 DE JUNIO DEL PRESENTE AÑO,CONCLUYEN LOS EFECTOS DE NOMBRAMIENTO OTORGADOS A LOS INTERINATOS.</t>
  </si>
  <si>
    <t xml:space="preserve">0108000224417</t>
  </si>
  <si>
    <t xml:space="preserve">Total de cajetillas de cigarros vendidos en México en el año 2016 (Estadisticas),</t>
  </si>
  <si>
    <t xml:space="preserve">0108000224517</t>
  </si>
  <si>
    <t xml:space="preserve">0108000224617</t>
  </si>
  <si>
    <t xml:space="preserve">0108000224717</t>
  </si>
  <si>
    <t xml:space="preserve">0108000482216</t>
  </si>
  <si>
    <t xml:space="preserve">Solicito que se me informe sobre el número de mujeres procedentes del estado de Jalisco que acudieron a la Ciudad de México para realizarse la interrupción legal del embarazo o aborto, durante los años 2014,2015 y 2016 (desagregado) y con desglose por edades</t>
  </si>
  <si>
    <t xml:space="preserve">0108000482316</t>
  </si>
  <si>
    <t xml:space="preserve">Por medio de la siguiente se solicita copias de todos los contratos y anexos celebrados con las empresa CONSUPAGO SA de CV y Consupaguito SA de CV desde 2001.</t>
  </si>
  <si>
    <t xml:space="preserve">0108000482416</t>
  </si>
  <si>
    <t xml:space="preserve">En la Cartera Pública de Inversión de la Secretaria de de Hacienda y Crédito Público se encuentra el PROYECTO DE INVERSIÓN denominado "Construcción y Equipamiento del Hospital General Cuajimalpa", bajo la solicitud: 50077, la Clave de Cartera . 1612U000035, Ramo: 12-Salud, Subclasificación: Hospital General, Unidad: U00. Comisión  Nacional de Protección Social en Salud, Fase: Vigente, Nombre: Ciudad de México.- Construcción y Equipamiento del Hospital General de Cuajimalpa.- Fedeicomisos 2017-2018, Tipo de PPI: 2 - Proyecto de Inversión de Infraestructura Social.
Por lo anterior, se requiere la información pública, el Acto Administrativo o los Actos Administrativos, todos y cada uno de los oficios, documentos , tramites y/o estudios, por el cual, o de los cuales, la Secretaría de Salud del Gobierno de la Ciudad de México determino la factibilidad del PROYECTO DE INVERSIÓN denominado "Construcción y Equipamiento del Hospital General Cuajimalpa", así como, los que sustentan el registro de este ante la Secretaría de Salud y la Secretaría de Hacienda y Crédito Público, ambas del Gobierno Federal, termino del articulo 34 de la Ley de Transparencia, Acceso a a Información Pública y Rendición de Cuentas de la Ciudad de México.</t>
  </si>
  <si>
    <t xml:space="preserve">0108000482716</t>
  </si>
  <si>
    <t xml:space="preserve">Jefatura de Gobierno del Distrito Federal</t>
  </si>
  <si>
    <t xml:space="preserve">0108000482816</t>
  </si>
  <si>
    <t xml:space="preserve">Para fines estadiscos se le solicita, del 2000 a la fecha señalar puntualmente las observaciones que le haya realizado la contraloria general a cada una de sus áreas, citar el año, el monto, la observación tal cual, número de auditoria, y el proceso en el cual se encuentran.</t>
  </si>
  <si>
    <t xml:space="preserve">0108000483116</t>
  </si>
  <si>
    <t xml:space="preserve">Solicito copias electrónicas de las base de datos (en formato editable CVS, XLS o similar) relativas al programa Interrupción Legal del Embarazo (ILE) en la Ciudad de México, antes Distrito Federal, de los años 2013 a 2016. Especial interés en el rubro "Lugar de residencia", por lo que agradecería si éste se incluye con detalle y no sólo como "Otro". Gracias.</t>
  </si>
  <si>
    <t xml:space="preserve">0108000483216</t>
  </si>
  <si>
    <t xml:space="preserve">1.- Solicito se me proporcione el tipo de contratación que tienen apartir del 16 de diciembre de 2016 (Nómina 1, Nómina 5 y Nómina 8) el personal que se enlista en el documento anexo a esta solicitud el cual incluye 30 trabajadores ascritos a la Secretaria de Salud de la Ciudad de méxico.
2.- Informar el motivo y bajo que normatividad vigente y aplicable el Lic. Sergio Carmona Rizo Director de Recursos Humanos de la Secretaria de Salud de la Ciudad de México y el Lic. Isaac Godinez Martinez J.U.D de Nóminas realizaron la detención y reintegro de Pago de los trabajadores antes citados en la lista que se anexa a esta petición de la segunda quincena de diciembre de 2016.
</t>
  </si>
  <si>
    <t xml:space="preserve">0108000483316</t>
  </si>
  <si>
    <t xml:space="preserve">1.- Solicito se me proporcione el tipo de contratación que tienen apartir del 16 de diciembre de 2016 (Nómina 1, Nómina 5 y Nómina 8) el personal que se enlista en el documento anexo a esta solicitud el cual incluye 30 trabajadores ascritos a la Secretaria de Salud de la Ciudad de México.
2.- Informarme el motivo y bajo que normatividad vigente y aplicable el Lic. Sergio Carmona Rizo Director de Recursos Humanos de la Secretaria de Slud de la Ciudad de México y el Lic. Isaac Godinez Martinez J.U.D de Nóminas realizaron la detención y reintegro de pagos de los trabajadores antes citados en la lista que se anexa a esta petición de la segunda quincena de diciembre de 2016.</t>
  </si>
  <si>
    <t xml:space="preserve">0108000483416</t>
  </si>
  <si>
    <t xml:space="preserve">0108000483516</t>
  </si>
  <si>
    <t xml:space="preserve">0108000483616</t>
  </si>
  <si>
    <t xml:space="preserve">Se solicita saber los días que Elsa Dolores Mendoza Morelos, con número de CURP MEME560817MDFNRL08, estuvo internada en el Hospital General Dr. Rubén Leñero, durante los meses de noviembre y diciembre de 2014. </t>
  </si>
  <si>
    <t xml:space="preserve">0108000483716</t>
  </si>
  <si>
    <t xml:space="preserve">Se solicita lo siguiente:
- Tipo de tratamiento que se le da a los indicios o evidencias que se clasifican como biológico infecciosas en las bodegas de evidencias y su tiempo de resguardo.
- Nombre de la empresa que esta a cargo de la disposicion final de estos residuos peligrosos biologico infecciosos que provienen de las bodegas de evidencias.
- Acciones que se toman para la protección del personal encargado de su resguardo.
- Si existe alguna compensación económica por riesgos de salud al persona de bodega de indicios.
- Manual de procedimientos de las bodegas de evidencias.
- Diagrama de flujo de los indicios catalogados como biológico infecciosos</t>
  </si>
  <si>
    <t xml:space="preserve">0108000483816</t>
  </si>
  <si>
    <t xml:space="preserve">como interviene la secretaria en el control de residuos peligrosos biológico infecciosos en otros organismos de gobierno, como es el caso de los indicios biológico infecciosos que se resguardan en las bodegas de evidencias de la Procuraduria de Justicia de la Cuidad de Mexico antes D.F
Que tipo de supervicion debe tener con respeto a los residuos biologico infecciosos</t>
  </si>
  <si>
    <t xml:space="preserve">0108000483916</t>
  </si>
  <si>
    <t xml:space="preserve">Solicito se me informe si la C. ROSA PEREZ REYES con número de CURP PERR760304MDFRYS07, y RFC PERR-760304-GZ5 cuenta con cédula de empadronamiento para el ejercicio del comercio en el mercado público de la colonia Carmen Serdan, Delegación Coyoacan, Ciudad de México, en caso afirmativo indicar si dicha cédula se encuentra vigente, informar que giro comercial se le autorizo para ejercer el comercio, informar que numero de local o locales tiene autorizada dicha cédula para ejercer el comercio.
informar si para ejercer el comercio de alimentos la señora C. ROSA PEREZ REYES con número de CURP PERR760304MDFRYS07, y RFC PERR-760304-GZ5 ha presentado exámenes médicos, estudios de gabinete o algún otro control sanitario, informar en que fecha se practico este control sanitario.
informar cuando fue él último referendo de la cédula de empadronamiento y desde que fecha se empadrono la señora C. ROSA PEREZ REYES con número de CURP PERR760304MDFRYS07, y RFC PERR-760304-GZ5 
informar si por el uso del local comercial donde ejerce el comercio según su cedula de empadronamiento realiza pago de luz, agua, drenaje o algún otro tipo de concepto.
informar si la señora C. ROSA PEREZ REYES con número de CURP PERR760304MDFRYS07, y RFC PERR-760304-GZ5  ha sido beneficiada con algun programa de apoyo económico, capacitación o adiestramiento especial ya sea para el manejo de alimentos, venta de alimentos u alguna otra.</t>
  </si>
  <si>
    <t xml:space="preserve">Secretaría de Desarrollo Económico</t>
  </si>
</sst>
</file>

<file path=xl/styles.xml><?xml version="1.0" encoding="utf-8"?>
<styleSheet xmlns="http://schemas.openxmlformats.org/spreadsheetml/2006/main">
  <numFmts count="3">
    <numFmt numFmtId="164" formatCode="General"/>
    <numFmt numFmtId="165" formatCode="0"/>
    <numFmt numFmtId="166" formatCode="@"/>
  </numFmts>
  <fonts count="17">
    <font>
      <sz val="10"/>
      <name val="Arial"/>
      <family val="0"/>
    </font>
    <font>
      <sz val="10"/>
      <name val="Arial"/>
      <family val="0"/>
    </font>
    <font>
      <sz val="10"/>
      <name val="Arial"/>
      <family val="0"/>
    </font>
    <font>
      <sz val="10"/>
      <name val="Arial"/>
      <family val="0"/>
    </font>
    <font>
      <sz val="10"/>
      <name val="Arial"/>
      <family val="2"/>
    </font>
    <font>
      <b val="true"/>
      <sz val="16"/>
      <color rgb="FF003366"/>
      <name val="Arial"/>
      <family val="2"/>
    </font>
    <font>
      <b val="true"/>
      <sz val="14"/>
      <name val="Arial"/>
      <family val="2"/>
    </font>
    <font>
      <b val="true"/>
      <sz val="12"/>
      <name val="Arial"/>
      <family val="2"/>
    </font>
    <font>
      <b val="true"/>
      <sz val="18"/>
      <name val="Arial"/>
      <family val="2"/>
    </font>
    <font>
      <sz val="14"/>
      <name val="Arial"/>
      <family val="2"/>
    </font>
    <font>
      <sz val="10"/>
      <color rgb="FFFFFFFF"/>
      <name val="Arial"/>
      <family val="2"/>
    </font>
    <font>
      <b val="true"/>
      <sz val="14"/>
      <color rgb="FF008000"/>
      <name val="Arial"/>
      <family val="2"/>
    </font>
    <font>
      <b val="true"/>
      <sz val="10"/>
      <name val="Arial"/>
      <family val="2"/>
    </font>
    <font>
      <b val="true"/>
      <sz val="9"/>
      <name val="Arial"/>
      <family val="2"/>
    </font>
    <font>
      <b val="true"/>
      <sz val="9"/>
      <color rgb="FFFFFFFF"/>
      <name val="Arial"/>
      <family val="2"/>
    </font>
    <font>
      <sz val="12"/>
      <name val="Arial"/>
      <family val="2"/>
    </font>
    <font>
      <sz val="9"/>
      <color rgb="FFFFFFFF"/>
      <name val="Arial"/>
      <family val="2"/>
    </font>
  </fonts>
  <fills count="4">
    <fill>
      <patternFill patternType="none"/>
    </fill>
    <fill>
      <patternFill patternType="gray125"/>
    </fill>
    <fill>
      <patternFill patternType="solid">
        <fgColor rgb="FF33CCCC"/>
        <bgColor rgb="FF00CCFF"/>
      </patternFill>
    </fill>
    <fill>
      <patternFill patternType="solid">
        <fgColor rgb="FF008080"/>
        <bgColor rgb="FF008080"/>
      </patternFill>
    </fill>
  </fills>
  <borders count="13">
    <border diagonalUp="false" diagonalDown="false">
      <left/>
      <right/>
      <top/>
      <bottom/>
      <diagonal/>
    </border>
    <border diagonalUp="false" diagonalDown="false">
      <left style="double"/>
      <right style="double"/>
      <top style="double"/>
      <bottom style="double"/>
      <diagonal/>
    </border>
    <border diagonalUp="false" diagonalDown="false">
      <left style="double"/>
      <right/>
      <top/>
      <bottom style="thin"/>
      <diagonal/>
    </border>
    <border diagonalUp="false" diagonalDown="false">
      <left/>
      <right/>
      <top/>
      <bottom style="thin"/>
      <diagonal/>
    </border>
    <border diagonalUp="false" diagonalDown="false">
      <left/>
      <right/>
      <top style="thin"/>
      <bottom/>
      <diagonal/>
    </border>
    <border diagonalUp="false" diagonalDown="false">
      <left style="thin">
        <color rgb="FF008080"/>
      </left>
      <right style="thin">
        <color rgb="FFFFFFFF"/>
      </right>
      <top style="thin">
        <color rgb="FF008080"/>
      </top>
      <bottom style="thin">
        <color rgb="FFFFFFFF"/>
      </bottom>
      <diagonal/>
    </border>
    <border diagonalUp="false" diagonalDown="false">
      <left style="thin">
        <color rgb="FFFFFFFF"/>
      </left>
      <right style="thin">
        <color rgb="FFFFFFFF"/>
      </right>
      <top style="thin">
        <color rgb="FF008080"/>
      </top>
      <bottom style="thin">
        <color rgb="FFFFFFFF"/>
      </bottom>
      <diagonal/>
    </border>
    <border diagonalUp="false" diagonalDown="false">
      <left style="thin">
        <color rgb="FFFFFFFF"/>
      </left>
      <right style="thin">
        <color rgb="FF008080"/>
      </right>
      <top style="thin">
        <color rgb="FF008080"/>
      </top>
      <bottom style="thin">
        <color rgb="FF008080"/>
      </bottom>
      <diagonal/>
    </border>
    <border diagonalUp="false" diagonalDown="false">
      <left style="thin">
        <color rgb="FFFFFFFF"/>
      </left>
      <right style="thin">
        <color rgb="FFFFFFFF"/>
      </right>
      <top style="thin">
        <color rgb="FFFFFFFF"/>
      </top>
      <bottom style="thin">
        <color rgb="FF008080"/>
      </bottom>
      <diagonal/>
    </border>
    <border diagonalUp="false" diagonalDown="false">
      <left style="thin">
        <color rgb="FFFFFFFF"/>
      </left>
      <right/>
      <top style="thin">
        <color rgb="FFFFFFFF"/>
      </top>
      <bottom style="thin">
        <color rgb="FF00808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33CCCC"/>
      </left>
      <right style="thin">
        <color rgb="FF33CCCC"/>
      </right>
      <top style="thin">
        <color rgb="FF33CCCC"/>
      </top>
      <bottom style="thin">
        <color rgb="FF33CCCC"/>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13" fillId="0"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left" vertical="center" textRotation="0" wrapText="true" indent="0" shrinkToFit="false"/>
      <protection locked="true" hidden="false"/>
    </xf>
    <xf numFmtId="164" fontId="14" fillId="3" borderId="5"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4" fillId="3" borderId="8" xfId="0" applyFont="true" applyBorder="true" applyAlignment="true" applyProtection="true">
      <alignment horizontal="center" vertical="center" textRotation="0" wrapText="true" indent="0" shrinkToFit="false"/>
      <protection locked="true" hidden="false"/>
    </xf>
    <xf numFmtId="166" fontId="14" fillId="3" borderId="8" xfId="0" applyFont="true" applyBorder="true" applyAlignment="true" applyProtection="true">
      <alignment horizontal="center" vertical="center" textRotation="0" wrapText="true" indent="0" shrinkToFit="false"/>
      <protection locked="true" hidden="false"/>
    </xf>
    <xf numFmtId="166" fontId="14" fillId="3" borderId="9" xfId="0" applyFont="true" applyBorder="true" applyAlignment="true" applyProtection="true">
      <alignment horizontal="center" vertical="center" textRotation="0" wrapText="true" indent="0" shrinkToFit="false"/>
      <protection locked="true" hidden="false"/>
    </xf>
    <xf numFmtId="166" fontId="14" fillId="3" borderId="10" xfId="0" applyFont="true" applyBorder="true" applyAlignment="true" applyProtection="true">
      <alignment horizontal="center" vertical="center" textRotation="0" wrapText="true" indent="0" shrinkToFit="false"/>
      <protection locked="true" hidden="false"/>
    </xf>
    <xf numFmtId="166" fontId="14" fillId="3" borderId="11"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4" fillId="2" borderId="8"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2</xdr:row>
      <xdr:rowOff>343440</xdr:rowOff>
    </xdr:from>
    <xdr:to>
      <xdr:col>1</xdr:col>
      <xdr:colOff>1359720</xdr:colOff>
      <xdr:row>9</xdr:row>
      <xdr:rowOff>37440</xdr:rowOff>
    </xdr:to>
    <xdr:pic>
      <xdr:nvPicPr>
        <xdr:cNvPr id="0" name="2 Imagen" descr="logotipo.jpg"/>
        <xdr:cNvPicPr/>
      </xdr:nvPicPr>
      <xdr:blipFill>
        <a:blip r:embed="rId1"/>
        <a:stretch/>
      </xdr:blipFill>
      <xdr:spPr>
        <a:xfrm>
          <a:off x="181080" y="791280"/>
          <a:ext cx="2637720" cy="3561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293"/>
  <sheetViews>
    <sheetView showFormulas="false" showGridLines="false" showRowColHeaders="true" showZeros="true" rightToLeft="false" tabSelected="true" showOutlineSymbols="true" defaultGridColor="true" view="normal" topLeftCell="A1" colorId="64" zoomScale="55" zoomScaleNormal="55"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20.7"/>
    <col collapsed="false" customWidth="true" hidden="false" outlineLevel="0" max="3" min="3" style="2" width="20.7"/>
    <col collapsed="false" customWidth="true" hidden="false" outlineLevel="0" max="4" min="4" style="3" width="60.7"/>
    <col collapsed="false" customWidth="true" hidden="false" outlineLevel="0" max="5" min="5" style="4" width="20.7"/>
    <col collapsed="false" customWidth="true" hidden="false" outlineLevel="0" max="7" min="6" style="2" width="25.7"/>
    <col collapsed="false" customWidth="true" hidden="false" outlineLevel="0" max="16" min="8" style="2" width="20.7"/>
    <col collapsed="false" customWidth="true" hidden="false" outlineLevel="0" max="17" min="17" style="2" width="35.7"/>
    <col collapsed="false" customWidth="true" hidden="false" outlineLevel="0" max="20" min="18" style="1" width="20.7"/>
    <col collapsed="false" customWidth="true" hidden="false" outlineLevel="0" max="21" min="21" style="2" width="25.7"/>
    <col collapsed="false" customWidth="true" hidden="false" outlineLevel="0" max="22" min="22" style="4" width="20.7"/>
    <col collapsed="false" customWidth="true" hidden="false" outlineLevel="0" max="23" min="23" style="2" width="25.7"/>
    <col collapsed="false" customWidth="true" hidden="false" outlineLevel="0" max="25" min="24" style="4" width="20.7"/>
    <col collapsed="false" customWidth="true" hidden="false" outlineLevel="0" max="27" min="26" style="1" width="20.7"/>
    <col collapsed="false" customWidth="true" hidden="false" outlineLevel="0" max="29" min="28" style="2" width="20.7"/>
    <col collapsed="false" customWidth="true" hidden="false" outlineLevel="0" max="30" min="30" style="2" width="24.7"/>
    <col collapsed="false" customWidth="true" hidden="false" outlineLevel="0" max="31" min="31" style="2" width="50.7"/>
    <col collapsed="false" customWidth="false" hidden="false" outlineLevel="0" max="257" min="32" style="5" width="11.42"/>
  </cols>
  <sheetData>
    <row r="1" customFormat="false" ht="20.25" hidden="false" customHeight="fals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row>
    <row r="2" customFormat="false" ht="1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38.2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7"/>
      <c r="AB3" s="7"/>
      <c r="AC3" s="7"/>
      <c r="AD3" s="7"/>
      <c r="AE3" s="7"/>
    </row>
    <row r="4" customFormat="false" ht="101.25" hidden="false" customHeight="true" outlineLevel="0" collapsed="false">
      <c r="A4" s="8"/>
      <c r="B4" s="8"/>
      <c r="C4" s="9"/>
      <c r="D4" s="9"/>
      <c r="E4" s="10"/>
      <c r="F4" s="10"/>
      <c r="G4" s="10"/>
      <c r="H4" s="10"/>
      <c r="I4" s="9"/>
      <c r="J4" s="9"/>
      <c r="K4" s="9"/>
      <c r="L4" s="9"/>
      <c r="M4" s="9"/>
      <c r="N4" s="9"/>
      <c r="O4" s="10"/>
      <c r="P4" s="10"/>
      <c r="Q4" s="10"/>
      <c r="R4" s="8"/>
      <c r="S4" s="8"/>
      <c r="T4" s="8"/>
      <c r="U4" s="9"/>
      <c r="V4" s="11"/>
      <c r="W4" s="11"/>
      <c r="X4" s="11"/>
      <c r="Y4" s="11"/>
      <c r="Z4" s="11"/>
      <c r="AA4" s="12" t="s">
        <v>2</v>
      </c>
      <c r="AB4" s="12"/>
      <c r="AC4" s="12"/>
      <c r="AD4" s="12"/>
      <c r="AE4" s="13"/>
    </row>
    <row r="5" customFormat="false" ht="33" hidden="false" customHeight="true" outlineLevel="0" collapsed="false">
      <c r="A5" s="14"/>
      <c r="C5" s="15" t="s">
        <v>3</v>
      </c>
      <c r="D5" s="15"/>
      <c r="E5" s="16" t="s">
        <v>4</v>
      </c>
      <c r="F5" s="16"/>
      <c r="G5" s="16"/>
      <c r="H5" s="16"/>
      <c r="I5" s="16"/>
      <c r="J5" s="16"/>
      <c r="K5" s="16"/>
      <c r="L5" s="16"/>
      <c r="M5" s="16"/>
      <c r="N5" s="16"/>
      <c r="U5" s="1"/>
      <c r="W5" s="1"/>
      <c r="AA5" s="17" t="s">
        <v>5</v>
      </c>
      <c r="AB5" s="17"/>
      <c r="AC5" s="17"/>
      <c r="AD5" s="18" t="s">
        <v>6</v>
      </c>
      <c r="AE5" s="13"/>
    </row>
    <row r="6" customFormat="false" ht="33" hidden="false" customHeight="true" outlineLevel="0" collapsed="false">
      <c r="A6" s="19"/>
      <c r="B6" s="20"/>
      <c r="C6" s="21"/>
      <c r="D6" s="22"/>
      <c r="F6" s="23"/>
      <c r="G6" s="23"/>
      <c r="H6" s="23"/>
      <c r="U6" s="21"/>
      <c r="W6" s="21"/>
      <c r="AA6" s="17" t="s">
        <v>7</v>
      </c>
      <c r="AB6" s="17"/>
      <c r="AC6" s="17"/>
      <c r="AD6" s="18" t="s">
        <v>8</v>
      </c>
      <c r="AE6" s="13"/>
    </row>
    <row r="7" customFormat="false" ht="33" hidden="false" customHeight="true" outlineLevel="0" collapsed="false">
      <c r="C7" s="15" t="s">
        <v>9</v>
      </c>
      <c r="D7" s="15"/>
      <c r="E7" s="24" t="s">
        <v>10</v>
      </c>
      <c r="F7" s="24"/>
      <c r="G7" s="24"/>
      <c r="H7" s="25" t="s">
        <v>11</v>
      </c>
      <c r="I7" s="25"/>
      <c r="J7" s="25"/>
      <c r="K7" s="26"/>
      <c r="L7" s="26"/>
      <c r="M7" s="26"/>
      <c r="N7" s="26"/>
      <c r="O7" s="27"/>
      <c r="P7" s="27"/>
      <c r="Q7" s="27"/>
      <c r="U7" s="1"/>
      <c r="W7" s="1"/>
      <c r="AA7" s="17" t="s">
        <v>12</v>
      </c>
      <c r="AB7" s="17"/>
      <c r="AC7" s="17"/>
      <c r="AD7" s="18" t="s">
        <v>13</v>
      </c>
      <c r="AE7" s="13"/>
    </row>
    <row r="8" customFormat="false" ht="33" hidden="false" customHeight="true" outlineLevel="0" collapsed="false">
      <c r="C8" s="1"/>
      <c r="D8" s="28"/>
      <c r="E8" s="29" t="s">
        <v>14</v>
      </c>
      <c r="F8" s="29"/>
      <c r="G8" s="29"/>
      <c r="H8" s="29" t="s">
        <v>15</v>
      </c>
      <c r="I8" s="29"/>
      <c r="J8" s="29"/>
      <c r="K8" s="29" t="s">
        <v>16</v>
      </c>
      <c r="L8" s="29"/>
      <c r="M8" s="29"/>
      <c r="N8" s="29"/>
      <c r="O8" s="30"/>
      <c r="P8" s="30"/>
      <c r="Q8" s="30"/>
      <c r="U8" s="1"/>
      <c r="W8" s="1"/>
      <c r="AA8" s="31" t="s">
        <v>17</v>
      </c>
      <c r="AB8" s="31"/>
      <c r="AC8" s="31"/>
      <c r="AD8" s="18" t="s">
        <v>18</v>
      </c>
      <c r="AE8" s="13"/>
    </row>
    <row r="9" customFormat="false" ht="33" hidden="false" customHeight="true" outlineLevel="0" collapsed="false">
      <c r="C9" s="15" t="s">
        <v>19</v>
      </c>
      <c r="D9" s="15"/>
      <c r="E9" s="24" t="s">
        <v>10</v>
      </c>
      <c r="F9" s="24"/>
      <c r="G9" s="24"/>
      <c r="H9" s="25" t="s">
        <v>11</v>
      </c>
      <c r="I9" s="25"/>
      <c r="J9" s="25"/>
      <c r="K9" s="26"/>
      <c r="L9" s="26"/>
      <c r="M9" s="26"/>
      <c r="N9" s="26"/>
      <c r="O9" s="27"/>
      <c r="P9" s="27"/>
      <c r="Q9" s="27"/>
      <c r="U9" s="1"/>
      <c r="W9" s="1"/>
      <c r="AA9" s="31" t="s">
        <v>20</v>
      </c>
      <c r="AB9" s="31"/>
      <c r="AC9" s="31"/>
      <c r="AD9" s="18" t="s">
        <v>21</v>
      </c>
      <c r="AE9" s="13"/>
    </row>
    <row r="10" customFormat="false" ht="39.75" hidden="false" customHeight="true" outlineLevel="0" collapsed="false">
      <c r="C10" s="1"/>
      <c r="D10" s="28"/>
      <c r="E10" s="29" t="s">
        <v>14</v>
      </c>
      <c r="F10" s="29"/>
      <c r="G10" s="29"/>
      <c r="H10" s="29" t="s">
        <v>15</v>
      </c>
      <c r="I10" s="29"/>
      <c r="J10" s="29"/>
      <c r="K10" s="29" t="s">
        <v>16</v>
      </c>
      <c r="L10" s="29"/>
      <c r="M10" s="29"/>
      <c r="N10" s="29"/>
      <c r="O10" s="30"/>
      <c r="P10" s="30"/>
      <c r="Q10" s="30"/>
      <c r="U10" s="1"/>
      <c r="W10" s="1"/>
      <c r="AA10" s="12" t="s">
        <v>22</v>
      </c>
      <c r="AB10" s="12"/>
      <c r="AC10" s="12"/>
      <c r="AD10" s="32" t="s">
        <v>23</v>
      </c>
      <c r="AE10" s="13"/>
    </row>
    <row r="11" customFormat="false" ht="13.5" hidden="false" customHeight="false" outlineLevel="0" collapsed="false">
      <c r="C11" s="3"/>
      <c r="I11" s="3"/>
      <c r="J11" s="3"/>
      <c r="K11" s="3"/>
      <c r="L11" s="3"/>
      <c r="M11" s="3"/>
      <c r="N11" s="3"/>
      <c r="O11" s="33"/>
      <c r="P11" s="33"/>
      <c r="Q11" s="33"/>
      <c r="U11" s="3"/>
      <c r="W11" s="3"/>
      <c r="AE11" s="13"/>
    </row>
    <row r="12" s="37" customFormat="true" ht="15" hidden="false" customHeight="true" outlineLevel="0" collapsed="false">
      <c r="A12" s="34" t="s">
        <v>24</v>
      </c>
      <c r="B12" s="34"/>
      <c r="C12" s="34"/>
      <c r="D12" s="34"/>
      <c r="E12" s="34"/>
      <c r="F12" s="34"/>
      <c r="G12" s="34"/>
      <c r="H12" s="34"/>
      <c r="I12" s="34"/>
      <c r="J12" s="35" t="s">
        <v>25</v>
      </c>
      <c r="K12" s="35"/>
      <c r="L12" s="35"/>
      <c r="M12" s="35"/>
      <c r="N12" s="35"/>
      <c r="O12" s="35"/>
      <c r="P12" s="35"/>
      <c r="Q12" s="35"/>
      <c r="R12" s="35"/>
      <c r="S12" s="35"/>
      <c r="T12" s="35"/>
      <c r="U12" s="35"/>
      <c r="V12" s="35"/>
      <c r="W12" s="35"/>
      <c r="X12" s="35"/>
      <c r="Y12" s="35"/>
      <c r="Z12" s="35" t="s">
        <v>26</v>
      </c>
      <c r="AA12" s="35"/>
      <c r="AB12" s="35"/>
      <c r="AC12" s="35"/>
      <c r="AD12" s="35"/>
      <c r="AE12" s="36" t="s">
        <v>27</v>
      </c>
    </row>
    <row r="13" s="37" customFormat="true" ht="70.5" hidden="false" customHeight="true" outlineLevel="0" collapsed="false">
      <c r="A13" s="38" t="s">
        <v>28</v>
      </c>
      <c r="B13" s="39" t="s">
        <v>29</v>
      </c>
      <c r="C13" s="38" t="s">
        <v>30</v>
      </c>
      <c r="D13" s="39" t="s">
        <v>31</v>
      </c>
      <c r="E13" s="39" t="s">
        <v>32</v>
      </c>
      <c r="F13" s="40" t="s">
        <v>33</v>
      </c>
      <c r="G13" s="41" t="s">
        <v>34</v>
      </c>
      <c r="H13" s="42" t="s">
        <v>35</v>
      </c>
      <c r="I13" s="43" t="s">
        <v>36</v>
      </c>
      <c r="J13" s="38" t="s">
        <v>37</v>
      </c>
      <c r="K13" s="44" t="s">
        <v>38</v>
      </c>
      <c r="L13" s="44" t="s">
        <v>38</v>
      </c>
      <c r="M13" s="44" t="s">
        <v>39</v>
      </c>
      <c r="N13" s="38" t="s">
        <v>40</v>
      </c>
      <c r="O13" s="38" t="s">
        <v>41</v>
      </c>
      <c r="P13" s="44" t="s">
        <v>42</v>
      </c>
      <c r="Q13" s="44"/>
      <c r="R13" s="44" t="s">
        <v>43</v>
      </c>
      <c r="S13" s="44"/>
      <c r="T13" s="44"/>
      <c r="U13" s="44"/>
      <c r="V13" s="39" t="s">
        <v>44</v>
      </c>
      <c r="W13" s="38" t="s">
        <v>45</v>
      </c>
      <c r="X13" s="39" t="s">
        <v>46</v>
      </c>
      <c r="Y13" s="39" t="s">
        <v>47</v>
      </c>
      <c r="Z13" s="38" t="s">
        <v>48</v>
      </c>
      <c r="AA13" s="38" t="s">
        <v>49</v>
      </c>
      <c r="AB13" s="38" t="s">
        <v>50</v>
      </c>
      <c r="AC13" s="38" t="s">
        <v>51</v>
      </c>
      <c r="AD13" s="38" t="s">
        <v>52</v>
      </c>
      <c r="AE13" s="36"/>
    </row>
    <row r="14" s="37" customFormat="true" ht="114.75" hidden="false" customHeight="true" outlineLevel="0" collapsed="false">
      <c r="A14" s="38"/>
      <c r="B14" s="39"/>
      <c r="C14" s="38"/>
      <c r="D14" s="39"/>
      <c r="E14" s="39"/>
      <c r="F14" s="40"/>
      <c r="G14" s="41"/>
      <c r="H14" s="42"/>
      <c r="I14" s="43"/>
      <c r="J14" s="38"/>
      <c r="K14" s="38" t="s">
        <v>53</v>
      </c>
      <c r="L14" s="38" t="s">
        <v>54</v>
      </c>
      <c r="M14" s="38" t="s">
        <v>55</v>
      </c>
      <c r="N14" s="38"/>
      <c r="O14" s="38"/>
      <c r="P14" s="38" t="s">
        <v>56</v>
      </c>
      <c r="Q14" s="38" t="s">
        <v>57</v>
      </c>
      <c r="R14" s="45" t="s">
        <v>58</v>
      </c>
      <c r="S14" s="45" t="s">
        <v>59</v>
      </c>
      <c r="T14" s="45" t="s">
        <v>60</v>
      </c>
      <c r="U14" s="45" t="s">
        <v>61</v>
      </c>
      <c r="V14" s="39"/>
      <c r="W14" s="38"/>
      <c r="X14" s="39"/>
      <c r="Y14" s="39"/>
      <c r="Z14" s="38"/>
      <c r="AA14" s="38"/>
      <c r="AB14" s="38"/>
      <c r="AC14" s="38"/>
      <c r="AD14" s="38"/>
      <c r="AE14" s="36"/>
    </row>
    <row r="15" customFormat="false" ht="89.25" hidden="false" customHeight="false" outlineLevel="0" collapsed="false">
      <c r="A15" s="46" t="s">
        <v>62</v>
      </c>
      <c r="B15" s="46" t="s">
        <v>63</v>
      </c>
      <c r="C15" s="46" t="s">
        <v>64</v>
      </c>
      <c r="D15" s="46" t="s">
        <v>65</v>
      </c>
      <c r="E15" s="46" t="s">
        <v>66</v>
      </c>
      <c r="F15" s="46" t="s">
        <v>67</v>
      </c>
      <c r="G15" s="46" t="s">
        <v>68</v>
      </c>
      <c r="H15" s="46" t="s">
        <v>69</v>
      </c>
      <c r="I15" s="46" t="s">
        <v>70</v>
      </c>
      <c r="J15" s="46" t="s">
        <v>69</v>
      </c>
      <c r="K15" s="46"/>
      <c r="L15" s="46"/>
      <c r="M15" s="46"/>
      <c r="N15" s="46" t="s">
        <v>69</v>
      </c>
      <c r="O15" s="46" t="s">
        <v>71</v>
      </c>
      <c r="P15" s="46"/>
      <c r="Q15" s="46"/>
      <c r="R15" s="46" t="s">
        <v>72</v>
      </c>
      <c r="S15" s="46" t="s">
        <v>69</v>
      </c>
      <c r="T15" s="46"/>
      <c r="U15" s="46" t="s">
        <v>64</v>
      </c>
      <c r="V15" s="46" t="s">
        <v>73</v>
      </c>
      <c r="W15" s="46" t="s">
        <v>74</v>
      </c>
      <c r="X15" s="46" t="s">
        <v>75</v>
      </c>
      <c r="Y15" s="46" t="s">
        <v>76</v>
      </c>
      <c r="Z15" s="46" t="s">
        <v>77</v>
      </c>
      <c r="AA15" s="46" t="s">
        <v>78</v>
      </c>
      <c r="AB15" s="46"/>
      <c r="AC15" s="46" t="s">
        <v>79</v>
      </c>
      <c r="AD15" s="46" t="s">
        <v>80</v>
      </c>
      <c r="AE15" s="46"/>
    </row>
    <row r="16" customFormat="false" ht="63.75" hidden="false" customHeight="false" outlineLevel="0" collapsed="false">
      <c r="A16" s="46" t="s">
        <v>81</v>
      </c>
      <c r="B16" s="46" t="s">
        <v>63</v>
      </c>
      <c r="C16" s="46" t="s">
        <v>64</v>
      </c>
      <c r="D16" s="46" t="s">
        <v>82</v>
      </c>
      <c r="E16" s="46" t="s">
        <v>83</v>
      </c>
      <c r="F16" s="46" t="s">
        <v>84</v>
      </c>
      <c r="G16" s="46" t="s">
        <v>68</v>
      </c>
      <c r="H16" s="46" t="s">
        <v>69</v>
      </c>
      <c r="I16" s="46" t="s">
        <v>70</v>
      </c>
      <c r="J16" s="46" t="s">
        <v>69</v>
      </c>
      <c r="K16" s="46"/>
      <c r="L16" s="46"/>
      <c r="M16" s="46"/>
      <c r="N16" s="46" t="s">
        <v>69</v>
      </c>
      <c r="O16" s="46" t="s">
        <v>71</v>
      </c>
      <c r="P16" s="46"/>
      <c r="Q16" s="46"/>
      <c r="R16" s="46" t="s">
        <v>72</v>
      </c>
      <c r="S16" s="46" t="s">
        <v>69</v>
      </c>
      <c r="T16" s="46"/>
      <c r="U16" s="46" t="s">
        <v>64</v>
      </c>
      <c r="V16" s="46" t="s">
        <v>85</v>
      </c>
      <c r="W16" s="46" t="s">
        <v>64</v>
      </c>
      <c r="X16" s="46" t="s">
        <v>83</v>
      </c>
      <c r="Y16" s="46" t="s">
        <v>76</v>
      </c>
      <c r="Z16" s="46" t="s">
        <v>77</v>
      </c>
      <c r="AA16" s="46"/>
      <c r="AB16" s="46"/>
      <c r="AC16" s="46"/>
      <c r="AD16" s="46"/>
      <c r="AE16" s="46"/>
    </row>
    <row r="17" customFormat="false" ht="25.5" hidden="false" customHeight="false" outlineLevel="0" collapsed="false">
      <c r="A17" s="46" t="s">
        <v>86</v>
      </c>
      <c r="B17" s="46" t="s">
        <v>63</v>
      </c>
      <c r="C17" s="46" t="s">
        <v>64</v>
      </c>
      <c r="D17" s="46" t="s">
        <v>87</v>
      </c>
      <c r="E17" s="46" t="s">
        <v>66</v>
      </c>
      <c r="F17" s="46" t="s">
        <v>84</v>
      </c>
      <c r="G17" s="46" t="s">
        <v>68</v>
      </c>
      <c r="H17" s="46" t="s">
        <v>69</v>
      </c>
      <c r="I17" s="46" t="s">
        <v>70</v>
      </c>
      <c r="J17" s="46" t="s">
        <v>69</v>
      </c>
      <c r="K17" s="46"/>
      <c r="L17" s="46"/>
      <c r="M17" s="46"/>
      <c r="N17" s="46" t="s">
        <v>69</v>
      </c>
      <c r="O17" s="46" t="s">
        <v>71</v>
      </c>
      <c r="P17" s="46"/>
      <c r="Q17" s="46"/>
      <c r="R17" s="46" t="s">
        <v>72</v>
      </c>
      <c r="S17" s="46" t="s">
        <v>69</v>
      </c>
      <c r="T17" s="46"/>
      <c r="U17" s="46" t="s">
        <v>64</v>
      </c>
      <c r="V17" s="46" t="s">
        <v>73</v>
      </c>
      <c r="W17" s="46" t="s">
        <v>64</v>
      </c>
      <c r="X17" s="46" t="s">
        <v>75</v>
      </c>
      <c r="Y17" s="46" t="s">
        <v>66</v>
      </c>
      <c r="Z17" s="46" t="s">
        <v>77</v>
      </c>
      <c r="AA17" s="46"/>
      <c r="AB17" s="46"/>
      <c r="AC17" s="46"/>
      <c r="AD17" s="46"/>
      <c r="AE17" s="46"/>
    </row>
    <row r="18" customFormat="false" ht="51" hidden="false" customHeight="false" outlineLevel="0" collapsed="false">
      <c r="A18" s="46" t="s">
        <v>88</v>
      </c>
      <c r="B18" s="46" t="s">
        <v>63</v>
      </c>
      <c r="C18" s="46" t="s">
        <v>64</v>
      </c>
      <c r="D18" s="46" t="s">
        <v>89</v>
      </c>
      <c r="E18" s="46" t="s">
        <v>66</v>
      </c>
      <c r="F18" s="46" t="s">
        <v>67</v>
      </c>
      <c r="G18" s="46" t="s">
        <v>68</v>
      </c>
      <c r="H18" s="46" t="s">
        <v>69</v>
      </c>
      <c r="I18" s="46" t="s">
        <v>70</v>
      </c>
      <c r="J18" s="46" t="s">
        <v>69</v>
      </c>
      <c r="K18" s="46"/>
      <c r="L18" s="46"/>
      <c r="M18" s="46"/>
      <c r="N18" s="46" t="s">
        <v>69</v>
      </c>
      <c r="O18" s="46" t="s">
        <v>71</v>
      </c>
      <c r="P18" s="46"/>
      <c r="Q18" s="46"/>
      <c r="R18" s="46" t="s">
        <v>72</v>
      </c>
      <c r="S18" s="46" t="s">
        <v>69</v>
      </c>
      <c r="T18" s="46"/>
      <c r="U18" s="46" t="s">
        <v>64</v>
      </c>
      <c r="V18" s="46" t="s">
        <v>85</v>
      </c>
      <c r="W18" s="46" t="s">
        <v>74</v>
      </c>
      <c r="X18" s="46" t="s">
        <v>83</v>
      </c>
      <c r="Y18" s="46" t="s">
        <v>66</v>
      </c>
      <c r="Z18" s="46" t="s">
        <v>90</v>
      </c>
      <c r="AA18" s="46" t="s">
        <v>91</v>
      </c>
      <c r="AB18" s="46"/>
      <c r="AC18" s="46" t="s">
        <v>79</v>
      </c>
      <c r="AD18" s="46" t="s">
        <v>80</v>
      </c>
      <c r="AE18" s="46"/>
    </row>
    <row r="19" customFormat="false" ht="409.5" hidden="false" customHeight="false" outlineLevel="0" collapsed="false">
      <c r="A19" s="46" t="s">
        <v>92</v>
      </c>
      <c r="B19" s="46" t="s">
        <v>63</v>
      </c>
      <c r="C19" s="46" t="s">
        <v>64</v>
      </c>
      <c r="D19" s="46" t="s">
        <v>93</v>
      </c>
      <c r="E19" s="46" t="s">
        <v>94</v>
      </c>
      <c r="F19" s="46" t="s">
        <v>67</v>
      </c>
      <c r="G19" s="46" t="s">
        <v>68</v>
      </c>
      <c r="H19" s="46" t="s">
        <v>69</v>
      </c>
      <c r="I19" s="46" t="s">
        <v>70</v>
      </c>
      <c r="J19" s="46" t="s">
        <v>69</v>
      </c>
      <c r="K19" s="46"/>
      <c r="L19" s="46"/>
      <c r="M19" s="46"/>
      <c r="N19" s="46" t="s">
        <v>69</v>
      </c>
      <c r="O19" s="46" t="s">
        <v>71</v>
      </c>
      <c r="P19" s="46"/>
      <c r="Q19" s="46"/>
      <c r="R19" s="46" t="s">
        <v>72</v>
      </c>
      <c r="S19" s="46" t="s">
        <v>69</v>
      </c>
      <c r="T19" s="46"/>
      <c r="U19" s="46" t="s">
        <v>64</v>
      </c>
      <c r="V19" s="46" t="s">
        <v>95</v>
      </c>
      <c r="W19" s="46" t="s">
        <v>64</v>
      </c>
      <c r="X19" s="46" t="s">
        <v>96</v>
      </c>
      <c r="Y19" s="46" t="s">
        <v>76</v>
      </c>
      <c r="Z19" s="46" t="s">
        <v>77</v>
      </c>
      <c r="AA19" s="46" t="s">
        <v>97</v>
      </c>
      <c r="AB19" s="46"/>
      <c r="AC19" s="46"/>
      <c r="AD19" s="46" t="s">
        <v>80</v>
      </c>
      <c r="AE19" s="46"/>
    </row>
    <row r="20" customFormat="false" ht="25.5" hidden="false" customHeight="false" outlineLevel="0" collapsed="false">
      <c r="A20" s="46" t="s">
        <v>98</v>
      </c>
      <c r="B20" s="46" t="s">
        <v>63</v>
      </c>
      <c r="C20" s="46" t="s">
        <v>64</v>
      </c>
      <c r="D20" s="46" t="s">
        <v>99</v>
      </c>
      <c r="E20" s="46" t="s">
        <v>66</v>
      </c>
      <c r="F20" s="46" t="s">
        <v>67</v>
      </c>
      <c r="G20" s="46" t="s">
        <v>68</v>
      </c>
      <c r="H20" s="46" t="s">
        <v>69</v>
      </c>
      <c r="I20" s="46" t="s">
        <v>70</v>
      </c>
      <c r="J20" s="46" t="s">
        <v>69</v>
      </c>
      <c r="K20" s="46"/>
      <c r="L20" s="46"/>
      <c r="M20" s="46"/>
      <c r="N20" s="46" t="s">
        <v>69</v>
      </c>
      <c r="O20" s="46" t="s">
        <v>71</v>
      </c>
      <c r="P20" s="46"/>
      <c r="Q20" s="46"/>
      <c r="R20" s="46" t="s">
        <v>72</v>
      </c>
      <c r="S20" s="46" t="s">
        <v>69</v>
      </c>
      <c r="T20" s="46"/>
      <c r="U20" s="46" t="s">
        <v>64</v>
      </c>
      <c r="V20" s="46" t="s">
        <v>100</v>
      </c>
      <c r="W20" s="46" t="s">
        <v>64</v>
      </c>
      <c r="X20" s="46" t="s">
        <v>66</v>
      </c>
      <c r="Y20" s="46" t="s">
        <v>66</v>
      </c>
      <c r="Z20" s="46" t="s">
        <v>77</v>
      </c>
      <c r="AA20" s="46"/>
      <c r="AB20" s="46"/>
      <c r="AC20" s="46"/>
      <c r="AD20" s="46"/>
      <c r="AE20" s="46"/>
    </row>
    <row r="21" customFormat="false" ht="25.5" hidden="false" customHeight="false" outlineLevel="0" collapsed="false">
      <c r="A21" s="46" t="s">
        <v>101</v>
      </c>
      <c r="B21" s="46" t="s">
        <v>63</v>
      </c>
      <c r="C21" s="46" t="s">
        <v>64</v>
      </c>
      <c r="D21" s="46" t="s">
        <v>102</v>
      </c>
      <c r="E21" s="46" t="s">
        <v>66</v>
      </c>
      <c r="F21" s="46" t="s">
        <v>84</v>
      </c>
      <c r="G21" s="46" t="s">
        <v>68</v>
      </c>
      <c r="H21" s="46" t="s">
        <v>69</v>
      </c>
      <c r="I21" s="46" t="s">
        <v>70</v>
      </c>
      <c r="J21" s="46" t="s">
        <v>69</v>
      </c>
      <c r="K21" s="46"/>
      <c r="L21" s="46"/>
      <c r="M21" s="46"/>
      <c r="N21" s="46" t="s">
        <v>103</v>
      </c>
      <c r="O21" s="46" t="s">
        <v>71</v>
      </c>
      <c r="P21" s="46"/>
      <c r="Q21" s="46"/>
      <c r="R21" s="46" t="s">
        <v>72</v>
      </c>
      <c r="S21" s="46" t="s">
        <v>69</v>
      </c>
      <c r="T21" s="46"/>
      <c r="U21" s="46" t="s">
        <v>64</v>
      </c>
      <c r="V21" s="46" t="s">
        <v>104</v>
      </c>
      <c r="W21" s="46" t="s">
        <v>64</v>
      </c>
      <c r="X21" s="46" t="s">
        <v>105</v>
      </c>
      <c r="Y21" s="46" t="s">
        <v>66</v>
      </c>
      <c r="Z21" s="46"/>
      <c r="AA21" s="46"/>
      <c r="AB21" s="46"/>
      <c r="AC21" s="46"/>
      <c r="AD21" s="46" t="s">
        <v>80</v>
      </c>
      <c r="AE21" s="46"/>
    </row>
    <row r="22" customFormat="false" ht="51" hidden="false" customHeight="false" outlineLevel="0" collapsed="false">
      <c r="A22" s="46" t="s">
        <v>106</v>
      </c>
      <c r="B22" s="46" t="s">
        <v>63</v>
      </c>
      <c r="C22" s="46" t="s">
        <v>107</v>
      </c>
      <c r="D22" s="46" t="s">
        <v>108</v>
      </c>
      <c r="E22" s="46" t="s">
        <v>94</v>
      </c>
      <c r="F22" s="46" t="s">
        <v>67</v>
      </c>
      <c r="G22" s="46" t="s">
        <v>68</v>
      </c>
      <c r="H22" s="46" t="s">
        <v>69</v>
      </c>
      <c r="I22" s="46" t="s">
        <v>70</v>
      </c>
      <c r="J22" s="46" t="s">
        <v>69</v>
      </c>
      <c r="K22" s="46"/>
      <c r="L22" s="46"/>
      <c r="M22" s="46"/>
      <c r="N22" s="46" t="s">
        <v>69</v>
      </c>
      <c r="O22" s="46" t="s">
        <v>71</v>
      </c>
      <c r="P22" s="46"/>
      <c r="Q22" s="46"/>
      <c r="R22" s="46" t="s">
        <v>72</v>
      </c>
      <c r="S22" s="46" t="s">
        <v>69</v>
      </c>
      <c r="T22" s="46"/>
      <c r="U22" s="46" t="s">
        <v>64</v>
      </c>
      <c r="V22" s="46" t="s">
        <v>85</v>
      </c>
      <c r="W22" s="46" t="s">
        <v>74</v>
      </c>
      <c r="X22" s="46" t="s">
        <v>83</v>
      </c>
      <c r="Y22" s="46" t="s">
        <v>66</v>
      </c>
      <c r="Z22" s="46"/>
      <c r="AA22" s="46"/>
      <c r="AB22" s="46"/>
      <c r="AC22" s="46"/>
      <c r="AD22" s="46"/>
      <c r="AE22" s="46"/>
    </row>
    <row r="23" customFormat="false" ht="63.75" hidden="false" customHeight="false" outlineLevel="0" collapsed="false">
      <c r="A23" s="46" t="s">
        <v>109</v>
      </c>
      <c r="B23" s="46" t="s">
        <v>63</v>
      </c>
      <c r="C23" s="46" t="s">
        <v>64</v>
      </c>
      <c r="D23" s="46" t="s">
        <v>110</v>
      </c>
      <c r="E23" s="46" t="s">
        <v>83</v>
      </c>
      <c r="F23" s="46" t="s">
        <v>84</v>
      </c>
      <c r="G23" s="46" t="s">
        <v>68</v>
      </c>
      <c r="H23" s="46" t="s">
        <v>69</v>
      </c>
      <c r="I23" s="46" t="s">
        <v>70</v>
      </c>
      <c r="J23" s="46" t="s">
        <v>69</v>
      </c>
      <c r="K23" s="46"/>
      <c r="L23" s="46"/>
      <c r="M23" s="46"/>
      <c r="N23" s="46" t="s">
        <v>69</v>
      </c>
      <c r="O23" s="46" t="s">
        <v>71</v>
      </c>
      <c r="P23" s="46"/>
      <c r="Q23" s="46"/>
      <c r="R23" s="46" t="s">
        <v>72</v>
      </c>
      <c r="S23" s="46" t="s">
        <v>69</v>
      </c>
      <c r="T23" s="46"/>
      <c r="U23" s="46" t="s">
        <v>64</v>
      </c>
      <c r="V23" s="46" t="s">
        <v>111</v>
      </c>
      <c r="W23" s="46" t="s">
        <v>64</v>
      </c>
      <c r="X23" s="46" t="s">
        <v>112</v>
      </c>
      <c r="Y23" s="46" t="s">
        <v>94</v>
      </c>
      <c r="Z23" s="46" t="s">
        <v>77</v>
      </c>
      <c r="AA23" s="46"/>
      <c r="AB23" s="46"/>
      <c r="AC23" s="46"/>
      <c r="AD23" s="46"/>
      <c r="AE23" s="46"/>
    </row>
    <row r="24" customFormat="false" ht="38.25" hidden="false" customHeight="false" outlineLevel="0" collapsed="false">
      <c r="A24" s="46" t="s">
        <v>113</v>
      </c>
      <c r="B24" s="46" t="s">
        <v>63</v>
      </c>
      <c r="C24" s="46" t="s">
        <v>64</v>
      </c>
      <c r="D24" s="46" t="s">
        <v>114</v>
      </c>
      <c r="E24" s="46" t="s">
        <v>76</v>
      </c>
      <c r="F24" s="46" t="s">
        <v>67</v>
      </c>
      <c r="G24" s="46" t="s">
        <v>68</v>
      </c>
      <c r="H24" s="46" t="s">
        <v>69</v>
      </c>
      <c r="I24" s="46" t="s">
        <v>70</v>
      </c>
      <c r="J24" s="46" t="s">
        <v>69</v>
      </c>
      <c r="K24" s="46"/>
      <c r="L24" s="46"/>
      <c r="M24" s="46"/>
      <c r="N24" s="46" t="s">
        <v>69</v>
      </c>
      <c r="O24" s="46" t="s">
        <v>71</v>
      </c>
      <c r="P24" s="46"/>
      <c r="Q24" s="46"/>
      <c r="R24" s="46" t="s">
        <v>72</v>
      </c>
      <c r="S24" s="46" t="s">
        <v>69</v>
      </c>
      <c r="T24" s="46"/>
      <c r="U24" s="46" t="s">
        <v>64</v>
      </c>
      <c r="V24" s="46" t="s">
        <v>111</v>
      </c>
      <c r="W24" s="46" t="s">
        <v>64</v>
      </c>
      <c r="X24" s="46" t="s">
        <v>112</v>
      </c>
      <c r="Y24" s="46" t="s">
        <v>66</v>
      </c>
      <c r="Z24" s="46" t="s">
        <v>90</v>
      </c>
      <c r="AA24" s="46" t="s">
        <v>115</v>
      </c>
      <c r="AB24" s="46" t="s">
        <v>116</v>
      </c>
      <c r="AC24" s="46" t="s">
        <v>79</v>
      </c>
      <c r="AD24" s="46"/>
      <c r="AE24" s="46"/>
    </row>
    <row r="25" customFormat="false" ht="38.25" hidden="false" customHeight="false" outlineLevel="0" collapsed="false">
      <c r="A25" s="46" t="s">
        <v>117</v>
      </c>
      <c r="B25" s="46" t="s">
        <v>63</v>
      </c>
      <c r="C25" s="46" t="s">
        <v>64</v>
      </c>
      <c r="D25" s="46" t="s">
        <v>118</v>
      </c>
      <c r="E25" s="46" t="s">
        <v>66</v>
      </c>
      <c r="F25" s="46" t="s">
        <v>84</v>
      </c>
      <c r="G25" s="46" t="s">
        <v>68</v>
      </c>
      <c r="H25" s="46" t="s">
        <v>69</v>
      </c>
      <c r="I25" s="46" t="s">
        <v>70</v>
      </c>
      <c r="J25" s="46" t="s">
        <v>69</v>
      </c>
      <c r="K25" s="46"/>
      <c r="L25" s="46"/>
      <c r="M25" s="46"/>
      <c r="N25" s="46" t="s">
        <v>69</v>
      </c>
      <c r="O25" s="46" t="s">
        <v>119</v>
      </c>
      <c r="P25" s="46" t="s">
        <v>66</v>
      </c>
      <c r="Q25" s="46" t="s">
        <v>120</v>
      </c>
      <c r="R25" s="46"/>
      <c r="S25" s="46"/>
      <c r="T25" s="46"/>
      <c r="U25" s="46"/>
      <c r="V25" s="46" t="s">
        <v>121</v>
      </c>
      <c r="W25" s="46" t="s">
        <v>64</v>
      </c>
      <c r="X25" s="46" t="s">
        <v>94</v>
      </c>
      <c r="Y25" s="46" t="s">
        <v>76</v>
      </c>
      <c r="Z25" s="46" t="s">
        <v>90</v>
      </c>
      <c r="AA25" s="46" t="s">
        <v>122</v>
      </c>
      <c r="AB25" s="46"/>
      <c r="AC25" s="46" t="s">
        <v>79</v>
      </c>
      <c r="AD25" s="46" t="s">
        <v>80</v>
      </c>
      <c r="AE25" s="46"/>
    </row>
    <row r="26" customFormat="false" ht="409.5" hidden="false" customHeight="false" outlineLevel="0" collapsed="false">
      <c r="A26" s="46" t="s">
        <v>123</v>
      </c>
      <c r="B26" s="46" t="s">
        <v>63</v>
      </c>
      <c r="C26" s="46" t="s">
        <v>64</v>
      </c>
      <c r="D26" s="46" t="s">
        <v>124</v>
      </c>
      <c r="E26" s="46" t="s">
        <v>125</v>
      </c>
      <c r="F26" s="46" t="s">
        <v>84</v>
      </c>
      <c r="G26" s="46" t="s">
        <v>68</v>
      </c>
      <c r="H26" s="46" t="s">
        <v>69</v>
      </c>
      <c r="I26" s="46" t="s">
        <v>126</v>
      </c>
      <c r="J26" s="46"/>
      <c r="K26" s="46"/>
      <c r="L26" s="46"/>
      <c r="M26" s="46"/>
      <c r="N26" s="46"/>
      <c r="O26" s="46"/>
      <c r="P26" s="46"/>
      <c r="Q26" s="46"/>
      <c r="R26" s="46"/>
      <c r="S26" s="46"/>
      <c r="T26" s="46"/>
      <c r="U26" s="46"/>
      <c r="V26" s="46"/>
      <c r="W26" s="46"/>
      <c r="X26" s="46"/>
      <c r="Y26" s="46"/>
      <c r="Z26" s="46" t="s">
        <v>77</v>
      </c>
      <c r="AA26" s="46"/>
      <c r="AB26" s="46"/>
      <c r="AC26" s="46"/>
      <c r="AD26" s="46"/>
      <c r="AE26" s="46"/>
    </row>
    <row r="27" customFormat="false" ht="63.75" hidden="false" customHeight="false" outlineLevel="0" collapsed="false">
      <c r="A27" s="46" t="s">
        <v>127</v>
      </c>
      <c r="B27" s="46" t="s">
        <v>63</v>
      </c>
      <c r="C27" s="46" t="s">
        <v>64</v>
      </c>
      <c r="D27" s="46" t="s">
        <v>110</v>
      </c>
      <c r="E27" s="46" t="s">
        <v>83</v>
      </c>
      <c r="F27" s="46" t="s">
        <v>84</v>
      </c>
      <c r="G27" s="46" t="s">
        <v>68</v>
      </c>
      <c r="H27" s="46" t="s">
        <v>69</v>
      </c>
      <c r="I27" s="46" t="s">
        <v>70</v>
      </c>
      <c r="J27" s="46" t="s">
        <v>69</v>
      </c>
      <c r="K27" s="46"/>
      <c r="L27" s="46"/>
      <c r="M27" s="46"/>
      <c r="N27" s="46" t="s">
        <v>69</v>
      </c>
      <c r="O27" s="46" t="s">
        <v>128</v>
      </c>
      <c r="P27" s="46"/>
      <c r="Q27" s="46"/>
      <c r="R27" s="46" t="s">
        <v>72</v>
      </c>
      <c r="S27" s="46" t="s">
        <v>69</v>
      </c>
      <c r="T27" s="46"/>
      <c r="U27" s="46" t="s">
        <v>64</v>
      </c>
      <c r="V27" s="46" t="s">
        <v>111</v>
      </c>
      <c r="W27" s="46" t="s">
        <v>64</v>
      </c>
      <c r="X27" s="46" t="s">
        <v>112</v>
      </c>
      <c r="Y27" s="46" t="s">
        <v>94</v>
      </c>
      <c r="Z27" s="46" t="s">
        <v>77</v>
      </c>
      <c r="AA27" s="46"/>
      <c r="AB27" s="46"/>
      <c r="AC27" s="46"/>
      <c r="AD27" s="46"/>
      <c r="AE27" s="46"/>
    </row>
    <row r="28" customFormat="false" ht="38.25" hidden="false" customHeight="false" outlineLevel="0" collapsed="false">
      <c r="A28" s="46" t="s">
        <v>129</v>
      </c>
      <c r="B28" s="46" t="s">
        <v>63</v>
      </c>
      <c r="C28" s="46" t="s">
        <v>64</v>
      </c>
      <c r="D28" s="46" t="s">
        <v>118</v>
      </c>
      <c r="E28" s="46" t="s">
        <v>76</v>
      </c>
      <c r="F28" s="46" t="s">
        <v>84</v>
      </c>
      <c r="G28" s="46" t="s">
        <v>68</v>
      </c>
      <c r="H28" s="46" t="s">
        <v>69</v>
      </c>
      <c r="I28" s="46" t="s">
        <v>70</v>
      </c>
      <c r="J28" s="46" t="s">
        <v>69</v>
      </c>
      <c r="K28" s="46"/>
      <c r="L28" s="46"/>
      <c r="M28" s="46"/>
      <c r="N28" s="46" t="s">
        <v>69</v>
      </c>
      <c r="O28" s="46" t="s">
        <v>130</v>
      </c>
      <c r="P28" s="46"/>
      <c r="Q28" s="46"/>
      <c r="R28" s="46"/>
      <c r="S28" s="46"/>
      <c r="T28" s="46"/>
      <c r="U28" s="46"/>
      <c r="V28" s="46" t="s">
        <v>121</v>
      </c>
      <c r="W28" s="46" t="s">
        <v>64</v>
      </c>
      <c r="X28" s="46" t="s">
        <v>94</v>
      </c>
      <c r="Y28" s="46" t="s">
        <v>76</v>
      </c>
      <c r="Z28" s="46" t="s">
        <v>90</v>
      </c>
      <c r="AA28" s="46" t="s">
        <v>122</v>
      </c>
      <c r="AB28" s="46"/>
      <c r="AC28" s="46" t="s">
        <v>79</v>
      </c>
      <c r="AD28" s="46" t="s">
        <v>80</v>
      </c>
      <c r="AE28" s="46"/>
    </row>
    <row r="29" customFormat="false" ht="344.25" hidden="false" customHeight="false" outlineLevel="0" collapsed="false">
      <c r="A29" s="46" t="s">
        <v>131</v>
      </c>
      <c r="B29" s="46" t="s">
        <v>100</v>
      </c>
      <c r="C29" s="46" t="s">
        <v>64</v>
      </c>
      <c r="D29" s="46" t="s">
        <v>132</v>
      </c>
      <c r="E29" s="46" t="s">
        <v>96</v>
      </c>
      <c r="F29" s="46" t="s">
        <v>133</v>
      </c>
      <c r="G29" s="46" t="s">
        <v>68</v>
      </c>
      <c r="H29" s="46" t="s">
        <v>69</v>
      </c>
      <c r="I29" s="46" t="s">
        <v>70</v>
      </c>
      <c r="J29" s="46" t="s">
        <v>69</v>
      </c>
      <c r="K29" s="46"/>
      <c r="L29" s="46"/>
      <c r="M29" s="46"/>
      <c r="N29" s="46" t="s">
        <v>69</v>
      </c>
      <c r="O29" s="46" t="s">
        <v>71</v>
      </c>
      <c r="P29" s="46"/>
      <c r="Q29" s="46"/>
      <c r="R29" s="46" t="s">
        <v>72</v>
      </c>
      <c r="S29" s="46" t="s">
        <v>69</v>
      </c>
      <c r="T29" s="46"/>
      <c r="U29" s="46" t="s">
        <v>64</v>
      </c>
      <c r="V29" s="46" t="s">
        <v>121</v>
      </c>
      <c r="W29" s="46" t="s">
        <v>74</v>
      </c>
      <c r="X29" s="46" t="s">
        <v>76</v>
      </c>
      <c r="Y29" s="46" t="s">
        <v>76</v>
      </c>
      <c r="Z29" s="46" t="s">
        <v>77</v>
      </c>
      <c r="AA29" s="46" t="s">
        <v>134</v>
      </c>
      <c r="AB29" s="46"/>
      <c r="AC29" s="46" t="s">
        <v>79</v>
      </c>
      <c r="AD29" s="46" t="s">
        <v>135</v>
      </c>
      <c r="AE29" s="46"/>
    </row>
    <row r="30" customFormat="false" ht="409.5" hidden="false" customHeight="false" outlineLevel="0" collapsed="false">
      <c r="A30" s="46" t="s">
        <v>136</v>
      </c>
      <c r="B30" s="46" t="s">
        <v>100</v>
      </c>
      <c r="C30" s="46" t="s">
        <v>64</v>
      </c>
      <c r="D30" s="46" t="s">
        <v>137</v>
      </c>
      <c r="E30" s="46" t="s">
        <v>96</v>
      </c>
      <c r="F30" s="46" t="s">
        <v>84</v>
      </c>
      <c r="G30" s="46" t="s">
        <v>68</v>
      </c>
      <c r="H30" s="46" t="s">
        <v>69</v>
      </c>
      <c r="I30" s="46" t="s">
        <v>70</v>
      </c>
      <c r="J30" s="46" t="s">
        <v>69</v>
      </c>
      <c r="K30" s="46"/>
      <c r="L30" s="46"/>
      <c r="M30" s="46"/>
      <c r="N30" s="46" t="s">
        <v>69</v>
      </c>
      <c r="O30" s="46" t="s">
        <v>71</v>
      </c>
      <c r="P30" s="46"/>
      <c r="Q30" s="46"/>
      <c r="R30" s="46" t="s">
        <v>72</v>
      </c>
      <c r="S30" s="46" t="s">
        <v>69</v>
      </c>
      <c r="T30" s="46"/>
      <c r="U30" s="46" t="s">
        <v>64</v>
      </c>
      <c r="V30" s="46" t="s">
        <v>85</v>
      </c>
      <c r="W30" s="46" t="s">
        <v>138</v>
      </c>
      <c r="X30" s="46" t="s">
        <v>94</v>
      </c>
      <c r="Y30" s="46" t="s">
        <v>83</v>
      </c>
      <c r="Z30" s="46" t="s">
        <v>77</v>
      </c>
      <c r="AA30" s="46" t="s">
        <v>139</v>
      </c>
      <c r="AB30" s="46"/>
      <c r="AC30" s="46" t="s">
        <v>79</v>
      </c>
      <c r="AD30" s="46" t="s">
        <v>80</v>
      </c>
      <c r="AE30" s="46"/>
    </row>
    <row r="31" customFormat="false" ht="38.25" hidden="false" customHeight="false" outlineLevel="0" collapsed="false">
      <c r="A31" s="46" t="s">
        <v>140</v>
      </c>
      <c r="B31" s="46" t="s">
        <v>100</v>
      </c>
      <c r="C31" s="46" t="s">
        <v>64</v>
      </c>
      <c r="D31" s="46" t="s">
        <v>141</v>
      </c>
      <c r="E31" s="46" t="s">
        <v>66</v>
      </c>
      <c r="F31" s="46" t="s">
        <v>142</v>
      </c>
      <c r="G31" s="46" t="s">
        <v>68</v>
      </c>
      <c r="H31" s="46" t="s">
        <v>69</v>
      </c>
      <c r="I31" s="46" t="s">
        <v>70</v>
      </c>
      <c r="J31" s="46" t="s">
        <v>69</v>
      </c>
      <c r="K31" s="46"/>
      <c r="L31" s="46"/>
      <c r="M31" s="46"/>
      <c r="N31" s="46" t="s">
        <v>69</v>
      </c>
      <c r="O31" s="46" t="s">
        <v>143</v>
      </c>
      <c r="P31" s="46"/>
      <c r="Q31" s="46"/>
      <c r="R31" s="46"/>
      <c r="S31" s="46"/>
      <c r="T31" s="46"/>
      <c r="U31" s="46"/>
      <c r="V31" s="46" t="s">
        <v>121</v>
      </c>
      <c r="W31" s="46" t="s">
        <v>64</v>
      </c>
      <c r="X31" s="46" t="s">
        <v>76</v>
      </c>
      <c r="Y31" s="46" t="s">
        <v>66</v>
      </c>
      <c r="Z31" s="46" t="s">
        <v>77</v>
      </c>
      <c r="AA31" s="46" t="s">
        <v>144</v>
      </c>
      <c r="AB31" s="46"/>
      <c r="AC31" s="46"/>
      <c r="AD31" s="46" t="s">
        <v>80</v>
      </c>
      <c r="AE31" s="46"/>
    </row>
    <row r="32" customFormat="false" ht="25.5" hidden="false" customHeight="false" outlineLevel="0" collapsed="false">
      <c r="A32" s="46" t="s">
        <v>145</v>
      </c>
      <c r="B32" s="46" t="s">
        <v>100</v>
      </c>
      <c r="C32" s="46" t="s">
        <v>64</v>
      </c>
      <c r="D32" s="46" t="s">
        <v>146</v>
      </c>
      <c r="E32" s="46" t="s">
        <v>66</v>
      </c>
      <c r="F32" s="46" t="s">
        <v>133</v>
      </c>
      <c r="G32" s="46" t="s">
        <v>68</v>
      </c>
      <c r="H32" s="46" t="s">
        <v>69</v>
      </c>
      <c r="I32" s="46" t="s">
        <v>70</v>
      </c>
      <c r="J32" s="46" t="s">
        <v>69</v>
      </c>
      <c r="K32" s="46"/>
      <c r="L32" s="46"/>
      <c r="M32" s="46"/>
      <c r="N32" s="46" t="s">
        <v>69</v>
      </c>
      <c r="O32" s="46" t="s">
        <v>71</v>
      </c>
      <c r="P32" s="46"/>
      <c r="Q32" s="46"/>
      <c r="R32" s="46" t="s">
        <v>72</v>
      </c>
      <c r="S32" s="46" t="s">
        <v>69</v>
      </c>
      <c r="T32" s="46"/>
      <c r="U32" s="46" t="s">
        <v>64</v>
      </c>
      <c r="V32" s="46" t="s">
        <v>147</v>
      </c>
      <c r="W32" s="46" t="s">
        <v>64</v>
      </c>
      <c r="X32" s="46" t="s">
        <v>96</v>
      </c>
      <c r="Y32" s="46" t="s">
        <v>76</v>
      </c>
      <c r="Z32" s="46" t="s">
        <v>90</v>
      </c>
      <c r="AA32" s="46"/>
      <c r="AB32" s="46"/>
      <c r="AC32" s="46"/>
      <c r="AD32" s="46"/>
      <c r="AE32" s="46"/>
    </row>
    <row r="33" customFormat="false" ht="38.25" hidden="false" customHeight="false" outlineLevel="0" collapsed="false">
      <c r="A33" s="46" t="s">
        <v>148</v>
      </c>
      <c r="B33" s="46" t="s">
        <v>100</v>
      </c>
      <c r="C33" s="46" t="s">
        <v>64</v>
      </c>
      <c r="D33" s="46" t="s">
        <v>149</v>
      </c>
      <c r="E33" s="46" t="s">
        <v>66</v>
      </c>
      <c r="F33" s="46" t="s">
        <v>133</v>
      </c>
      <c r="G33" s="46" t="s">
        <v>68</v>
      </c>
      <c r="H33" s="46" t="s">
        <v>69</v>
      </c>
      <c r="I33" s="46" t="s">
        <v>70</v>
      </c>
      <c r="J33" s="46" t="s">
        <v>69</v>
      </c>
      <c r="K33" s="46"/>
      <c r="L33" s="46"/>
      <c r="M33" s="46"/>
      <c r="N33" s="46" t="s">
        <v>69</v>
      </c>
      <c r="O33" s="46" t="s">
        <v>71</v>
      </c>
      <c r="P33" s="46"/>
      <c r="Q33" s="46"/>
      <c r="R33" s="46" t="s">
        <v>72</v>
      </c>
      <c r="S33" s="46" t="s">
        <v>69</v>
      </c>
      <c r="T33" s="46"/>
      <c r="U33" s="46" t="s">
        <v>64</v>
      </c>
      <c r="V33" s="46" t="s">
        <v>147</v>
      </c>
      <c r="W33" s="46" t="s">
        <v>64</v>
      </c>
      <c r="X33" s="46" t="s">
        <v>96</v>
      </c>
      <c r="Y33" s="46" t="s">
        <v>76</v>
      </c>
      <c r="Z33" s="46" t="s">
        <v>90</v>
      </c>
      <c r="AA33" s="46"/>
      <c r="AB33" s="46"/>
      <c r="AC33" s="46"/>
      <c r="AD33" s="46"/>
      <c r="AE33" s="46"/>
    </row>
    <row r="34" customFormat="false" ht="38.25" hidden="false" customHeight="false" outlineLevel="0" collapsed="false">
      <c r="A34" s="46" t="s">
        <v>150</v>
      </c>
      <c r="B34" s="46" t="s">
        <v>151</v>
      </c>
      <c r="C34" s="46" t="s">
        <v>64</v>
      </c>
      <c r="D34" s="46" t="s">
        <v>118</v>
      </c>
      <c r="E34" s="46" t="s">
        <v>66</v>
      </c>
      <c r="F34" s="46" t="s">
        <v>84</v>
      </c>
      <c r="G34" s="46" t="s">
        <v>68</v>
      </c>
      <c r="H34" s="46" t="s">
        <v>69</v>
      </c>
      <c r="I34" s="46" t="s">
        <v>70</v>
      </c>
      <c r="J34" s="46" t="s">
        <v>69</v>
      </c>
      <c r="K34" s="46"/>
      <c r="L34" s="46"/>
      <c r="M34" s="46"/>
      <c r="N34" s="46" t="s">
        <v>69</v>
      </c>
      <c r="O34" s="46" t="s">
        <v>130</v>
      </c>
      <c r="P34" s="46"/>
      <c r="Q34" s="46"/>
      <c r="R34" s="46"/>
      <c r="S34" s="46"/>
      <c r="T34" s="46"/>
      <c r="U34" s="46"/>
      <c r="V34" s="46" t="s">
        <v>121</v>
      </c>
      <c r="W34" s="46" t="s">
        <v>64</v>
      </c>
      <c r="X34" s="46" t="s">
        <v>66</v>
      </c>
      <c r="Y34" s="46" t="s">
        <v>76</v>
      </c>
      <c r="Z34" s="46" t="s">
        <v>90</v>
      </c>
      <c r="AA34" s="46" t="s">
        <v>122</v>
      </c>
      <c r="AB34" s="46"/>
      <c r="AC34" s="46" t="s">
        <v>79</v>
      </c>
      <c r="AD34" s="46" t="s">
        <v>80</v>
      </c>
      <c r="AE34" s="46"/>
    </row>
    <row r="35" customFormat="false" ht="76.5" hidden="false" customHeight="false" outlineLevel="0" collapsed="false">
      <c r="A35" s="46" t="s">
        <v>152</v>
      </c>
      <c r="B35" s="46" t="s">
        <v>151</v>
      </c>
      <c r="C35" s="46" t="s">
        <v>64</v>
      </c>
      <c r="D35" s="46" t="s">
        <v>153</v>
      </c>
      <c r="E35" s="46" t="s">
        <v>76</v>
      </c>
      <c r="F35" s="46" t="s">
        <v>67</v>
      </c>
      <c r="G35" s="46" t="s">
        <v>68</v>
      </c>
      <c r="H35" s="46" t="s">
        <v>69</v>
      </c>
      <c r="I35" s="46" t="s">
        <v>70</v>
      </c>
      <c r="J35" s="46" t="s">
        <v>69</v>
      </c>
      <c r="K35" s="46"/>
      <c r="L35" s="46"/>
      <c r="M35" s="46"/>
      <c r="N35" s="46" t="s">
        <v>69</v>
      </c>
      <c r="O35" s="46" t="s">
        <v>71</v>
      </c>
      <c r="P35" s="46"/>
      <c r="Q35" s="46"/>
      <c r="R35" s="46" t="s">
        <v>72</v>
      </c>
      <c r="S35" s="46" t="s">
        <v>69</v>
      </c>
      <c r="T35" s="46"/>
      <c r="U35" s="46" t="s">
        <v>64</v>
      </c>
      <c r="V35" s="46" t="s">
        <v>154</v>
      </c>
      <c r="W35" s="46" t="s">
        <v>74</v>
      </c>
      <c r="X35" s="46" t="s">
        <v>75</v>
      </c>
      <c r="Y35" s="46" t="s">
        <v>76</v>
      </c>
      <c r="Z35" s="46" t="s">
        <v>90</v>
      </c>
      <c r="AA35" s="46" t="s">
        <v>155</v>
      </c>
      <c r="AB35" s="46"/>
      <c r="AC35" s="46"/>
      <c r="AD35" s="46" t="s">
        <v>80</v>
      </c>
      <c r="AE35" s="46"/>
    </row>
    <row r="36" customFormat="false" ht="89.25" hidden="false" customHeight="false" outlineLevel="0" collapsed="false">
      <c r="A36" s="46" t="s">
        <v>156</v>
      </c>
      <c r="B36" s="46" t="s">
        <v>151</v>
      </c>
      <c r="C36" s="46" t="s">
        <v>64</v>
      </c>
      <c r="D36" s="46" t="s">
        <v>157</v>
      </c>
      <c r="E36" s="46" t="s">
        <v>94</v>
      </c>
      <c r="F36" s="46" t="s">
        <v>67</v>
      </c>
      <c r="G36" s="46" t="s">
        <v>68</v>
      </c>
      <c r="H36" s="46" t="s">
        <v>69</v>
      </c>
      <c r="I36" s="46" t="s">
        <v>70</v>
      </c>
      <c r="J36" s="46" t="s">
        <v>69</v>
      </c>
      <c r="K36" s="46"/>
      <c r="L36" s="46"/>
      <c r="M36" s="46"/>
      <c r="N36" s="46" t="s">
        <v>69</v>
      </c>
      <c r="O36" s="46" t="s">
        <v>71</v>
      </c>
      <c r="P36" s="46"/>
      <c r="Q36" s="46"/>
      <c r="R36" s="46" t="s">
        <v>72</v>
      </c>
      <c r="S36" s="46" t="s">
        <v>69</v>
      </c>
      <c r="T36" s="46"/>
      <c r="U36" s="46" t="s">
        <v>64</v>
      </c>
      <c r="V36" s="46" t="s">
        <v>158</v>
      </c>
      <c r="W36" s="46" t="s">
        <v>64</v>
      </c>
      <c r="X36" s="46" t="s">
        <v>112</v>
      </c>
      <c r="Y36" s="46" t="s">
        <v>76</v>
      </c>
      <c r="Z36" s="46" t="s">
        <v>77</v>
      </c>
      <c r="AA36" s="46"/>
      <c r="AB36" s="46"/>
      <c r="AC36" s="46"/>
      <c r="AD36" s="46"/>
      <c r="AE36" s="46"/>
    </row>
    <row r="37" customFormat="false" ht="344.25" hidden="false" customHeight="false" outlineLevel="0" collapsed="false">
      <c r="A37" s="46" t="s">
        <v>159</v>
      </c>
      <c r="B37" s="46" t="s">
        <v>121</v>
      </c>
      <c r="C37" s="46" t="s">
        <v>64</v>
      </c>
      <c r="D37" s="46" t="s">
        <v>160</v>
      </c>
      <c r="E37" s="46" t="s">
        <v>161</v>
      </c>
      <c r="F37" s="46" t="s">
        <v>67</v>
      </c>
      <c r="G37" s="46" t="s">
        <v>68</v>
      </c>
      <c r="H37" s="46" t="s">
        <v>69</v>
      </c>
      <c r="I37" s="46" t="s">
        <v>70</v>
      </c>
      <c r="J37" s="46" t="s">
        <v>69</v>
      </c>
      <c r="K37" s="46"/>
      <c r="L37" s="46"/>
      <c r="M37" s="46"/>
      <c r="N37" s="46" t="s">
        <v>69</v>
      </c>
      <c r="O37" s="46" t="s">
        <v>119</v>
      </c>
      <c r="P37" s="46" t="s">
        <v>66</v>
      </c>
      <c r="Q37" s="46" t="s">
        <v>120</v>
      </c>
      <c r="R37" s="46"/>
      <c r="S37" s="46"/>
      <c r="T37" s="46"/>
      <c r="U37" s="46"/>
      <c r="V37" s="46" t="s">
        <v>147</v>
      </c>
      <c r="W37" s="46" t="s">
        <v>64</v>
      </c>
      <c r="X37" s="46" t="s">
        <v>94</v>
      </c>
      <c r="Y37" s="46" t="s">
        <v>66</v>
      </c>
      <c r="Z37" s="46"/>
      <c r="AA37" s="46"/>
      <c r="AB37" s="46"/>
      <c r="AC37" s="46"/>
      <c r="AD37" s="46" t="s">
        <v>80</v>
      </c>
      <c r="AE37" s="46"/>
    </row>
    <row r="38" customFormat="false" ht="38.25" hidden="false" customHeight="false" outlineLevel="0" collapsed="false">
      <c r="A38" s="46" t="s">
        <v>162</v>
      </c>
      <c r="B38" s="46" t="s">
        <v>121</v>
      </c>
      <c r="C38" s="46" t="s">
        <v>64</v>
      </c>
      <c r="D38" s="46" t="s">
        <v>118</v>
      </c>
      <c r="E38" s="46" t="s">
        <v>66</v>
      </c>
      <c r="F38" s="46" t="s">
        <v>84</v>
      </c>
      <c r="G38" s="46" t="s">
        <v>68</v>
      </c>
      <c r="H38" s="46" t="s">
        <v>69</v>
      </c>
      <c r="I38" s="46" t="s">
        <v>70</v>
      </c>
      <c r="J38" s="46" t="s">
        <v>69</v>
      </c>
      <c r="K38" s="46"/>
      <c r="L38" s="46"/>
      <c r="M38" s="46"/>
      <c r="N38" s="46" t="s">
        <v>69</v>
      </c>
      <c r="O38" s="46" t="s">
        <v>130</v>
      </c>
      <c r="P38" s="46"/>
      <c r="Q38" s="46"/>
      <c r="R38" s="46"/>
      <c r="S38" s="46"/>
      <c r="T38" s="46"/>
      <c r="U38" s="46"/>
      <c r="V38" s="46" t="s">
        <v>95</v>
      </c>
      <c r="W38" s="46" t="s">
        <v>64</v>
      </c>
      <c r="X38" s="46" t="s">
        <v>76</v>
      </c>
      <c r="Y38" s="46" t="s">
        <v>76</v>
      </c>
      <c r="Z38" s="46" t="s">
        <v>90</v>
      </c>
      <c r="AA38" s="46" t="s">
        <v>122</v>
      </c>
      <c r="AB38" s="46"/>
      <c r="AC38" s="46" t="s">
        <v>79</v>
      </c>
      <c r="AD38" s="46" t="s">
        <v>80</v>
      </c>
      <c r="AE38" s="46"/>
    </row>
    <row r="39" customFormat="false" ht="76.5" hidden="false" customHeight="false" outlineLevel="0" collapsed="false">
      <c r="A39" s="46" t="s">
        <v>163</v>
      </c>
      <c r="B39" s="46" t="s">
        <v>121</v>
      </c>
      <c r="C39" s="46" t="s">
        <v>64</v>
      </c>
      <c r="D39" s="46" t="s">
        <v>164</v>
      </c>
      <c r="E39" s="46" t="s">
        <v>83</v>
      </c>
      <c r="F39" s="46" t="s">
        <v>84</v>
      </c>
      <c r="G39" s="46" t="s">
        <v>68</v>
      </c>
      <c r="H39" s="46" t="s">
        <v>69</v>
      </c>
      <c r="I39" s="46" t="s">
        <v>70</v>
      </c>
      <c r="J39" s="46" t="s">
        <v>69</v>
      </c>
      <c r="K39" s="46"/>
      <c r="L39" s="46"/>
      <c r="M39" s="46"/>
      <c r="N39" s="46" t="s">
        <v>69</v>
      </c>
      <c r="O39" s="46" t="s">
        <v>130</v>
      </c>
      <c r="P39" s="46"/>
      <c r="Q39" s="46"/>
      <c r="R39" s="46"/>
      <c r="S39" s="46"/>
      <c r="T39" s="46"/>
      <c r="U39" s="46"/>
      <c r="V39" s="46" t="s">
        <v>73</v>
      </c>
      <c r="W39" s="46" t="s">
        <v>64</v>
      </c>
      <c r="X39" s="46" t="s">
        <v>94</v>
      </c>
      <c r="Y39" s="46" t="s">
        <v>66</v>
      </c>
      <c r="Z39" s="46"/>
      <c r="AA39" s="46"/>
      <c r="AB39" s="46"/>
      <c r="AC39" s="46"/>
      <c r="AD39" s="46" t="s">
        <v>80</v>
      </c>
      <c r="AE39" s="46"/>
    </row>
    <row r="40" customFormat="false" ht="25.5" hidden="false" customHeight="false" outlineLevel="0" collapsed="false">
      <c r="A40" s="46" t="s">
        <v>165</v>
      </c>
      <c r="B40" s="46" t="s">
        <v>121</v>
      </c>
      <c r="C40" s="46" t="s">
        <v>64</v>
      </c>
      <c r="D40" s="46" t="s">
        <v>166</v>
      </c>
      <c r="E40" s="46" t="s">
        <v>66</v>
      </c>
      <c r="F40" s="46" t="s">
        <v>84</v>
      </c>
      <c r="G40" s="46" t="s">
        <v>68</v>
      </c>
      <c r="H40" s="46" t="s">
        <v>69</v>
      </c>
      <c r="I40" s="46" t="s">
        <v>70</v>
      </c>
      <c r="J40" s="46" t="s">
        <v>69</v>
      </c>
      <c r="K40" s="46"/>
      <c r="L40" s="46"/>
      <c r="M40" s="46"/>
      <c r="N40" s="46" t="s">
        <v>69</v>
      </c>
      <c r="O40" s="46" t="s">
        <v>130</v>
      </c>
      <c r="P40" s="46"/>
      <c r="Q40" s="46"/>
      <c r="R40" s="46"/>
      <c r="S40" s="46"/>
      <c r="T40" s="46"/>
      <c r="U40" s="46"/>
      <c r="V40" s="46" t="s">
        <v>85</v>
      </c>
      <c r="W40" s="46" t="s">
        <v>64</v>
      </c>
      <c r="X40" s="46" t="s">
        <v>66</v>
      </c>
      <c r="Y40" s="46" t="s">
        <v>66</v>
      </c>
      <c r="Z40" s="46"/>
      <c r="AA40" s="46"/>
      <c r="AB40" s="46"/>
      <c r="AC40" s="46"/>
      <c r="AD40" s="46" t="s">
        <v>80</v>
      </c>
      <c r="AE40" s="46"/>
    </row>
    <row r="41" customFormat="false" ht="51" hidden="false" customHeight="false" outlineLevel="0" collapsed="false">
      <c r="A41" s="46" t="s">
        <v>167</v>
      </c>
      <c r="B41" s="46" t="s">
        <v>121</v>
      </c>
      <c r="C41" s="46" t="s">
        <v>64</v>
      </c>
      <c r="D41" s="46" t="s">
        <v>168</v>
      </c>
      <c r="E41" s="46" t="s">
        <v>94</v>
      </c>
      <c r="F41" s="46" t="s">
        <v>67</v>
      </c>
      <c r="G41" s="46" t="s">
        <v>68</v>
      </c>
      <c r="H41" s="46" t="s">
        <v>69</v>
      </c>
      <c r="I41" s="46" t="s">
        <v>70</v>
      </c>
      <c r="J41" s="46" t="s">
        <v>69</v>
      </c>
      <c r="K41" s="46"/>
      <c r="L41" s="46"/>
      <c r="M41" s="46"/>
      <c r="N41" s="46" t="s">
        <v>69</v>
      </c>
      <c r="O41" s="46" t="s">
        <v>71</v>
      </c>
      <c r="P41" s="46"/>
      <c r="Q41" s="46"/>
      <c r="R41" s="46" t="s">
        <v>72</v>
      </c>
      <c r="S41" s="46" t="s">
        <v>69</v>
      </c>
      <c r="T41" s="46"/>
      <c r="U41" s="46" t="s">
        <v>64</v>
      </c>
      <c r="V41" s="46" t="s">
        <v>154</v>
      </c>
      <c r="W41" s="46" t="s">
        <v>64</v>
      </c>
      <c r="X41" s="46" t="s">
        <v>96</v>
      </c>
      <c r="Y41" s="46" t="s">
        <v>66</v>
      </c>
      <c r="Z41" s="46"/>
      <c r="AA41" s="46"/>
      <c r="AB41" s="46"/>
      <c r="AC41" s="46"/>
      <c r="AD41" s="46" t="s">
        <v>169</v>
      </c>
      <c r="AE41" s="46"/>
    </row>
    <row r="42" customFormat="false" ht="38.25" hidden="false" customHeight="false" outlineLevel="0" collapsed="false">
      <c r="A42" s="46" t="s">
        <v>170</v>
      </c>
      <c r="B42" s="46" t="s">
        <v>121</v>
      </c>
      <c r="C42" s="46" t="s">
        <v>64</v>
      </c>
      <c r="D42" s="46" t="s">
        <v>171</v>
      </c>
      <c r="E42" s="46" t="s">
        <v>76</v>
      </c>
      <c r="F42" s="46" t="s">
        <v>67</v>
      </c>
      <c r="G42" s="46" t="s">
        <v>68</v>
      </c>
      <c r="H42" s="46" t="s">
        <v>69</v>
      </c>
      <c r="I42" s="46" t="s">
        <v>70</v>
      </c>
      <c r="J42" s="46" t="s">
        <v>69</v>
      </c>
      <c r="K42" s="46"/>
      <c r="L42" s="46"/>
      <c r="M42" s="46"/>
      <c r="N42" s="46" t="s">
        <v>69</v>
      </c>
      <c r="O42" s="46" t="s">
        <v>119</v>
      </c>
      <c r="P42" s="46" t="s">
        <v>66</v>
      </c>
      <c r="Q42" s="46" t="s">
        <v>172</v>
      </c>
      <c r="R42" s="46"/>
      <c r="S42" s="46"/>
      <c r="T42" s="46"/>
      <c r="U42" s="46"/>
      <c r="V42" s="46" t="s">
        <v>147</v>
      </c>
      <c r="W42" s="46" t="s">
        <v>64</v>
      </c>
      <c r="X42" s="46" t="s">
        <v>94</v>
      </c>
      <c r="Y42" s="46" t="s">
        <v>66</v>
      </c>
      <c r="Z42" s="46"/>
      <c r="AA42" s="46"/>
      <c r="AB42" s="46"/>
      <c r="AC42" s="46"/>
      <c r="AD42" s="46" t="s">
        <v>169</v>
      </c>
      <c r="AE42" s="46"/>
    </row>
    <row r="43" customFormat="false" ht="63.75" hidden="false" customHeight="false" outlineLevel="0" collapsed="false">
      <c r="A43" s="46" t="s">
        <v>173</v>
      </c>
      <c r="B43" s="46" t="s">
        <v>121</v>
      </c>
      <c r="C43" s="46" t="s">
        <v>64</v>
      </c>
      <c r="D43" s="46" t="s">
        <v>174</v>
      </c>
      <c r="E43" s="46" t="s">
        <v>76</v>
      </c>
      <c r="F43" s="46" t="s">
        <v>67</v>
      </c>
      <c r="G43" s="46" t="s">
        <v>68</v>
      </c>
      <c r="H43" s="46" t="s">
        <v>69</v>
      </c>
      <c r="I43" s="46" t="s">
        <v>70</v>
      </c>
      <c r="J43" s="46" t="s">
        <v>69</v>
      </c>
      <c r="K43" s="46"/>
      <c r="L43" s="46"/>
      <c r="M43" s="46"/>
      <c r="N43" s="46" t="s">
        <v>69</v>
      </c>
      <c r="O43" s="46" t="s">
        <v>119</v>
      </c>
      <c r="P43" s="46" t="s">
        <v>66</v>
      </c>
      <c r="Q43" s="46" t="s">
        <v>172</v>
      </c>
      <c r="R43" s="46"/>
      <c r="S43" s="46"/>
      <c r="T43" s="46"/>
      <c r="U43" s="46"/>
      <c r="V43" s="46" t="s">
        <v>147</v>
      </c>
      <c r="W43" s="46" t="s">
        <v>64</v>
      </c>
      <c r="X43" s="46" t="s">
        <v>94</v>
      </c>
      <c r="Y43" s="46" t="s">
        <v>66</v>
      </c>
      <c r="Z43" s="46"/>
      <c r="AA43" s="46"/>
      <c r="AB43" s="46"/>
      <c r="AC43" s="46"/>
      <c r="AD43" s="46" t="s">
        <v>169</v>
      </c>
      <c r="AE43" s="46"/>
    </row>
    <row r="44" customFormat="false" ht="51" hidden="false" customHeight="false" outlineLevel="0" collapsed="false">
      <c r="A44" s="46" t="s">
        <v>175</v>
      </c>
      <c r="B44" s="46" t="s">
        <v>121</v>
      </c>
      <c r="C44" s="46" t="s">
        <v>64</v>
      </c>
      <c r="D44" s="46" t="s">
        <v>176</v>
      </c>
      <c r="E44" s="46" t="s">
        <v>76</v>
      </c>
      <c r="F44" s="46" t="s">
        <v>67</v>
      </c>
      <c r="G44" s="46" t="s">
        <v>68</v>
      </c>
      <c r="H44" s="46" t="s">
        <v>69</v>
      </c>
      <c r="I44" s="46" t="s">
        <v>70</v>
      </c>
      <c r="J44" s="46" t="s">
        <v>69</v>
      </c>
      <c r="K44" s="46"/>
      <c r="L44" s="46"/>
      <c r="M44" s="46"/>
      <c r="N44" s="46" t="s">
        <v>69</v>
      </c>
      <c r="O44" s="46" t="s">
        <v>119</v>
      </c>
      <c r="P44" s="46" t="s">
        <v>66</v>
      </c>
      <c r="Q44" s="46" t="s">
        <v>172</v>
      </c>
      <c r="R44" s="46"/>
      <c r="S44" s="46"/>
      <c r="T44" s="46"/>
      <c r="U44" s="46"/>
      <c r="V44" s="46" t="s">
        <v>147</v>
      </c>
      <c r="W44" s="46" t="s">
        <v>64</v>
      </c>
      <c r="X44" s="46" t="s">
        <v>94</v>
      </c>
      <c r="Y44" s="46" t="s">
        <v>66</v>
      </c>
      <c r="Z44" s="46"/>
      <c r="AA44" s="46"/>
      <c r="AB44" s="46"/>
      <c r="AC44" s="46"/>
      <c r="AD44" s="46" t="s">
        <v>169</v>
      </c>
      <c r="AE44" s="46"/>
    </row>
    <row r="45" customFormat="false" ht="51" hidden="false" customHeight="false" outlineLevel="0" collapsed="false">
      <c r="A45" s="46" t="s">
        <v>177</v>
      </c>
      <c r="B45" s="46" t="s">
        <v>121</v>
      </c>
      <c r="C45" s="46" t="s">
        <v>64</v>
      </c>
      <c r="D45" s="46" t="s">
        <v>178</v>
      </c>
      <c r="E45" s="46" t="s">
        <v>76</v>
      </c>
      <c r="F45" s="46" t="s">
        <v>67</v>
      </c>
      <c r="G45" s="46" t="s">
        <v>68</v>
      </c>
      <c r="H45" s="46" t="s">
        <v>69</v>
      </c>
      <c r="I45" s="46" t="s">
        <v>70</v>
      </c>
      <c r="J45" s="46" t="s">
        <v>69</v>
      </c>
      <c r="K45" s="46"/>
      <c r="L45" s="46"/>
      <c r="M45" s="46"/>
      <c r="N45" s="46" t="s">
        <v>69</v>
      </c>
      <c r="O45" s="46" t="s">
        <v>71</v>
      </c>
      <c r="P45" s="46"/>
      <c r="Q45" s="46"/>
      <c r="R45" s="46" t="s">
        <v>72</v>
      </c>
      <c r="S45" s="46" t="s">
        <v>69</v>
      </c>
      <c r="T45" s="46"/>
      <c r="U45" s="46" t="s">
        <v>64</v>
      </c>
      <c r="V45" s="46" t="s">
        <v>154</v>
      </c>
      <c r="W45" s="46" t="s">
        <v>64</v>
      </c>
      <c r="X45" s="46" t="s">
        <v>96</v>
      </c>
      <c r="Y45" s="46" t="s">
        <v>76</v>
      </c>
      <c r="Z45" s="46"/>
      <c r="AA45" s="46"/>
      <c r="AB45" s="46"/>
      <c r="AC45" s="46"/>
      <c r="AD45" s="46" t="s">
        <v>169</v>
      </c>
      <c r="AE45" s="46"/>
    </row>
    <row r="46" customFormat="false" ht="63.75" hidden="false" customHeight="false" outlineLevel="0" collapsed="false">
      <c r="A46" s="46" t="s">
        <v>179</v>
      </c>
      <c r="B46" s="46" t="s">
        <v>121</v>
      </c>
      <c r="C46" s="46" t="s">
        <v>64</v>
      </c>
      <c r="D46" s="46" t="s">
        <v>180</v>
      </c>
      <c r="E46" s="46" t="s">
        <v>76</v>
      </c>
      <c r="F46" s="46" t="s">
        <v>67</v>
      </c>
      <c r="G46" s="46" t="s">
        <v>68</v>
      </c>
      <c r="H46" s="46" t="s">
        <v>69</v>
      </c>
      <c r="I46" s="46" t="s">
        <v>70</v>
      </c>
      <c r="J46" s="46" t="s">
        <v>69</v>
      </c>
      <c r="K46" s="46"/>
      <c r="L46" s="46"/>
      <c r="M46" s="46"/>
      <c r="N46" s="46" t="s">
        <v>69</v>
      </c>
      <c r="O46" s="46" t="s">
        <v>71</v>
      </c>
      <c r="P46" s="46"/>
      <c r="Q46" s="46"/>
      <c r="R46" s="46" t="s">
        <v>72</v>
      </c>
      <c r="S46" s="46" t="s">
        <v>69</v>
      </c>
      <c r="T46" s="46"/>
      <c r="U46" s="46" t="s">
        <v>64</v>
      </c>
      <c r="V46" s="46" t="s">
        <v>154</v>
      </c>
      <c r="W46" s="46" t="s">
        <v>64</v>
      </c>
      <c r="X46" s="46" t="s">
        <v>96</v>
      </c>
      <c r="Y46" s="46" t="s">
        <v>76</v>
      </c>
      <c r="Z46" s="46"/>
      <c r="AA46" s="46"/>
      <c r="AB46" s="46"/>
      <c r="AC46" s="46"/>
      <c r="AD46" s="46" t="s">
        <v>169</v>
      </c>
      <c r="AE46" s="46"/>
    </row>
    <row r="47" customFormat="false" ht="51" hidden="false" customHeight="false" outlineLevel="0" collapsed="false">
      <c r="A47" s="46" t="s">
        <v>181</v>
      </c>
      <c r="B47" s="46" t="s">
        <v>121</v>
      </c>
      <c r="C47" s="46" t="s">
        <v>64</v>
      </c>
      <c r="D47" s="46" t="s">
        <v>182</v>
      </c>
      <c r="E47" s="46" t="s">
        <v>76</v>
      </c>
      <c r="F47" s="46" t="s">
        <v>67</v>
      </c>
      <c r="G47" s="46" t="s">
        <v>68</v>
      </c>
      <c r="H47" s="46" t="s">
        <v>69</v>
      </c>
      <c r="I47" s="46" t="s">
        <v>70</v>
      </c>
      <c r="J47" s="46" t="s">
        <v>69</v>
      </c>
      <c r="K47" s="46"/>
      <c r="L47" s="46"/>
      <c r="M47" s="46"/>
      <c r="N47" s="46" t="s">
        <v>69</v>
      </c>
      <c r="O47" s="46" t="s">
        <v>119</v>
      </c>
      <c r="P47" s="46" t="s">
        <v>66</v>
      </c>
      <c r="Q47" s="46" t="s">
        <v>172</v>
      </c>
      <c r="R47" s="46"/>
      <c r="S47" s="46"/>
      <c r="T47" s="46"/>
      <c r="U47" s="46"/>
      <c r="V47" s="46" t="s">
        <v>147</v>
      </c>
      <c r="W47" s="46" t="s">
        <v>64</v>
      </c>
      <c r="X47" s="46" t="s">
        <v>94</v>
      </c>
      <c r="Y47" s="46" t="s">
        <v>66</v>
      </c>
      <c r="Z47" s="46"/>
      <c r="AA47" s="46"/>
      <c r="AB47" s="46"/>
      <c r="AC47" s="46"/>
      <c r="AD47" s="46" t="s">
        <v>169</v>
      </c>
      <c r="AE47" s="46"/>
    </row>
    <row r="48" customFormat="false" ht="51" hidden="false" customHeight="false" outlineLevel="0" collapsed="false">
      <c r="A48" s="46" t="s">
        <v>183</v>
      </c>
      <c r="B48" s="46" t="s">
        <v>121</v>
      </c>
      <c r="C48" s="46" t="s">
        <v>64</v>
      </c>
      <c r="D48" s="46" t="s">
        <v>184</v>
      </c>
      <c r="E48" s="46" t="s">
        <v>76</v>
      </c>
      <c r="F48" s="46" t="s">
        <v>67</v>
      </c>
      <c r="G48" s="46" t="s">
        <v>68</v>
      </c>
      <c r="H48" s="46" t="s">
        <v>69</v>
      </c>
      <c r="I48" s="46" t="s">
        <v>70</v>
      </c>
      <c r="J48" s="46" t="s">
        <v>69</v>
      </c>
      <c r="K48" s="46"/>
      <c r="L48" s="46"/>
      <c r="M48" s="46"/>
      <c r="N48" s="46" t="s">
        <v>69</v>
      </c>
      <c r="O48" s="46" t="s">
        <v>119</v>
      </c>
      <c r="P48" s="46" t="s">
        <v>66</v>
      </c>
      <c r="Q48" s="46" t="s">
        <v>172</v>
      </c>
      <c r="R48" s="46"/>
      <c r="S48" s="46"/>
      <c r="T48" s="46"/>
      <c r="U48" s="46"/>
      <c r="V48" s="46" t="s">
        <v>147</v>
      </c>
      <c r="W48" s="46" t="s">
        <v>64</v>
      </c>
      <c r="X48" s="46" t="s">
        <v>94</v>
      </c>
      <c r="Y48" s="46" t="s">
        <v>66</v>
      </c>
      <c r="Z48" s="46"/>
      <c r="AA48" s="46"/>
      <c r="AB48" s="46"/>
      <c r="AC48" s="46"/>
      <c r="AD48" s="46" t="s">
        <v>169</v>
      </c>
      <c r="AE48" s="46"/>
    </row>
    <row r="49" customFormat="false" ht="51" hidden="false" customHeight="false" outlineLevel="0" collapsed="false">
      <c r="A49" s="46" t="s">
        <v>185</v>
      </c>
      <c r="B49" s="46" t="s">
        <v>121</v>
      </c>
      <c r="C49" s="46" t="s">
        <v>64</v>
      </c>
      <c r="D49" s="46" t="s">
        <v>186</v>
      </c>
      <c r="E49" s="46" t="s">
        <v>76</v>
      </c>
      <c r="F49" s="46" t="s">
        <v>67</v>
      </c>
      <c r="G49" s="46" t="s">
        <v>68</v>
      </c>
      <c r="H49" s="46" t="s">
        <v>69</v>
      </c>
      <c r="I49" s="46" t="s">
        <v>70</v>
      </c>
      <c r="J49" s="46" t="s">
        <v>69</v>
      </c>
      <c r="K49" s="46"/>
      <c r="L49" s="46"/>
      <c r="M49" s="46"/>
      <c r="N49" s="46" t="s">
        <v>69</v>
      </c>
      <c r="O49" s="46" t="s">
        <v>119</v>
      </c>
      <c r="P49" s="46" t="s">
        <v>66</v>
      </c>
      <c r="Q49" s="46" t="s">
        <v>172</v>
      </c>
      <c r="R49" s="46"/>
      <c r="S49" s="46"/>
      <c r="T49" s="46"/>
      <c r="U49" s="46"/>
      <c r="V49" s="46" t="s">
        <v>147</v>
      </c>
      <c r="W49" s="46" t="s">
        <v>64</v>
      </c>
      <c r="X49" s="46" t="s">
        <v>94</v>
      </c>
      <c r="Y49" s="46" t="s">
        <v>66</v>
      </c>
      <c r="Z49" s="46"/>
      <c r="AA49" s="46"/>
      <c r="AB49" s="46"/>
      <c r="AC49" s="46"/>
      <c r="AD49" s="46" t="s">
        <v>169</v>
      </c>
      <c r="AE49" s="46"/>
    </row>
    <row r="50" customFormat="false" ht="63.75" hidden="false" customHeight="false" outlineLevel="0" collapsed="false">
      <c r="A50" s="46" t="s">
        <v>187</v>
      </c>
      <c r="B50" s="46" t="s">
        <v>121</v>
      </c>
      <c r="C50" s="46" t="s">
        <v>64</v>
      </c>
      <c r="D50" s="46" t="s">
        <v>188</v>
      </c>
      <c r="E50" s="46" t="s">
        <v>76</v>
      </c>
      <c r="F50" s="46" t="s">
        <v>67</v>
      </c>
      <c r="G50" s="46" t="s">
        <v>68</v>
      </c>
      <c r="H50" s="46" t="s">
        <v>69</v>
      </c>
      <c r="I50" s="46" t="s">
        <v>70</v>
      </c>
      <c r="J50" s="46" t="s">
        <v>69</v>
      </c>
      <c r="K50" s="46"/>
      <c r="L50" s="46"/>
      <c r="M50" s="46"/>
      <c r="N50" s="46" t="s">
        <v>69</v>
      </c>
      <c r="O50" s="46" t="s">
        <v>119</v>
      </c>
      <c r="P50" s="46" t="s">
        <v>66</v>
      </c>
      <c r="Q50" s="46" t="s">
        <v>172</v>
      </c>
      <c r="R50" s="46"/>
      <c r="S50" s="46"/>
      <c r="T50" s="46"/>
      <c r="U50" s="46"/>
      <c r="V50" s="46" t="s">
        <v>147</v>
      </c>
      <c r="W50" s="46" t="s">
        <v>64</v>
      </c>
      <c r="X50" s="46" t="s">
        <v>94</v>
      </c>
      <c r="Y50" s="46" t="s">
        <v>66</v>
      </c>
      <c r="Z50" s="46"/>
      <c r="AA50" s="46"/>
      <c r="AB50" s="46"/>
      <c r="AC50" s="46"/>
      <c r="AD50" s="46" t="s">
        <v>169</v>
      </c>
      <c r="AE50" s="46"/>
    </row>
    <row r="51" customFormat="false" ht="63.75" hidden="false" customHeight="false" outlineLevel="0" collapsed="false">
      <c r="A51" s="46" t="s">
        <v>189</v>
      </c>
      <c r="B51" s="46" t="s">
        <v>121</v>
      </c>
      <c r="C51" s="46" t="s">
        <v>64</v>
      </c>
      <c r="D51" s="46" t="s">
        <v>190</v>
      </c>
      <c r="E51" s="46" t="s">
        <v>76</v>
      </c>
      <c r="F51" s="46" t="s">
        <v>67</v>
      </c>
      <c r="G51" s="46" t="s">
        <v>68</v>
      </c>
      <c r="H51" s="46" t="s">
        <v>69</v>
      </c>
      <c r="I51" s="46" t="s">
        <v>70</v>
      </c>
      <c r="J51" s="46" t="s">
        <v>69</v>
      </c>
      <c r="K51" s="46"/>
      <c r="L51" s="46"/>
      <c r="M51" s="46"/>
      <c r="N51" s="46" t="s">
        <v>69</v>
      </c>
      <c r="O51" s="46" t="s">
        <v>119</v>
      </c>
      <c r="P51" s="46" t="s">
        <v>66</v>
      </c>
      <c r="Q51" s="46" t="s">
        <v>172</v>
      </c>
      <c r="R51" s="46"/>
      <c r="S51" s="46"/>
      <c r="T51" s="46"/>
      <c r="U51" s="46"/>
      <c r="V51" s="46" t="s">
        <v>147</v>
      </c>
      <c r="W51" s="46" t="s">
        <v>64</v>
      </c>
      <c r="X51" s="46" t="s">
        <v>94</v>
      </c>
      <c r="Y51" s="46" t="s">
        <v>66</v>
      </c>
      <c r="Z51" s="46"/>
      <c r="AA51" s="46"/>
      <c r="AB51" s="46"/>
      <c r="AC51" s="46"/>
      <c r="AD51" s="46" t="s">
        <v>169</v>
      </c>
      <c r="AE51" s="46"/>
    </row>
    <row r="52" customFormat="false" ht="63.75" hidden="false" customHeight="false" outlineLevel="0" collapsed="false">
      <c r="A52" s="46" t="s">
        <v>191</v>
      </c>
      <c r="B52" s="46" t="s">
        <v>121</v>
      </c>
      <c r="C52" s="46" t="s">
        <v>64</v>
      </c>
      <c r="D52" s="46" t="s">
        <v>190</v>
      </c>
      <c r="E52" s="46" t="s">
        <v>76</v>
      </c>
      <c r="F52" s="46" t="s">
        <v>67</v>
      </c>
      <c r="G52" s="46" t="s">
        <v>68</v>
      </c>
      <c r="H52" s="46" t="s">
        <v>69</v>
      </c>
      <c r="I52" s="46" t="s">
        <v>70</v>
      </c>
      <c r="J52" s="46" t="s">
        <v>69</v>
      </c>
      <c r="K52" s="46"/>
      <c r="L52" s="46"/>
      <c r="M52" s="46"/>
      <c r="N52" s="46" t="s">
        <v>69</v>
      </c>
      <c r="O52" s="46" t="s">
        <v>119</v>
      </c>
      <c r="P52" s="46" t="s">
        <v>66</v>
      </c>
      <c r="Q52" s="46" t="s">
        <v>172</v>
      </c>
      <c r="R52" s="46"/>
      <c r="S52" s="46"/>
      <c r="T52" s="46"/>
      <c r="U52" s="46"/>
      <c r="V52" s="46" t="s">
        <v>147</v>
      </c>
      <c r="W52" s="46" t="s">
        <v>64</v>
      </c>
      <c r="X52" s="46" t="s">
        <v>94</v>
      </c>
      <c r="Y52" s="46" t="s">
        <v>66</v>
      </c>
      <c r="Z52" s="46"/>
      <c r="AA52" s="46"/>
      <c r="AB52" s="46"/>
      <c r="AC52" s="46"/>
      <c r="AD52" s="46" t="s">
        <v>169</v>
      </c>
      <c r="AE52" s="46"/>
    </row>
    <row r="53" customFormat="false" ht="38.25" hidden="false" customHeight="false" outlineLevel="0" collapsed="false">
      <c r="A53" s="46" t="s">
        <v>192</v>
      </c>
      <c r="B53" s="46" t="s">
        <v>121</v>
      </c>
      <c r="C53" s="46" t="s">
        <v>64</v>
      </c>
      <c r="D53" s="46" t="s">
        <v>193</v>
      </c>
      <c r="E53" s="46" t="s">
        <v>76</v>
      </c>
      <c r="F53" s="46" t="s">
        <v>67</v>
      </c>
      <c r="G53" s="46" t="s">
        <v>68</v>
      </c>
      <c r="H53" s="46" t="s">
        <v>69</v>
      </c>
      <c r="I53" s="46" t="s">
        <v>70</v>
      </c>
      <c r="J53" s="46" t="s">
        <v>69</v>
      </c>
      <c r="K53" s="46"/>
      <c r="L53" s="46"/>
      <c r="M53" s="46"/>
      <c r="N53" s="46" t="s">
        <v>69</v>
      </c>
      <c r="O53" s="46" t="s">
        <v>71</v>
      </c>
      <c r="P53" s="46"/>
      <c r="Q53" s="46"/>
      <c r="R53" s="46" t="s">
        <v>72</v>
      </c>
      <c r="S53" s="46" t="s">
        <v>69</v>
      </c>
      <c r="T53" s="46"/>
      <c r="U53" s="46" t="s">
        <v>64</v>
      </c>
      <c r="V53" s="46" t="s">
        <v>154</v>
      </c>
      <c r="W53" s="46" t="s">
        <v>64</v>
      </c>
      <c r="X53" s="46" t="s">
        <v>96</v>
      </c>
      <c r="Y53" s="46" t="s">
        <v>76</v>
      </c>
      <c r="Z53" s="46"/>
      <c r="AA53" s="46"/>
      <c r="AB53" s="46"/>
      <c r="AC53" s="46"/>
      <c r="AD53" s="46" t="s">
        <v>169</v>
      </c>
      <c r="AE53" s="46"/>
    </row>
    <row r="54" customFormat="false" ht="51" hidden="false" customHeight="false" outlineLevel="0" collapsed="false">
      <c r="A54" s="46" t="s">
        <v>194</v>
      </c>
      <c r="B54" s="46" t="s">
        <v>121</v>
      </c>
      <c r="C54" s="46" t="s">
        <v>64</v>
      </c>
      <c r="D54" s="46" t="s">
        <v>195</v>
      </c>
      <c r="E54" s="46" t="s">
        <v>76</v>
      </c>
      <c r="F54" s="46" t="s">
        <v>67</v>
      </c>
      <c r="G54" s="46" t="s">
        <v>68</v>
      </c>
      <c r="H54" s="46" t="s">
        <v>69</v>
      </c>
      <c r="I54" s="46" t="s">
        <v>70</v>
      </c>
      <c r="J54" s="46" t="s">
        <v>69</v>
      </c>
      <c r="K54" s="46"/>
      <c r="L54" s="46"/>
      <c r="M54" s="46"/>
      <c r="N54" s="46" t="s">
        <v>69</v>
      </c>
      <c r="O54" s="46" t="s">
        <v>119</v>
      </c>
      <c r="P54" s="46" t="s">
        <v>66</v>
      </c>
      <c r="Q54" s="46" t="s">
        <v>172</v>
      </c>
      <c r="R54" s="46"/>
      <c r="S54" s="46"/>
      <c r="T54" s="46"/>
      <c r="U54" s="46"/>
      <c r="V54" s="46" t="s">
        <v>147</v>
      </c>
      <c r="W54" s="46" t="s">
        <v>64</v>
      </c>
      <c r="X54" s="46" t="s">
        <v>94</v>
      </c>
      <c r="Y54" s="46" t="s">
        <v>66</v>
      </c>
      <c r="Z54" s="46"/>
      <c r="AA54" s="46"/>
      <c r="AB54" s="46"/>
      <c r="AC54" s="46"/>
      <c r="AD54" s="46" t="s">
        <v>169</v>
      </c>
      <c r="AE54" s="46"/>
    </row>
    <row r="55" customFormat="false" ht="76.5" hidden="false" customHeight="false" outlineLevel="0" collapsed="false">
      <c r="A55" s="46" t="s">
        <v>196</v>
      </c>
      <c r="B55" s="46" t="s">
        <v>85</v>
      </c>
      <c r="C55" s="46" t="s">
        <v>64</v>
      </c>
      <c r="D55" s="46" t="s">
        <v>197</v>
      </c>
      <c r="E55" s="46" t="s">
        <v>66</v>
      </c>
      <c r="F55" s="46" t="s">
        <v>67</v>
      </c>
      <c r="G55" s="46" t="s">
        <v>68</v>
      </c>
      <c r="H55" s="46" t="s">
        <v>69</v>
      </c>
      <c r="I55" s="46" t="s">
        <v>70</v>
      </c>
      <c r="J55" s="46" t="s">
        <v>69</v>
      </c>
      <c r="K55" s="46"/>
      <c r="L55" s="46"/>
      <c r="M55" s="46"/>
      <c r="N55" s="46" t="s">
        <v>69</v>
      </c>
      <c r="O55" s="46" t="s">
        <v>71</v>
      </c>
      <c r="P55" s="46"/>
      <c r="Q55" s="46"/>
      <c r="R55" s="46" t="s">
        <v>72</v>
      </c>
      <c r="S55" s="46" t="s">
        <v>69</v>
      </c>
      <c r="T55" s="46"/>
      <c r="U55" s="46" t="s">
        <v>64</v>
      </c>
      <c r="V55" s="46" t="s">
        <v>198</v>
      </c>
      <c r="W55" s="46" t="s">
        <v>64</v>
      </c>
      <c r="X55" s="46" t="s">
        <v>75</v>
      </c>
      <c r="Y55" s="46" t="s">
        <v>66</v>
      </c>
      <c r="Z55" s="46" t="s">
        <v>77</v>
      </c>
      <c r="AA55" s="46" t="s">
        <v>199</v>
      </c>
      <c r="AB55" s="46"/>
      <c r="AC55" s="46" t="s">
        <v>79</v>
      </c>
      <c r="AD55" s="46" t="s">
        <v>80</v>
      </c>
      <c r="AE55" s="46"/>
    </row>
    <row r="56" customFormat="false" ht="63.75" hidden="false" customHeight="false" outlineLevel="0" collapsed="false">
      <c r="A56" s="46" t="s">
        <v>200</v>
      </c>
      <c r="B56" s="46" t="s">
        <v>85</v>
      </c>
      <c r="C56" s="46" t="s">
        <v>64</v>
      </c>
      <c r="D56" s="46" t="s">
        <v>201</v>
      </c>
      <c r="E56" s="46" t="s">
        <v>66</v>
      </c>
      <c r="F56" s="46" t="s">
        <v>67</v>
      </c>
      <c r="G56" s="46" t="s">
        <v>68</v>
      </c>
      <c r="H56" s="46" t="s">
        <v>69</v>
      </c>
      <c r="I56" s="46" t="s">
        <v>70</v>
      </c>
      <c r="J56" s="46" t="s">
        <v>69</v>
      </c>
      <c r="K56" s="46"/>
      <c r="L56" s="46"/>
      <c r="M56" s="46"/>
      <c r="N56" s="46" t="s">
        <v>69</v>
      </c>
      <c r="O56" s="46" t="s">
        <v>71</v>
      </c>
      <c r="P56" s="46"/>
      <c r="Q56" s="46"/>
      <c r="R56" s="46" t="s">
        <v>72</v>
      </c>
      <c r="S56" s="46" t="s">
        <v>69</v>
      </c>
      <c r="T56" s="46"/>
      <c r="U56" s="46" t="s">
        <v>64</v>
      </c>
      <c r="V56" s="46" t="s">
        <v>198</v>
      </c>
      <c r="W56" s="46" t="s">
        <v>64</v>
      </c>
      <c r="X56" s="46" t="s">
        <v>75</v>
      </c>
      <c r="Y56" s="46" t="s">
        <v>66</v>
      </c>
      <c r="Z56" s="46" t="s">
        <v>77</v>
      </c>
      <c r="AA56" s="46" t="s">
        <v>202</v>
      </c>
      <c r="AB56" s="46"/>
      <c r="AC56" s="46" t="s">
        <v>79</v>
      </c>
      <c r="AD56" s="46" t="s">
        <v>80</v>
      </c>
      <c r="AE56" s="46"/>
    </row>
    <row r="57" customFormat="false" ht="409.5" hidden="false" customHeight="false" outlineLevel="0" collapsed="false">
      <c r="A57" s="46" t="s">
        <v>203</v>
      </c>
      <c r="B57" s="46" t="s">
        <v>85</v>
      </c>
      <c r="C57" s="46" t="s">
        <v>64</v>
      </c>
      <c r="D57" s="46" t="s">
        <v>93</v>
      </c>
      <c r="E57" s="46" t="s">
        <v>204</v>
      </c>
      <c r="F57" s="46" t="s">
        <v>67</v>
      </c>
      <c r="G57" s="46" t="s">
        <v>68</v>
      </c>
      <c r="H57" s="46" t="s">
        <v>69</v>
      </c>
      <c r="I57" s="46" t="s">
        <v>70</v>
      </c>
      <c r="J57" s="46" t="s">
        <v>69</v>
      </c>
      <c r="K57" s="46"/>
      <c r="L57" s="46"/>
      <c r="M57" s="46"/>
      <c r="N57" s="46" t="s">
        <v>69</v>
      </c>
      <c r="O57" s="46" t="s">
        <v>71</v>
      </c>
      <c r="P57" s="46"/>
      <c r="Q57" s="46"/>
      <c r="R57" s="46" t="s">
        <v>72</v>
      </c>
      <c r="S57" s="46" t="s">
        <v>69</v>
      </c>
      <c r="T57" s="46"/>
      <c r="U57" s="46" t="s">
        <v>64</v>
      </c>
      <c r="V57" s="46" t="s">
        <v>198</v>
      </c>
      <c r="W57" s="46" t="s">
        <v>138</v>
      </c>
      <c r="X57" s="46" t="s">
        <v>75</v>
      </c>
      <c r="Y57" s="46" t="s">
        <v>76</v>
      </c>
      <c r="Z57" s="46" t="s">
        <v>77</v>
      </c>
      <c r="AA57" s="46" t="s">
        <v>97</v>
      </c>
      <c r="AB57" s="46"/>
      <c r="AC57" s="46"/>
      <c r="AD57" s="46" t="s">
        <v>80</v>
      </c>
      <c r="AE57" s="46"/>
    </row>
    <row r="58" customFormat="false" ht="89.25" hidden="false" customHeight="false" outlineLevel="0" collapsed="false">
      <c r="A58" s="46" t="s">
        <v>205</v>
      </c>
      <c r="B58" s="46" t="s">
        <v>85</v>
      </c>
      <c r="C58" s="46" t="s">
        <v>64</v>
      </c>
      <c r="D58" s="46" t="s">
        <v>206</v>
      </c>
      <c r="E58" s="46" t="s">
        <v>83</v>
      </c>
      <c r="F58" s="46" t="s">
        <v>84</v>
      </c>
      <c r="G58" s="46" t="s">
        <v>68</v>
      </c>
      <c r="H58" s="46" t="s">
        <v>69</v>
      </c>
      <c r="I58" s="46" t="s">
        <v>70</v>
      </c>
      <c r="J58" s="46" t="s">
        <v>69</v>
      </c>
      <c r="K58" s="46"/>
      <c r="L58" s="46"/>
      <c r="M58" s="46"/>
      <c r="N58" s="46" t="s">
        <v>69</v>
      </c>
      <c r="O58" s="46" t="s">
        <v>71</v>
      </c>
      <c r="P58" s="46"/>
      <c r="Q58" s="46"/>
      <c r="R58" s="46" t="s">
        <v>72</v>
      </c>
      <c r="S58" s="46" t="s">
        <v>69</v>
      </c>
      <c r="T58" s="46"/>
      <c r="U58" s="46" t="s">
        <v>64</v>
      </c>
      <c r="V58" s="46" t="s">
        <v>198</v>
      </c>
      <c r="W58" s="46" t="s">
        <v>64</v>
      </c>
      <c r="X58" s="46" t="s">
        <v>75</v>
      </c>
      <c r="Y58" s="46" t="s">
        <v>83</v>
      </c>
      <c r="Z58" s="46" t="s">
        <v>77</v>
      </c>
      <c r="AA58" s="46"/>
      <c r="AB58" s="46"/>
      <c r="AC58" s="46"/>
      <c r="AD58" s="46"/>
      <c r="AE58" s="46"/>
    </row>
    <row r="59" customFormat="false" ht="242.25" hidden="false" customHeight="false" outlineLevel="0" collapsed="false">
      <c r="A59" s="46" t="s">
        <v>207</v>
      </c>
      <c r="B59" s="46" t="s">
        <v>85</v>
      </c>
      <c r="C59" s="46" t="s">
        <v>64</v>
      </c>
      <c r="D59" s="46" t="s">
        <v>208</v>
      </c>
      <c r="E59" s="46" t="s">
        <v>83</v>
      </c>
      <c r="F59" s="46" t="s">
        <v>84</v>
      </c>
      <c r="G59" s="46" t="s">
        <v>68</v>
      </c>
      <c r="H59" s="46" t="s">
        <v>69</v>
      </c>
      <c r="I59" s="46" t="s">
        <v>70</v>
      </c>
      <c r="J59" s="46" t="s">
        <v>69</v>
      </c>
      <c r="K59" s="46"/>
      <c r="L59" s="46"/>
      <c r="M59" s="46"/>
      <c r="N59" s="46" t="s">
        <v>69</v>
      </c>
      <c r="O59" s="46" t="s">
        <v>71</v>
      </c>
      <c r="P59" s="46"/>
      <c r="Q59" s="46"/>
      <c r="R59" s="46" t="s">
        <v>72</v>
      </c>
      <c r="S59" s="46" t="s">
        <v>69</v>
      </c>
      <c r="T59" s="46"/>
      <c r="U59" s="46" t="s">
        <v>64</v>
      </c>
      <c r="V59" s="46" t="s">
        <v>104</v>
      </c>
      <c r="W59" s="46" t="s">
        <v>64</v>
      </c>
      <c r="X59" s="46" t="s">
        <v>209</v>
      </c>
      <c r="Y59" s="46" t="s">
        <v>94</v>
      </c>
      <c r="Z59" s="46"/>
      <c r="AA59" s="46"/>
      <c r="AB59" s="46"/>
      <c r="AC59" s="46"/>
      <c r="AD59" s="46"/>
      <c r="AE59" s="46"/>
    </row>
    <row r="60" customFormat="false" ht="255" hidden="false" customHeight="false" outlineLevel="0" collapsed="false">
      <c r="A60" s="46" t="s">
        <v>210</v>
      </c>
      <c r="B60" s="46" t="s">
        <v>85</v>
      </c>
      <c r="C60" s="46" t="s">
        <v>64</v>
      </c>
      <c r="D60" s="46" t="s">
        <v>211</v>
      </c>
      <c r="E60" s="46" t="s">
        <v>112</v>
      </c>
      <c r="F60" s="46" t="s">
        <v>133</v>
      </c>
      <c r="G60" s="46" t="s">
        <v>68</v>
      </c>
      <c r="H60" s="46" t="s">
        <v>69</v>
      </c>
      <c r="I60" s="46" t="s">
        <v>70</v>
      </c>
      <c r="J60" s="46" t="s">
        <v>69</v>
      </c>
      <c r="K60" s="46"/>
      <c r="L60" s="46"/>
      <c r="M60" s="46"/>
      <c r="N60" s="46" t="s">
        <v>69</v>
      </c>
      <c r="O60" s="46" t="s">
        <v>71</v>
      </c>
      <c r="P60" s="46"/>
      <c r="Q60" s="46"/>
      <c r="R60" s="46" t="s">
        <v>72</v>
      </c>
      <c r="S60" s="46" t="s">
        <v>69</v>
      </c>
      <c r="T60" s="46"/>
      <c r="U60" s="46" t="s">
        <v>64</v>
      </c>
      <c r="V60" s="46" t="s">
        <v>104</v>
      </c>
      <c r="W60" s="46" t="s">
        <v>64</v>
      </c>
      <c r="X60" s="46" t="s">
        <v>209</v>
      </c>
      <c r="Y60" s="46" t="s">
        <v>76</v>
      </c>
      <c r="Z60" s="46" t="s">
        <v>77</v>
      </c>
      <c r="AA60" s="46" t="s">
        <v>212</v>
      </c>
      <c r="AB60" s="46"/>
      <c r="AC60" s="46"/>
      <c r="AD60" s="46"/>
      <c r="AE60" s="46"/>
    </row>
    <row r="61" customFormat="false" ht="216.75" hidden="false" customHeight="false" outlineLevel="0" collapsed="false">
      <c r="A61" s="46" t="s">
        <v>213</v>
      </c>
      <c r="B61" s="46" t="s">
        <v>85</v>
      </c>
      <c r="C61" s="46" t="s">
        <v>64</v>
      </c>
      <c r="D61" s="46" t="s">
        <v>214</v>
      </c>
      <c r="E61" s="46" t="s">
        <v>96</v>
      </c>
      <c r="F61" s="46" t="s">
        <v>84</v>
      </c>
      <c r="G61" s="46" t="s">
        <v>68</v>
      </c>
      <c r="H61" s="46" t="s">
        <v>69</v>
      </c>
      <c r="I61" s="46" t="s">
        <v>70</v>
      </c>
      <c r="J61" s="46" t="s">
        <v>69</v>
      </c>
      <c r="K61" s="46"/>
      <c r="L61" s="46"/>
      <c r="M61" s="46"/>
      <c r="N61" s="46" t="s">
        <v>69</v>
      </c>
      <c r="O61" s="46" t="s">
        <v>71</v>
      </c>
      <c r="P61" s="46"/>
      <c r="Q61" s="46"/>
      <c r="R61" s="46" t="s">
        <v>72</v>
      </c>
      <c r="S61" s="46" t="s">
        <v>69</v>
      </c>
      <c r="T61" s="46"/>
      <c r="U61" s="46" t="s">
        <v>64</v>
      </c>
      <c r="V61" s="46" t="s">
        <v>104</v>
      </c>
      <c r="W61" s="46" t="s">
        <v>64</v>
      </c>
      <c r="X61" s="46" t="s">
        <v>209</v>
      </c>
      <c r="Y61" s="46" t="s">
        <v>94</v>
      </c>
      <c r="Z61" s="46"/>
      <c r="AA61" s="46"/>
      <c r="AB61" s="46"/>
      <c r="AC61" s="46"/>
      <c r="AD61" s="46"/>
      <c r="AE61" s="46"/>
    </row>
    <row r="62" customFormat="false" ht="76.5" hidden="false" customHeight="false" outlineLevel="0" collapsed="false">
      <c r="A62" s="46" t="s">
        <v>215</v>
      </c>
      <c r="B62" s="46" t="s">
        <v>85</v>
      </c>
      <c r="C62" s="46" t="s">
        <v>64</v>
      </c>
      <c r="D62" s="46" t="s">
        <v>216</v>
      </c>
      <c r="E62" s="46" t="s">
        <v>76</v>
      </c>
      <c r="F62" s="46" t="s">
        <v>84</v>
      </c>
      <c r="G62" s="46" t="s">
        <v>68</v>
      </c>
      <c r="H62" s="46" t="s">
        <v>69</v>
      </c>
      <c r="I62" s="46" t="s">
        <v>70</v>
      </c>
      <c r="J62" s="46" t="s">
        <v>69</v>
      </c>
      <c r="K62" s="46"/>
      <c r="L62" s="46"/>
      <c r="M62" s="46"/>
      <c r="N62" s="46" t="s">
        <v>69</v>
      </c>
      <c r="O62" s="46" t="s">
        <v>130</v>
      </c>
      <c r="P62" s="46"/>
      <c r="Q62" s="46"/>
      <c r="R62" s="46"/>
      <c r="S62" s="46"/>
      <c r="T62" s="46"/>
      <c r="U62" s="46"/>
      <c r="V62" s="46" t="s">
        <v>147</v>
      </c>
      <c r="W62" s="46" t="s">
        <v>64</v>
      </c>
      <c r="X62" s="46" t="s">
        <v>76</v>
      </c>
      <c r="Y62" s="46" t="s">
        <v>66</v>
      </c>
      <c r="Z62" s="46" t="s">
        <v>77</v>
      </c>
      <c r="AA62" s="46" t="s">
        <v>217</v>
      </c>
      <c r="AB62" s="46"/>
      <c r="AC62" s="46" t="s">
        <v>79</v>
      </c>
      <c r="AD62" s="46" t="s">
        <v>80</v>
      </c>
      <c r="AE62" s="46"/>
    </row>
    <row r="63" customFormat="false" ht="63.75" hidden="false" customHeight="false" outlineLevel="0" collapsed="false">
      <c r="A63" s="46" t="s">
        <v>218</v>
      </c>
      <c r="B63" s="46" t="s">
        <v>85</v>
      </c>
      <c r="C63" s="46" t="s">
        <v>64</v>
      </c>
      <c r="D63" s="46" t="s">
        <v>219</v>
      </c>
      <c r="E63" s="46" t="s">
        <v>76</v>
      </c>
      <c r="F63" s="46" t="s">
        <v>67</v>
      </c>
      <c r="G63" s="46" t="s">
        <v>68</v>
      </c>
      <c r="H63" s="46" t="s">
        <v>69</v>
      </c>
      <c r="I63" s="46" t="s">
        <v>70</v>
      </c>
      <c r="J63" s="46" t="s">
        <v>69</v>
      </c>
      <c r="K63" s="46"/>
      <c r="L63" s="46"/>
      <c r="M63" s="46"/>
      <c r="N63" s="46" t="s">
        <v>69</v>
      </c>
      <c r="O63" s="46" t="s">
        <v>119</v>
      </c>
      <c r="P63" s="46" t="s">
        <v>66</v>
      </c>
      <c r="Q63" s="46" t="s">
        <v>220</v>
      </c>
      <c r="R63" s="46"/>
      <c r="S63" s="46"/>
      <c r="T63" s="46"/>
      <c r="U63" s="46"/>
      <c r="V63" s="46" t="s">
        <v>147</v>
      </c>
      <c r="W63" s="46" t="s">
        <v>64</v>
      </c>
      <c r="X63" s="46" t="s">
        <v>76</v>
      </c>
      <c r="Y63" s="46" t="s">
        <v>66</v>
      </c>
      <c r="Z63" s="46" t="s">
        <v>90</v>
      </c>
      <c r="AA63" s="46" t="s">
        <v>221</v>
      </c>
      <c r="AB63" s="46"/>
      <c r="AC63" s="46"/>
      <c r="AD63" s="46" t="s">
        <v>80</v>
      </c>
      <c r="AE63" s="46"/>
    </row>
    <row r="64" customFormat="false" ht="409.5" hidden="false" customHeight="false" outlineLevel="0" collapsed="false">
      <c r="A64" s="46" t="s">
        <v>222</v>
      </c>
      <c r="B64" s="46" t="s">
        <v>85</v>
      </c>
      <c r="C64" s="46" t="s">
        <v>64</v>
      </c>
      <c r="D64" s="46" t="s">
        <v>223</v>
      </c>
      <c r="E64" s="46" t="s">
        <v>66</v>
      </c>
      <c r="F64" s="46" t="s">
        <v>142</v>
      </c>
      <c r="G64" s="46" t="s">
        <v>224</v>
      </c>
      <c r="H64" s="46" t="s">
        <v>69</v>
      </c>
      <c r="I64" s="46" t="s">
        <v>70</v>
      </c>
      <c r="J64" s="46" t="s">
        <v>69</v>
      </c>
      <c r="K64" s="46"/>
      <c r="L64" s="46"/>
      <c r="M64" s="46"/>
      <c r="N64" s="46" t="s">
        <v>69</v>
      </c>
      <c r="O64" s="46" t="s">
        <v>71</v>
      </c>
      <c r="P64" s="46"/>
      <c r="Q64" s="46"/>
      <c r="R64" s="46" t="s">
        <v>72</v>
      </c>
      <c r="S64" s="46" t="s">
        <v>225</v>
      </c>
      <c r="T64" s="46" t="s">
        <v>226</v>
      </c>
      <c r="U64" s="46" t="s">
        <v>227</v>
      </c>
      <c r="V64" s="46" t="s">
        <v>95</v>
      </c>
      <c r="W64" s="46" t="s">
        <v>138</v>
      </c>
      <c r="X64" s="46" t="s">
        <v>66</v>
      </c>
      <c r="Y64" s="46" t="s">
        <v>83</v>
      </c>
      <c r="Z64" s="46" t="s">
        <v>77</v>
      </c>
      <c r="AA64" s="46" t="s">
        <v>139</v>
      </c>
      <c r="AB64" s="46"/>
      <c r="AC64" s="46" t="s">
        <v>79</v>
      </c>
      <c r="AD64" s="46" t="s">
        <v>80</v>
      </c>
      <c r="AE64" s="46"/>
    </row>
    <row r="65" customFormat="false" ht="76.5" hidden="false" customHeight="false" outlineLevel="0" collapsed="false">
      <c r="A65" s="46" t="s">
        <v>228</v>
      </c>
      <c r="B65" s="46" t="s">
        <v>95</v>
      </c>
      <c r="C65" s="46" t="s">
        <v>64</v>
      </c>
      <c r="D65" s="46" t="s">
        <v>229</v>
      </c>
      <c r="E65" s="46" t="s">
        <v>76</v>
      </c>
      <c r="F65" s="46" t="s">
        <v>142</v>
      </c>
      <c r="G65" s="46" t="s">
        <v>224</v>
      </c>
      <c r="H65" s="46" t="s">
        <v>69</v>
      </c>
      <c r="I65" s="46" t="s">
        <v>70</v>
      </c>
      <c r="J65" s="46" t="s">
        <v>69</v>
      </c>
      <c r="K65" s="46"/>
      <c r="L65" s="46"/>
      <c r="M65" s="46"/>
      <c r="N65" s="46" t="s">
        <v>69</v>
      </c>
      <c r="O65" s="46" t="s">
        <v>119</v>
      </c>
      <c r="P65" s="46" t="s">
        <v>66</v>
      </c>
      <c r="Q65" s="46" t="s">
        <v>120</v>
      </c>
      <c r="R65" s="46"/>
      <c r="S65" s="46"/>
      <c r="T65" s="46"/>
      <c r="U65" s="46"/>
      <c r="V65" s="46" t="s">
        <v>147</v>
      </c>
      <c r="W65" s="46" t="s">
        <v>64</v>
      </c>
      <c r="X65" s="46" t="s">
        <v>66</v>
      </c>
      <c r="Y65" s="46" t="s">
        <v>76</v>
      </c>
      <c r="Z65" s="46" t="s">
        <v>77</v>
      </c>
      <c r="AA65" s="46"/>
      <c r="AB65" s="46"/>
      <c r="AC65" s="46"/>
      <c r="AD65" s="46"/>
      <c r="AE65" s="46"/>
    </row>
    <row r="66" customFormat="false" ht="51" hidden="false" customHeight="false" outlineLevel="0" collapsed="false">
      <c r="A66" s="46" t="s">
        <v>230</v>
      </c>
      <c r="B66" s="46" t="s">
        <v>95</v>
      </c>
      <c r="C66" s="46" t="s">
        <v>64</v>
      </c>
      <c r="D66" s="46" t="s">
        <v>231</v>
      </c>
      <c r="E66" s="46" t="s">
        <v>76</v>
      </c>
      <c r="F66" s="46" t="s">
        <v>84</v>
      </c>
      <c r="G66" s="46" t="s">
        <v>224</v>
      </c>
      <c r="H66" s="46" t="s">
        <v>69</v>
      </c>
      <c r="I66" s="46" t="s">
        <v>70</v>
      </c>
      <c r="J66" s="46" t="s">
        <v>69</v>
      </c>
      <c r="K66" s="46"/>
      <c r="L66" s="46"/>
      <c r="M66" s="46"/>
      <c r="N66" s="46" t="s">
        <v>69</v>
      </c>
      <c r="O66" s="46" t="s">
        <v>71</v>
      </c>
      <c r="P66" s="46"/>
      <c r="Q66" s="46"/>
      <c r="R66" s="46" t="s">
        <v>72</v>
      </c>
      <c r="S66" s="46" t="s">
        <v>69</v>
      </c>
      <c r="T66" s="46"/>
      <c r="U66" s="46" t="s">
        <v>64</v>
      </c>
      <c r="V66" s="46" t="s">
        <v>104</v>
      </c>
      <c r="W66" s="46" t="s">
        <v>64</v>
      </c>
      <c r="X66" s="46" t="s">
        <v>232</v>
      </c>
      <c r="Y66" s="46" t="s">
        <v>76</v>
      </c>
      <c r="Z66" s="46" t="s">
        <v>77</v>
      </c>
      <c r="AA66" s="46"/>
      <c r="AB66" s="46"/>
      <c r="AC66" s="46" t="s">
        <v>233</v>
      </c>
      <c r="AD66" s="46" t="s">
        <v>80</v>
      </c>
      <c r="AE66" s="46"/>
    </row>
    <row r="67" customFormat="false" ht="216.75" hidden="false" customHeight="false" outlineLevel="0" collapsed="false">
      <c r="A67" s="46" t="s">
        <v>234</v>
      </c>
      <c r="B67" s="46" t="s">
        <v>95</v>
      </c>
      <c r="C67" s="46" t="s">
        <v>64</v>
      </c>
      <c r="D67" s="46" t="s">
        <v>235</v>
      </c>
      <c r="E67" s="46" t="s">
        <v>66</v>
      </c>
      <c r="F67" s="46" t="s">
        <v>67</v>
      </c>
      <c r="G67" s="46" t="s">
        <v>116</v>
      </c>
      <c r="H67" s="46" t="s">
        <v>69</v>
      </c>
      <c r="I67" s="46" t="s">
        <v>70</v>
      </c>
      <c r="J67" s="46" t="s">
        <v>69</v>
      </c>
      <c r="K67" s="46"/>
      <c r="L67" s="46"/>
      <c r="M67" s="46"/>
      <c r="N67" s="46" t="s">
        <v>69</v>
      </c>
      <c r="O67" s="46" t="s">
        <v>130</v>
      </c>
      <c r="P67" s="46"/>
      <c r="Q67" s="46"/>
      <c r="R67" s="46"/>
      <c r="S67" s="46"/>
      <c r="T67" s="46"/>
      <c r="U67" s="46"/>
      <c r="V67" s="46" t="s">
        <v>73</v>
      </c>
      <c r="W67" s="46" t="s">
        <v>227</v>
      </c>
      <c r="X67" s="46" t="s">
        <v>66</v>
      </c>
      <c r="Y67" s="46" t="s">
        <v>66</v>
      </c>
      <c r="Z67" s="46"/>
      <c r="AA67" s="46"/>
      <c r="AB67" s="46"/>
      <c r="AC67" s="46"/>
      <c r="AD67" s="46"/>
      <c r="AE67" s="46"/>
    </row>
    <row r="68" customFormat="false" ht="51" hidden="false" customHeight="false" outlineLevel="0" collapsed="false">
      <c r="A68" s="46" t="s">
        <v>236</v>
      </c>
      <c r="B68" s="46" t="s">
        <v>95</v>
      </c>
      <c r="C68" s="46" t="s">
        <v>64</v>
      </c>
      <c r="D68" s="46" t="s">
        <v>231</v>
      </c>
      <c r="E68" s="46" t="s">
        <v>76</v>
      </c>
      <c r="F68" s="46" t="s">
        <v>84</v>
      </c>
      <c r="G68" s="46" t="s">
        <v>224</v>
      </c>
      <c r="H68" s="46" t="s">
        <v>69</v>
      </c>
      <c r="I68" s="46" t="s">
        <v>70</v>
      </c>
      <c r="J68" s="46" t="s">
        <v>69</v>
      </c>
      <c r="K68" s="46"/>
      <c r="L68" s="46"/>
      <c r="M68" s="46"/>
      <c r="N68" s="46" t="s">
        <v>69</v>
      </c>
      <c r="O68" s="46" t="s">
        <v>71</v>
      </c>
      <c r="P68" s="46"/>
      <c r="Q68" s="46"/>
      <c r="R68" s="46" t="s">
        <v>72</v>
      </c>
      <c r="S68" s="46" t="s">
        <v>69</v>
      </c>
      <c r="T68" s="46"/>
      <c r="U68" s="46" t="s">
        <v>64</v>
      </c>
      <c r="V68" s="46" t="s">
        <v>104</v>
      </c>
      <c r="W68" s="46" t="s">
        <v>64</v>
      </c>
      <c r="X68" s="46" t="s">
        <v>232</v>
      </c>
      <c r="Y68" s="46" t="s">
        <v>76</v>
      </c>
      <c r="Z68" s="46" t="s">
        <v>77</v>
      </c>
      <c r="AA68" s="46"/>
      <c r="AB68" s="46"/>
      <c r="AC68" s="46" t="s">
        <v>233</v>
      </c>
      <c r="AD68" s="46" t="s">
        <v>80</v>
      </c>
      <c r="AE68" s="46"/>
    </row>
    <row r="69" customFormat="false" ht="63.75" hidden="false" customHeight="false" outlineLevel="0" collapsed="false">
      <c r="A69" s="46" t="s">
        <v>237</v>
      </c>
      <c r="B69" s="46" t="s">
        <v>147</v>
      </c>
      <c r="C69" s="46" t="s">
        <v>64</v>
      </c>
      <c r="D69" s="46" t="s">
        <v>238</v>
      </c>
      <c r="E69" s="46" t="s">
        <v>76</v>
      </c>
      <c r="F69" s="46" t="s">
        <v>67</v>
      </c>
      <c r="G69" s="46" t="s">
        <v>224</v>
      </c>
      <c r="H69" s="46" t="s">
        <v>69</v>
      </c>
      <c r="I69" s="46" t="s">
        <v>70</v>
      </c>
      <c r="J69" s="46" t="s">
        <v>69</v>
      </c>
      <c r="K69" s="46"/>
      <c r="L69" s="46"/>
      <c r="M69" s="46"/>
      <c r="N69" s="46" t="s">
        <v>69</v>
      </c>
      <c r="O69" s="46" t="s">
        <v>71</v>
      </c>
      <c r="P69" s="46"/>
      <c r="Q69" s="46"/>
      <c r="R69" s="46" t="s">
        <v>72</v>
      </c>
      <c r="S69" s="46" t="s">
        <v>69</v>
      </c>
      <c r="T69" s="46"/>
      <c r="U69" s="46" t="s">
        <v>64</v>
      </c>
      <c r="V69" s="46" t="s">
        <v>239</v>
      </c>
      <c r="W69" s="46" t="s">
        <v>64</v>
      </c>
      <c r="X69" s="46" t="s">
        <v>209</v>
      </c>
      <c r="Y69" s="46" t="s">
        <v>76</v>
      </c>
      <c r="Z69" s="46" t="s">
        <v>90</v>
      </c>
      <c r="AA69" s="46" t="s">
        <v>144</v>
      </c>
      <c r="AB69" s="46"/>
      <c r="AC69" s="46" t="s">
        <v>79</v>
      </c>
      <c r="AD69" s="46" t="s">
        <v>80</v>
      </c>
      <c r="AE69" s="46"/>
    </row>
    <row r="70" customFormat="false" ht="63.75" hidden="false" customHeight="false" outlineLevel="0" collapsed="false">
      <c r="A70" s="46" t="s">
        <v>240</v>
      </c>
      <c r="B70" s="46" t="s">
        <v>147</v>
      </c>
      <c r="C70" s="46" t="s">
        <v>107</v>
      </c>
      <c r="D70" s="46" t="s">
        <v>241</v>
      </c>
      <c r="E70" s="46" t="s">
        <v>66</v>
      </c>
      <c r="F70" s="46" t="s">
        <v>133</v>
      </c>
      <c r="G70" s="46" t="s">
        <v>68</v>
      </c>
      <c r="H70" s="46" t="s">
        <v>69</v>
      </c>
      <c r="I70" s="46" t="s">
        <v>70</v>
      </c>
      <c r="J70" s="46" t="s">
        <v>69</v>
      </c>
      <c r="K70" s="46"/>
      <c r="L70" s="46"/>
      <c r="M70" s="46"/>
      <c r="N70" s="46" t="s">
        <v>69</v>
      </c>
      <c r="O70" s="46" t="s">
        <v>71</v>
      </c>
      <c r="P70" s="46"/>
      <c r="Q70" s="46"/>
      <c r="R70" s="46" t="s">
        <v>72</v>
      </c>
      <c r="S70" s="46" t="s">
        <v>69</v>
      </c>
      <c r="T70" s="46"/>
      <c r="U70" s="46" t="s">
        <v>227</v>
      </c>
      <c r="V70" s="46" t="s">
        <v>239</v>
      </c>
      <c r="W70" s="46" t="s">
        <v>227</v>
      </c>
      <c r="X70" s="46" t="s">
        <v>209</v>
      </c>
      <c r="Y70" s="46" t="s">
        <v>76</v>
      </c>
      <c r="Z70" s="46" t="s">
        <v>90</v>
      </c>
      <c r="AA70" s="46"/>
      <c r="AB70" s="46"/>
      <c r="AC70" s="46"/>
      <c r="AD70" s="46"/>
      <c r="AE70" s="46"/>
    </row>
    <row r="71" customFormat="false" ht="89.25" hidden="false" customHeight="false" outlineLevel="0" collapsed="false">
      <c r="A71" s="46" t="s">
        <v>242</v>
      </c>
      <c r="B71" s="46" t="s">
        <v>147</v>
      </c>
      <c r="C71" s="46" t="s">
        <v>64</v>
      </c>
      <c r="D71" s="46" t="s">
        <v>243</v>
      </c>
      <c r="E71" s="46" t="s">
        <v>76</v>
      </c>
      <c r="F71" s="46" t="s">
        <v>142</v>
      </c>
      <c r="G71" s="46" t="s">
        <v>224</v>
      </c>
      <c r="H71" s="46" t="s">
        <v>69</v>
      </c>
      <c r="I71" s="46" t="s">
        <v>70</v>
      </c>
      <c r="J71" s="46" t="s">
        <v>69</v>
      </c>
      <c r="K71" s="46"/>
      <c r="L71" s="46"/>
      <c r="M71" s="46"/>
      <c r="N71" s="46" t="s">
        <v>69</v>
      </c>
      <c r="O71" s="46" t="s">
        <v>130</v>
      </c>
      <c r="P71" s="46"/>
      <c r="Q71" s="46"/>
      <c r="R71" s="46"/>
      <c r="S71" s="46"/>
      <c r="T71" s="46"/>
      <c r="U71" s="46"/>
      <c r="V71" s="46" t="s">
        <v>111</v>
      </c>
      <c r="W71" s="46" t="s">
        <v>74</v>
      </c>
      <c r="X71" s="46" t="s">
        <v>66</v>
      </c>
      <c r="Y71" s="46" t="s">
        <v>66</v>
      </c>
      <c r="Z71" s="46" t="s">
        <v>77</v>
      </c>
      <c r="AA71" s="46"/>
      <c r="AB71" s="46"/>
      <c r="AC71" s="46"/>
      <c r="AD71" s="46"/>
      <c r="AE71" s="46"/>
    </row>
    <row r="72" customFormat="false" ht="51" hidden="false" customHeight="false" outlineLevel="0" collapsed="false">
      <c r="A72" s="46" t="s">
        <v>244</v>
      </c>
      <c r="B72" s="46" t="s">
        <v>147</v>
      </c>
      <c r="C72" s="46" t="s">
        <v>64</v>
      </c>
      <c r="D72" s="46" t="s">
        <v>245</v>
      </c>
      <c r="E72" s="46" t="s">
        <v>66</v>
      </c>
      <c r="F72" s="46" t="s">
        <v>67</v>
      </c>
      <c r="G72" s="46" t="s">
        <v>224</v>
      </c>
      <c r="H72" s="46" t="s">
        <v>69</v>
      </c>
      <c r="I72" s="46" t="s">
        <v>70</v>
      </c>
      <c r="J72" s="46" t="s">
        <v>69</v>
      </c>
      <c r="K72" s="46"/>
      <c r="L72" s="46"/>
      <c r="M72" s="46"/>
      <c r="N72" s="46" t="s">
        <v>69</v>
      </c>
      <c r="O72" s="46" t="s">
        <v>71</v>
      </c>
      <c r="P72" s="46"/>
      <c r="Q72" s="46"/>
      <c r="R72" s="46" t="s">
        <v>72</v>
      </c>
      <c r="S72" s="46" t="s">
        <v>69</v>
      </c>
      <c r="T72" s="46"/>
      <c r="U72" s="46" t="s">
        <v>64</v>
      </c>
      <c r="V72" s="46" t="s">
        <v>104</v>
      </c>
      <c r="W72" s="46" t="s">
        <v>64</v>
      </c>
      <c r="X72" s="46" t="s">
        <v>112</v>
      </c>
      <c r="Y72" s="46" t="s">
        <v>66</v>
      </c>
      <c r="Z72" s="46" t="s">
        <v>90</v>
      </c>
      <c r="AA72" s="46" t="s">
        <v>139</v>
      </c>
      <c r="AB72" s="46"/>
      <c r="AC72" s="46"/>
      <c r="AD72" s="46" t="s">
        <v>80</v>
      </c>
      <c r="AE72" s="46"/>
    </row>
    <row r="73" customFormat="false" ht="38.25" hidden="false" customHeight="false" outlineLevel="0" collapsed="false">
      <c r="A73" s="46" t="s">
        <v>246</v>
      </c>
      <c r="B73" s="46" t="s">
        <v>147</v>
      </c>
      <c r="C73" s="46" t="s">
        <v>64</v>
      </c>
      <c r="D73" s="46" t="s">
        <v>247</v>
      </c>
      <c r="E73" s="46" t="s">
        <v>66</v>
      </c>
      <c r="F73" s="46" t="s">
        <v>67</v>
      </c>
      <c r="G73" s="46" t="s">
        <v>68</v>
      </c>
      <c r="H73" s="46" t="s">
        <v>69</v>
      </c>
      <c r="I73" s="46" t="s">
        <v>70</v>
      </c>
      <c r="J73" s="46" t="s">
        <v>69</v>
      </c>
      <c r="K73" s="46"/>
      <c r="L73" s="46"/>
      <c r="M73" s="46"/>
      <c r="N73" s="46" t="s">
        <v>69</v>
      </c>
      <c r="O73" s="46" t="s">
        <v>143</v>
      </c>
      <c r="P73" s="46"/>
      <c r="Q73" s="46"/>
      <c r="R73" s="46"/>
      <c r="S73" s="46"/>
      <c r="T73" s="46"/>
      <c r="U73" s="46"/>
      <c r="V73" s="46" t="s">
        <v>111</v>
      </c>
      <c r="W73" s="46" t="s">
        <v>74</v>
      </c>
      <c r="X73" s="46" t="s">
        <v>66</v>
      </c>
      <c r="Y73" s="46" t="s">
        <v>66</v>
      </c>
      <c r="Z73" s="46" t="s">
        <v>77</v>
      </c>
      <c r="AA73" s="46"/>
      <c r="AB73" s="46"/>
      <c r="AC73" s="46"/>
      <c r="AD73" s="46"/>
      <c r="AE73" s="46"/>
    </row>
    <row r="74" customFormat="false" ht="63.75" hidden="false" customHeight="false" outlineLevel="0" collapsed="false">
      <c r="A74" s="46" t="s">
        <v>248</v>
      </c>
      <c r="B74" s="46" t="s">
        <v>147</v>
      </c>
      <c r="C74" s="46" t="s">
        <v>64</v>
      </c>
      <c r="D74" s="46" t="s">
        <v>249</v>
      </c>
      <c r="E74" s="46" t="s">
        <v>66</v>
      </c>
      <c r="F74" s="46" t="s">
        <v>250</v>
      </c>
      <c r="G74" s="46" t="s">
        <v>68</v>
      </c>
      <c r="H74" s="46" t="s">
        <v>69</v>
      </c>
      <c r="I74" s="46" t="s">
        <v>70</v>
      </c>
      <c r="J74" s="46" t="s">
        <v>69</v>
      </c>
      <c r="K74" s="46"/>
      <c r="L74" s="46"/>
      <c r="M74" s="46"/>
      <c r="N74" s="46" t="s">
        <v>69</v>
      </c>
      <c r="O74" s="46" t="s">
        <v>71</v>
      </c>
      <c r="P74" s="46"/>
      <c r="Q74" s="46"/>
      <c r="R74" s="46" t="s">
        <v>72</v>
      </c>
      <c r="S74" s="46" t="s">
        <v>69</v>
      </c>
      <c r="T74" s="46"/>
      <c r="U74" s="46" t="s">
        <v>64</v>
      </c>
      <c r="V74" s="46" t="s">
        <v>198</v>
      </c>
      <c r="W74" s="46" t="s">
        <v>64</v>
      </c>
      <c r="X74" s="46" t="s">
        <v>83</v>
      </c>
      <c r="Y74" s="46" t="s">
        <v>66</v>
      </c>
      <c r="Z74" s="46" t="s">
        <v>77</v>
      </c>
      <c r="AA74" s="46" t="s">
        <v>202</v>
      </c>
      <c r="AB74" s="46"/>
      <c r="AC74" s="46" t="s">
        <v>79</v>
      </c>
      <c r="AD74" s="46" t="s">
        <v>80</v>
      </c>
      <c r="AE74" s="46"/>
    </row>
    <row r="75" customFormat="false" ht="127.5" hidden="false" customHeight="false" outlineLevel="0" collapsed="false">
      <c r="A75" s="46" t="s">
        <v>251</v>
      </c>
      <c r="B75" s="46" t="s">
        <v>147</v>
      </c>
      <c r="C75" s="46" t="s">
        <v>64</v>
      </c>
      <c r="D75" s="46" t="s">
        <v>252</v>
      </c>
      <c r="E75" s="46" t="s">
        <v>66</v>
      </c>
      <c r="F75" s="46" t="s">
        <v>67</v>
      </c>
      <c r="G75" s="46" t="s">
        <v>116</v>
      </c>
      <c r="H75" s="46" t="s">
        <v>69</v>
      </c>
      <c r="I75" s="46" t="s">
        <v>70</v>
      </c>
      <c r="J75" s="46" t="s">
        <v>69</v>
      </c>
      <c r="K75" s="46"/>
      <c r="L75" s="46"/>
      <c r="M75" s="46"/>
      <c r="N75" s="46" t="s">
        <v>69</v>
      </c>
      <c r="O75" s="46" t="s">
        <v>71</v>
      </c>
      <c r="P75" s="46"/>
      <c r="Q75" s="46"/>
      <c r="R75" s="46" t="s">
        <v>72</v>
      </c>
      <c r="S75" s="46" t="s">
        <v>69</v>
      </c>
      <c r="T75" s="46"/>
      <c r="U75" s="46" t="s">
        <v>64</v>
      </c>
      <c r="V75" s="46" t="s">
        <v>239</v>
      </c>
      <c r="W75" s="46" t="s">
        <v>74</v>
      </c>
      <c r="X75" s="46" t="s">
        <v>209</v>
      </c>
      <c r="Y75" s="46" t="s">
        <v>76</v>
      </c>
      <c r="Z75" s="46"/>
      <c r="AA75" s="46"/>
      <c r="AB75" s="46"/>
      <c r="AC75" s="46"/>
      <c r="AD75" s="46" t="s">
        <v>80</v>
      </c>
      <c r="AE75" s="46"/>
    </row>
    <row r="76" customFormat="false" ht="51" hidden="false" customHeight="false" outlineLevel="0" collapsed="false">
      <c r="A76" s="46" t="s">
        <v>253</v>
      </c>
      <c r="B76" s="46" t="s">
        <v>147</v>
      </c>
      <c r="C76" s="46" t="s">
        <v>64</v>
      </c>
      <c r="D76" s="46" t="s">
        <v>254</v>
      </c>
      <c r="E76" s="46" t="s">
        <v>66</v>
      </c>
      <c r="F76" s="46" t="s">
        <v>84</v>
      </c>
      <c r="G76" s="46" t="s">
        <v>224</v>
      </c>
      <c r="H76" s="46" t="s">
        <v>69</v>
      </c>
      <c r="I76" s="46" t="s">
        <v>70</v>
      </c>
      <c r="J76" s="46" t="s">
        <v>69</v>
      </c>
      <c r="K76" s="46"/>
      <c r="L76" s="46"/>
      <c r="M76" s="46"/>
      <c r="N76" s="46" t="s">
        <v>69</v>
      </c>
      <c r="O76" s="46" t="s">
        <v>71</v>
      </c>
      <c r="P76" s="46"/>
      <c r="Q76" s="46"/>
      <c r="R76" s="46" t="s">
        <v>72</v>
      </c>
      <c r="S76" s="46" t="s">
        <v>69</v>
      </c>
      <c r="T76" s="46"/>
      <c r="U76" s="46" t="s">
        <v>64</v>
      </c>
      <c r="V76" s="46" t="s">
        <v>198</v>
      </c>
      <c r="W76" s="46" t="s">
        <v>64</v>
      </c>
      <c r="X76" s="46" t="s">
        <v>83</v>
      </c>
      <c r="Y76" s="46" t="s">
        <v>76</v>
      </c>
      <c r="Z76" s="46" t="s">
        <v>77</v>
      </c>
      <c r="AA76" s="46"/>
      <c r="AB76" s="46"/>
      <c r="AC76" s="46"/>
      <c r="AD76" s="46"/>
      <c r="AE76" s="46"/>
    </row>
    <row r="77" customFormat="false" ht="38.25" hidden="false" customHeight="false" outlineLevel="0" collapsed="false">
      <c r="A77" s="46" t="s">
        <v>255</v>
      </c>
      <c r="B77" s="46" t="s">
        <v>256</v>
      </c>
      <c r="C77" s="46" t="s">
        <v>64</v>
      </c>
      <c r="D77" s="46" t="s">
        <v>257</v>
      </c>
      <c r="E77" s="46" t="s">
        <v>66</v>
      </c>
      <c r="F77" s="46" t="s">
        <v>133</v>
      </c>
      <c r="G77" s="46" t="s">
        <v>258</v>
      </c>
      <c r="H77" s="46" t="s">
        <v>69</v>
      </c>
      <c r="I77" s="46" t="s">
        <v>126</v>
      </c>
      <c r="J77" s="46"/>
      <c r="K77" s="46"/>
      <c r="L77" s="46"/>
      <c r="M77" s="46"/>
      <c r="N77" s="46"/>
      <c r="O77" s="46"/>
      <c r="P77" s="46"/>
      <c r="Q77" s="46"/>
      <c r="R77" s="46"/>
      <c r="S77" s="46"/>
      <c r="T77" s="46"/>
      <c r="U77" s="46"/>
      <c r="V77" s="46"/>
      <c r="W77" s="46"/>
      <c r="X77" s="46"/>
      <c r="Y77" s="46"/>
      <c r="Z77" s="46" t="s">
        <v>90</v>
      </c>
      <c r="AA77" s="46"/>
      <c r="AB77" s="46"/>
      <c r="AC77" s="46" t="s">
        <v>79</v>
      </c>
      <c r="AD77" s="46"/>
      <c r="AE77" s="46"/>
    </row>
    <row r="78" customFormat="false" ht="102" hidden="false" customHeight="false" outlineLevel="0" collapsed="false">
      <c r="A78" s="46" t="s">
        <v>259</v>
      </c>
      <c r="B78" s="46" t="s">
        <v>256</v>
      </c>
      <c r="C78" s="46" t="s">
        <v>260</v>
      </c>
      <c r="D78" s="46" t="s">
        <v>261</v>
      </c>
      <c r="E78" s="46" t="s">
        <v>66</v>
      </c>
      <c r="F78" s="46" t="s">
        <v>84</v>
      </c>
      <c r="G78" s="46" t="s">
        <v>224</v>
      </c>
      <c r="H78" s="46" t="s">
        <v>69</v>
      </c>
      <c r="I78" s="46" t="s">
        <v>70</v>
      </c>
      <c r="J78" s="46" t="s">
        <v>69</v>
      </c>
      <c r="K78" s="46"/>
      <c r="L78" s="46"/>
      <c r="M78" s="46"/>
      <c r="N78" s="46" t="s">
        <v>69</v>
      </c>
      <c r="O78" s="46" t="s">
        <v>119</v>
      </c>
      <c r="P78" s="46" t="s">
        <v>66</v>
      </c>
      <c r="Q78" s="46" t="s">
        <v>120</v>
      </c>
      <c r="R78" s="46"/>
      <c r="S78" s="46"/>
      <c r="T78" s="46"/>
      <c r="U78" s="46"/>
      <c r="V78" s="46" t="s">
        <v>154</v>
      </c>
      <c r="W78" s="46" t="s">
        <v>74</v>
      </c>
      <c r="X78" s="46" t="s">
        <v>76</v>
      </c>
      <c r="Y78" s="46" t="s">
        <v>66</v>
      </c>
      <c r="Z78" s="46" t="s">
        <v>77</v>
      </c>
      <c r="AA78" s="46"/>
      <c r="AB78" s="46"/>
      <c r="AC78" s="46"/>
      <c r="AD78" s="46"/>
      <c r="AE78" s="46"/>
    </row>
    <row r="79" customFormat="false" ht="89.25" hidden="false" customHeight="false" outlineLevel="0" collapsed="false">
      <c r="A79" s="46" t="s">
        <v>262</v>
      </c>
      <c r="B79" s="46" t="s">
        <v>256</v>
      </c>
      <c r="C79" s="46" t="s">
        <v>64</v>
      </c>
      <c r="D79" s="46" t="s">
        <v>263</v>
      </c>
      <c r="E79" s="46" t="s">
        <v>76</v>
      </c>
      <c r="F79" s="46" t="s">
        <v>84</v>
      </c>
      <c r="G79" s="46" t="s">
        <v>116</v>
      </c>
      <c r="H79" s="46" t="s">
        <v>69</v>
      </c>
      <c r="I79" s="46" t="s">
        <v>70</v>
      </c>
      <c r="J79" s="46" t="s">
        <v>69</v>
      </c>
      <c r="K79" s="46"/>
      <c r="L79" s="46"/>
      <c r="M79" s="46"/>
      <c r="N79" s="46" t="s">
        <v>69</v>
      </c>
      <c r="O79" s="46" t="s">
        <v>71</v>
      </c>
      <c r="P79" s="46"/>
      <c r="Q79" s="46"/>
      <c r="R79" s="46" t="s">
        <v>72</v>
      </c>
      <c r="S79" s="46" t="s">
        <v>69</v>
      </c>
      <c r="T79" s="46"/>
      <c r="U79" s="46" t="s">
        <v>64</v>
      </c>
      <c r="V79" s="46" t="s">
        <v>264</v>
      </c>
      <c r="W79" s="46" t="s">
        <v>64</v>
      </c>
      <c r="X79" s="46" t="s">
        <v>265</v>
      </c>
      <c r="Y79" s="46" t="s">
        <v>76</v>
      </c>
      <c r="Z79" s="46" t="s">
        <v>77</v>
      </c>
      <c r="AA79" s="46" t="s">
        <v>13</v>
      </c>
      <c r="AB79" s="46"/>
      <c r="AC79" s="46"/>
      <c r="AD79" s="46" t="s">
        <v>80</v>
      </c>
      <c r="AE79" s="46"/>
    </row>
    <row r="80" customFormat="false" ht="76.5" hidden="false" customHeight="false" outlineLevel="0" collapsed="false">
      <c r="A80" s="46" t="s">
        <v>266</v>
      </c>
      <c r="B80" s="46" t="s">
        <v>256</v>
      </c>
      <c r="C80" s="46" t="s">
        <v>64</v>
      </c>
      <c r="D80" s="46" t="s">
        <v>267</v>
      </c>
      <c r="E80" s="46" t="s">
        <v>66</v>
      </c>
      <c r="F80" s="46" t="s">
        <v>133</v>
      </c>
      <c r="G80" s="46" t="s">
        <v>116</v>
      </c>
      <c r="H80" s="46" t="s">
        <v>69</v>
      </c>
      <c r="I80" s="46" t="s">
        <v>70</v>
      </c>
      <c r="J80" s="46" t="s">
        <v>69</v>
      </c>
      <c r="K80" s="46"/>
      <c r="L80" s="46"/>
      <c r="M80" s="46"/>
      <c r="N80" s="46" t="s">
        <v>69</v>
      </c>
      <c r="O80" s="46" t="s">
        <v>71</v>
      </c>
      <c r="P80" s="46"/>
      <c r="Q80" s="46"/>
      <c r="R80" s="46" t="s">
        <v>72</v>
      </c>
      <c r="S80" s="46" t="s">
        <v>69</v>
      </c>
      <c r="T80" s="46"/>
      <c r="U80" s="46" t="s">
        <v>64</v>
      </c>
      <c r="V80" s="46" t="s">
        <v>264</v>
      </c>
      <c r="W80" s="46" t="s">
        <v>74</v>
      </c>
      <c r="X80" s="46" t="s">
        <v>265</v>
      </c>
      <c r="Y80" s="46" t="s">
        <v>66</v>
      </c>
      <c r="Z80" s="46"/>
      <c r="AA80" s="46"/>
      <c r="AB80" s="46"/>
      <c r="AC80" s="46"/>
      <c r="AD80" s="46"/>
      <c r="AE80" s="46"/>
    </row>
    <row r="81" customFormat="false" ht="38.25" hidden="false" customHeight="false" outlineLevel="0" collapsed="false">
      <c r="A81" s="46" t="s">
        <v>268</v>
      </c>
      <c r="B81" s="46" t="s">
        <v>256</v>
      </c>
      <c r="C81" s="46" t="s">
        <v>64</v>
      </c>
      <c r="D81" s="46" t="s">
        <v>269</v>
      </c>
      <c r="E81" s="46" t="s">
        <v>66</v>
      </c>
      <c r="F81" s="46" t="s">
        <v>67</v>
      </c>
      <c r="G81" s="46" t="s">
        <v>68</v>
      </c>
      <c r="H81" s="46" t="s">
        <v>69</v>
      </c>
      <c r="I81" s="46" t="s">
        <v>126</v>
      </c>
      <c r="J81" s="46"/>
      <c r="K81" s="46"/>
      <c r="L81" s="46"/>
      <c r="M81" s="46"/>
      <c r="N81" s="46"/>
      <c r="O81" s="46"/>
      <c r="P81" s="46"/>
      <c r="Q81" s="46"/>
      <c r="R81" s="46"/>
      <c r="S81" s="46"/>
      <c r="T81" s="46"/>
      <c r="U81" s="46"/>
      <c r="V81" s="46"/>
      <c r="W81" s="46"/>
      <c r="X81" s="46"/>
      <c r="Y81" s="46"/>
      <c r="Z81" s="46" t="s">
        <v>77</v>
      </c>
      <c r="AA81" s="46" t="s">
        <v>270</v>
      </c>
      <c r="AB81" s="46"/>
      <c r="AC81" s="46" t="s">
        <v>79</v>
      </c>
      <c r="AD81" s="46"/>
      <c r="AE81" s="46"/>
    </row>
    <row r="82" customFormat="false" ht="76.5" hidden="false" customHeight="false" outlineLevel="0" collapsed="false">
      <c r="A82" s="46" t="s">
        <v>271</v>
      </c>
      <c r="B82" s="46" t="s">
        <v>256</v>
      </c>
      <c r="C82" s="46" t="s">
        <v>64</v>
      </c>
      <c r="D82" s="46" t="s">
        <v>267</v>
      </c>
      <c r="E82" s="46" t="s">
        <v>66</v>
      </c>
      <c r="F82" s="46" t="s">
        <v>67</v>
      </c>
      <c r="G82" s="46" t="s">
        <v>116</v>
      </c>
      <c r="H82" s="46" t="s">
        <v>69</v>
      </c>
      <c r="I82" s="46" t="s">
        <v>70</v>
      </c>
      <c r="J82" s="46" t="s">
        <v>69</v>
      </c>
      <c r="K82" s="46"/>
      <c r="L82" s="46"/>
      <c r="M82" s="46"/>
      <c r="N82" s="46" t="s">
        <v>69</v>
      </c>
      <c r="O82" s="46" t="s">
        <v>71</v>
      </c>
      <c r="P82" s="46"/>
      <c r="Q82" s="46"/>
      <c r="R82" s="46" t="s">
        <v>72</v>
      </c>
      <c r="S82" s="46" t="s">
        <v>69</v>
      </c>
      <c r="T82" s="46"/>
      <c r="U82" s="46" t="s">
        <v>64</v>
      </c>
      <c r="V82" s="46" t="s">
        <v>264</v>
      </c>
      <c r="W82" s="46" t="s">
        <v>74</v>
      </c>
      <c r="X82" s="46" t="s">
        <v>265</v>
      </c>
      <c r="Y82" s="46" t="s">
        <v>66</v>
      </c>
      <c r="Z82" s="46"/>
      <c r="AA82" s="46"/>
      <c r="AB82" s="46"/>
      <c r="AC82" s="46"/>
      <c r="AD82" s="46"/>
      <c r="AE82" s="46"/>
    </row>
    <row r="83" customFormat="false" ht="38.25" hidden="false" customHeight="false" outlineLevel="0" collapsed="false">
      <c r="A83" s="46" t="s">
        <v>272</v>
      </c>
      <c r="B83" s="46" t="s">
        <v>256</v>
      </c>
      <c r="C83" s="46" t="s">
        <v>64</v>
      </c>
      <c r="D83" s="46" t="s">
        <v>269</v>
      </c>
      <c r="E83" s="46" t="s">
        <v>66</v>
      </c>
      <c r="F83" s="46" t="s">
        <v>67</v>
      </c>
      <c r="G83" s="46" t="s">
        <v>68</v>
      </c>
      <c r="H83" s="46" t="s">
        <v>69</v>
      </c>
      <c r="I83" s="46" t="s">
        <v>126</v>
      </c>
      <c r="J83" s="46"/>
      <c r="K83" s="46"/>
      <c r="L83" s="46"/>
      <c r="M83" s="46"/>
      <c r="N83" s="46"/>
      <c r="O83" s="46"/>
      <c r="P83" s="46"/>
      <c r="Q83" s="46"/>
      <c r="R83" s="46"/>
      <c r="S83" s="46"/>
      <c r="T83" s="46"/>
      <c r="U83" s="46"/>
      <c r="V83" s="46"/>
      <c r="W83" s="46"/>
      <c r="X83" s="46"/>
      <c r="Y83" s="46"/>
      <c r="Z83" s="46" t="s">
        <v>77</v>
      </c>
      <c r="AA83" s="46" t="s">
        <v>270</v>
      </c>
      <c r="AB83" s="46"/>
      <c r="AC83" s="46" t="s">
        <v>79</v>
      </c>
      <c r="AD83" s="46"/>
      <c r="AE83" s="46"/>
    </row>
    <row r="84" customFormat="false" ht="255" hidden="false" customHeight="false" outlineLevel="0" collapsed="false">
      <c r="A84" s="46" t="s">
        <v>273</v>
      </c>
      <c r="B84" s="46" t="s">
        <v>256</v>
      </c>
      <c r="C84" s="46" t="s">
        <v>64</v>
      </c>
      <c r="D84" s="46" t="s">
        <v>274</v>
      </c>
      <c r="E84" s="46" t="s">
        <v>66</v>
      </c>
      <c r="F84" s="46" t="s">
        <v>84</v>
      </c>
      <c r="G84" s="46" t="s">
        <v>275</v>
      </c>
      <c r="H84" s="46" t="s">
        <v>69</v>
      </c>
      <c r="I84" s="46" t="s">
        <v>70</v>
      </c>
      <c r="J84" s="46" t="s">
        <v>69</v>
      </c>
      <c r="K84" s="46"/>
      <c r="L84" s="46"/>
      <c r="M84" s="46"/>
      <c r="N84" s="46" t="s">
        <v>69</v>
      </c>
      <c r="O84" s="46" t="s">
        <v>130</v>
      </c>
      <c r="P84" s="46"/>
      <c r="Q84" s="46"/>
      <c r="R84" s="46"/>
      <c r="S84" s="46"/>
      <c r="T84" s="46"/>
      <c r="U84" s="46"/>
      <c r="V84" s="46" t="s">
        <v>198</v>
      </c>
      <c r="W84" s="46" t="s">
        <v>64</v>
      </c>
      <c r="X84" s="46" t="s">
        <v>83</v>
      </c>
      <c r="Y84" s="46" t="s">
        <v>94</v>
      </c>
      <c r="Z84" s="46" t="s">
        <v>77</v>
      </c>
      <c r="AA84" s="46"/>
      <c r="AB84" s="46"/>
      <c r="AC84" s="46"/>
      <c r="AD84" s="46"/>
      <c r="AE84" s="46"/>
    </row>
    <row r="85" customFormat="false" ht="76.5" hidden="false" customHeight="false" outlineLevel="0" collapsed="false">
      <c r="A85" s="46" t="s">
        <v>276</v>
      </c>
      <c r="B85" s="46" t="s">
        <v>111</v>
      </c>
      <c r="C85" s="46" t="s">
        <v>64</v>
      </c>
      <c r="D85" s="46" t="s">
        <v>267</v>
      </c>
      <c r="E85" s="46" t="s">
        <v>66</v>
      </c>
      <c r="F85" s="46" t="s">
        <v>67</v>
      </c>
      <c r="G85" s="46" t="s">
        <v>116</v>
      </c>
      <c r="H85" s="46" t="s">
        <v>69</v>
      </c>
      <c r="I85" s="46" t="s">
        <v>70</v>
      </c>
      <c r="J85" s="46" t="s">
        <v>69</v>
      </c>
      <c r="K85" s="46"/>
      <c r="L85" s="46"/>
      <c r="M85" s="46"/>
      <c r="N85" s="46" t="s">
        <v>69</v>
      </c>
      <c r="O85" s="46" t="s">
        <v>71</v>
      </c>
      <c r="P85" s="46"/>
      <c r="Q85" s="46"/>
      <c r="R85" s="46" t="s">
        <v>72</v>
      </c>
      <c r="S85" s="46" t="s">
        <v>69</v>
      </c>
      <c r="T85" s="46"/>
      <c r="U85" s="46" t="s">
        <v>64</v>
      </c>
      <c r="V85" s="46" t="s">
        <v>264</v>
      </c>
      <c r="W85" s="46" t="s">
        <v>74</v>
      </c>
      <c r="X85" s="46" t="s">
        <v>209</v>
      </c>
      <c r="Y85" s="46" t="s">
        <v>66</v>
      </c>
      <c r="Z85" s="46"/>
      <c r="AA85" s="46"/>
      <c r="AB85" s="46"/>
      <c r="AC85" s="46"/>
      <c r="AD85" s="46"/>
      <c r="AE85" s="46"/>
    </row>
    <row r="86" customFormat="false" ht="114.75" hidden="false" customHeight="false" outlineLevel="0" collapsed="false">
      <c r="A86" s="46" t="s">
        <v>277</v>
      </c>
      <c r="B86" s="46" t="s">
        <v>111</v>
      </c>
      <c r="C86" s="46" t="s">
        <v>64</v>
      </c>
      <c r="D86" s="46" t="s">
        <v>278</v>
      </c>
      <c r="E86" s="46" t="s">
        <v>76</v>
      </c>
      <c r="F86" s="46" t="s">
        <v>250</v>
      </c>
      <c r="G86" s="46" t="s">
        <v>68</v>
      </c>
      <c r="H86" s="46" t="s">
        <v>69</v>
      </c>
      <c r="I86" s="46" t="s">
        <v>70</v>
      </c>
      <c r="J86" s="46" t="s">
        <v>69</v>
      </c>
      <c r="K86" s="46"/>
      <c r="L86" s="46"/>
      <c r="M86" s="46"/>
      <c r="N86" s="46" t="s">
        <v>69</v>
      </c>
      <c r="O86" s="46" t="s">
        <v>71</v>
      </c>
      <c r="P86" s="46"/>
      <c r="Q86" s="46"/>
      <c r="R86" s="46" t="s">
        <v>72</v>
      </c>
      <c r="S86" s="46" t="s">
        <v>69</v>
      </c>
      <c r="T86" s="46"/>
      <c r="U86" s="46" t="s">
        <v>64</v>
      </c>
      <c r="V86" s="46" t="s">
        <v>264</v>
      </c>
      <c r="W86" s="46" t="s">
        <v>74</v>
      </c>
      <c r="X86" s="46" t="s">
        <v>209</v>
      </c>
      <c r="Y86" s="46" t="s">
        <v>76</v>
      </c>
      <c r="Z86" s="46"/>
      <c r="AA86" s="46"/>
      <c r="AB86" s="46"/>
      <c r="AC86" s="46"/>
      <c r="AD86" s="46" t="s">
        <v>80</v>
      </c>
      <c r="AE86" s="46"/>
    </row>
    <row r="87" customFormat="false" ht="76.5" hidden="false" customHeight="false" outlineLevel="0" collapsed="false">
      <c r="A87" s="46" t="s">
        <v>279</v>
      </c>
      <c r="B87" s="46" t="s">
        <v>111</v>
      </c>
      <c r="C87" s="46" t="s">
        <v>64</v>
      </c>
      <c r="D87" s="46" t="s">
        <v>267</v>
      </c>
      <c r="E87" s="46" t="s">
        <v>66</v>
      </c>
      <c r="F87" s="46" t="s">
        <v>67</v>
      </c>
      <c r="G87" s="46" t="s">
        <v>116</v>
      </c>
      <c r="H87" s="46" t="s">
        <v>69</v>
      </c>
      <c r="I87" s="46" t="s">
        <v>70</v>
      </c>
      <c r="J87" s="46" t="s">
        <v>69</v>
      </c>
      <c r="K87" s="46"/>
      <c r="L87" s="46"/>
      <c r="M87" s="46"/>
      <c r="N87" s="46" t="s">
        <v>69</v>
      </c>
      <c r="O87" s="46" t="s">
        <v>71</v>
      </c>
      <c r="P87" s="46"/>
      <c r="Q87" s="46"/>
      <c r="R87" s="46" t="s">
        <v>72</v>
      </c>
      <c r="S87" s="46" t="s">
        <v>69</v>
      </c>
      <c r="T87" s="46"/>
      <c r="U87" s="46" t="s">
        <v>64</v>
      </c>
      <c r="V87" s="46" t="s">
        <v>264</v>
      </c>
      <c r="W87" s="46" t="s">
        <v>74</v>
      </c>
      <c r="X87" s="46" t="s">
        <v>209</v>
      </c>
      <c r="Y87" s="46" t="s">
        <v>66</v>
      </c>
      <c r="Z87" s="46"/>
      <c r="AA87" s="46"/>
      <c r="AB87" s="46"/>
      <c r="AC87" s="46"/>
      <c r="AD87" s="46"/>
      <c r="AE87" s="46"/>
    </row>
    <row r="88" customFormat="false" ht="38.25" hidden="false" customHeight="false" outlineLevel="0" collapsed="false">
      <c r="A88" s="46" t="s">
        <v>280</v>
      </c>
      <c r="B88" s="46" t="s">
        <v>111</v>
      </c>
      <c r="C88" s="46" t="s">
        <v>64</v>
      </c>
      <c r="D88" s="46" t="s">
        <v>281</v>
      </c>
      <c r="E88" s="46" t="s">
        <v>66</v>
      </c>
      <c r="F88" s="46" t="s">
        <v>84</v>
      </c>
      <c r="G88" s="46" t="s">
        <v>224</v>
      </c>
      <c r="H88" s="46" t="s">
        <v>69</v>
      </c>
      <c r="I88" s="46" t="s">
        <v>70</v>
      </c>
      <c r="J88" s="46" t="s">
        <v>69</v>
      </c>
      <c r="K88" s="46"/>
      <c r="L88" s="46"/>
      <c r="M88" s="46"/>
      <c r="N88" s="46" t="s">
        <v>69</v>
      </c>
      <c r="O88" s="46" t="s">
        <v>71</v>
      </c>
      <c r="P88" s="46"/>
      <c r="Q88" s="46"/>
      <c r="R88" s="46" t="s">
        <v>72</v>
      </c>
      <c r="S88" s="46" t="s">
        <v>69</v>
      </c>
      <c r="T88" s="46"/>
      <c r="U88" s="46" t="s">
        <v>64</v>
      </c>
      <c r="V88" s="46" t="s">
        <v>264</v>
      </c>
      <c r="W88" s="46" t="s">
        <v>64</v>
      </c>
      <c r="X88" s="46" t="s">
        <v>209</v>
      </c>
      <c r="Y88" s="46" t="s">
        <v>76</v>
      </c>
      <c r="Z88" s="46" t="s">
        <v>77</v>
      </c>
      <c r="AA88" s="46" t="s">
        <v>282</v>
      </c>
      <c r="AB88" s="46"/>
      <c r="AC88" s="46"/>
      <c r="AD88" s="46" t="s">
        <v>80</v>
      </c>
      <c r="AE88" s="46"/>
    </row>
    <row r="89" customFormat="false" ht="63.75" hidden="false" customHeight="false" outlineLevel="0" collapsed="false">
      <c r="A89" s="46" t="s">
        <v>283</v>
      </c>
      <c r="B89" s="46" t="s">
        <v>111</v>
      </c>
      <c r="C89" s="46" t="s">
        <v>64</v>
      </c>
      <c r="D89" s="46" t="s">
        <v>249</v>
      </c>
      <c r="E89" s="46" t="s">
        <v>66</v>
      </c>
      <c r="F89" s="46" t="s">
        <v>67</v>
      </c>
      <c r="G89" s="46" t="s">
        <v>116</v>
      </c>
      <c r="H89" s="46" t="s">
        <v>69</v>
      </c>
      <c r="I89" s="46" t="s">
        <v>70</v>
      </c>
      <c r="J89" s="46" t="s">
        <v>69</v>
      </c>
      <c r="K89" s="46"/>
      <c r="L89" s="46"/>
      <c r="M89" s="46"/>
      <c r="N89" s="46" t="s">
        <v>69</v>
      </c>
      <c r="O89" s="46" t="s">
        <v>71</v>
      </c>
      <c r="P89" s="46"/>
      <c r="Q89" s="46"/>
      <c r="R89" s="46" t="s">
        <v>72</v>
      </c>
      <c r="S89" s="46" t="s">
        <v>69</v>
      </c>
      <c r="T89" s="46"/>
      <c r="U89" s="46" t="s">
        <v>64</v>
      </c>
      <c r="V89" s="46" t="s">
        <v>198</v>
      </c>
      <c r="W89" s="46" t="s">
        <v>64</v>
      </c>
      <c r="X89" s="46" t="s">
        <v>94</v>
      </c>
      <c r="Y89" s="46" t="s">
        <v>66</v>
      </c>
      <c r="Z89" s="46" t="s">
        <v>77</v>
      </c>
      <c r="AA89" s="46" t="s">
        <v>202</v>
      </c>
      <c r="AB89" s="46"/>
      <c r="AC89" s="46" t="s">
        <v>79</v>
      </c>
      <c r="AD89" s="46" t="s">
        <v>80</v>
      </c>
      <c r="AE89" s="46"/>
    </row>
    <row r="90" customFormat="false" ht="76.5" hidden="false" customHeight="false" outlineLevel="0" collapsed="false">
      <c r="A90" s="46" t="s">
        <v>284</v>
      </c>
      <c r="B90" s="46" t="s">
        <v>111</v>
      </c>
      <c r="C90" s="46" t="s">
        <v>64</v>
      </c>
      <c r="D90" s="46" t="s">
        <v>285</v>
      </c>
      <c r="E90" s="46" t="s">
        <v>66</v>
      </c>
      <c r="F90" s="46" t="s">
        <v>84</v>
      </c>
      <c r="G90" s="46" t="s">
        <v>224</v>
      </c>
      <c r="H90" s="46" t="s">
        <v>69</v>
      </c>
      <c r="I90" s="46" t="s">
        <v>70</v>
      </c>
      <c r="J90" s="46" t="s">
        <v>69</v>
      </c>
      <c r="K90" s="46"/>
      <c r="L90" s="46"/>
      <c r="M90" s="46"/>
      <c r="N90" s="46" t="s">
        <v>69</v>
      </c>
      <c r="O90" s="46" t="s">
        <v>71</v>
      </c>
      <c r="P90" s="46"/>
      <c r="Q90" s="46"/>
      <c r="R90" s="46" t="s">
        <v>72</v>
      </c>
      <c r="S90" s="46" t="s">
        <v>69</v>
      </c>
      <c r="T90" s="46"/>
      <c r="U90" s="46" t="s">
        <v>64</v>
      </c>
      <c r="V90" s="46" t="s">
        <v>264</v>
      </c>
      <c r="W90" s="46" t="s">
        <v>74</v>
      </c>
      <c r="X90" s="46" t="s">
        <v>209</v>
      </c>
      <c r="Y90" s="46" t="s">
        <v>76</v>
      </c>
      <c r="Z90" s="46" t="s">
        <v>90</v>
      </c>
      <c r="AA90" s="46" t="s">
        <v>202</v>
      </c>
      <c r="AB90" s="46"/>
      <c r="AC90" s="46" t="s">
        <v>79</v>
      </c>
      <c r="AD90" s="46" t="s">
        <v>80</v>
      </c>
      <c r="AE90" s="46"/>
    </row>
    <row r="91" customFormat="false" ht="25.5" hidden="false" customHeight="false" outlineLevel="0" collapsed="false">
      <c r="A91" s="46" t="s">
        <v>286</v>
      </c>
      <c r="B91" s="46" t="s">
        <v>111</v>
      </c>
      <c r="C91" s="46" t="s">
        <v>64</v>
      </c>
      <c r="D91" s="46" t="s">
        <v>287</v>
      </c>
      <c r="E91" s="46" t="s">
        <v>66</v>
      </c>
      <c r="F91" s="46" t="s">
        <v>84</v>
      </c>
      <c r="G91" s="46" t="s">
        <v>68</v>
      </c>
      <c r="H91" s="46" t="s">
        <v>69</v>
      </c>
      <c r="I91" s="46" t="s">
        <v>70</v>
      </c>
      <c r="J91" s="46" t="s">
        <v>69</v>
      </c>
      <c r="K91" s="46"/>
      <c r="L91" s="46"/>
      <c r="M91" s="46"/>
      <c r="N91" s="46" t="s">
        <v>69</v>
      </c>
      <c r="O91" s="46" t="s">
        <v>71</v>
      </c>
      <c r="P91" s="46"/>
      <c r="Q91" s="46"/>
      <c r="R91" s="46" t="s">
        <v>72</v>
      </c>
      <c r="S91" s="46" t="s">
        <v>69</v>
      </c>
      <c r="T91" s="46"/>
      <c r="U91" s="46" t="s">
        <v>64</v>
      </c>
      <c r="V91" s="46" t="s">
        <v>288</v>
      </c>
      <c r="W91" s="46" t="s">
        <v>74</v>
      </c>
      <c r="X91" s="46" t="s">
        <v>96</v>
      </c>
      <c r="Y91" s="46" t="s">
        <v>76</v>
      </c>
      <c r="Z91" s="46" t="s">
        <v>90</v>
      </c>
      <c r="AA91" s="46"/>
      <c r="AB91" s="46"/>
      <c r="AC91" s="46"/>
      <c r="AD91" s="46"/>
      <c r="AE91" s="46"/>
    </row>
    <row r="92" customFormat="false" ht="25.5" hidden="false" customHeight="false" outlineLevel="0" collapsed="false">
      <c r="A92" s="46" t="s">
        <v>289</v>
      </c>
      <c r="B92" s="46" t="s">
        <v>111</v>
      </c>
      <c r="C92" s="46" t="s">
        <v>64</v>
      </c>
      <c r="D92" s="46" t="s">
        <v>287</v>
      </c>
      <c r="E92" s="46" t="s">
        <v>66</v>
      </c>
      <c r="F92" s="46" t="s">
        <v>67</v>
      </c>
      <c r="G92" s="46" t="s">
        <v>68</v>
      </c>
      <c r="H92" s="46" t="s">
        <v>69</v>
      </c>
      <c r="I92" s="46" t="s">
        <v>70</v>
      </c>
      <c r="J92" s="46" t="s">
        <v>69</v>
      </c>
      <c r="K92" s="46"/>
      <c r="L92" s="46"/>
      <c r="M92" s="46"/>
      <c r="N92" s="46" t="s">
        <v>69</v>
      </c>
      <c r="O92" s="46" t="s">
        <v>71</v>
      </c>
      <c r="P92" s="46"/>
      <c r="Q92" s="46"/>
      <c r="R92" s="46" t="s">
        <v>72</v>
      </c>
      <c r="S92" s="46" t="s">
        <v>69</v>
      </c>
      <c r="T92" s="46"/>
      <c r="U92" s="46" t="s">
        <v>64</v>
      </c>
      <c r="V92" s="46" t="s">
        <v>288</v>
      </c>
      <c r="W92" s="46" t="s">
        <v>74</v>
      </c>
      <c r="X92" s="46" t="s">
        <v>96</v>
      </c>
      <c r="Y92" s="46" t="s">
        <v>76</v>
      </c>
      <c r="Z92" s="46" t="s">
        <v>90</v>
      </c>
      <c r="AA92" s="46"/>
      <c r="AB92" s="46"/>
      <c r="AC92" s="46"/>
      <c r="AD92" s="46"/>
      <c r="AE92" s="46"/>
    </row>
    <row r="93" customFormat="false" ht="409.5" hidden="false" customHeight="false" outlineLevel="0" collapsed="false">
      <c r="A93" s="46" t="s">
        <v>290</v>
      </c>
      <c r="B93" s="46" t="s">
        <v>111</v>
      </c>
      <c r="C93" s="46" t="s">
        <v>260</v>
      </c>
      <c r="D93" s="46" t="s">
        <v>291</v>
      </c>
      <c r="E93" s="46" t="s">
        <v>96</v>
      </c>
      <c r="F93" s="46" t="s">
        <v>133</v>
      </c>
      <c r="G93" s="46" t="s">
        <v>292</v>
      </c>
      <c r="H93" s="46" t="s">
        <v>69</v>
      </c>
      <c r="I93" s="46" t="s">
        <v>70</v>
      </c>
      <c r="J93" s="46" t="s">
        <v>69</v>
      </c>
      <c r="K93" s="46"/>
      <c r="L93" s="46"/>
      <c r="M93" s="46"/>
      <c r="N93" s="46" t="s">
        <v>69</v>
      </c>
      <c r="O93" s="46" t="s">
        <v>71</v>
      </c>
      <c r="P93" s="46"/>
      <c r="Q93" s="46"/>
      <c r="R93" s="46" t="s">
        <v>72</v>
      </c>
      <c r="S93" s="46" t="s">
        <v>69</v>
      </c>
      <c r="T93" s="46"/>
      <c r="U93" s="46" t="s">
        <v>64</v>
      </c>
      <c r="V93" s="46" t="s">
        <v>264</v>
      </c>
      <c r="W93" s="46" t="s">
        <v>74</v>
      </c>
      <c r="X93" s="46" t="s">
        <v>209</v>
      </c>
      <c r="Y93" s="46" t="s">
        <v>76</v>
      </c>
      <c r="Z93" s="46" t="s">
        <v>77</v>
      </c>
      <c r="AA93" s="46"/>
      <c r="AB93" s="46"/>
      <c r="AC93" s="46"/>
      <c r="AD93" s="46"/>
      <c r="AE93" s="46"/>
    </row>
    <row r="94" customFormat="false" ht="38.25" hidden="false" customHeight="false" outlineLevel="0" collapsed="false">
      <c r="A94" s="46" t="s">
        <v>293</v>
      </c>
      <c r="B94" s="46" t="s">
        <v>111</v>
      </c>
      <c r="C94" s="46" t="s">
        <v>64</v>
      </c>
      <c r="D94" s="46" t="s">
        <v>294</v>
      </c>
      <c r="E94" s="46" t="s">
        <v>66</v>
      </c>
      <c r="F94" s="46" t="s">
        <v>142</v>
      </c>
      <c r="G94" s="46" t="s">
        <v>224</v>
      </c>
      <c r="H94" s="46" t="s">
        <v>69</v>
      </c>
      <c r="I94" s="46" t="s">
        <v>70</v>
      </c>
      <c r="J94" s="46" t="s">
        <v>69</v>
      </c>
      <c r="K94" s="46"/>
      <c r="L94" s="46"/>
      <c r="M94" s="46"/>
      <c r="N94" s="46" t="s">
        <v>69</v>
      </c>
      <c r="O94" s="46" t="s">
        <v>71</v>
      </c>
      <c r="P94" s="46"/>
      <c r="Q94" s="46"/>
      <c r="R94" s="46" t="s">
        <v>72</v>
      </c>
      <c r="S94" s="46" t="s">
        <v>69</v>
      </c>
      <c r="T94" s="46"/>
      <c r="U94" s="46" t="s">
        <v>64</v>
      </c>
      <c r="V94" s="46" t="s">
        <v>239</v>
      </c>
      <c r="W94" s="46" t="s">
        <v>74</v>
      </c>
      <c r="X94" s="46" t="s">
        <v>232</v>
      </c>
      <c r="Y94" s="46" t="s">
        <v>76</v>
      </c>
      <c r="Z94" s="46" t="s">
        <v>90</v>
      </c>
      <c r="AA94" s="46" t="s">
        <v>295</v>
      </c>
      <c r="AB94" s="46"/>
      <c r="AC94" s="46" t="s">
        <v>79</v>
      </c>
      <c r="AD94" s="46"/>
      <c r="AE94" s="46"/>
    </row>
    <row r="95" customFormat="false" ht="140.25" hidden="false" customHeight="false" outlineLevel="0" collapsed="false">
      <c r="A95" s="46" t="s">
        <v>296</v>
      </c>
      <c r="B95" s="46" t="s">
        <v>111</v>
      </c>
      <c r="C95" s="46" t="s">
        <v>64</v>
      </c>
      <c r="D95" s="46" t="s">
        <v>297</v>
      </c>
      <c r="E95" s="46" t="s">
        <v>66</v>
      </c>
      <c r="F95" s="46" t="s">
        <v>84</v>
      </c>
      <c r="G95" s="46" t="s">
        <v>68</v>
      </c>
      <c r="H95" s="46" t="s">
        <v>69</v>
      </c>
      <c r="I95" s="46" t="s">
        <v>70</v>
      </c>
      <c r="J95" s="46" t="s">
        <v>69</v>
      </c>
      <c r="K95" s="46"/>
      <c r="L95" s="46"/>
      <c r="M95" s="46"/>
      <c r="N95" s="46" t="s">
        <v>69</v>
      </c>
      <c r="O95" s="46" t="s">
        <v>119</v>
      </c>
      <c r="P95" s="46" t="s">
        <v>66</v>
      </c>
      <c r="Q95" s="46" t="s">
        <v>120</v>
      </c>
      <c r="R95" s="46"/>
      <c r="S95" s="46"/>
      <c r="T95" s="46"/>
      <c r="U95" s="46"/>
      <c r="V95" s="46" t="s">
        <v>198</v>
      </c>
      <c r="W95" s="46" t="s">
        <v>74</v>
      </c>
      <c r="X95" s="46" t="s">
        <v>94</v>
      </c>
      <c r="Y95" s="46" t="s">
        <v>66</v>
      </c>
      <c r="Z95" s="46" t="s">
        <v>90</v>
      </c>
      <c r="AA95" s="46" t="s">
        <v>298</v>
      </c>
      <c r="AB95" s="46"/>
      <c r="AC95" s="46"/>
      <c r="AD95" s="46" t="s">
        <v>80</v>
      </c>
      <c r="AE95" s="46"/>
    </row>
    <row r="96" customFormat="false" ht="76.5" hidden="false" customHeight="false" outlineLevel="0" collapsed="false">
      <c r="A96" s="46" t="s">
        <v>299</v>
      </c>
      <c r="B96" s="46" t="s">
        <v>111</v>
      </c>
      <c r="C96" s="46" t="s">
        <v>64</v>
      </c>
      <c r="D96" s="46" t="s">
        <v>267</v>
      </c>
      <c r="E96" s="46" t="s">
        <v>66</v>
      </c>
      <c r="F96" s="46" t="s">
        <v>67</v>
      </c>
      <c r="G96" s="46" t="s">
        <v>116</v>
      </c>
      <c r="H96" s="46" t="s">
        <v>69</v>
      </c>
      <c r="I96" s="46" t="s">
        <v>70</v>
      </c>
      <c r="J96" s="46" t="s">
        <v>69</v>
      </c>
      <c r="K96" s="46"/>
      <c r="L96" s="46"/>
      <c r="M96" s="46"/>
      <c r="N96" s="46" t="s">
        <v>69</v>
      </c>
      <c r="O96" s="46" t="s">
        <v>71</v>
      </c>
      <c r="P96" s="46"/>
      <c r="Q96" s="46"/>
      <c r="R96" s="46" t="s">
        <v>72</v>
      </c>
      <c r="S96" s="46" t="s">
        <v>69</v>
      </c>
      <c r="T96" s="46"/>
      <c r="U96" s="46" t="s">
        <v>64</v>
      </c>
      <c r="V96" s="46" t="s">
        <v>264</v>
      </c>
      <c r="W96" s="46" t="s">
        <v>74</v>
      </c>
      <c r="X96" s="46" t="s">
        <v>209</v>
      </c>
      <c r="Y96" s="46" t="s">
        <v>66</v>
      </c>
      <c r="Z96" s="46"/>
      <c r="AA96" s="46"/>
      <c r="AB96" s="46"/>
      <c r="AC96" s="46"/>
      <c r="AD96" s="46"/>
      <c r="AE96" s="46"/>
    </row>
    <row r="97" customFormat="false" ht="38.25" hidden="false" customHeight="false" outlineLevel="0" collapsed="false">
      <c r="A97" s="46" t="s">
        <v>300</v>
      </c>
      <c r="B97" s="46" t="s">
        <v>154</v>
      </c>
      <c r="C97" s="46" t="s">
        <v>64</v>
      </c>
      <c r="D97" s="46" t="s">
        <v>269</v>
      </c>
      <c r="E97" s="46" t="s">
        <v>66</v>
      </c>
      <c r="F97" s="46" t="s">
        <v>67</v>
      </c>
      <c r="G97" s="46" t="s">
        <v>68</v>
      </c>
      <c r="H97" s="46" t="s">
        <v>69</v>
      </c>
      <c r="I97" s="46" t="s">
        <v>126</v>
      </c>
      <c r="J97" s="46"/>
      <c r="K97" s="46"/>
      <c r="L97" s="46"/>
      <c r="M97" s="46"/>
      <c r="N97" s="46"/>
      <c r="O97" s="46"/>
      <c r="P97" s="46"/>
      <c r="Q97" s="46"/>
      <c r="R97" s="46"/>
      <c r="S97" s="46"/>
      <c r="T97" s="46"/>
      <c r="U97" s="46"/>
      <c r="V97" s="46"/>
      <c r="W97" s="46"/>
      <c r="X97" s="46"/>
      <c r="Y97" s="46"/>
      <c r="Z97" s="46" t="s">
        <v>77</v>
      </c>
      <c r="AA97" s="46" t="s">
        <v>270</v>
      </c>
      <c r="AB97" s="46"/>
      <c r="AC97" s="46" t="s">
        <v>79</v>
      </c>
      <c r="AD97" s="46"/>
      <c r="AE97" s="46"/>
    </row>
    <row r="98" customFormat="false" ht="76.5" hidden="false" customHeight="false" outlineLevel="0" collapsed="false">
      <c r="A98" s="46" t="s">
        <v>301</v>
      </c>
      <c r="B98" s="46" t="s">
        <v>154</v>
      </c>
      <c r="C98" s="46" t="s">
        <v>64</v>
      </c>
      <c r="D98" s="46" t="s">
        <v>267</v>
      </c>
      <c r="E98" s="46" t="s">
        <v>66</v>
      </c>
      <c r="F98" s="46" t="s">
        <v>67</v>
      </c>
      <c r="G98" s="46" t="s">
        <v>116</v>
      </c>
      <c r="H98" s="46" t="s">
        <v>69</v>
      </c>
      <c r="I98" s="46" t="s">
        <v>70</v>
      </c>
      <c r="J98" s="46" t="s">
        <v>69</v>
      </c>
      <c r="K98" s="46"/>
      <c r="L98" s="46"/>
      <c r="M98" s="46"/>
      <c r="N98" s="46" t="s">
        <v>69</v>
      </c>
      <c r="O98" s="46" t="s">
        <v>71</v>
      </c>
      <c r="P98" s="46"/>
      <c r="Q98" s="46"/>
      <c r="R98" s="46" t="s">
        <v>72</v>
      </c>
      <c r="S98" s="46" t="s">
        <v>69</v>
      </c>
      <c r="T98" s="46"/>
      <c r="U98" s="46" t="s">
        <v>64</v>
      </c>
      <c r="V98" s="46" t="s">
        <v>264</v>
      </c>
      <c r="W98" s="46" t="s">
        <v>74</v>
      </c>
      <c r="X98" s="46" t="s">
        <v>232</v>
      </c>
      <c r="Y98" s="46" t="s">
        <v>66</v>
      </c>
      <c r="Z98" s="46"/>
      <c r="AA98" s="46"/>
      <c r="AB98" s="46"/>
      <c r="AC98" s="46"/>
      <c r="AD98" s="46"/>
      <c r="AE98" s="46"/>
    </row>
    <row r="99" customFormat="false" ht="127.5" hidden="false" customHeight="false" outlineLevel="0" collapsed="false">
      <c r="A99" s="46" t="s">
        <v>302</v>
      </c>
      <c r="B99" s="46" t="s">
        <v>154</v>
      </c>
      <c r="C99" s="46" t="s">
        <v>64</v>
      </c>
      <c r="D99" s="46" t="s">
        <v>303</v>
      </c>
      <c r="E99" s="46" t="s">
        <v>66</v>
      </c>
      <c r="F99" s="46" t="s">
        <v>133</v>
      </c>
      <c r="G99" s="46" t="s">
        <v>116</v>
      </c>
      <c r="H99" s="46" t="s">
        <v>69</v>
      </c>
      <c r="I99" s="46" t="s">
        <v>70</v>
      </c>
      <c r="J99" s="46" t="s">
        <v>69</v>
      </c>
      <c r="K99" s="46"/>
      <c r="L99" s="46"/>
      <c r="M99" s="46"/>
      <c r="N99" s="46" t="s">
        <v>69</v>
      </c>
      <c r="O99" s="46" t="s">
        <v>71</v>
      </c>
      <c r="P99" s="46"/>
      <c r="Q99" s="46"/>
      <c r="R99" s="46" t="s">
        <v>72</v>
      </c>
      <c r="S99" s="46" t="s">
        <v>69</v>
      </c>
      <c r="T99" s="46"/>
      <c r="U99" s="46" t="s">
        <v>64</v>
      </c>
      <c r="V99" s="46" t="s">
        <v>304</v>
      </c>
      <c r="W99" s="46" t="s">
        <v>74</v>
      </c>
      <c r="X99" s="46" t="s">
        <v>209</v>
      </c>
      <c r="Y99" s="46" t="s">
        <v>76</v>
      </c>
      <c r="Z99" s="46" t="s">
        <v>77</v>
      </c>
      <c r="AA99" s="46" t="s">
        <v>78</v>
      </c>
      <c r="AB99" s="46"/>
      <c r="AC99" s="46" t="s">
        <v>79</v>
      </c>
      <c r="AD99" s="46" t="s">
        <v>80</v>
      </c>
      <c r="AE99" s="46"/>
    </row>
    <row r="100" customFormat="false" ht="89.25" hidden="false" customHeight="false" outlineLevel="0" collapsed="false">
      <c r="A100" s="46" t="s">
        <v>305</v>
      </c>
      <c r="B100" s="46" t="s">
        <v>154</v>
      </c>
      <c r="C100" s="46" t="s">
        <v>64</v>
      </c>
      <c r="D100" s="46" t="s">
        <v>306</v>
      </c>
      <c r="E100" s="46" t="s">
        <v>66</v>
      </c>
      <c r="F100" s="46" t="s">
        <v>142</v>
      </c>
      <c r="G100" s="46" t="s">
        <v>224</v>
      </c>
      <c r="H100" s="46" t="s">
        <v>69</v>
      </c>
      <c r="I100" s="46" t="s">
        <v>70</v>
      </c>
      <c r="J100" s="46" t="s">
        <v>69</v>
      </c>
      <c r="K100" s="46"/>
      <c r="L100" s="46"/>
      <c r="M100" s="46"/>
      <c r="N100" s="46" t="s">
        <v>69</v>
      </c>
      <c r="O100" s="46" t="s">
        <v>71</v>
      </c>
      <c r="P100" s="46"/>
      <c r="Q100" s="46"/>
      <c r="R100" s="46" t="s">
        <v>72</v>
      </c>
      <c r="S100" s="46" t="s">
        <v>69</v>
      </c>
      <c r="T100" s="46"/>
      <c r="U100" s="46" t="s">
        <v>64</v>
      </c>
      <c r="V100" s="46" t="s">
        <v>264</v>
      </c>
      <c r="W100" s="46" t="s">
        <v>64</v>
      </c>
      <c r="X100" s="46" t="s">
        <v>232</v>
      </c>
      <c r="Y100" s="46" t="s">
        <v>94</v>
      </c>
      <c r="Z100" s="46" t="s">
        <v>77</v>
      </c>
      <c r="AA100" s="46" t="s">
        <v>97</v>
      </c>
      <c r="AB100" s="46"/>
      <c r="AC100" s="46" t="s">
        <v>79</v>
      </c>
      <c r="AD100" s="46"/>
      <c r="AE100" s="46"/>
    </row>
    <row r="101" customFormat="false" ht="76.5" hidden="false" customHeight="false" outlineLevel="0" collapsed="false">
      <c r="A101" s="46" t="s">
        <v>307</v>
      </c>
      <c r="B101" s="46" t="s">
        <v>158</v>
      </c>
      <c r="C101" s="46" t="s">
        <v>64</v>
      </c>
      <c r="D101" s="46" t="s">
        <v>308</v>
      </c>
      <c r="E101" s="46" t="s">
        <v>66</v>
      </c>
      <c r="F101" s="46" t="s">
        <v>84</v>
      </c>
      <c r="G101" s="46" t="s">
        <v>116</v>
      </c>
      <c r="H101" s="46" t="s">
        <v>69</v>
      </c>
      <c r="I101" s="46" t="s">
        <v>70</v>
      </c>
      <c r="J101" s="46" t="s">
        <v>69</v>
      </c>
      <c r="K101" s="46"/>
      <c r="L101" s="46"/>
      <c r="M101" s="46"/>
      <c r="N101" s="46" t="s">
        <v>69</v>
      </c>
      <c r="O101" s="46" t="s">
        <v>119</v>
      </c>
      <c r="P101" s="46" t="s">
        <v>66</v>
      </c>
      <c r="Q101" s="46" t="s">
        <v>120</v>
      </c>
      <c r="R101" s="46"/>
      <c r="S101" s="46"/>
      <c r="T101" s="46"/>
      <c r="U101" s="46"/>
      <c r="V101" s="46" t="s">
        <v>288</v>
      </c>
      <c r="W101" s="46" t="s">
        <v>64</v>
      </c>
      <c r="X101" s="46" t="s">
        <v>94</v>
      </c>
      <c r="Y101" s="46" t="s">
        <v>76</v>
      </c>
      <c r="Z101" s="46" t="s">
        <v>77</v>
      </c>
      <c r="AA101" s="46" t="s">
        <v>122</v>
      </c>
      <c r="AB101" s="46"/>
      <c r="AC101" s="46" t="s">
        <v>79</v>
      </c>
      <c r="AD101" s="46"/>
      <c r="AE101" s="46"/>
    </row>
    <row r="102" customFormat="false" ht="102" hidden="false" customHeight="false" outlineLevel="0" collapsed="false">
      <c r="A102" s="46" t="s">
        <v>309</v>
      </c>
      <c r="B102" s="46" t="s">
        <v>158</v>
      </c>
      <c r="C102" s="46" t="s">
        <v>64</v>
      </c>
      <c r="D102" s="46" t="s">
        <v>310</v>
      </c>
      <c r="E102" s="46" t="s">
        <v>66</v>
      </c>
      <c r="F102" s="46" t="s">
        <v>67</v>
      </c>
      <c r="G102" s="46" t="s">
        <v>224</v>
      </c>
      <c r="H102" s="46" t="s">
        <v>69</v>
      </c>
      <c r="I102" s="46" t="s">
        <v>70</v>
      </c>
      <c r="J102" s="46" t="s">
        <v>69</v>
      </c>
      <c r="K102" s="46"/>
      <c r="L102" s="46"/>
      <c r="M102" s="46"/>
      <c r="N102" s="46" t="s">
        <v>69</v>
      </c>
      <c r="O102" s="46" t="s">
        <v>71</v>
      </c>
      <c r="P102" s="46"/>
      <c r="Q102" s="46"/>
      <c r="R102" s="46" t="s">
        <v>72</v>
      </c>
      <c r="S102" s="46" t="s">
        <v>69</v>
      </c>
      <c r="T102" s="46"/>
      <c r="U102" s="46" t="s">
        <v>64</v>
      </c>
      <c r="V102" s="46" t="s">
        <v>264</v>
      </c>
      <c r="W102" s="46" t="s">
        <v>74</v>
      </c>
      <c r="X102" s="46" t="s">
        <v>112</v>
      </c>
      <c r="Y102" s="46" t="s">
        <v>94</v>
      </c>
      <c r="Z102" s="46" t="s">
        <v>77</v>
      </c>
      <c r="AA102" s="46" t="s">
        <v>97</v>
      </c>
      <c r="AB102" s="46"/>
      <c r="AC102" s="46" t="s">
        <v>79</v>
      </c>
      <c r="AD102" s="46"/>
      <c r="AE102" s="46"/>
    </row>
    <row r="103" customFormat="false" ht="102" hidden="false" customHeight="false" outlineLevel="0" collapsed="false">
      <c r="A103" s="46" t="s">
        <v>311</v>
      </c>
      <c r="B103" s="46" t="s">
        <v>158</v>
      </c>
      <c r="C103" s="46" t="s">
        <v>64</v>
      </c>
      <c r="D103" s="46" t="s">
        <v>312</v>
      </c>
      <c r="E103" s="46" t="s">
        <v>66</v>
      </c>
      <c r="F103" s="46" t="s">
        <v>133</v>
      </c>
      <c r="G103" s="46" t="s">
        <v>258</v>
      </c>
      <c r="H103" s="46" t="s">
        <v>69</v>
      </c>
      <c r="I103" s="46" t="s">
        <v>70</v>
      </c>
      <c r="J103" s="46" t="s">
        <v>69</v>
      </c>
      <c r="K103" s="46"/>
      <c r="L103" s="46"/>
      <c r="M103" s="46"/>
      <c r="N103" s="46" t="s">
        <v>69</v>
      </c>
      <c r="O103" s="46" t="s">
        <v>130</v>
      </c>
      <c r="P103" s="46"/>
      <c r="Q103" s="46"/>
      <c r="R103" s="46"/>
      <c r="S103" s="46"/>
      <c r="T103" s="46"/>
      <c r="U103" s="46"/>
      <c r="V103" s="46" t="s">
        <v>288</v>
      </c>
      <c r="W103" s="46" t="s">
        <v>64</v>
      </c>
      <c r="X103" s="46" t="s">
        <v>94</v>
      </c>
      <c r="Y103" s="46" t="s">
        <v>66</v>
      </c>
      <c r="Z103" s="46" t="s">
        <v>77</v>
      </c>
      <c r="AA103" s="46"/>
      <c r="AB103" s="46"/>
      <c r="AC103" s="46"/>
      <c r="AD103" s="46"/>
      <c r="AE103" s="46"/>
    </row>
    <row r="104" customFormat="false" ht="63.75" hidden="false" customHeight="false" outlineLevel="0" collapsed="false">
      <c r="A104" s="46" t="s">
        <v>313</v>
      </c>
      <c r="B104" s="46" t="s">
        <v>158</v>
      </c>
      <c r="C104" s="46" t="s">
        <v>64</v>
      </c>
      <c r="D104" s="46" t="s">
        <v>314</v>
      </c>
      <c r="E104" s="46" t="s">
        <v>66</v>
      </c>
      <c r="F104" s="46" t="s">
        <v>133</v>
      </c>
      <c r="G104" s="46" t="s">
        <v>258</v>
      </c>
      <c r="H104" s="46" t="s">
        <v>69</v>
      </c>
      <c r="I104" s="46" t="s">
        <v>70</v>
      </c>
      <c r="J104" s="46" t="s">
        <v>69</v>
      </c>
      <c r="K104" s="46"/>
      <c r="L104" s="46"/>
      <c r="M104" s="46"/>
      <c r="N104" s="46" t="s">
        <v>69</v>
      </c>
      <c r="O104" s="46" t="s">
        <v>119</v>
      </c>
      <c r="P104" s="46" t="s">
        <v>66</v>
      </c>
      <c r="Q104" s="46" t="s">
        <v>315</v>
      </c>
      <c r="R104" s="46"/>
      <c r="S104" s="46"/>
      <c r="T104" s="46"/>
      <c r="U104" s="46"/>
      <c r="V104" s="46" t="s">
        <v>288</v>
      </c>
      <c r="W104" s="46" t="s">
        <v>64</v>
      </c>
      <c r="X104" s="46" t="s">
        <v>94</v>
      </c>
      <c r="Y104" s="46" t="s">
        <v>66</v>
      </c>
      <c r="Z104" s="46"/>
      <c r="AA104" s="46"/>
      <c r="AB104" s="46"/>
      <c r="AC104" s="46"/>
      <c r="AD104" s="46"/>
      <c r="AE104" s="46"/>
    </row>
    <row r="105" customFormat="false" ht="12.75" hidden="false" customHeight="false" outlineLevel="0" collapsed="false">
      <c r="A105" s="46" t="s">
        <v>316</v>
      </c>
      <c r="B105" s="46" t="s">
        <v>158</v>
      </c>
      <c r="C105" s="46" t="s">
        <v>64</v>
      </c>
      <c r="D105" s="46" t="s">
        <v>317</v>
      </c>
      <c r="E105" s="46" t="s">
        <v>66</v>
      </c>
      <c r="F105" s="46" t="s">
        <v>133</v>
      </c>
      <c r="G105" s="46" t="s">
        <v>116</v>
      </c>
      <c r="H105" s="46" t="s">
        <v>69</v>
      </c>
      <c r="I105" s="46" t="s">
        <v>70</v>
      </c>
      <c r="J105" s="46" t="s">
        <v>69</v>
      </c>
      <c r="K105" s="46"/>
      <c r="L105" s="46"/>
      <c r="M105" s="46"/>
      <c r="N105" s="46" t="s">
        <v>69</v>
      </c>
      <c r="O105" s="46" t="s">
        <v>130</v>
      </c>
      <c r="P105" s="46"/>
      <c r="Q105" s="46"/>
      <c r="R105" s="46"/>
      <c r="S105" s="46"/>
      <c r="T105" s="46"/>
      <c r="U105" s="46"/>
      <c r="V105" s="46" t="s">
        <v>288</v>
      </c>
      <c r="W105" s="46" t="s">
        <v>74</v>
      </c>
      <c r="X105" s="46" t="s">
        <v>94</v>
      </c>
      <c r="Y105" s="46" t="s">
        <v>66</v>
      </c>
      <c r="Z105" s="46" t="s">
        <v>90</v>
      </c>
      <c r="AA105" s="46"/>
      <c r="AB105" s="46"/>
      <c r="AC105" s="46"/>
      <c r="AD105" s="46"/>
      <c r="AE105" s="46"/>
    </row>
    <row r="106" customFormat="false" ht="216.75" hidden="false" customHeight="false" outlineLevel="0" collapsed="false">
      <c r="A106" s="46" t="s">
        <v>318</v>
      </c>
      <c r="B106" s="46" t="s">
        <v>158</v>
      </c>
      <c r="C106" s="46" t="s">
        <v>64</v>
      </c>
      <c r="D106" s="46" t="s">
        <v>319</v>
      </c>
      <c r="E106" s="46" t="s">
        <v>76</v>
      </c>
      <c r="F106" s="46" t="s">
        <v>67</v>
      </c>
      <c r="G106" s="46" t="s">
        <v>320</v>
      </c>
      <c r="H106" s="46" t="s">
        <v>69</v>
      </c>
      <c r="I106" s="46" t="s">
        <v>70</v>
      </c>
      <c r="J106" s="46" t="s">
        <v>69</v>
      </c>
      <c r="K106" s="46"/>
      <c r="L106" s="46"/>
      <c r="M106" s="46"/>
      <c r="N106" s="46" t="s">
        <v>69</v>
      </c>
      <c r="O106" s="46" t="s">
        <v>143</v>
      </c>
      <c r="P106" s="46"/>
      <c r="Q106" s="46"/>
      <c r="R106" s="46"/>
      <c r="S106" s="46"/>
      <c r="T106" s="46"/>
      <c r="U106" s="46"/>
      <c r="V106" s="46" t="s">
        <v>288</v>
      </c>
      <c r="W106" s="46" t="s">
        <v>74</v>
      </c>
      <c r="X106" s="46" t="s">
        <v>94</v>
      </c>
      <c r="Y106" s="46" t="s">
        <v>66</v>
      </c>
      <c r="Z106" s="46" t="s">
        <v>90</v>
      </c>
      <c r="AA106" s="46"/>
      <c r="AB106" s="46"/>
      <c r="AC106" s="46"/>
      <c r="AD106" s="46"/>
      <c r="AE106" s="46"/>
    </row>
    <row r="107" customFormat="false" ht="165.75" hidden="false" customHeight="false" outlineLevel="0" collapsed="false">
      <c r="A107" s="46" t="s">
        <v>321</v>
      </c>
      <c r="B107" s="46" t="s">
        <v>198</v>
      </c>
      <c r="C107" s="46" t="s">
        <v>64</v>
      </c>
      <c r="D107" s="46" t="s">
        <v>322</v>
      </c>
      <c r="E107" s="46" t="s">
        <v>66</v>
      </c>
      <c r="F107" s="46" t="s">
        <v>84</v>
      </c>
      <c r="G107" s="46" t="s">
        <v>224</v>
      </c>
      <c r="H107" s="46" t="s">
        <v>69</v>
      </c>
      <c r="I107" s="46" t="s">
        <v>70</v>
      </c>
      <c r="J107" s="46" t="s">
        <v>69</v>
      </c>
      <c r="K107" s="46"/>
      <c r="L107" s="46"/>
      <c r="M107" s="46"/>
      <c r="N107" s="46" t="s">
        <v>69</v>
      </c>
      <c r="O107" s="46" t="s">
        <v>71</v>
      </c>
      <c r="P107" s="46"/>
      <c r="Q107" s="46"/>
      <c r="R107" s="46" t="s">
        <v>72</v>
      </c>
      <c r="S107" s="46" t="s">
        <v>69</v>
      </c>
      <c r="T107" s="46"/>
      <c r="U107" s="46" t="s">
        <v>64</v>
      </c>
      <c r="V107" s="46" t="s">
        <v>323</v>
      </c>
      <c r="W107" s="46" t="s">
        <v>64</v>
      </c>
      <c r="X107" s="46" t="s">
        <v>209</v>
      </c>
      <c r="Y107" s="46" t="s">
        <v>94</v>
      </c>
      <c r="Z107" s="46"/>
      <c r="AA107" s="46"/>
      <c r="AB107" s="46"/>
      <c r="AC107" s="46"/>
      <c r="AD107" s="46" t="s">
        <v>80</v>
      </c>
      <c r="AE107" s="46"/>
    </row>
    <row r="108" customFormat="false" ht="63.75" hidden="false" customHeight="false" outlineLevel="0" collapsed="false">
      <c r="A108" s="46" t="s">
        <v>324</v>
      </c>
      <c r="B108" s="46" t="s">
        <v>198</v>
      </c>
      <c r="C108" s="46" t="s">
        <v>64</v>
      </c>
      <c r="D108" s="46" t="s">
        <v>325</v>
      </c>
      <c r="E108" s="46" t="s">
        <v>76</v>
      </c>
      <c r="F108" s="46" t="s">
        <v>67</v>
      </c>
      <c r="G108" s="46" t="s">
        <v>68</v>
      </c>
      <c r="H108" s="46" t="s">
        <v>69</v>
      </c>
      <c r="I108" s="46" t="s">
        <v>70</v>
      </c>
      <c r="J108" s="46" t="s">
        <v>69</v>
      </c>
      <c r="K108" s="46"/>
      <c r="L108" s="46"/>
      <c r="M108" s="46"/>
      <c r="N108" s="46" t="s">
        <v>69</v>
      </c>
      <c r="O108" s="46" t="s">
        <v>71</v>
      </c>
      <c r="P108" s="46"/>
      <c r="Q108" s="46"/>
      <c r="R108" s="46" t="s">
        <v>72</v>
      </c>
      <c r="S108" s="46" t="s">
        <v>69</v>
      </c>
      <c r="T108" s="46"/>
      <c r="U108" s="46" t="s">
        <v>64</v>
      </c>
      <c r="V108" s="46" t="s">
        <v>323</v>
      </c>
      <c r="W108" s="46" t="s">
        <v>64</v>
      </c>
      <c r="X108" s="46" t="s">
        <v>209</v>
      </c>
      <c r="Y108" s="46" t="s">
        <v>66</v>
      </c>
      <c r="Z108" s="46" t="s">
        <v>77</v>
      </c>
      <c r="AA108" s="46"/>
      <c r="AB108" s="46"/>
      <c r="AC108" s="46"/>
      <c r="AD108" s="46"/>
      <c r="AE108" s="46"/>
    </row>
    <row r="109" customFormat="false" ht="114.75" hidden="false" customHeight="false" outlineLevel="0" collapsed="false">
      <c r="A109" s="46" t="s">
        <v>326</v>
      </c>
      <c r="B109" s="46" t="s">
        <v>198</v>
      </c>
      <c r="C109" s="46" t="s">
        <v>64</v>
      </c>
      <c r="D109" s="46" t="s">
        <v>327</v>
      </c>
      <c r="E109" s="46" t="s">
        <v>66</v>
      </c>
      <c r="F109" s="46" t="s">
        <v>84</v>
      </c>
      <c r="G109" s="46" t="s">
        <v>224</v>
      </c>
      <c r="H109" s="46" t="s">
        <v>69</v>
      </c>
      <c r="I109" s="46" t="s">
        <v>70</v>
      </c>
      <c r="J109" s="46" t="s">
        <v>69</v>
      </c>
      <c r="K109" s="46"/>
      <c r="L109" s="46"/>
      <c r="M109" s="46"/>
      <c r="N109" s="46" t="s">
        <v>69</v>
      </c>
      <c r="O109" s="46" t="s">
        <v>71</v>
      </c>
      <c r="P109" s="46"/>
      <c r="Q109" s="46"/>
      <c r="R109" s="46" t="s">
        <v>72</v>
      </c>
      <c r="S109" s="46" t="s">
        <v>69</v>
      </c>
      <c r="T109" s="46"/>
      <c r="U109" s="46" t="s">
        <v>64</v>
      </c>
      <c r="V109" s="46" t="s">
        <v>323</v>
      </c>
      <c r="W109" s="46" t="s">
        <v>64</v>
      </c>
      <c r="X109" s="46" t="s">
        <v>209</v>
      </c>
      <c r="Y109" s="46" t="s">
        <v>94</v>
      </c>
      <c r="Z109" s="46"/>
      <c r="AA109" s="46"/>
      <c r="AB109" s="46"/>
      <c r="AC109" s="46"/>
      <c r="AD109" s="46" t="s">
        <v>80</v>
      </c>
      <c r="AE109" s="46"/>
    </row>
    <row r="110" customFormat="false" ht="102" hidden="false" customHeight="false" outlineLevel="0" collapsed="false">
      <c r="A110" s="46" t="s">
        <v>328</v>
      </c>
      <c r="B110" s="46" t="s">
        <v>198</v>
      </c>
      <c r="C110" s="46" t="s">
        <v>64</v>
      </c>
      <c r="D110" s="46" t="s">
        <v>329</v>
      </c>
      <c r="E110" s="46" t="s">
        <v>66</v>
      </c>
      <c r="F110" s="46" t="s">
        <v>84</v>
      </c>
      <c r="G110" s="46" t="s">
        <v>224</v>
      </c>
      <c r="H110" s="46" t="s">
        <v>69</v>
      </c>
      <c r="I110" s="46" t="s">
        <v>70</v>
      </c>
      <c r="J110" s="46" t="s">
        <v>69</v>
      </c>
      <c r="K110" s="46"/>
      <c r="L110" s="46"/>
      <c r="M110" s="46"/>
      <c r="N110" s="46" t="s">
        <v>69</v>
      </c>
      <c r="O110" s="46" t="s">
        <v>71</v>
      </c>
      <c r="P110" s="46"/>
      <c r="Q110" s="46"/>
      <c r="R110" s="46" t="s">
        <v>72</v>
      </c>
      <c r="S110" s="46" t="s">
        <v>69</v>
      </c>
      <c r="T110" s="46"/>
      <c r="U110" s="46" t="s">
        <v>64</v>
      </c>
      <c r="V110" s="46" t="s">
        <v>323</v>
      </c>
      <c r="W110" s="46" t="s">
        <v>64</v>
      </c>
      <c r="X110" s="46" t="s">
        <v>209</v>
      </c>
      <c r="Y110" s="46" t="s">
        <v>94</v>
      </c>
      <c r="Z110" s="46"/>
      <c r="AA110" s="46"/>
      <c r="AB110" s="46"/>
      <c r="AC110" s="46"/>
      <c r="AD110" s="46" t="s">
        <v>80</v>
      </c>
      <c r="AE110" s="46"/>
    </row>
    <row r="111" customFormat="false" ht="102" hidden="false" customHeight="false" outlineLevel="0" collapsed="false">
      <c r="A111" s="46" t="s">
        <v>330</v>
      </c>
      <c r="B111" s="46" t="s">
        <v>198</v>
      </c>
      <c r="C111" s="46" t="s">
        <v>64</v>
      </c>
      <c r="D111" s="46" t="s">
        <v>331</v>
      </c>
      <c r="E111" s="46" t="s">
        <v>66</v>
      </c>
      <c r="F111" s="46" t="s">
        <v>84</v>
      </c>
      <c r="G111" s="46" t="s">
        <v>224</v>
      </c>
      <c r="H111" s="46" t="s">
        <v>69</v>
      </c>
      <c r="I111" s="46" t="s">
        <v>70</v>
      </c>
      <c r="J111" s="46" t="s">
        <v>69</v>
      </c>
      <c r="K111" s="46"/>
      <c r="L111" s="46"/>
      <c r="M111" s="46"/>
      <c r="N111" s="46" t="s">
        <v>69</v>
      </c>
      <c r="O111" s="46" t="s">
        <v>71</v>
      </c>
      <c r="P111" s="46"/>
      <c r="Q111" s="46"/>
      <c r="R111" s="46" t="s">
        <v>72</v>
      </c>
      <c r="S111" s="46" t="s">
        <v>69</v>
      </c>
      <c r="T111" s="46"/>
      <c r="U111" s="46" t="s">
        <v>64</v>
      </c>
      <c r="V111" s="46" t="s">
        <v>323</v>
      </c>
      <c r="W111" s="46" t="s">
        <v>64</v>
      </c>
      <c r="X111" s="46" t="s">
        <v>209</v>
      </c>
      <c r="Y111" s="46" t="s">
        <v>94</v>
      </c>
      <c r="Z111" s="46"/>
      <c r="AA111" s="46"/>
      <c r="AB111" s="46"/>
      <c r="AC111" s="46"/>
      <c r="AD111" s="46" t="s">
        <v>80</v>
      </c>
      <c r="AE111" s="46"/>
    </row>
    <row r="112" customFormat="false" ht="51" hidden="false" customHeight="false" outlineLevel="0" collapsed="false">
      <c r="A112" s="46" t="s">
        <v>332</v>
      </c>
      <c r="B112" s="46" t="s">
        <v>198</v>
      </c>
      <c r="C112" s="46" t="s">
        <v>64</v>
      </c>
      <c r="D112" s="46" t="s">
        <v>333</v>
      </c>
      <c r="E112" s="46" t="s">
        <v>66</v>
      </c>
      <c r="F112" s="46" t="s">
        <v>334</v>
      </c>
      <c r="G112" s="46" t="s">
        <v>116</v>
      </c>
      <c r="H112" s="46" t="s">
        <v>69</v>
      </c>
      <c r="I112" s="46" t="s">
        <v>70</v>
      </c>
      <c r="J112" s="46" t="s">
        <v>69</v>
      </c>
      <c r="K112" s="46"/>
      <c r="L112" s="46"/>
      <c r="M112" s="46"/>
      <c r="N112" s="46" t="s">
        <v>69</v>
      </c>
      <c r="O112" s="46" t="s">
        <v>130</v>
      </c>
      <c r="P112" s="46"/>
      <c r="Q112" s="46"/>
      <c r="R112" s="46"/>
      <c r="S112" s="46"/>
      <c r="T112" s="46"/>
      <c r="U112" s="46"/>
      <c r="V112" s="46" t="s">
        <v>104</v>
      </c>
      <c r="W112" s="46" t="s">
        <v>74</v>
      </c>
      <c r="X112" s="46" t="s">
        <v>94</v>
      </c>
      <c r="Y112" s="46" t="s">
        <v>66</v>
      </c>
      <c r="Z112" s="46" t="s">
        <v>90</v>
      </c>
      <c r="AA112" s="46"/>
      <c r="AB112" s="46"/>
      <c r="AC112" s="46"/>
      <c r="AD112" s="46"/>
      <c r="AE112" s="46"/>
    </row>
    <row r="113" customFormat="false" ht="63.75" hidden="false" customHeight="false" outlineLevel="0" collapsed="false">
      <c r="A113" s="46" t="s">
        <v>335</v>
      </c>
      <c r="B113" s="46" t="s">
        <v>198</v>
      </c>
      <c r="C113" s="46" t="s">
        <v>64</v>
      </c>
      <c r="D113" s="46" t="s">
        <v>336</v>
      </c>
      <c r="E113" s="46" t="s">
        <v>66</v>
      </c>
      <c r="F113" s="46" t="s">
        <v>67</v>
      </c>
      <c r="G113" s="46" t="s">
        <v>68</v>
      </c>
      <c r="H113" s="46" t="s">
        <v>69</v>
      </c>
      <c r="I113" s="46" t="s">
        <v>70</v>
      </c>
      <c r="J113" s="46" t="s">
        <v>69</v>
      </c>
      <c r="K113" s="46"/>
      <c r="L113" s="46"/>
      <c r="M113" s="46"/>
      <c r="N113" s="46" t="s">
        <v>69</v>
      </c>
      <c r="O113" s="46" t="s">
        <v>71</v>
      </c>
      <c r="P113" s="46"/>
      <c r="Q113" s="46"/>
      <c r="R113" s="46" t="s">
        <v>72</v>
      </c>
      <c r="S113" s="46" t="s">
        <v>69</v>
      </c>
      <c r="T113" s="46"/>
      <c r="U113" s="46" t="s">
        <v>64</v>
      </c>
      <c r="V113" s="46" t="s">
        <v>304</v>
      </c>
      <c r="W113" s="46" t="s">
        <v>64</v>
      </c>
      <c r="X113" s="46" t="s">
        <v>112</v>
      </c>
      <c r="Y113" s="46" t="s">
        <v>76</v>
      </c>
      <c r="Z113" s="46"/>
      <c r="AA113" s="46"/>
      <c r="AB113" s="46"/>
      <c r="AC113" s="46"/>
      <c r="AD113" s="46" t="s">
        <v>169</v>
      </c>
      <c r="AE113" s="46"/>
    </row>
    <row r="114" customFormat="false" ht="51" hidden="false" customHeight="false" outlineLevel="0" collapsed="false">
      <c r="A114" s="46" t="s">
        <v>337</v>
      </c>
      <c r="B114" s="46" t="s">
        <v>198</v>
      </c>
      <c r="C114" s="46" t="s">
        <v>64</v>
      </c>
      <c r="D114" s="46" t="s">
        <v>338</v>
      </c>
      <c r="E114" s="46" t="s">
        <v>66</v>
      </c>
      <c r="F114" s="46" t="s">
        <v>67</v>
      </c>
      <c r="G114" s="46" t="s">
        <v>68</v>
      </c>
      <c r="H114" s="46" t="s">
        <v>69</v>
      </c>
      <c r="I114" s="46" t="s">
        <v>70</v>
      </c>
      <c r="J114" s="46" t="s">
        <v>69</v>
      </c>
      <c r="K114" s="46"/>
      <c r="L114" s="46"/>
      <c r="M114" s="46"/>
      <c r="N114" s="46" t="s">
        <v>69</v>
      </c>
      <c r="O114" s="46" t="s">
        <v>71</v>
      </c>
      <c r="P114" s="46"/>
      <c r="Q114" s="46"/>
      <c r="R114" s="46" t="s">
        <v>72</v>
      </c>
      <c r="S114" s="46" t="s">
        <v>69</v>
      </c>
      <c r="T114" s="46"/>
      <c r="U114" s="46" t="s">
        <v>64</v>
      </c>
      <c r="V114" s="46" t="s">
        <v>264</v>
      </c>
      <c r="W114" s="46" t="s">
        <v>64</v>
      </c>
      <c r="X114" s="46" t="s">
        <v>75</v>
      </c>
      <c r="Y114" s="46" t="s">
        <v>76</v>
      </c>
      <c r="Z114" s="46"/>
      <c r="AA114" s="46"/>
      <c r="AB114" s="46"/>
      <c r="AC114" s="46"/>
      <c r="AD114" s="46" t="s">
        <v>169</v>
      </c>
      <c r="AE114" s="46"/>
    </row>
    <row r="115" customFormat="false" ht="63.75" hidden="false" customHeight="false" outlineLevel="0" collapsed="false">
      <c r="A115" s="46" t="s">
        <v>339</v>
      </c>
      <c r="B115" s="46" t="s">
        <v>198</v>
      </c>
      <c r="C115" s="46" t="s">
        <v>64</v>
      </c>
      <c r="D115" s="46" t="s">
        <v>340</v>
      </c>
      <c r="E115" s="46" t="s">
        <v>66</v>
      </c>
      <c r="F115" s="46" t="s">
        <v>67</v>
      </c>
      <c r="G115" s="46" t="s">
        <v>68</v>
      </c>
      <c r="H115" s="46" t="s">
        <v>69</v>
      </c>
      <c r="I115" s="46" t="s">
        <v>70</v>
      </c>
      <c r="J115" s="46" t="s">
        <v>69</v>
      </c>
      <c r="K115" s="46"/>
      <c r="L115" s="46"/>
      <c r="M115" s="46"/>
      <c r="N115" s="46" t="s">
        <v>69</v>
      </c>
      <c r="O115" s="46" t="s">
        <v>71</v>
      </c>
      <c r="P115" s="46"/>
      <c r="Q115" s="46"/>
      <c r="R115" s="46" t="s">
        <v>72</v>
      </c>
      <c r="S115" s="46" t="s">
        <v>69</v>
      </c>
      <c r="T115" s="46"/>
      <c r="U115" s="46" t="s">
        <v>64</v>
      </c>
      <c r="V115" s="46" t="s">
        <v>304</v>
      </c>
      <c r="W115" s="46" t="s">
        <v>64</v>
      </c>
      <c r="X115" s="46" t="s">
        <v>112</v>
      </c>
      <c r="Y115" s="46" t="s">
        <v>76</v>
      </c>
      <c r="Z115" s="46"/>
      <c r="AA115" s="46"/>
      <c r="AB115" s="46"/>
      <c r="AC115" s="46"/>
      <c r="AD115" s="46" t="s">
        <v>169</v>
      </c>
      <c r="AE115" s="46"/>
    </row>
    <row r="116" customFormat="false" ht="51" hidden="false" customHeight="false" outlineLevel="0" collapsed="false">
      <c r="A116" s="46" t="s">
        <v>341</v>
      </c>
      <c r="B116" s="46" t="s">
        <v>198</v>
      </c>
      <c r="C116" s="46" t="s">
        <v>64</v>
      </c>
      <c r="D116" s="46" t="s">
        <v>342</v>
      </c>
      <c r="E116" s="46" t="s">
        <v>76</v>
      </c>
      <c r="F116" s="46" t="s">
        <v>67</v>
      </c>
      <c r="G116" s="46" t="s">
        <v>68</v>
      </c>
      <c r="H116" s="46" t="s">
        <v>69</v>
      </c>
      <c r="I116" s="46" t="s">
        <v>70</v>
      </c>
      <c r="J116" s="46" t="s">
        <v>69</v>
      </c>
      <c r="K116" s="46"/>
      <c r="L116" s="46"/>
      <c r="M116" s="46"/>
      <c r="N116" s="46" t="s">
        <v>69</v>
      </c>
      <c r="O116" s="46" t="s">
        <v>71</v>
      </c>
      <c r="P116" s="46"/>
      <c r="Q116" s="46"/>
      <c r="R116" s="46" t="s">
        <v>72</v>
      </c>
      <c r="S116" s="46" t="s">
        <v>69</v>
      </c>
      <c r="T116" s="46"/>
      <c r="U116" s="46" t="s">
        <v>64</v>
      </c>
      <c r="V116" s="46" t="s">
        <v>304</v>
      </c>
      <c r="W116" s="46" t="s">
        <v>64</v>
      </c>
      <c r="X116" s="46" t="s">
        <v>112</v>
      </c>
      <c r="Y116" s="46" t="s">
        <v>76</v>
      </c>
      <c r="Z116" s="46"/>
      <c r="AA116" s="46"/>
      <c r="AB116" s="46"/>
      <c r="AC116" s="46"/>
      <c r="AD116" s="46" t="s">
        <v>169</v>
      </c>
      <c r="AE116" s="46"/>
    </row>
    <row r="117" customFormat="false" ht="63.75" hidden="false" customHeight="false" outlineLevel="0" collapsed="false">
      <c r="A117" s="46" t="s">
        <v>343</v>
      </c>
      <c r="B117" s="46" t="s">
        <v>198</v>
      </c>
      <c r="C117" s="46" t="s">
        <v>64</v>
      </c>
      <c r="D117" s="46" t="s">
        <v>344</v>
      </c>
      <c r="E117" s="46" t="s">
        <v>76</v>
      </c>
      <c r="F117" s="46" t="s">
        <v>67</v>
      </c>
      <c r="G117" s="46" t="s">
        <v>68</v>
      </c>
      <c r="H117" s="46" t="s">
        <v>69</v>
      </c>
      <c r="I117" s="46" t="s">
        <v>70</v>
      </c>
      <c r="J117" s="46" t="s">
        <v>69</v>
      </c>
      <c r="K117" s="46"/>
      <c r="L117" s="46"/>
      <c r="M117" s="46"/>
      <c r="N117" s="46" t="s">
        <v>69</v>
      </c>
      <c r="O117" s="46" t="s">
        <v>71</v>
      </c>
      <c r="P117" s="46"/>
      <c r="Q117" s="46"/>
      <c r="R117" s="46" t="s">
        <v>72</v>
      </c>
      <c r="S117" s="46" t="s">
        <v>69</v>
      </c>
      <c r="T117" s="46"/>
      <c r="U117" s="46" t="s">
        <v>64</v>
      </c>
      <c r="V117" s="46" t="s">
        <v>304</v>
      </c>
      <c r="W117" s="46" t="s">
        <v>64</v>
      </c>
      <c r="X117" s="46" t="s">
        <v>112</v>
      </c>
      <c r="Y117" s="46" t="s">
        <v>76</v>
      </c>
      <c r="Z117" s="46"/>
      <c r="AA117" s="46"/>
      <c r="AB117" s="46"/>
      <c r="AC117" s="46"/>
      <c r="AD117" s="46" t="s">
        <v>169</v>
      </c>
      <c r="AE117" s="46"/>
    </row>
    <row r="118" customFormat="false" ht="63.75" hidden="false" customHeight="false" outlineLevel="0" collapsed="false">
      <c r="A118" s="46" t="s">
        <v>345</v>
      </c>
      <c r="B118" s="46" t="s">
        <v>198</v>
      </c>
      <c r="C118" s="46" t="s">
        <v>64</v>
      </c>
      <c r="D118" s="46" t="s">
        <v>346</v>
      </c>
      <c r="E118" s="46" t="s">
        <v>76</v>
      </c>
      <c r="F118" s="46" t="s">
        <v>67</v>
      </c>
      <c r="G118" s="46" t="s">
        <v>68</v>
      </c>
      <c r="H118" s="46" t="s">
        <v>69</v>
      </c>
      <c r="I118" s="46" t="s">
        <v>70</v>
      </c>
      <c r="J118" s="46" t="s">
        <v>69</v>
      </c>
      <c r="K118" s="46"/>
      <c r="L118" s="46"/>
      <c r="M118" s="46"/>
      <c r="N118" s="46" t="s">
        <v>69</v>
      </c>
      <c r="O118" s="46" t="s">
        <v>71</v>
      </c>
      <c r="P118" s="46"/>
      <c r="Q118" s="46"/>
      <c r="R118" s="46" t="s">
        <v>72</v>
      </c>
      <c r="S118" s="46" t="s">
        <v>69</v>
      </c>
      <c r="T118" s="46"/>
      <c r="U118" s="46" t="s">
        <v>64</v>
      </c>
      <c r="V118" s="46" t="s">
        <v>304</v>
      </c>
      <c r="W118" s="46" t="s">
        <v>64</v>
      </c>
      <c r="X118" s="46" t="s">
        <v>112</v>
      </c>
      <c r="Y118" s="46" t="s">
        <v>76</v>
      </c>
      <c r="Z118" s="46"/>
      <c r="AA118" s="46"/>
      <c r="AB118" s="46"/>
      <c r="AC118" s="46"/>
      <c r="AD118" s="46" t="s">
        <v>169</v>
      </c>
      <c r="AE118" s="46"/>
    </row>
    <row r="119" customFormat="false" ht="51" hidden="false" customHeight="false" outlineLevel="0" collapsed="false">
      <c r="A119" s="46" t="s">
        <v>347</v>
      </c>
      <c r="B119" s="46" t="s">
        <v>198</v>
      </c>
      <c r="C119" s="46" t="s">
        <v>64</v>
      </c>
      <c r="D119" s="46" t="s">
        <v>348</v>
      </c>
      <c r="E119" s="46" t="s">
        <v>76</v>
      </c>
      <c r="F119" s="46" t="s">
        <v>67</v>
      </c>
      <c r="G119" s="46" t="s">
        <v>68</v>
      </c>
      <c r="H119" s="46" t="s">
        <v>69</v>
      </c>
      <c r="I119" s="46" t="s">
        <v>70</v>
      </c>
      <c r="J119" s="46" t="s">
        <v>69</v>
      </c>
      <c r="K119" s="46"/>
      <c r="L119" s="46"/>
      <c r="M119" s="46"/>
      <c r="N119" s="46" t="s">
        <v>69</v>
      </c>
      <c r="O119" s="46" t="s">
        <v>71</v>
      </c>
      <c r="P119" s="46"/>
      <c r="Q119" s="46"/>
      <c r="R119" s="46" t="s">
        <v>72</v>
      </c>
      <c r="S119" s="46" t="s">
        <v>69</v>
      </c>
      <c r="T119" s="46"/>
      <c r="U119" s="46" t="s">
        <v>64</v>
      </c>
      <c r="V119" s="46" t="s">
        <v>323</v>
      </c>
      <c r="W119" s="46" t="s">
        <v>64</v>
      </c>
      <c r="X119" s="46" t="s">
        <v>209</v>
      </c>
      <c r="Y119" s="46" t="s">
        <v>76</v>
      </c>
      <c r="Z119" s="46"/>
      <c r="AA119" s="46"/>
      <c r="AB119" s="46"/>
      <c r="AC119" s="46"/>
      <c r="AD119" s="46" t="s">
        <v>169</v>
      </c>
      <c r="AE119" s="46"/>
    </row>
    <row r="120" customFormat="false" ht="63.75" hidden="false" customHeight="false" outlineLevel="0" collapsed="false">
      <c r="A120" s="46" t="s">
        <v>349</v>
      </c>
      <c r="B120" s="46" t="s">
        <v>198</v>
      </c>
      <c r="C120" s="46" t="s">
        <v>64</v>
      </c>
      <c r="D120" s="46" t="s">
        <v>350</v>
      </c>
      <c r="E120" s="46" t="s">
        <v>76</v>
      </c>
      <c r="F120" s="46" t="s">
        <v>67</v>
      </c>
      <c r="G120" s="46" t="s">
        <v>68</v>
      </c>
      <c r="H120" s="46" t="s">
        <v>69</v>
      </c>
      <c r="I120" s="46" t="s">
        <v>70</v>
      </c>
      <c r="J120" s="46" t="s">
        <v>69</v>
      </c>
      <c r="K120" s="46"/>
      <c r="L120" s="46"/>
      <c r="M120" s="46"/>
      <c r="N120" s="46" t="s">
        <v>69</v>
      </c>
      <c r="O120" s="46" t="s">
        <v>71</v>
      </c>
      <c r="P120" s="46"/>
      <c r="Q120" s="46"/>
      <c r="R120" s="46" t="s">
        <v>72</v>
      </c>
      <c r="S120" s="46" t="s">
        <v>69</v>
      </c>
      <c r="T120" s="46"/>
      <c r="U120" s="46" t="s">
        <v>64</v>
      </c>
      <c r="V120" s="46" t="s">
        <v>304</v>
      </c>
      <c r="W120" s="46" t="s">
        <v>64</v>
      </c>
      <c r="X120" s="46" t="s">
        <v>112</v>
      </c>
      <c r="Y120" s="46" t="s">
        <v>76</v>
      </c>
      <c r="Z120" s="46"/>
      <c r="AA120" s="46"/>
      <c r="AB120" s="46"/>
      <c r="AC120" s="46"/>
      <c r="AD120" s="46" t="s">
        <v>169</v>
      </c>
      <c r="AE120" s="46"/>
    </row>
    <row r="121" customFormat="false" ht="51" hidden="false" customHeight="false" outlineLevel="0" collapsed="false">
      <c r="A121" s="46" t="s">
        <v>351</v>
      </c>
      <c r="B121" s="46" t="s">
        <v>198</v>
      </c>
      <c r="C121" s="46" t="s">
        <v>64</v>
      </c>
      <c r="D121" s="46" t="s">
        <v>352</v>
      </c>
      <c r="E121" s="46" t="s">
        <v>66</v>
      </c>
      <c r="F121" s="46" t="s">
        <v>67</v>
      </c>
      <c r="G121" s="46" t="s">
        <v>68</v>
      </c>
      <c r="H121" s="46" t="s">
        <v>69</v>
      </c>
      <c r="I121" s="46" t="s">
        <v>70</v>
      </c>
      <c r="J121" s="46" t="s">
        <v>69</v>
      </c>
      <c r="K121" s="46"/>
      <c r="L121" s="46"/>
      <c r="M121" s="46"/>
      <c r="N121" s="46" t="s">
        <v>69</v>
      </c>
      <c r="O121" s="46" t="s">
        <v>71</v>
      </c>
      <c r="P121" s="46"/>
      <c r="Q121" s="46"/>
      <c r="R121" s="46" t="s">
        <v>72</v>
      </c>
      <c r="S121" s="46" t="s">
        <v>69</v>
      </c>
      <c r="T121" s="46"/>
      <c r="U121" s="46" t="s">
        <v>227</v>
      </c>
      <c r="V121" s="46" t="s">
        <v>304</v>
      </c>
      <c r="W121" s="46" t="s">
        <v>64</v>
      </c>
      <c r="X121" s="46" t="s">
        <v>112</v>
      </c>
      <c r="Y121" s="46" t="s">
        <v>76</v>
      </c>
      <c r="Z121" s="46"/>
      <c r="AA121" s="46"/>
      <c r="AB121" s="46"/>
      <c r="AC121" s="46"/>
      <c r="AD121" s="46" t="s">
        <v>169</v>
      </c>
      <c r="AE121" s="46"/>
    </row>
    <row r="122" customFormat="false" ht="63.75" hidden="false" customHeight="false" outlineLevel="0" collapsed="false">
      <c r="A122" s="46" t="s">
        <v>353</v>
      </c>
      <c r="B122" s="46" t="s">
        <v>198</v>
      </c>
      <c r="C122" s="46" t="s">
        <v>64</v>
      </c>
      <c r="D122" s="46" t="s">
        <v>354</v>
      </c>
      <c r="E122" s="46" t="s">
        <v>66</v>
      </c>
      <c r="F122" s="46" t="s">
        <v>67</v>
      </c>
      <c r="G122" s="46" t="s">
        <v>116</v>
      </c>
      <c r="H122" s="46" t="s">
        <v>69</v>
      </c>
      <c r="I122" s="46" t="s">
        <v>70</v>
      </c>
      <c r="J122" s="46" t="s">
        <v>69</v>
      </c>
      <c r="K122" s="46"/>
      <c r="L122" s="46"/>
      <c r="M122" s="46"/>
      <c r="N122" s="46" t="s">
        <v>69</v>
      </c>
      <c r="O122" s="46" t="s">
        <v>130</v>
      </c>
      <c r="P122" s="46"/>
      <c r="Q122" s="46"/>
      <c r="R122" s="46"/>
      <c r="S122" s="46"/>
      <c r="T122" s="46"/>
      <c r="U122" s="46"/>
      <c r="V122" s="46" t="s">
        <v>304</v>
      </c>
      <c r="W122" s="46" t="s">
        <v>64</v>
      </c>
      <c r="X122" s="46" t="s">
        <v>112</v>
      </c>
      <c r="Y122" s="46" t="s">
        <v>76</v>
      </c>
      <c r="Z122" s="46"/>
      <c r="AA122" s="46"/>
      <c r="AB122" s="46"/>
      <c r="AC122" s="46"/>
      <c r="AD122" s="46" t="s">
        <v>169</v>
      </c>
      <c r="AE122" s="46"/>
    </row>
    <row r="123" customFormat="false" ht="51" hidden="false" customHeight="false" outlineLevel="0" collapsed="false">
      <c r="A123" s="46" t="s">
        <v>355</v>
      </c>
      <c r="B123" s="46" t="s">
        <v>198</v>
      </c>
      <c r="C123" s="46" t="s">
        <v>64</v>
      </c>
      <c r="D123" s="46" t="s">
        <v>356</v>
      </c>
      <c r="E123" s="46" t="s">
        <v>66</v>
      </c>
      <c r="F123" s="46" t="s">
        <v>67</v>
      </c>
      <c r="G123" s="46" t="s">
        <v>116</v>
      </c>
      <c r="H123" s="46" t="s">
        <v>69</v>
      </c>
      <c r="I123" s="46" t="s">
        <v>70</v>
      </c>
      <c r="J123" s="46" t="s">
        <v>69</v>
      </c>
      <c r="K123" s="46"/>
      <c r="L123" s="46"/>
      <c r="M123" s="46"/>
      <c r="N123" s="46" t="s">
        <v>69</v>
      </c>
      <c r="O123" s="46" t="s">
        <v>71</v>
      </c>
      <c r="P123" s="46"/>
      <c r="Q123" s="46"/>
      <c r="R123" s="46" t="s">
        <v>72</v>
      </c>
      <c r="S123" s="46" t="s">
        <v>69</v>
      </c>
      <c r="T123" s="46"/>
      <c r="U123" s="46" t="s">
        <v>74</v>
      </c>
      <c r="V123" s="46" t="s">
        <v>304</v>
      </c>
      <c r="W123" s="46" t="s">
        <v>64</v>
      </c>
      <c r="X123" s="46" t="s">
        <v>112</v>
      </c>
      <c r="Y123" s="46" t="s">
        <v>76</v>
      </c>
      <c r="Z123" s="46"/>
      <c r="AA123" s="46"/>
      <c r="AB123" s="46"/>
      <c r="AC123" s="46"/>
      <c r="AD123" s="46" t="s">
        <v>169</v>
      </c>
      <c r="AE123" s="46"/>
    </row>
    <row r="124" customFormat="false" ht="267.75" hidden="false" customHeight="false" outlineLevel="0" collapsed="false">
      <c r="A124" s="46" t="s">
        <v>357</v>
      </c>
      <c r="B124" s="46" t="s">
        <v>198</v>
      </c>
      <c r="C124" s="46" t="s">
        <v>64</v>
      </c>
      <c r="D124" s="46" t="s">
        <v>358</v>
      </c>
      <c r="E124" s="46" t="s">
        <v>75</v>
      </c>
      <c r="F124" s="46" t="s">
        <v>133</v>
      </c>
      <c r="G124" s="46" t="s">
        <v>68</v>
      </c>
      <c r="H124" s="46" t="s">
        <v>69</v>
      </c>
      <c r="I124" s="46" t="s">
        <v>70</v>
      </c>
      <c r="J124" s="46" t="s">
        <v>69</v>
      </c>
      <c r="K124" s="46"/>
      <c r="L124" s="46"/>
      <c r="M124" s="46"/>
      <c r="N124" s="46" t="s">
        <v>69</v>
      </c>
      <c r="O124" s="46" t="s">
        <v>71</v>
      </c>
      <c r="P124" s="46"/>
      <c r="Q124" s="46"/>
      <c r="R124" s="46" t="s">
        <v>72</v>
      </c>
      <c r="S124" s="46" t="s">
        <v>69</v>
      </c>
      <c r="T124" s="46"/>
      <c r="U124" s="46" t="s">
        <v>227</v>
      </c>
      <c r="V124" s="46" t="s">
        <v>323</v>
      </c>
      <c r="W124" s="46" t="s">
        <v>74</v>
      </c>
      <c r="X124" s="46" t="s">
        <v>209</v>
      </c>
      <c r="Y124" s="46" t="s">
        <v>76</v>
      </c>
      <c r="Z124" s="46" t="s">
        <v>77</v>
      </c>
      <c r="AA124" s="46"/>
      <c r="AB124" s="46"/>
      <c r="AC124" s="46"/>
      <c r="AD124" s="46"/>
      <c r="AE124" s="46"/>
    </row>
    <row r="125" customFormat="false" ht="267.75" hidden="false" customHeight="false" outlineLevel="0" collapsed="false">
      <c r="A125" s="46" t="s">
        <v>359</v>
      </c>
      <c r="B125" s="46" t="s">
        <v>198</v>
      </c>
      <c r="C125" s="46" t="s">
        <v>64</v>
      </c>
      <c r="D125" s="46" t="s">
        <v>358</v>
      </c>
      <c r="E125" s="46" t="s">
        <v>75</v>
      </c>
      <c r="F125" s="46" t="s">
        <v>84</v>
      </c>
      <c r="G125" s="46" t="s">
        <v>68</v>
      </c>
      <c r="H125" s="46" t="s">
        <v>69</v>
      </c>
      <c r="I125" s="46" t="s">
        <v>70</v>
      </c>
      <c r="J125" s="46" t="s">
        <v>69</v>
      </c>
      <c r="K125" s="46"/>
      <c r="L125" s="46"/>
      <c r="M125" s="46"/>
      <c r="N125" s="46" t="s">
        <v>69</v>
      </c>
      <c r="O125" s="46" t="s">
        <v>71</v>
      </c>
      <c r="P125" s="46"/>
      <c r="Q125" s="46"/>
      <c r="R125" s="46" t="s">
        <v>72</v>
      </c>
      <c r="S125" s="46" t="s">
        <v>69</v>
      </c>
      <c r="T125" s="46"/>
      <c r="U125" s="46" t="s">
        <v>227</v>
      </c>
      <c r="V125" s="46" t="s">
        <v>323</v>
      </c>
      <c r="W125" s="46" t="s">
        <v>227</v>
      </c>
      <c r="X125" s="46" t="s">
        <v>209</v>
      </c>
      <c r="Y125" s="46" t="s">
        <v>76</v>
      </c>
      <c r="Z125" s="46" t="s">
        <v>77</v>
      </c>
      <c r="AA125" s="46"/>
      <c r="AB125" s="46"/>
      <c r="AC125" s="46"/>
      <c r="AD125" s="46"/>
      <c r="AE125" s="46"/>
    </row>
    <row r="126" customFormat="false" ht="153" hidden="false" customHeight="false" outlineLevel="0" collapsed="false">
      <c r="A126" s="46" t="s">
        <v>360</v>
      </c>
      <c r="B126" s="46" t="s">
        <v>198</v>
      </c>
      <c r="C126" s="46" t="s">
        <v>64</v>
      </c>
      <c r="D126" s="46" t="s">
        <v>361</v>
      </c>
      <c r="E126" s="46" t="s">
        <v>75</v>
      </c>
      <c r="F126" s="46" t="s">
        <v>67</v>
      </c>
      <c r="G126" s="46" t="s">
        <v>68</v>
      </c>
      <c r="H126" s="46" t="s">
        <v>69</v>
      </c>
      <c r="I126" s="46" t="s">
        <v>70</v>
      </c>
      <c r="J126" s="46" t="s">
        <v>69</v>
      </c>
      <c r="K126" s="46"/>
      <c r="L126" s="46"/>
      <c r="M126" s="46"/>
      <c r="N126" s="46" t="s">
        <v>69</v>
      </c>
      <c r="O126" s="46" t="s">
        <v>71</v>
      </c>
      <c r="P126" s="46"/>
      <c r="Q126" s="46"/>
      <c r="R126" s="46" t="s">
        <v>72</v>
      </c>
      <c r="S126" s="46" t="s">
        <v>69</v>
      </c>
      <c r="T126" s="46"/>
      <c r="U126" s="46" t="s">
        <v>227</v>
      </c>
      <c r="V126" s="46" t="s">
        <v>323</v>
      </c>
      <c r="W126" s="46" t="s">
        <v>227</v>
      </c>
      <c r="X126" s="46" t="s">
        <v>209</v>
      </c>
      <c r="Y126" s="46" t="s">
        <v>66</v>
      </c>
      <c r="Z126" s="46" t="s">
        <v>77</v>
      </c>
      <c r="AA126" s="46"/>
      <c r="AB126" s="46"/>
      <c r="AC126" s="46"/>
      <c r="AD126" s="46"/>
      <c r="AE126" s="46"/>
    </row>
    <row r="127" customFormat="false" ht="89.25" hidden="false" customHeight="false" outlineLevel="0" collapsed="false">
      <c r="A127" s="46" t="s">
        <v>362</v>
      </c>
      <c r="B127" s="46" t="s">
        <v>198</v>
      </c>
      <c r="C127" s="46" t="s">
        <v>64</v>
      </c>
      <c r="D127" s="46" t="s">
        <v>363</v>
      </c>
      <c r="E127" s="46" t="s">
        <v>66</v>
      </c>
      <c r="F127" s="46" t="s">
        <v>67</v>
      </c>
      <c r="G127" s="46" t="s">
        <v>292</v>
      </c>
      <c r="H127" s="46" t="s">
        <v>69</v>
      </c>
      <c r="I127" s="46" t="s">
        <v>70</v>
      </c>
      <c r="J127" s="46" t="s">
        <v>69</v>
      </c>
      <c r="K127" s="46"/>
      <c r="L127" s="46"/>
      <c r="M127" s="46"/>
      <c r="N127" s="46" t="s">
        <v>69</v>
      </c>
      <c r="O127" s="46" t="s">
        <v>130</v>
      </c>
      <c r="P127" s="46"/>
      <c r="Q127" s="46"/>
      <c r="R127" s="46"/>
      <c r="S127" s="46"/>
      <c r="T127" s="46"/>
      <c r="U127" s="46"/>
      <c r="V127" s="46" t="s">
        <v>104</v>
      </c>
      <c r="W127" s="46" t="s">
        <v>74</v>
      </c>
      <c r="X127" s="46" t="s">
        <v>94</v>
      </c>
      <c r="Y127" s="46" t="s">
        <v>66</v>
      </c>
      <c r="Z127" s="46" t="s">
        <v>90</v>
      </c>
      <c r="AA127" s="46" t="s">
        <v>364</v>
      </c>
      <c r="AB127" s="46"/>
      <c r="AC127" s="46" t="s">
        <v>365</v>
      </c>
      <c r="AD127" s="46" t="s">
        <v>80</v>
      </c>
      <c r="AE127" s="46"/>
    </row>
    <row r="128" customFormat="false" ht="51" hidden="false" customHeight="false" outlineLevel="0" collapsed="false">
      <c r="A128" s="46" t="s">
        <v>366</v>
      </c>
      <c r="B128" s="46" t="s">
        <v>367</v>
      </c>
      <c r="C128" s="46" t="s">
        <v>64</v>
      </c>
      <c r="D128" s="46" t="s">
        <v>368</v>
      </c>
      <c r="E128" s="46" t="s">
        <v>66</v>
      </c>
      <c r="F128" s="46" t="s">
        <v>67</v>
      </c>
      <c r="G128" s="46" t="s">
        <v>116</v>
      </c>
      <c r="H128" s="46" t="s">
        <v>69</v>
      </c>
      <c r="I128" s="46" t="s">
        <v>70</v>
      </c>
      <c r="J128" s="46" t="s">
        <v>69</v>
      </c>
      <c r="K128" s="46"/>
      <c r="L128" s="46"/>
      <c r="M128" s="46"/>
      <c r="N128" s="46" t="s">
        <v>69</v>
      </c>
      <c r="O128" s="46" t="s">
        <v>71</v>
      </c>
      <c r="P128" s="46"/>
      <c r="Q128" s="46"/>
      <c r="R128" s="46" t="s">
        <v>72</v>
      </c>
      <c r="S128" s="46" t="s">
        <v>69</v>
      </c>
      <c r="T128" s="46"/>
      <c r="U128" s="46" t="s">
        <v>227</v>
      </c>
      <c r="V128" s="46" t="s">
        <v>323</v>
      </c>
      <c r="W128" s="46" t="s">
        <v>64</v>
      </c>
      <c r="X128" s="46" t="s">
        <v>232</v>
      </c>
      <c r="Y128" s="46" t="s">
        <v>66</v>
      </c>
      <c r="Z128" s="46" t="s">
        <v>77</v>
      </c>
      <c r="AA128" s="46"/>
      <c r="AB128" s="46"/>
      <c r="AC128" s="46"/>
      <c r="AD128" s="46"/>
      <c r="AE128" s="46"/>
    </row>
    <row r="129" customFormat="false" ht="51" hidden="false" customHeight="false" outlineLevel="0" collapsed="false">
      <c r="A129" s="46" t="s">
        <v>369</v>
      </c>
      <c r="B129" s="46" t="s">
        <v>367</v>
      </c>
      <c r="C129" s="46" t="s">
        <v>64</v>
      </c>
      <c r="D129" s="46" t="s">
        <v>370</v>
      </c>
      <c r="E129" s="46" t="s">
        <v>66</v>
      </c>
      <c r="F129" s="46" t="s">
        <v>67</v>
      </c>
      <c r="G129" s="46" t="s">
        <v>116</v>
      </c>
      <c r="H129" s="46" t="s">
        <v>69</v>
      </c>
      <c r="I129" s="46" t="s">
        <v>70</v>
      </c>
      <c r="J129" s="46" t="s">
        <v>72</v>
      </c>
      <c r="K129" s="46" t="s">
        <v>239</v>
      </c>
      <c r="L129" s="46" t="s">
        <v>371</v>
      </c>
      <c r="M129" s="46" t="s">
        <v>66</v>
      </c>
      <c r="N129" s="46" t="s">
        <v>69</v>
      </c>
      <c r="O129" s="46" t="s">
        <v>71</v>
      </c>
      <c r="P129" s="46"/>
      <c r="Q129" s="46"/>
      <c r="R129" s="46" t="s">
        <v>72</v>
      </c>
      <c r="S129" s="46" t="s">
        <v>69</v>
      </c>
      <c r="T129" s="46"/>
      <c r="U129" s="46" t="s">
        <v>227</v>
      </c>
      <c r="V129" s="46" t="s">
        <v>372</v>
      </c>
      <c r="W129" s="46" t="s">
        <v>64</v>
      </c>
      <c r="X129" s="46" t="s">
        <v>209</v>
      </c>
      <c r="Y129" s="46" t="s">
        <v>66</v>
      </c>
      <c r="Z129" s="46" t="s">
        <v>77</v>
      </c>
      <c r="AA129" s="46"/>
      <c r="AB129" s="46"/>
      <c r="AC129" s="46"/>
      <c r="AD129" s="46"/>
      <c r="AE129" s="46"/>
    </row>
    <row r="130" customFormat="false" ht="216.75" hidden="false" customHeight="false" outlineLevel="0" collapsed="false">
      <c r="A130" s="46" t="s">
        <v>373</v>
      </c>
      <c r="B130" s="46" t="s">
        <v>367</v>
      </c>
      <c r="C130" s="46" t="s">
        <v>64</v>
      </c>
      <c r="D130" s="46" t="s">
        <v>319</v>
      </c>
      <c r="E130" s="46" t="s">
        <v>66</v>
      </c>
      <c r="F130" s="46" t="s">
        <v>84</v>
      </c>
      <c r="G130" s="46" t="s">
        <v>116</v>
      </c>
      <c r="H130" s="46" t="s">
        <v>69</v>
      </c>
      <c r="I130" s="46" t="s">
        <v>70</v>
      </c>
      <c r="J130" s="46" t="s">
        <v>69</v>
      </c>
      <c r="K130" s="46"/>
      <c r="L130" s="46"/>
      <c r="M130" s="46"/>
      <c r="N130" s="46" t="s">
        <v>69</v>
      </c>
      <c r="O130" s="46" t="s">
        <v>143</v>
      </c>
      <c r="P130" s="46"/>
      <c r="Q130" s="46"/>
      <c r="R130" s="46"/>
      <c r="S130" s="46"/>
      <c r="T130" s="46"/>
      <c r="U130" s="46"/>
      <c r="V130" s="46" t="s">
        <v>104</v>
      </c>
      <c r="W130" s="46" t="s">
        <v>74</v>
      </c>
      <c r="X130" s="46" t="s">
        <v>76</v>
      </c>
      <c r="Y130" s="46" t="s">
        <v>66</v>
      </c>
      <c r="Z130" s="46" t="s">
        <v>90</v>
      </c>
      <c r="AA130" s="46"/>
      <c r="AB130" s="46"/>
      <c r="AC130" s="46"/>
      <c r="AD130" s="46"/>
      <c r="AE130" s="46"/>
    </row>
    <row r="131" customFormat="false" ht="25.5" hidden="false" customHeight="false" outlineLevel="0" collapsed="false">
      <c r="A131" s="46" t="s">
        <v>374</v>
      </c>
      <c r="B131" s="46" t="s">
        <v>367</v>
      </c>
      <c r="C131" s="46" t="s">
        <v>64</v>
      </c>
      <c r="D131" s="46" t="s">
        <v>375</v>
      </c>
      <c r="E131" s="46" t="s">
        <v>66</v>
      </c>
      <c r="F131" s="46" t="s">
        <v>133</v>
      </c>
      <c r="G131" s="46" t="s">
        <v>116</v>
      </c>
      <c r="H131" s="46" t="s">
        <v>69</v>
      </c>
      <c r="I131" s="46" t="s">
        <v>70</v>
      </c>
      <c r="J131" s="46" t="s">
        <v>69</v>
      </c>
      <c r="K131" s="46"/>
      <c r="L131" s="46"/>
      <c r="M131" s="46"/>
      <c r="N131" s="46" t="s">
        <v>69</v>
      </c>
      <c r="O131" s="46" t="s">
        <v>119</v>
      </c>
      <c r="P131" s="46" t="s">
        <v>66</v>
      </c>
      <c r="Q131" s="46" t="s">
        <v>376</v>
      </c>
      <c r="R131" s="46"/>
      <c r="S131" s="46"/>
      <c r="T131" s="46"/>
      <c r="U131" s="46"/>
      <c r="V131" s="46" t="s">
        <v>377</v>
      </c>
      <c r="W131" s="46" t="s">
        <v>74</v>
      </c>
      <c r="X131" s="46" t="s">
        <v>94</v>
      </c>
      <c r="Y131" s="46" t="s">
        <v>76</v>
      </c>
      <c r="Z131" s="46" t="s">
        <v>90</v>
      </c>
      <c r="AA131" s="46" t="s">
        <v>144</v>
      </c>
      <c r="AB131" s="46"/>
      <c r="AC131" s="46" t="s">
        <v>79</v>
      </c>
      <c r="AD131" s="46" t="s">
        <v>80</v>
      </c>
      <c r="AE131" s="46"/>
    </row>
    <row r="132" customFormat="false" ht="25.5" hidden="false" customHeight="false" outlineLevel="0" collapsed="false">
      <c r="A132" s="46" t="s">
        <v>378</v>
      </c>
      <c r="B132" s="46" t="s">
        <v>367</v>
      </c>
      <c r="C132" s="46" t="s">
        <v>260</v>
      </c>
      <c r="D132" s="46" t="s">
        <v>379</v>
      </c>
      <c r="E132" s="46" t="s">
        <v>66</v>
      </c>
      <c r="F132" s="46" t="s">
        <v>84</v>
      </c>
      <c r="G132" s="46" t="s">
        <v>116</v>
      </c>
      <c r="H132" s="46" t="s">
        <v>69</v>
      </c>
      <c r="I132" s="46" t="s">
        <v>70</v>
      </c>
      <c r="J132" s="46" t="s">
        <v>69</v>
      </c>
      <c r="K132" s="46"/>
      <c r="L132" s="46"/>
      <c r="M132" s="46"/>
      <c r="N132" s="46" t="s">
        <v>69</v>
      </c>
      <c r="O132" s="46" t="s">
        <v>71</v>
      </c>
      <c r="P132" s="46"/>
      <c r="Q132" s="46"/>
      <c r="R132" s="46" t="s">
        <v>72</v>
      </c>
      <c r="S132" s="46" t="s">
        <v>69</v>
      </c>
      <c r="T132" s="46"/>
      <c r="U132" s="46" t="s">
        <v>227</v>
      </c>
      <c r="V132" s="46" t="s">
        <v>380</v>
      </c>
      <c r="W132" s="46" t="s">
        <v>227</v>
      </c>
      <c r="X132" s="46" t="s">
        <v>209</v>
      </c>
      <c r="Y132" s="46" t="s">
        <v>76</v>
      </c>
      <c r="Z132" s="46" t="s">
        <v>77</v>
      </c>
      <c r="AA132" s="46"/>
      <c r="AB132" s="46"/>
      <c r="AC132" s="46"/>
      <c r="AD132" s="46"/>
      <c r="AE132" s="46"/>
    </row>
    <row r="133" customFormat="false" ht="63.75" hidden="false" customHeight="false" outlineLevel="0" collapsed="false">
      <c r="A133" s="46" t="s">
        <v>381</v>
      </c>
      <c r="B133" s="46" t="s">
        <v>367</v>
      </c>
      <c r="C133" s="46" t="s">
        <v>64</v>
      </c>
      <c r="D133" s="46" t="s">
        <v>382</v>
      </c>
      <c r="E133" s="46" t="s">
        <v>66</v>
      </c>
      <c r="F133" s="46" t="s">
        <v>133</v>
      </c>
      <c r="G133" s="46" t="s">
        <v>292</v>
      </c>
      <c r="H133" s="46" t="s">
        <v>69</v>
      </c>
      <c r="I133" s="46" t="s">
        <v>70</v>
      </c>
      <c r="J133" s="46" t="s">
        <v>69</v>
      </c>
      <c r="K133" s="46"/>
      <c r="L133" s="46"/>
      <c r="M133" s="46"/>
      <c r="N133" s="46" t="s">
        <v>69</v>
      </c>
      <c r="O133" s="46" t="s">
        <v>71</v>
      </c>
      <c r="P133" s="46"/>
      <c r="Q133" s="46"/>
      <c r="R133" s="46" t="s">
        <v>72</v>
      </c>
      <c r="S133" s="46" t="s">
        <v>69</v>
      </c>
      <c r="T133" s="46"/>
      <c r="U133" s="46" t="s">
        <v>227</v>
      </c>
      <c r="V133" s="46" t="s">
        <v>380</v>
      </c>
      <c r="W133" s="46" t="s">
        <v>74</v>
      </c>
      <c r="X133" s="46" t="s">
        <v>209</v>
      </c>
      <c r="Y133" s="46" t="s">
        <v>76</v>
      </c>
      <c r="Z133" s="46" t="s">
        <v>77</v>
      </c>
      <c r="AA133" s="46" t="s">
        <v>383</v>
      </c>
      <c r="AB133" s="46" t="s">
        <v>384</v>
      </c>
      <c r="AC133" s="46" t="s">
        <v>79</v>
      </c>
      <c r="AD133" s="46" t="s">
        <v>80</v>
      </c>
      <c r="AE133" s="46"/>
    </row>
    <row r="134" customFormat="false" ht="382.5" hidden="false" customHeight="false" outlineLevel="0" collapsed="false">
      <c r="A134" s="46" t="s">
        <v>385</v>
      </c>
      <c r="B134" s="46" t="s">
        <v>288</v>
      </c>
      <c r="C134" s="46" t="s">
        <v>64</v>
      </c>
      <c r="D134" s="46" t="s">
        <v>386</v>
      </c>
      <c r="E134" s="46" t="s">
        <v>387</v>
      </c>
      <c r="F134" s="46" t="s">
        <v>133</v>
      </c>
      <c r="G134" s="46" t="s">
        <v>116</v>
      </c>
      <c r="H134" s="46" t="s">
        <v>69</v>
      </c>
      <c r="I134" s="46" t="s">
        <v>70</v>
      </c>
      <c r="J134" s="46" t="s">
        <v>69</v>
      </c>
      <c r="K134" s="46"/>
      <c r="L134" s="46"/>
      <c r="M134" s="46"/>
      <c r="N134" s="46" t="s">
        <v>69</v>
      </c>
      <c r="O134" s="46" t="s">
        <v>71</v>
      </c>
      <c r="P134" s="46"/>
      <c r="Q134" s="46"/>
      <c r="R134" s="46" t="s">
        <v>72</v>
      </c>
      <c r="S134" s="46" t="s">
        <v>69</v>
      </c>
      <c r="T134" s="46"/>
      <c r="U134" s="46" t="s">
        <v>227</v>
      </c>
      <c r="V134" s="46" t="s">
        <v>388</v>
      </c>
      <c r="W134" s="46" t="s">
        <v>64</v>
      </c>
      <c r="X134" s="46" t="s">
        <v>209</v>
      </c>
      <c r="Y134" s="46" t="s">
        <v>76</v>
      </c>
      <c r="Z134" s="46"/>
      <c r="AA134" s="46"/>
      <c r="AB134" s="46"/>
      <c r="AC134" s="46"/>
      <c r="AD134" s="46"/>
      <c r="AE134" s="46"/>
    </row>
    <row r="135" customFormat="false" ht="76.5" hidden="false" customHeight="false" outlineLevel="0" collapsed="false">
      <c r="A135" s="46" t="s">
        <v>389</v>
      </c>
      <c r="B135" s="46" t="s">
        <v>288</v>
      </c>
      <c r="C135" s="46" t="s">
        <v>64</v>
      </c>
      <c r="D135" s="46" t="s">
        <v>308</v>
      </c>
      <c r="E135" s="46" t="s">
        <v>66</v>
      </c>
      <c r="F135" s="46" t="s">
        <v>84</v>
      </c>
      <c r="G135" s="46" t="s">
        <v>116</v>
      </c>
      <c r="H135" s="46" t="s">
        <v>69</v>
      </c>
      <c r="I135" s="46" t="s">
        <v>70</v>
      </c>
      <c r="J135" s="46" t="s">
        <v>69</v>
      </c>
      <c r="K135" s="46"/>
      <c r="L135" s="46"/>
      <c r="M135" s="46"/>
      <c r="N135" s="46" t="s">
        <v>69</v>
      </c>
      <c r="O135" s="46" t="s">
        <v>130</v>
      </c>
      <c r="P135" s="46"/>
      <c r="Q135" s="46"/>
      <c r="R135" s="46"/>
      <c r="S135" s="46"/>
      <c r="T135" s="46"/>
      <c r="U135" s="46"/>
      <c r="V135" s="46" t="s">
        <v>239</v>
      </c>
      <c r="W135" s="46" t="s">
        <v>64</v>
      </c>
      <c r="X135" s="46" t="s">
        <v>94</v>
      </c>
      <c r="Y135" s="46" t="s">
        <v>76</v>
      </c>
      <c r="Z135" s="46" t="s">
        <v>77</v>
      </c>
      <c r="AA135" s="46" t="s">
        <v>122</v>
      </c>
      <c r="AB135" s="46"/>
      <c r="AC135" s="46" t="s">
        <v>79</v>
      </c>
      <c r="AD135" s="46"/>
      <c r="AE135" s="46"/>
    </row>
    <row r="136" customFormat="false" ht="63.75" hidden="false" customHeight="false" outlineLevel="0" collapsed="false">
      <c r="A136" s="46" t="s">
        <v>390</v>
      </c>
      <c r="B136" s="46" t="s">
        <v>288</v>
      </c>
      <c r="C136" s="46" t="s">
        <v>64</v>
      </c>
      <c r="D136" s="46" t="s">
        <v>391</v>
      </c>
      <c r="E136" s="46" t="s">
        <v>66</v>
      </c>
      <c r="F136" s="46" t="s">
        <v>67</v>
      </c>
      <c r="G136" s="46" t="s">
        <v>116</v>
      </c>
      <c r="H136" s="46" t="s">
        <v>69</v>
      </c>
      <c r="I136" s="46" t="s">
        <v>70</v>
      </c>
      <c r="J136" s="46" t="s">
        <v>69</v>
      </c>
      <c r="K136" s="46"/>
      <c r="L136" s="46"/>
      <c r="M136" s="46"/>
      <c r="N136" s="46" t="s">
        <v>69</v>
      </c>
      <c r="O136" s="46" t="s">
        <v>71</v>
      </c>
      <c r="P136" s="46"/>
      <c r="Q136" s="46"/>
      <c r="R136" s="46" t="s">
        <v>72</v>
      </c>
      <c r="S136" s="46" t="s">
        <v>69</v>
      </c>
      <c r="T136" s="46"/>
      <c r="U136" s="46" t="s">
        <v>227</v>
      </c>
      <c r="V136" s="46" t="s">
        <v>380</v>
      </c>
      <c r="W136" s="46" t="s">
        <v>74</v>
      </c>
      <c r="X136" s="46" t="s">
        <v>232</v>
      </c>
      <c r="Y136" s="46" t="s">
        <v>66</v>
      </c>
      <c r="Z136" s="46" t="s">
        <v>77</v>
      </c>
      <c r="AA136" s="46" t="s">
        <v>202</v>
      </c>
      <c r="AB136" s="46"/>
      <c r="AC136" s="46" t="s">
        <v>79</v>
      </c>
      <c r="AD136" s="46" t="s">
        <v>392</v>
      </c>
      <c r="AE136" s="46"/>
    </row>
    <row r="137" customFormat="false" ht="102" hidden="false" customHeight="false" outlineLevel="0" collapsed="false">
      <c r="A137" s="46" t="s">
        <v>393</v>
      </c>
      <c r="B137" s="46" t="s">
        <v>288</v>
      </c>
      <c r="C137" s="46" t="s">
        <v>64</v>
      </c>
      <c r="D137" s="46" t="s">
        <v>310</v>
      </c>
      <c r="E137" s="46" t="s">
        <v>66</v>
      </c>
      <c r="F137" s="46" t="s">
        <v>67</v>
      </c>
      <c r="G137" s="46" t="s">
        <v>116</v>
      </c>
      <c r="H137" s="46" t="s">
        <v>69</v>
      </c>
      <c r="I137" s="46" t="s">
        <v>70</v>
      </c>
      <c r="J137" s="46" t="s">
        <v>69</v>
      </c>
      <c r="K137" s="46"/>
      <c r="L137" s="46"/>
      <c r="M137" s="46"/>
      <c r="N137" s="46" t="s">
        <v>69</v>
      </c>
      <c r="O137" s="46" t="s">
        <v>71</v>
      </c>
      <c r="P137" s="46"/>
      <c r="Q137" s="46"/>
      <c r="R137" s="46" t="s">
        <v>72</v>
      </c>
      <c r="S137" s="46" t="s">
        <v>69</v>
      </c>
      <c r="T137" s="46"/>
      <c r="U137" s="46" t="s">
        <v>227</v>
      </c>
      <c r="V137" s="46" t="s">
        <v>264</v>
      </c>
      <c r="W137" s="46" t="s">
        <v>74</v>
      </c>
      <c r="X137" s="46" t="s">
        <v>83</v>
      </c>
      <c r="Y137" s="46" t="s">
        <v>94</v>
      </c>
      <c r="Z137" s="46" t="s">
        <v>77</v>
      </c>
      <c r="AA137" s="46" t="s">
        <v>97</v>
      </c>
      <c r="AB137" s="46"/>
      <c r="AC137" s="46" t="s">
        <v>79</v>
      </c>
      <c r="AD137" s="46"/>
      <c r="AE137" s="46"/>
    </row>
    <row r="138" customFormat="false" ht="51" hidden="false" customHeight="false" outlineLevel="0" collapsed="false">
      <c r="A138" s="46" t="s">
        <v>394</v>
      </c>
      <c r="B138" s="46" t="s">
        <v>288</v>
      </c>
      <c r="C138" s="46" t="s">
        <v>260</v>
      </c>
      <c r="D138" s="46" t="s">
        <v>395</v>
      </c>
      <c r="E138" s="46" t="s">
        <v>66</v>
      </c>
      <c r="F138" s="46" t="s">
        <v>84</v>
      </c>
      <c r="G138" s="46" t="s">
        <v>116</v>
      </c>
      <c r="H138" s="46" t="s">
        <v>69</v>
      </c>
      <c r="I138" s="46" t="s">
        <v>70</v>
      </c>
      <c r="J138" s="46" t="s">
        <v>69</v>
      </c>
      <c r="K138" s="46"/>
      <c r="L138" s="46"/>
      <c r="M138" s="46"/>
      <c r="N138" s="46" t="s">
        <v>69</v>
      </c>
      <c r="O138" s="46" t="s">
        <v>71</v>
      </c>
      <c r="P138" s="46"/>
      <c r="Q138" s="46"/>
      <c r="R138" s="46" t="s">
        <v>396</v>
      </c>
      <c r="S138" s="46" t="s">
        <v>69</v>
      </c>
      <c r="T138" s="46"/>
      <c r="U138" s="46" t="s">
        <v>227</v>
      </c>
      <c r="V138" s="46" t="s">
        <v>397</v>
      </c>
      <c r="W138" s="46" t="s">
        <v>74</v>
      </c>
      <c r="X138" s="46" t="s">
        <v>75</v>
      </c>
      <c r="Y138" s="46" t="s">
        <v>76</v>
      </c>
      <c r="Z138" s="46"/>
      <c r="AA138" s="46"/>
      <c r="AB138" s="46"/>
      <c r="AC138" s="46"/>
      <c r="AD138" s="46"/>
      <c r="AE138" s="46"/>
    </row>
    <row r="139" customFormat="false" ht="409.5" hidden="false" customHeight="false" outlineLevel="0" collapsed="false">
      <c r="A139" s="46" t="s">
        <v>398</v>
      </c>
      <c r="B139" s="46" t="s">
        <v>288</v>
      </c>
      <c r="C139" s="46" t="s">
        <v>260</v>
      </c>
      <c r="D139" s="46" t="s">
        <v>399</v>
      </c>
      <c r="E139" s="46" t="s">
        <v>66</v>
      </c>
      <c r="F139" s="46" t="s">
        <v>84</v>
      </c>
      <c r="G139" s="46" t="s">
        <v>116</v>
      </c>
      <c r="H139" s="46" t="s">
        <v>69</v>
      </c>
      <c r="I139" s="46" t="s">
        <v>70</v>
      </c>
      <c r="J139" s="46" t="s">
        <v>69</v>
      </c>
      <c r="K139" s="46"/>
      <c r="L139" s="46"/>
      <c r="M139" s="46"/>
      <c r="N139" s="46" t="s">
        <v>69</v>
      </c>
      <c r="O139" s="46" t="s">
        <v>71</v>
      </c>
      <c r="P139" s="46"/>
      <c r="Q139" s="46"/>
      <c r="R139" s="46" t="s">
        <v>72</v>
      </c>
      <c r="S139" s="46" t="s">
        <v>69</v>
      </c>
      <c r="T139" s="46"/>
      <c r="U139" s="46" t="s">
        <v>227</v>
      </c>
      <c r="V139" s="46" t="s">
        <v>388</v>
      </c>
      <c r="W139" s="46" t="s">
        <v>64</v>
      </c>
      <c r="X139" s="46" t="s">
        <v>209</v>
      </c>
      <c r="Y139" s="46" t="s">
        <v>94</v>
      </c>
      <c r="Z139" s="46" t="s">
        <v>77</v>
      </c>
      <c r="AA139" s="46"/>
      <c r="AB139" s="46"/>
      <c r="AC139" s="46"/>
      <c r="AD139" s="46"/>
      <c r="AE139" s="46"/>
    </row>
    <row r="140" customFormat="false" ht="63.75" hidden="false" customHeight="false" outlineLevel="0" collapsed="false">
      <c r="A140" s="46" t="s">
        <v>400</v>
      </c>
      <c r="B140" s="46" t="s">
        <v>104</v>
      </c>
      <c r="C140" s="46" t="s">
        <v>64</v>
      </c>
      <c r="D140" s="46" t="s">
        <v>401</v>
      </c>
      <c r="E140" s="46" t="s">
        <v>66</v>
      </c>
      <c r="F140" s="46" t="s">
        <v>84</v>
      </c>
      <c r="G140" s="46" t="s">
        <v>116</v>
      </c>
      <c r="H140" s="46" t="s">
        <v>69</v>
      </c>
      <c r="I140" s="46" t="s">
        <v>70</v>
      </c>
      <c r="J140" s="46" t="s">
        <v>69</v>
      </c>
      <c r="K140" s="46"/>
      <c r="L140" s="46"/>
      <c r="M140" s="46"/>
      <c r="N140" s="46" t="s">
        <v>69</v>
      </c>
      <c r="O140" s="46" t="s">
        <v>119</v>
      </c>
      <c r="P140" s="46" t="s">
        <v>66</v>
      </c>
      <c r="Q140" s="46" t="s">
        <v>402</v>
      </c>
      <c r="R140" s="46"/>
      <c r="S140" s="46"/>
      <c r="T140" s="46"/>
      <c r="U140" s="46"/>
      <c r="V140" s="46" t="s">
        <v>264</v>
      </c>
      <c r="W140" s="46" t="s">
        <v>227</v>
      </c>
      <c r="X140" s="46" t="s">
        <v>94</v>
      </c>
      <c r="Y140" s="46" t="s">
        <v>66</v>
      </c>
      <c r="Z140" s="46" t="s">
        <v>77</v>
      </c>
      <c r="AA140" s="46" t="s">
        <v>97</v>
      </c>
      <c r="AB140" s="46" t="s">
        <v>116</v>
      </c>
      <c r="AC140" s="46" t="s">
        <v>79</v>
      </c>
      <c r="AD140" s="46"/>
      <c r="AE140" s="46"/>
    </row>
    <row r="141" customFormat="false" ht="76.5" hidden="false" customHeight="false" outlineLevel="0" collapsed="false">
      <c r="A141" s="46" t="s">
        <v>403</v>
      </c>
      <c r="B141" s="46" t="s">
        <v>104</v>
      </c>
      <c r="C141" s="46" t="s">
        <v>64</v>
      </c>
      <c r="D141" s="46" t="s">
        <v>404</v>
      </c>
      <c r="E141" s="46" t="s">
        <v>66</v>
      </c>
      <c r="F141" s="46" t="s">
        <v>84</v>
      </c>
      <c r="G141" s="46" t="s">
        <v>68</v>
      </c>
      <c r="H141" s="46" t="s">
        <v>69</v>
      </c>
      <c r="I141" s="46" t="s">
        <v>70</v>
      </c>
      <c r="J141" s="46" t="s">
        <v>69</v>
      </c>
      <c r="K141" s="46"/>
      <c r="L141" s="46"/>
      <c r="M141" s="46"/>
      <c r="N141" s="46" t="s">
        <v>69</v>
      </c>
      <c r="O141" s="46" t="s">
        <v>71</v>
      </c>
      <c r="P141" s="46"/>
      <c r="Q141" s="46"/>
      <c r="R141" s="46" t="s">
        <v>72</v>
      </c>
      <c r="S141" s="46" t="s">
        <v>69</v>
      </c>
      <c r="T141" s="46"/>
      <c r="U141" s="46" t="s">
        <v>227</v>
      </c>
      <c r="V141" s="46" t="s">
        <v>405</v>
      </c>
      <c r="W141" s="46" t="s">
        <v>64</v>
      </c>
      <c r="X141" s="46" t="s">
        <v>209</v>
      </c>
      <c r="Y141" s="46" t="s">
        <v>76</v>
      </c>
      <c r="Z141" s="46"/>
      <c r="AA141" s="46"/>
      <c r="AB141" s="46"/>
      <c r="AC141" s="46"/>
      <c r="AD141" s="46"/>
      <c r="AE141" s="46"/>
    </row>
    <row r="142" customFormat="false" ht="409.5" hidden="false" customHeight="false" outlineLevel="0" collapsed="false">
      <c r="A142" s="46" t="s">
        <v>406</v>
      </c>
      <c r="B142" s="46" t="s">
        <v>104</v>
      </c>
      <c r="C142" s="46" t="s">
        <v>64</v>
      </c>
      <c r="D142" s="46" t="s">
        <v>407</v>
      </c>
      <c r="E142" s="46" t="s">
        <v>66</v>
      </c>
      <c r="F142" s="46" t="s">
        <v>67</v>
      </c>
      <c r="G142" s="46" t="s">
        <v>116</v>
      </c>
      <c r="H142" s="46" t="s">
        <v>69</v>
      </c>
      <c r="I142" s="46" t="s">
        <v>70</v>
      </c>
      <c r="J142" s="46" t="s">
        <v>69</v>
      </c>
      <c r="K142" s="46"/>
      <c r="L142" s="46"/>
      <c r="M142" s="46"/>
      <c r="N142" s="46" t="s">
        <v>69</v>
      </c>
      <c r="O142" s="46" t="s">
        <v>71</v>
      </c>
      <c r="P142" s="46"/>
      <c r="Q142" s="46"/>
      <c r="R142" s="46" t="s">
        <v>72</v>
      </c>
      <c r="S142" s="46" t="s">
        <v>69</v>
      </c>
      <c r="T142" s="46"/>
      <c r="U142" s="46" t="s">
        <v>227</v>
      </c>
      <c r="V142" s="46" t="s">
        <v>405</v>
      </c>
      <c r="W142" s="46" t="s">
        <v>64</v>
      </c>
      <c r="X142" s="46" t="s">
        <v>209</v>
      </c>
      <c r="Y142" s="46" t="s">
        <v>66</v>
      </c>
      <c r="Z142" s="46" t="s">
        <v>77</v>
      </c>
      <c r="AA142" s="46" t="s">
        <v>282</v>
      </c>
      <c r="AB142" s="46"/>
      <c r="AC142" s="46" t="s">
        <v>79</v>
      </c>
      <c r="AD142" s="46"/>
      <c r="AE142" s="46"/>
    </row>
    <row r="143" customFormat="false" ht="25.5" hidden="false" customHeight="false" outlineLevel="0" collapsed="false">
      <c r="A143" s="46" t="s">
        <v>408</v>
      </c>
      <c r="B143" s="46" t="s">
        <v>104</v>
      </c>
      <c r="C143" s="46" t="s">
        <v>64</v>
      </c>
      <c r="D143" s="46" t="s">
        <v>409</v>
      </c>
      <c r="E143" s="46" t="s">
        <v>66</v>
      </c>
      <c r="F143" s="46" t="s">
        <v>84</v>
      </c>
      <c r="G143" s="46" t="s">
        <v>292</v>
      </c>
      <c r="H143" s="46" t="s">
        <v>69</v>
      </c>
      <c r="I143" s="46" t="s">
        <v>70</v>
      </c>
      <c r="J143" s="46" t="s">
        <v>69</v>
      </c>
      <c r="K143" s="46"/>
      <c r="L143" s="46"/>
      <c r="M143" s="46"/>
      <c r="N143" s="46" t="s">
        <v>69</v>
      </c>
      <c r="O143" s="46" t="s">
        <v>143</v>
      </c>
      <c r="P143" s="46"/>
      <c r="Q143" s="46"/>
      <c r="R143" s="46"/>
      <c r="S143" s="46"/>
      <c r="T143" s="46"/>
      <c r="U143" s="46"/>
      <c r="V143" s="46" t="s">
        <v>264</v>
      </c>
      <c r="W143" s="46" t="s">
        <v>227</v>
      </c>
      <c r="X143" s="46" t="s">
        <v>94</v>
      </c>
      <c r="Y143" s="46" t="s">
        <v>76</v>
      </c>
      <c r="Z143" s="46" t="s">
        <v>77</v>
      </c>
      <c r="AA143" s="46"/>
      <c r="AB143" s="46"/>
      <c r="AC143" s="46"/>
      <c r="AD143" s="46"/>
      <c r="AE143" s="46"/>
    </row>
    <row r="144" customFormat="false" ht="12.75" hidden="false" customHeight="false" outlineLevel="0" collapsed="false">
      <c r="A144" s="46" t="s">
        <v>410</v>
      </c>
      <c r="B144" s="46" t="s">
        <v>104</v>
      </c>
      <c r="C144" s="46" t="s">
        <v>64</v>
      </c>
      <c r="D144" s="46" t="s">
        <v>411</v>
      </c>
      <c r="E144" s="46" t="s">
        <v>66</v>
      </c>
      <c r="F144" s="46" t="s">
        <v>84</v>
      </c>
      <c r="G144" s="46" t="s">
        <v>116</v>
      </c>
      <c r="H144" s="46" t="s">
        <v>69</v>
      </c>
      <c r="I144" s="46" t="s">
        <v>70</v>
      </c>
      <c r="J144" s="46" t="s">
        <v>69</v>
      </c>
      <c r="K144" s="46"/>
      <c r="L144" s="46"/>
      <c r="M144" s="46"/>
      <c r="N144" s="46" t="s">
        <v>69</v>
      </c>
      <c r="O144" s="46" t="s">
        <v>143</v>
      </c>
      <c r="P144" s="46"/>
      <c r="Q144" s="46"/>
      <c r="R144" s="46"/>
      <c r="S144" s="46"/>
      <c r="T144" s="46"/>
      <c r="U144" s="46"/>
      <c r="V144" s="46" t="s">
        <v>264</v>
      </c>
      <c r="W144" s="46" t="s">
        <v>74</v>
      </c>
      <c r="X144" s="46" t="s">
        <v>94</v>
      </c>
      <c r="Y144" s="46" t="s">
        <v>76</v>
      </c>
      <c r="Z144" s="46" t="s">
        <v>77</v>
      </c>
      <c r="AA144" s="46" t="s">
        <v>412</v>
      </c>
      <c r="AB144" s="46"/>
      <c r="AC144" s="46"/>
      <c r="AD144" s="46"/>
      <c r="AE144" s="46"/>
    </row>
    <row r="145" customFormat="false" ht="25.5" hidden="false" customHeight="false" outlineLevel="0" collapsed="false">
      <c r="A145" s="46" t="s">
        <v>413</v>
      </c>
      <c r="B145" s="46" t="s">
        <v>377</v>
      </c>
      <c r="C145" s="46" t="s">
        <v>64</v>
      </c>
      <c r="D145" s="46" t="s">
        <v>414</v>
      </c>
      <c r="E145" s="46" t="s">
        <v>66</v>
      </c>
      <c r="F145" s="46" t="s">
        <v>84</v>
      </c>
      <c r="G145" s="46" t="s">
        <v>68</v>
      </c>
      <c r="H145" s="46" t="s">
        <v>69</v>
      </c>
      <c r="I145" s="46" t="s">
        <v>70</v>
      </c>
      <c r="J145" s="46" t="s">
        <v>69</v>
      </c>
      <c r="K145" s="46"/>
      <c r="L145" s="46"/>
      <c r="M145" s="46"/>
      <c r="N145" s="46" t="s">
        <v>69</v>
      </c>
      <c r="O145" s="46" t="s">
        <v>143</v>
      </c>
      <c r="P145" s="46"/>
      <c r="Q145" s="46"/>
      <c r="R145" s="46"/>
      <c r="S145" s="46"/>
      <c r="T145" s="46"/>
      <c r="U145" s="46"/>
      <c r="V145" s="46" t="s">
        <v>304</v>
      </c>
      <c r="W145" s="46" t="s">
        <v>74</v>
      </c>
      <c r="X145" s="46" t="s">
        <v>94</v>
      </c>
      <c r="Y145" s="46" t="s">
        <v>76</v>
      </c>
      <c r="Z145" s="46" t="s">
        <v>90</v>
      </c>
      <c r="AA145" s="46" t="s">
        <v>415</v>
      </c>
      <c r="AB145" s="46"/>
      <c r="AC145" s="46" t="s">
        <v>79</v>
      </c>
      <c r="AD145" s="46" t="s">
        <v>416</v>
      </c>
      <c r="AE145" s="46"/>
    </row>
    <row r="146" customFormat="false" ht="153" hidden="false" customHeight="false" outlineLevel="0" collapsed="false">
      <c r="A146" s="46" t="s">
        <v>417</v>
      </c>
      <c r="B146" s="46" t="s">
        <v>377</v>
      </c>
      <c r="C146" s="46" t="s">
        <v>64</v>
      </c>
      <c r="D146" s="46" t="s">
        <v>418</v>
      </c>
      <c r="E146" s="46" t="s">
        <v>66</v>
      </c>
      <c r="F146" s="46" t="s">
        <v>84</v>
      </c>
      <c r="G146" s="46" t="s">
        <v>116</v>
      </c>
      <c r="H146" s="46" t="s">
        <v>69</v>
      </c>
      <c r="I146" s="46" t="s">
        <v>70</v>
      </c>
      <c r="J146" s="46" t="s">
        <v>69</v>
      </c>
      <c r="K146" s="46"/>
      <c r="L146" s="46"/>
      <c r="M146" s="46"/>
      <c r="N146" s="46" t="s">
        <v>69</v>
      </c>
      <c r="O146" s="46" t="s">
        <v>119</v>
      </c>
      <c r="P146" s="46" t="s">
        <v>66</v>
      </c>
      <c r="Q146" s="46" t="s">
        <v>419</v>
      </c>
      <c r="R146" s="46"/>
      <c r="S146" s="46"/>
      <c r="T146" s="46"/>
      <c r="U146" s="46"/>
      <c r="V146" s="46" t="s">
        <v>304</v>
      </c>
      <c r="W146" s="46" t="s">
        <v>64</v>
      </c>
      <c r="X146" s="46" t="s">
        <v>94</v>
      </c>
      <c r="Y146" s="46" t="s">
        <v>76</v>
      </c>
      <c r="Z146" s="46"/>
      <c r="AA146" s="46"/>
      <c r="AB146" s="46"/>
      <c r="AC146" s="46"/>
      <c r="AD146" s="46"/>
      <c r="AE146" s="46"/>
    </row>
    <row r="147" customFormat="false" ht="76.5" hidden="false" customHeight="false" outlineLevel="0" collapsed="false">
      <c r="A147" s="46" t="s">
        <v>420</v>
      </c>
      <c r="B147" s="46" t="s">
        <v>377</v>
      </c>
      <c r="C147" s="46" t="s">
        <v>64</v>
      </c>
      <c r="D147" s="46" t="s">
        <v>421</v>
      </c>
      <c r="E147" s="46" t="s">
        <v>66</v>
      </c>
      <c r="F147" s="46" t="s">
        <v>133</v>
      </c>
      <c r="G147" s="46" t="s">
        <v>116</v>
      </c>
      <c r="H147" s="46" t="s">
        <v>69</v>
      </c>
      <c r="I147" s="46" t="s">
        <v>70</v>
      </c>
      <c r="J147" s="46" t="s">
        <v>69</v>
      </c>
      <c r="K147" s="46"/>
      <c r="L147" s="46"/>
      <c r="M147" s="46"/>
      <c r="N147" s="46" t="s">
        <v>69</v>
      </c>
      <c r="O147" s="46" t="s">
        <v>119</v>
      </c>
      <c r="P147" s="46" t="s">
        <v>66</v>
      </c>
      <c r="Q147" s="46" t="s">
        <v>120</v>
      </c>
      <c r="R147" s="46"/>
      <c r="S147" s="46"/>
      <c r="T147" s="46"/>
      <c r="U147" s="46"/>
      <c r="V147" s="46" t="s">
        <v>304</v>
      </c>
      <c r="W147" s="46" t="s">
        <v>227</v>
      </c>
      <c r="X147" s="46" t="s">
        <v>94</v>
      </c>
      <c r="Y147" s="46" t="s">
        <v>76</v>
      </c>
      <c r="Z147" s="46" t="s">
        <v>77</v>
      </c>
      <c r="AA147" s="46"/>
      <c r="AB147" s="46"/>
      <c r="AC147" s="46"/>
      <c r="AD147" s="46"/>
      <c r="AE147" s="46"/>
    </row>
    <row r="148" customFormat="false" ht="25.5" hidden="false" customHeight="false" outlineLevel="0" collapsed="false">
      <c r="A148" s="46" t="s">
        <v>422</v>
      </c>
      <c r="B148" s="46" t="s">
        <v>377</v>
      </c>
      <c r="C148" s="46" t="s">
        <v>64</v>
      </c>
      <c r="D148" s="46" t="s">
        <v>423</v>
      </c>
      <c r="E148" s="46" t="s">
        <v>66</v>
      </c>
      <c r="F148" s="46" t="s">
        <v>67</v>
      </c>
      <c r="G148" s="46" t="s">
        <v>116</v>
      </c>
      <c r="H148" s="46" t="s">
        <v>69</v>
      </c>
      <c r="I148" s="46" t="s">
        <v>70</v>
      </c>
      <c r="J148" s="46" t="s">
        <v>69</v>
      </c>
      <c r="K148" s="46"/>
      <c r="L148" s="46"/>
      <c r="M148" s="46"/>
      <c r="N148" s="46" t="s">
        <v>69</v>
      </c>
      <c r="O148" s="46" t="s">
        <v>71</v>
      </c>
      <c r="P148" s="46"/>
      <c r="Q148" s="46"/>
      <c r="R148" s="46" t="s">
        <v>72</v>
      </c>
      <c r="S148" s="46" t="s">
        <v>69</v>
      </c>
      <c r="T148" s="46"/>
      <c r="U148" s="46" t="s">
        <v>227</v>
      </c>
      <c r="V148" s="46" t="s">
        <v>405</v>
      </c>
      <c r="W148" s="46" t="s">
        <v>227</v>
      </c>
      <c r="X148" s="46" t="s">
        <v>232</v>
      </c>
      <c r="Y148" s="46" t="s">
        <v>66</v>
      </c>
      <c r="Z148" s="46" t="s">
        <v>77</v>
      </c>
      <c r="AA148" s="46"/>
      <c r="AB148" s="46"/>
      <c r="AC148" s="46"/>
      <c r="AD148" s="46"/>
      <c r="AE148" s="46"/>
    </row>
    <row r="149" customFormat="false" ht="38.25" hidden="false" customHeight="false" outlineLevel="0" collapsed="false">
      <c r="A149" s="46" t="s">
        <v>424</v>
      </c>
      <c r="B149" s="46" t="s">
        <v>377</v>
      </c>
      <c r="C149" s="46" t="s">
        <v>64</v>
      </c>
      <c r="D149" s="46" t="s">
        <v>425</v>
      </c>
      <c r="E149" s="46" t="s">
        <v>66</v>
      </c>
      <c r="F149" s="46" t="s">
        <v>67</v>
      </c>
      <c r="G149" s="46" t="s">
        <v>116</v>
      </c>
      <c r="H149" s="46" t="s">
        <v>69</v>
      </c>
      <c r="I149" s="46" t="s">
        <v>70</v>
      </c>
      <c r="J149" s="46" t="s">
        <v>69</v>
      </c>
      <c r="K149" s="46"/>
      <c r="L149" s="46"/>
      <c r="M149" s="46"/>
      <c r="N149" s="46" t="s">
        <v>69</v>
      </c>
      <c r="O149" s="46" t="s">
        <v>71</v>
      </c>
      <c r="P149" s="46"/>
      <c r="Q149" s="46"/>
      <c r="R149" s="46" t="s">
        <v>72</v>
      </c>
      <c r="S149" s="46" t="s">
        <v>69</v>
      </c>
      <c r="T149" s="46"/>
      <c r="U149" s="46" t="s">
        <v>227</v>
      </c>
      <c r="V149" s="46" t="s">
        <v>426</v>
      </c>
      <c r="W149" s="46" t="s">
        <v>227</v>
      </c>
      <c r="X149" s="46" t="s">
        <v>209</v>
      </c>
      <c r="Y149" s="46" t="s">
        <v>66</v>
      </c>
      <c r="Z149" s="46" t="s">
        <v>77</v>
      </c>
      <c r="AA149" s="46"/>
      <c r="AB149" s="46"/>
      <c r="AC149" s="46"/>
      <c r="AD149" s="46"/>
      <c r="AE149" s="46"/>
    </row>
    <row r="150" customFormat="false" ht="153" hidden="false" customHeight="false" outlineLevel="0" collapsed="false">
      <c r="A150" s="46" t="s">
        <v>427</v>
      </c>
      <c r="B150" s="46" t="s">
        <v>377</v>
      </c>
      <c r="C150" s="46" t="s">
        <v>64</v>
      </c>
      <c r="D150" s="46" t="s">
        <v>418</v>
      </c>
      <c r="E150" s="46" t="s">
        <v>66</v>
      </c>
      <c r="F150" s="46" t="s">
        <v>84</v>
      </c>
      <c r="G150" s="46" t="s">
        <v>116</v>
      </c>
      <c r="H150" s="46" t="s">
        <v>69</v>
      </c>
      <c r="I150" s="46" t="s">
        <v>70</v>
      </c>
      <c r="J150" s="46" t="s">
        <v>69</v>
      </c>
      <c r="K150" s="46"/>
      <c r="L150" s="46"/>
      <c r="M150" s="46"/>
      <c r="N150" s="46" t="s">
        <v>69</v>
      </c>
      <c r="O150" s="46" t="s">
        <v>130</v>
      </c>
      <c r="P150" s="46"/>
      <c r="Q150" s="46"/>
      <c r="R150" s="46"/>
      <c r="S150" s="46"/>
      <c r="T150" s="46"/>
      <c r="U150" s="46"/>
      <c r="V150" s="46" t="s">
        <v>304</v>
      </c>
      <c r="W150" s="46" t="s">
        <v>64</v>
      </c>
      <c r="X150" s="46" t="s">
        <v>94</v>
      </c>
      <c r="Y150" s="46" t="s">
        <v>76</v>
      </c>
      <c r="Z150" s="46"/>
      <c r="AA150" s="46"/>
      <c r="AB150" s="46"/>
      <c r="AC150" s="46"/>
      <c r="AD150" s="46"/>
      <c r="AE150" s="46"/>
    </row>
    <row r="151" customFormat="false" ht="51" hidden="false" customHeight="false" outlineLevel="0" collapsed="false">
      <c r="A151" s="46" t="s">
        <v>428</v>
      </c>
      <c r="B151" s="46" t="s">
        <v>239</v>
      </c>
      <c r="C151" s="46" t="s">
        <v>107</v>
      </c>
      <c r="D151" s="46" t="s">
        <v>429</v>
      </c>
      <c r="E151" s="46" t="s">
        <v>66</v>
      </c>
      <c r="F151" s="46" t="s">
        <v>133</v>
      </c>
      <c r="G151" s="46" t="s">
        <v>430</v>
      </c>
      <c r="H151" s="46" t="s">
        <v>69</v>
      </c>
      <c r="I151" s="46" t="s">
        <v>70</v>
      </c>
      <c r="J151" s="46" t="s">
        <v>69</v>
      </c>
      <c r="K151" s="46"/>
      <c r="L151" s="46"/>
      <c r="M151" s="46"/>
      <c r="N151" s="46" t="s">
        <v>69</v>
      </c>
      <c r="O151" s="46" t="s">
        <v>119</v>
      </c>
      <c r="P151" s="46" t="s">
        <v>66</v>
      </c>
      <c r="Q151" s="46" t="s">
        <v>315</v>
      </c>
      <c r="R151" s="46"/>
      <c r="S151" s="46"/>
      <c r="T151" s="46"/>
      <c r="U151" s="46"/>
      <c r="V151" s="46" t="s">
        <v>397</v>
      </c>
      <c r="W151" s="46" t="s">
        <v>74</v>
      </c>
      <c r="X151" s="46" t="s">
        <v>94</v>
      </c>
      <c r="Y151" s="46" t="s">
        <v>66</v>
      </c>
      <c r="Z151" s="46" t="s">
        <v>77</v>
      </c>
      <c r="AA151" s="46"/>
      <c r="AB151" s="46"/>
      <c r="AC151" s="46"/>
      <c r="AD151" s="46"/>
      <c r="AE151" s="46"/>
    </row>
    <row r="152" customFormat="false" ht="25.5" hidden="false" customHeight="false" outlineLevel="0" collapsed="false">
      <c r="A152" s="46" t="s">
        <v>431</v>
      </c>
      <c r="B152" s="46" t="s">
        <v>239</v>
      </c>
      <c r="C152" s="46" t="s">
        <v>64</v>
      </c>
      <c r="D152" s="46" t="s">
        <v>432</v>
      </c>
      <c r="E152" s="46" t="s">
        <v>66</v>
      </c>
      <c r="F152" s="46" t="s">
        <v>84</v>
      </c>
      <c r="G152" s="46" t="s">
        <v>116</v>
      </c>
      <c r="H152" s="46" t="s">
        <v>69</v>
      </c>
      <c r="I152" s="46" t="s">
        <v>70</v>
      </c>
      <c r="J152" s="46" t="s">
        <v>69</v>
      </c>
      <c r="K152" s="46"/>
      <c r="L152" s="46"/>
      <c r="M152" s="46"/>
      <c r="N152" s="46" t="s">
        <v>69</v>
      </c>
      <c r="O152" s="46" t="s">
        <v>71</v>
      </c>
      <c r="P152" s="46"/>
      <c r="Q152" s="46"/>
      <c r="R152" s="46" t="s">
        <v>72</v>
      </c>
      <c r="S152" s="46" t="s">
        <v>69</v>
      </c>
      <c r="T152" s="46"/>
      <c r="U152" s="46" t="s">
        <v>227</v>
      </c>
      <c r="V152" s="46" t="s">
        <v>372</v>
      </c>
      <c r="W152" s="46" t="s">
        <v>74</v>
      </c>
      <c r="X152" s="46" t="s">
        <v>209</v>
      </c>
      <c r="Y152" s="46" t="s">
        <v>76</v>
      </c>
      <c r="Z152" s="46" t="s">
        <v>90</v>
      </c>
      <c r="AA152" s="46" t="s">
        <v>433</v>
      </c>
      <c r="AB152" s="46"/>
      <c r="AC152" s="46" t="s">
        <v>79</v>
      </c>
      <c r="AD152" s="46" t="s">
        <v>80</v>
      </c>
      <c r="AE152" s="46"/>
    </row>
    <row r="153" customFormat="false" ht="38.25" hidden="false" customHeight="false" outlineLevel="0" collapsed="false">
      <c r="A153" s="46" t="s">
        <v>434</v>
      </c>
      <c r="B153" s="46" t="s">
        <v>239</v>
      </c>
      <c r="C153" s="46" t="s">
        <v>64</v>
      </c>
      <c r="D153" s="46" t="s">
        <v>435</v>
      </c>
      <c r="E153" s="46" t="s">
        <v>66</v>
      </c>
      <c r="F153" s="46" t="s">
        <v>84</v>
      </c>
      <c r="G153" s="46" t="s">
        <v>116</v>
      </c>
      <c r="H153" s="46" t="s">
        <v>69</v>
      </c>
      <c r="I153" s="46" t="s">
        <v>126</v>
      </c>
      <c r="J153" s="46"/>
      <c r="K153" s="46"/>
      <c r="L153" s="46"/>
      <c r="M153" s="46"/>
      <c r="N153" s="46"/>
      <c r="O153" s="46"/>
      <c r="P153" s="46"/>
      <c r="Q153" s="46"/>
      <c r="R153" s="46"/>
      <c r="S153" s="46"/>
      <c r="T153" s="46"/>
      <c r="U153" s="46"/>
      <c r="V153" s="46"/>
      <c r="W153" s="46"/>
      <c r="X153" s="46"/>
      <c r="Y153" s="46"/>
      <c r="Z153" s="46" t="s">
        <v>90</v>
      </c>
      <c r="AA153" s="46" t="s">
        <v>155</v>
      </c>
      <c r="AB153" s="46"/>
      <c r="AC153" s="46" t="s">
        <v>79</v>
      </c>
      <c r="AD153" s="46" t="s">
        <v>80</v>
      </c>
      <c r="AE153" s="46"/>
    </row>
    <row r="154" customFormat="false" ht="38.25" hidden="false" customHeight="false" outlineLevel="0" collapsed="false">
      <c r="A154" s="46" t="s">
        <v>436</v>
      </c>
      <c r="B154" s="46" t="s">
        <v>239</v>
      </c>
      <c r="C154" s="46" t="s">
        <v>64</v>
      </c>
      <c r="D154" s="46" t="s">
        <v>437</v>
      </c>
      <c r="E154" s="46" t="s">
        <v>66</v>
      </c>
      <c r="F154" s="46" t="s">
        <v>84</v>
      </c>
      <c r="G154" s="46" t="s">
        <v>116</v>
      </c>
      <c r="H154" s="46" t="s">
        <v>69</v>
      </c>
      <c r="I154" s="46" t="s">
        <v>126</v>
      </c>
      <c r="J154" s="46"/>
      <c r="K154" s="46"/>
      <c r="L154" s="46"/>
      <c r="M154" s="46"/>
      <c r="N154" s="46"/>
      <c r="O154" s="46"/>
      <c r="P154" s="46"/>
      <c r="Q154" s="46"/>
      <c r="R154" s="46"/>
      <c r="S154" s="46"/>
      <c r="T154" s="46"/>
      <c r="U154" s="46"/>
      <c r="V154" s="46"/>
      <c r="W154" s="46"/>
      <c r="X154" s="46"/>
      <c r="Y154" s="46"/>
      <c r="Z154" s="46" t="s">
        <v>90</v>
      </c>
      <c r="AA154" s="46" t="s">
        <v>155</v>
      </c>
      <c r="AB154" s="46"/>
      <c r="AC154" s="46" t="s">
        <v>79</v>
      </c>
      <c r="AD154" s="46" t="s">
        <v>80</v>
      </c>
      <c r="AE154" s="46"/>
    </row>
    <row r="155" customFormat="false" ht="63.75" hidden="false" customHeight="false" outlineLevel="0" collapsed="false">
      <c r="A155" s="46" t="s">
        <v>438</v>
      </c>
      <c r="B155" s="46" t="s">
        <v>239</v>
      </c>
      <c r="C155" s="46" t="s">
        <v>64</v>
      </c>
      <c r="D155" s="46" t="s">
        <v>382</v>
      </c>
      <c r="E155" s="46" t="s">
        <v>66</v>
      </c>
      <c r="F155" s="46" t="s">
        <v>133</v>
      </c>
      <c r="G155" s="46" t="s">
        <v>116</v>
      </c>
      <c r="H155" s="46" t="s">
        <v>69</v>
      </c>
      <c r="I155" s="46" t="s">
        <v>70</v>
      </c>
      <c r="J155" s="46" t="s">
        <v>69</v>
      </c>
      <c r="K155" s="46"/>
      <c r="L155" s="46"/>
      <c r="M155" s="46"/>
      <c r="N155" s="46" t="s">
        <v>69</v>
      </c>
      <c r="O155" s="46" t="s">
        <v>71</v>
      </c>
      <c r="P155" s="46"/>
      <c r="Q155" s="46"/>
      <c r="R155" s="46" t="s">
        <v>72</v>
      </c>
      <c r="S155" s="46" t="s">
        <v>69</v>
      </c>
      <c r="T155" s="46"/>
      <c r="U155" s="46" t="s">
        <v>227</v>
      </c>
      <c r="V155" s="46" t="s">
        <v>388</v>
      </c>
      <c r="W155" s="46" t="s">
        <v>74</v>
      </c>
      <c r="X155" s="46" t="s">
        <v>75</v>
      </c>
      <c r="Y155" s="46" t="s">
        <v>76</v>
      </c>
      <c r="Z155" s="46" t="s">
        <v>77</v>
      </c>
      <c r="AA155" s="46" t="s">
        <v>383</v>
      </c>
      <c r="AB155" s="46" t="s">
        <v>384</v>
      </c>
      <c r="AC155" s="46" t="s">
        <v>79</v>
      </c>
      <c r="AD155" s="46" t="s">
        <v>80</v>
      </c>
      <c r="AE155" s="46"/>
    </row>
    <row r="156" customFormat="false" ht="76.5" hidden="false" customHeight="false" outlineLevel="0" collapsed="false">
      <c r="A156" s="46" t="s">
        <v>439</v>
      </c>
      <c r="B156" s="46" t="s">
        <v>239</v>
      </c>
      <c r="C156" s="46" t="s">
        <v>64</v>
      </c>
      <c r="D156" s="46" t="s">
        <v>440</v>
      </c>
      <c r="E156" s="46" t="s">
        <v>66</v>
      </c>
      <c r="F156" s="46" t="s">
        <v>67</v>
      </c>
      <c r="G156" s="46" t="s">
        <v>292</v>
      </c>
      <c r="H156" s="46" t="s">
        <v>69</v>
      </c>
      <c r="I156" s="46" t="s">
        <v>70</v>
      </c>
      <c r="J156" s="46" t="s">
        <v>69</v>
      </c>
      <c r="K156" s="46"/>
      <c r="L156" s="46"/>
      <c r="M156" s="46"/>
      <c r="N156" s="46" t="s">
        <v>69</v>
      </c>
      <c r="O156" s="46" t="s">
        <v>71</v>
      </c>
      <c r="P156" s="46"/>
      <c r="Q156" s="46"/>
      <c r="R156" s="46" t="s">
        <v>72</v>
      </c>
      <c r="S156" s="46" t="s">
        <v>69</v>
      </c>
      <c r="T156" s="46"/>
      <c r="U156" s="46" t="s">
        <v>227</v>
      </c>
      <c r="V156" s="46" t="s">
        <v>388</v>
      </c>
      <c r="W156" s="46" t="s">
        <v>74</v>
      </c>
      <c r="X156" s="46" t="s">
        <v>75</v>
      </c>
      <c r="Y156" s="46" t="s">
        <v>66</v>
      </c>
      <c r="Z156" s="46" t="s">
        <v>90</v>
      </c>
      <c r="AA156" s="46"/>
      <c r="AB156" s="46"/>
      <c r="AC156" s="46"/>
      <c r="AD156" s="46"/>
      <c r="AE156" s="46"/>
    </row>
    <row r="157" customFormat="false" ht="229.5" hidden="false" customHeight="false" outlineLevel="0" collapsed="false">
      <c r="A157" s="46" t="s">
        <v>441</v>
      </c>
      <c r="B157" s="46" t="s">
        <v>239</v>
      </c>
      <c r="C157" s="46" t="s">
        <v>64</v>
      </c>
      <c r="D157" s="46" t="s">
        <v>442</v>
      </c>
      <c r="E157" s="46" t="s">
        <v>265</v>
      </c>
      <c r="F157" s="46" t="s">
        <v>84</v>
      </c>
      <c r="G157" s="46" t="s">
        <v>224</v>
      </c>
      <c r="H157" s="46" t="s">
        <v>69</v>
      </c>
      <c r="I157" s="46" t="s">
        <v>70</v>
      </c>
      <c r="J157" s="46" t="s">
        <v>69</v>
      </c>
      <c r="K157" s="46"/>
      <c r="L157" s="46"/>
      <c r="M157" s="46"/>
      <c r="N157" s="46" t="s">
        <v>69</v>
      </c>
      <c r="O157" s="46" t="s">
        <v>130</v>
      </c>
      <c r="P157" s="46"/>
      <c r="Q157" s="46"/>
      <c r="R157" s="46"/>
      <c r="S157" s="46"/>
      <c r="T157" s="46"/>
      <c r="U157" s="46"/>
      <c r="V157" s="46" t="s">
        <v>397</v>
      </c>
      <c r="W157" s="46" t="s">
        <v>64</v>
      </c>
      <c r="X157" s="46" t="s">
        <v>94</v>
      </c>
      <c r="Y157" s="46" t="s">
        <v>94</v>
      </c>
      <c r="Z157" s="46" t="s">
        <v>77</v>
      </c>
      <c r="AA157" s="46" t="s">
        <v>144</v>
      </c>
      <c r="AB157" s="46"/>
      <c r="AC157" s="46" t="s">
        <v>79</v>
      </c>
      <c r="AD157" s="46" t="s">
        <v>80</v>
      </c>
      <c r="AE157" s="46"/>
    </row>
    <row r="158" customFormat="false" ht="293.25" hidden="false" customHeight="false" outlineLevel="0" collapsed="false">
      <c r="A158" s="46" t="s">
        <v>443</v>
      </c>
      <c r="B158" s="46" t="s">
        <v>239</v>
      </c>
      <c r="C158" s="46" t="s">
        <v>64</v>
      </c>
      <c r="D158" s="46" t="s">
        <v>444</v>
      </c>
      <c r="E158" s="46" t="s">
        <v>105</v>
      </c>
      <c r="F158" s="46" t="s">
        <v>84</v>
      </c>
      <c r="G158" s="46" t="s">
        <v>224</v>
      </c>
      <c r="H158" s="46" t="s">
        <v>69</v>
      </c>
      <c r="I158" s="46" t="s">
        <v>70</v>
      </c>
      <c r="J158" s="46" t="s">
        <v>69</v>
      </c>
      <c r="K158" s="46"/>
      <c r="L158" s="46"/>
      <c r="M158" s="46"/>
      <c r="N158" s="46" t="s">
        <v>69</v>
      </c>
      <c r="O158" s="46" t="s">
        <v>130</v>
      </c>
      <c r="P158" s="46"/>
      <c r="Q158" s="46"/>
      <c r="R158" s="46"/>
      <c r="S158" s="46"/>
      <c r="T158" s="46"/>
      <c r="U158" s="46"/>
      <c r="V158" s="46" t="s">
        <v>397</v>
      </c>
      <c r="W158" s="46" t="s">
        <v>64</v>
      </c>
      <c r="X158" s="46" t="s">
        <v>94</v>
      </c>
      <c r="Y158" s="46" t="s">
        <v>94</v>
      </c>
      <c r="Z158" s="46" t="s">
        <v>77</v>
      </c>
      <c r="AA158" s="46" t="s">
        <v>144</v>
      </c>
      <c r="AB158" s="46"/>
      <c r="AC158" s="46" t="s">
        <v>79</v>
      </c>
      <c r="AD158" s="46" t="s">
        <v>80</v>
      </c>
      <c r="AE158" s="46"/>
    </row>
    <row r="159" customFormat="false" ht="76.5" hidden="false" customHeight="false" outlineLevel="0" collapsed="false">
      <c r="A159" s="46" t="s">
        <v>445</v>
      </c>
      <c r="B159" s="46" t="s">
        <v>239</v>
      </c>
      <c r="C159" s="46" t="s">
        <v>64</v>
      </c>
      <c r="D159" s="46" t="s">
        <v>446</v>
      </c>
      <c r="E159" s="46" t="s">
        <v>66</v>
      </c>
      <c r="F159" s="46" t="s">
        <v>84</v>
      </c>
      <c r="G159" s="46" t="s">
        <v>224</v>
      </c>
      <c r="H159" s="46" t="s">
        <v>69</v>
      </c>
      <c r="I159" s="46" t="s">
        <v>70</v>
      </c>
      <c r="J159" s="46" t="s">
        <v>69</v>
      </c>
      <c r="K159" s="46"/>
      <c r="L159" s="46"/>
      <c r="M159" s="46"/>
      <c r="N159" s="46" t="s">
        <v>69</v>
      </c>
      <c r="O159" s="46" t="s">
        <v>71</v>
      </c>
      <c r="P159" s="46"/>
      <c r="Q159" s="46"/>
      <c r="R159" s="46" t="s">
        <v>72</v>
      </c>
      <c r="S159" s="46" t="s">
        <v>69</v>
      </c>
      <c r="T159" s="46"/>
      <c r="U159" s="46" t="s">
        <v>227</v>
      </c>
      <c r="V159" s="46" t="s">
        <v>426</v>
      </c>
      <c r="W159" s="46" t="s">
        <v>74</v>
      </c>
      <c r="X159" s="46" t="s">
        <v>232</v>
      </c>
      <c r="Y159" s="46" t="s">
        <v>94</v>
      </c>
      <c r="Z159" s="46"/>
      <c r="AA159" s="46"/>
      <c r="AB159" s="46"/>
      <c r="AC159" s="46"/>
      <c r="AD159" s="46"/>
      <c r="AE159" s="46"/>
    </row>
    <row r="160" customFormat="false" ht="51" hidden="false" customHeight="false" outlineLevel="0" collapsed="false">
      <c r="A160" s="46" t="s">
        <v>447</v>
      </c>
      <c r="B160" s="46" t="s">
        <v>239</v>
      </c>
      <c r="C160" s="46" t="s">
        <v>64</v>
      </c>
      <c r="D160" s="46" t="s">
        <v>448</v>
      </c>
      <c r="E160" s="46" t="s">
        <v>96</v>
      </c>
      <c r="F160" s="46" t="s">
        <v>67</v>
      </c>
      <c r="G160" s="46" t="s">
        <v>224</v>
      </c>
      <c r="H160" s="46" t="s">
        <v>69</v>
      </c>
      <c r="I160" s="46" t="s">
        <v>70</v>
      </c>
      <c r="J160" s="46" t="s">
        <v>69</v>
      </c>
      <c r="K160" s="46"/>
      <c r="L160" s="46"/>
      <c r="M160" s="46"/>
      <c r="N160" s="46" t="s">
        <v>69</v>
      </c>
      <c r="O160" s="46" t="s">
        <v>71</v>
      </c>
      <c r="P160" s="46"/>
      <c r="Q160" s="46"/>
      <c r="R160" s="46" t="s">
        <v>72</v>
      </c>
      <c r="S160" s="46" t="s">
        <v>69</v>
      </c>
      <c r="T160" s="46"/>
      <c r="U160" s="46" t="s">
        <v>74</v>
      </c>
      <c r="V160" s="46" t="s">
        <v>372</v>
      </c>
      <c r="W160" s="46" t="s">
        <v>74</v>
      </c>
      <c r="X160" s="46" t="s">
        <v>209</v>
      </c>
      <c r="Y160" s="46" t="s">
        <v>66</v>
      </c>
      <c r="Z160" s="46" t="s">
        <v>77</v>
      </c>
      <c r="AA160" s="46" t="s">
        <v>449</v>
      </c>
      <c r="AB160" s="46" t="s">
        <v>450</v>
      </c>
      <c r="AC160" s="46" t="s">
        <v>79</v>
      </c>
      <c r="AD160" s="46" t="s">
        <v>80</v>
      </c>
      <c r="AE160" s="46"/>
    </row>
    <row r="161" customFormat="false" ht="38.25" hidden="false" customHeight="false" outlineLevel="0" collapsed="false">
      <c r="A161" s="46" t="s">
        <v>451</v>
      </c>
      <c r="B161" s="46" t="s">
        <v>239</v>
      </c>
      <c r="C161" s="46" t="s">
        <v>64</v>
      </c>
      <c r="D161" s="46" t="s">
        <v>452</v>
      </c>
      <c r="E161" s="46" t="s">
        <v>94</v>
      </c>
      <c r="F161" s="46" t="s">
        <v>67</v>
      </c>
      <c r="G161" s="46" t="s">
        <v>224</v>
      </c>
      <c r="H161" s="46" t="s">
        <v>69</v>
      </c>
      <c r="I161" s="46" t="s">
        <v>70</v>
      </c>
      <c r="J161" s="46" t="s">
        <v>69</v>
      </c>
      <c r="K161" s="46"/>
      <c r="L161" s="46"/>
      <c r="M161" s="46"/>
      <c r="N161" s="46" t="s">
        <v>69</v>
      </c>
      <c r="O161" s="46" t="s">
        <v>71</v>
      </c>
      <c r="P161" s="46"/>
      <c r="Q161" s="46"/>
      <c r="R161" s="46" t="s">
        <v>72</v>
      </c>
      <c r="S161" s="46" t="s">
        <v>69</v>
      </c>
      <c r="T161" s="46"/>
      <c r="U161" s="46" t="s">
        <v>74</v>
      </c>
      <c r="V161" s="46" t="s">
        <v>372</v>
      </c>
      <c r="W161" s="46" t="s">
        <v>74</v>
      </c>
      <c r="X161" s="46" t="s">
        <v>209</v>
      </c>
      <c r="Y161" s="46" t="s">
        <v>66</v>
      </c>
      <c r="Z161" s="46" t="s">
        <v>77</v>
      </c>
      <c r="AA161" s="46" t="s">
        <v>449</v>
      </c>
      <c r="AB161" s="46" t="s">
        <v>450</v>
      </c>
      <c r="AC161" s="46" t="s">
        <v>79</v>
      </c>
      <c r="AD161" s="46" t="s">
        <v>80</v>
      </c>
      <c r="AE161" s="46"/>
    </row>
    <row r="162" customFormat="false" ht="89.25" hidden="false" customHeight="false" outlineLevel="0" collapsed="false">
      <c r="A162" s="46" t="s">
        <v>453</v>
      </c>
      <c r="B162" s="46" t="s">
        <v>264</v>
      </c>
      <c r="C162" s="46" t="s">
        <v>107</v>
      </c>
      <c r="D162" s="46" t="s">
        <v>454</v>
      </c>
      <c r="E162" s="46" t="s">
        <v>83</v>
      </c>
      <c r="F162" s="46" t="s">
        <v>84</v>
      </c>
      <c r="G162" s="46" t="s">
        <v>68</v>
      </c>
      <c r="H162" s="46" t="s">
        <v>69</v>
      </c>
      <c r="I162" s="46" t="s">
        <v>70</v>
      </c>
      <c r="J162" s="46" t="s">
        <v>69</v>
      </c>
      <c r="K162" s="46"/>
      <c r="L162" s="46"/>
      <c r="M162" s="46"/>
      <c r="N162" s="46" t="s">
        <v>69</v>
      </c>
      <c r="O162" s="46" t="s">
        <v>71</v>
      </c>
      <c r="P162" s="46"/>
      <c r="Q162" s="46"/>
      <c r="R162" s="46" t="s">
        <v>72</v>
      </c>
      <c r="S162" s="46" t="s">
        <v>69</v>
      </c>
      <c r="T162" s="46"/>
      <c r="U162" s="46" t="s">
        <v>74</v>
      </c>
      <c r="V162" s="46" t="s">
        <v>455</v>
      </c>
      <c r="W162" s="46" t="s">
        <v>74</v>
      </c>
      <c r="X162" s="46" t="s">
        <v>209</v>
      </c>
      <c r="Y162" s="46" t="s">
        <v>76</v>
      </c>
      <c r="Z162" s="46" t="s">
        <v>90</v>
      </c>
      <c r="AA162" s="46" t="s">
        <v>282</v>
      </c>
      <c r="AB162" s="46"/>
      <c r="AC162" s="46"/>
      <c r="AD162" s="46"/>
      <c r="AE162" s="46"/>
    </row>
    <row r="163" customFormat="false" ht="191.25" hidden="false" customHeight="false" outlineLevel="0" collapsed="false">
      <c r="A163" s="46" t="s">
        <v>456</v>
      </c>
      <c r="B163" s="46" t="s">
        <v>264</v>
      </c>
      <c r="C163" s="46" t="s">
        <v>64</v>
      </c>
      <c r="D163" s="46" t="s">
        <v>457</v>
      </c>
      <c r="E163" s="46" t="s">
        <v>96</v>
      </c>
      <c r="F163" s="46" t="s">
        <v>84</v>
      </c>
      <c r="G163" s="46" t="s">
        <v>275</v>
      </c>
      <c r="H163" s="46" t="s">
        <v>69</v>
      </c>
      <c r="I163" s="46" t="s">
        <v>70</v>
      </c>
      <c r="J163" s="46" t="s">
        <v>69</v>
      </c>
      <c r="K163" s="46"/>
      <c r="L163" s="46"/>
      <c r="M163" s="46"/>
      <c r="N163" s="46" t="s">
        <v>69</v>
      </c>
      <c r="O163" s="46" t="s">
        <v>119</v>
      </c>
      <c r="P163" s="46" t="s">
        <v>66</v>
      </c>
      <c r="Q163" s="46" t="s">
        <v>458</v>
      </c>
      <c r="R163" s="46"/>
      <c r="S163" s="46"/>
      <c r="T163" s="46"/>
      <c r="U163" s="46"/>
      <c r="V163" s="46" t="s">
        <v>323</v>
      </c>
      <c r="W163" s="46" t="s">
        <v>138</v>
      </c>
      <c r="X163" s="46" t="s">
        <v>94</v>
      </c>
      <c r="Y163" s="46" t="s">
        <v>76</v>
      </c>
      <c r="Z163" s="46" t="s">
        <v>77</v>
      </c>
      <c r="AA163" s="46"/>
      <c r="AB163" s="46"/>
      <c r="AC163" s="46"/>
      <c r="AD163" s="46" t="s">
        <v>80</v>
      </c>
      <c r="AE163" s="46"/>
    </row>
    <row r="164" customFormat="false" ht="216.75" hidden="false" customHeight="false" outlineLevel="0" collapsed="false">
      <c r="A164" s="46" t="s">
        <v>459</v>
      </c>
      <c r="B164" s="46" t="s">
        <v>264</v>
      </c>
      <c r="C164" s="46" t="s">
        <v>64</v>
      </c>
      <c r="D164" s="46" t="s">
        <v>460</v>
      </c>
      <c r="E164" s="46" t="s">
        <v>96</v>
      </c>
      <c r="F164" s="46" t="s">
        <v>84</v>
      </c>
      <c r="G164" s="46" t="s">
        <v>68</v>
      </c>
      <c r="H164" s="46" t="s">
        <v>69</v>
      </c>
      <c r="I164" s="46" t="s">
        <v>70</v>
      </c>
      <c r="J164" s="46" t="s">
        <v>69</v>
      </c>
      <c r="K164" s="46"/>
      <c r="L164" s="46"/>
      <c r="M164" s="46"/>
      <c r="N164" s="46" t="s">
        <v>69</v>
      </c>
      <c r="O164" s="46" t="s">
        <v>71</v>
      </c>
      <c r="P164" s="46"/>
      <c r="Q164" s="46"/>
      <c r="R164" s="46" t="s">
        <v>72</v>
      </c>
      <c r="S164" s="46" t="s">
        <v>69</v>
      </c>
      <c r="T164" s="46"/>
      <c r="U164" s="46" t="s">
        <v>74</v>
      </c>
      <c r="V164" s="46" t="s">
        <v>388</v>
      </c>
      <c r="W164" s="46" t="s">
        <v>138</v>
      </c>
      <c r="X164" s="46" t="s">
        <v>96</v>
      </c>
      <c r="Y164" s="46" t="s">
        <v>94</v>
      </c>
      <c r="Z164" s="46" t="s">
        <v>77</v>
      </c>
      <c r="AA164" s="46"/>
      <c r="AB164" s="46"/>
      <c r="AC164" s="46"/>
      <c r="AD164" s="46" t="s">
        <v>80</v>
      </c>
      <c r="AE164" s="46"/>
    </row>
    <row r="165" customFormat="false" ht="191.25" hidden="false" customHeight="false" outlineLevel="0" collapsed="false">
      <c r="A165" s="46" t="s">
        <v>461</v>
      </c>
      <c r="B165" s="46" t="s">
        <v>264</v>
      </c>
      <c r="C165" s="46" t="s">
        <v>64</v>
      </c>
      <c r="D165" s="46" t="s">
        <v>462</v>
      </c>
      <c r="E165" s="46" t="s">
        <v>75</v>
      </c>
      <c r="F165" s="46" t="s">
        <v>84</v>
      </c>
      <c r="G165" s="46" t="s">
        <v>275</v>
      </c>
      <c r="H165" s="46" t="s">
        <v>69</v>
      </c>
      <c r="I165" s="46" t="s">
        <v>70</v>
      </c>
      <c r="J165" s="46" t="s">
        <v>69</v>
      </c>
      <c r="K165" s="46"/>
      <c r="L165" s="46"/>
      <c r="M165" s="46"/>
      <c r="N165" s="46" t="s">
        <v>69</v>
      </c>
      <c r="O165" s="46" t="s">
        <v>119</v>
      </c>
      <c r="P165" s="46" t="s">
        <v>66</v>
      </c>
      <c r="Q165" s="46" t="s">
        <v>458</v>
      </c>
      <c r="R165" s="46"/>
      <c r="S165" s="46"/>
      <c r="T165" s="46"/>
      <c r="U165" s="46"/>
      <c r="V165" s="46" t="s">
        <v>323</v>
      </c>
      <c r="W165" s="46" t="s">
        <v>138</v>
      </c>
      <c r="X165" s="46" t="s">
        <v>94</v>
      </c>
      <c r="Y165" s="46" t="s">
        <v>76</v>
      </c>
      <c r="Z165" s="46" t="s">
        <v>77</v>
      </c>
      <c r="AA165" s="46"/>
      <c r="AB165" s="46"/>
      <c r="AC165" s="46"/>
      <c r="AD165" s="46" t="s">
        <v>80</v>
      </c>
      <c r="AE165" s="46"/>
    </row>
    <row r="166" customFormat="false" ht="51" hidden="false" customHeight="false" outlineLevel="0" collapsed="false">
      <c r="A166" s="46" t="s">
        <v>463</v>
      </c>
      <c r="B166" s="46" t="s">
        <v>264</v>
      </c>
      <c r="C166" s="46" t="s">
        <v>64</v>
      </c>
      <c r="D166" s="46" t="s">
        <v>464</v>
      </c>
      <c r="E166" s="46" t="s">
        <v>76</v>
      </c>
      <c r="F166" s="46" t="s">
        <v>67</v>
      </c>
      <c r="G166" s="46" t="s">
        <v>465</v>
      </c>
      <c r="H166" s="46" t="s">
        <v>69</v>
      </c>
      <c r="I166" s="46" t="s">
        <v>70</v>
      </c>
      <c r="J166" s="46" t="s">
        <v>69</v>
      </c>
      <c r="K166" s="46"/>
      <c r="L166" s="46"/>
      <c r="M166" s="46"/>
      <c r="N166" s="46" t="s">
        <v>69</v>
      </c>
      <c r="O166" s="46" t="s">
        <v>119</v>
      </c>
      <c r="P166" s="46" t="s">
        <v>66</v>
      </c>
      <c r="Q166" s="46" t="s">
        <v>466</v>
      </c>
      <c r="R166" s="46"/>
      <c r="S166" s="46"/>
      <c r="T166" s="46"/>
      <c r="U166" s="46"/>
      <c r="V166" s="46" t="s">
        <v>323</v>
      </c>
      <c r="W166" s="46" t="s">
        <v>64</v>
      </c>
      <c r="X166" s="46" t="s">
        <v>94</v>
      </c>
      <c r="Y166" s="46" t="s">
        <v>66</v>
      </c>
      <c r="Z166" s="46"/>
      <c r="AA166" s="46"/>
      <c r="AB166" s="46"/>
      <c r="AC166" s="46"/>
      <c r="AD166" s="46"/>
      <c r="AE166" s="46"/>
    </row>
    <row r="167" customFormat="false" ht="140.25" hidden="false" customHeight="false" outlineLevel="0" collapsed="false">
      <c r="A167" s="46" t="s">
        <v>467</v>
      </c>
      <c r="B167" s="46" t="s">
        <v>264</v>
      </c>
      <c r="C167" s="46" t="s">
        <v>64</v>
      </c>
      <c r="D167" s="46" t="s">
        <v>468</v>
      </c>
      <c r="E167" s="46" t="s">
        <v>83</v>
      </c>
      <c r="F167" s="46" t="s">
        <v>67</v>
      </c>
      <c r="G167" s="46" t="s">
        <v>292</v>
      </c>
      <c r="H167" s="46" t="s">
        <v>69</v>
      </c>
      <c r="I167" s="46" t="s">
        <v>70</v>
      </c>
      <c r="J167" s="46" t="s">
        <v>69</v>
      </c>
      <c r="K167" s="46"/>
      <c r="L167" s="46"/>
      <c r="M167" s="46"/>
      <c r="N167" s="46" t="s">
        <v>69</v>
      </c>
      <c r="O167" s="46" t="s">
        <v>71</v>
      </c>
      <c r="P167" s="46"/>
      <c r="Q167" s="46"/>
      <c r="R167" s="46" t="s">
        <v>72</v>
      </c>
      <c r="S167" s="46" t="s">
        <v>69</v>
      </c>
      <c r="T167" s="46"/>
      <c r="U167" s="46" t="s">
        <v>74</v>
      </c>
      <c r="V167" s="46" t="s">
        <v>455</v>
      </c>
      <c r="W167" s="46" t="s">
        <v>64</v>
      </c>
      <c r="X167" s="46" t="s">
        <v>209</v>
      </c>
      <c r="Y167" s="46" t="s">
        <v>66</v>
      </c>
      <c r="Z167" s="46" t="s">
        <v>90</v>
      </c>
      <c r="AA167" s="46"/>
      <c r="AB167" s="46"/>
      <c r="AC167" s="46"/>
      <c r="AD167" s="46" t="s">
        <v>80</v>
      </c>
      <c r="AE167" s="46"/>
    </row>
    <row r="168" customFormat="false" ht="25.5" hidden="false" customHeight="false" outlineLevel="0" collapsed="false">
      <c r="A168" s="46" t="s">
        <v>469</v>
      </c>
      <c r="B168" s="46" t="s">
        <v>264</v>
      </c>
      <c r="C168" s="46" t="s">
        <v>64</v>
      </c>
      <c r="D168" s="46" t="s">
        <v>470</v>
      </c>
      <c r="E168" s="46" t="s">
        <v>66</v>
      </c>
      <c r="F168" s="46" t="s">
        <v>133</v>
      </c>
      <c r="G168" s="46" t="s">
        <v>68</v>
      </c>
      <c r="H168" s="46" t="s">
        <v>69</v>
      </c>
      <c r="I168" s="46" t="s">
        <v>70</v>
      </c>
      <c r="J168" s="46" t="s">
        <v>69</v>
      </c>
      <c r="K168" s="46"/>
      <c r="L168" s="46"/>
      <c r="M168" s="46"/>
      <c r="N168" s="46" t="s">
        <v>69</v>
      </c>
      <c r="O168" s="46" t="s">
        <v>71</v>
      </c>
      <c r="P168" s="46"/>
      <c r="Q168" s="46"/>
      <c r="R168" s="46" t="s">
        <v>72</v>
      </c>
      <c r="S168" s="46" t="s">
        <v>69</v>
      </c>
      <c r="T168" s="46"/>
      <c r="U168" s="46" t="s">
        <v>64</v>
      </c>
      <c r="V168" s="46" t="s">
        <v>380</v>
      </c>
      <c r="W168" s="46" t="s">
        <v>64</v>
      </c>
      <c r="X168" s="46" t="s">
        <v>83</v>
      </c>
      <c r="Y168" s="46" t="s">
        <v>76</v>
      </c>
      <c r="Z168" s="46" t="s">
        <v>77</v>
      </c>
      <c r="AA168" s="46"/>
      <c r="AB168" s="46"/>
      <c r="AC168" s="46"/>
      <c r="AD168" s="46"/>
      <c r="AE168" s="46"/>
    </row>
    <row r="169" customFormat="false" ht="191.25" hidden="false" customHeight="false" outlineLevel="0" collapsed="false">
      <c r="A169" s="46" t="s">
        <v>471</v>
      </c>
      <c r="B169" s="46" t="s">
        <v>304</v>
      </c>
      <c r="C169" s="46" t="s">
        <v>64</v>
      </c>
      <c r="D169" s="46" t="s">
        <v>472</v>
      </c>
      <c r="E169" s="46" t="s">
        <v>96</v>
      </c>
      <c r="F169" s="46" t="s">
        <v>84</v>
      </c>
      <c r="G169" s="46" t="s">
        <v>68</v>
      </c>
      <c r="H169" s="46" t="s">
        <v>69</v>
      </c>
      <c r="I169" s="46" t="s">
        <v>70</v>
      </c>
      <c r="J169" s="46" t="s">
        <v>69</v>
      </c>
      <c r="K169" s="46"/>
      <c r="L169" s="46"/>
      <c r="M169" s="46"/>
      <c r="N169" s="46" t="s">
        <v>69</v>
      </c>
      <c r="O169" s="46" t="s">
        <v>71</v>
      </c>
      <c r="P169" s="46"/>
      <c r="Q169" s="46"/>
      <c r="R169" s="46" t="s">
        <v>72</v>
      </c>
      <c r="S169" s="46" t="s">
        <v>69</v>
      </c>
      <c r="T169" s="46"/>
      <c r="U169" s="46" t="s">
        <v>74</v>
      </c>
      <c r="V169" s="46" t="s">
        <v>473</v>
      </c>
      <c r="W169" s="46" t="s">
        <v>138</v>
      </c>
      <c r="X169" s="46" t="s">
        <v>209</v>
      </c>
      <c r="Y169" s="46" t="s">
        <v>94</v>
      </c>
      <c r="Z169" s="46" t="s">
        <v>77</v>
      </c>
      <c r="AA169" s="46"/>
      <c r="AB169" s="46"/>
      <c r="AC169" s="46"/>
      <c r="AD169" s="46" t="s">
        <v>80</v>
      </c>
      <c r="AE169" s="46"/>
    </row>
    <row r="170" customFormat="false" ht="255" hidden="false" customHeight="false" outlineLevel="0" collapsed="false">
      <c r="A170" s="46" t="s">
        <v>474</v>
      </c>
      <c r="B170" s="46" t="s">
        <v>304</v>
      </c>
      <c r="C170" s="46" t="s">
        <v>64</v>
      </c>
      <c r="D170" s="46" t="s">
        <v>475</v>
      </c>
      <c r="E170" s="46" t="s">
        <v>96</v>
      </c>
      <c r="F170" s="46" t="s">
        <v>84</v>
      </c>
      <c r="G170" s="46" t="s">
        <v>68</v>
      </c>
      <c r="H170" s="46" t="s">
        <v>69</v>
      </c>
      <c r="I170" s="46" t="s">
        <v>70</v>
      </c>
      <c r="J170" s="46" t="s">
        <v>69</v>
      </c>
      <c r="K170" s="46"/>
      <c r="L170" s="46"/>
      <c r="M170" s="46"/>
      <c r="N170" s="46" t="s">
        <v>69</v>
      </c>
      <c r="O170" s="46" t="s">
        <v>71</v>
      </c>
      <c r="P170" s="46"/>
      <c r="Q170" s="46"/>
      <c r="R170" s="46" t="s">
        <v>72</v>
      </c>
      <c r="S170" s="46" t="s">
        <v>69</v>
      </c>
      <c r="T170" s="46"/>
      <c r="U170" s="46" t="s">
        <v>74</v>
      </c>
      <c r="V170" s="46" t="s">
        <v>473</v>
      </c>
      <c r="W170" s="46" t="s">
        <v>138</v>
      </c>
      <c r="X170" s="46" t="s">
        <v>209</v>
      </c>
      <c r="Y170" s="46" t="s">
        <v>94</v>
      </c>
      <c r="Z170" s="46" t="s">
        <v>77</v>
      </c>
      <c r="AA170" s="46"/>
      <c r="AB170" s="46"/>
      <c r="AC170" s="46"/>
      <c r="AD170" s="46" t="s">
        <v>80</v>
      </c>
      <c r="AE170" s="46"/>
    </row>
    <row r="171" customFormat="false" ht="216.75" hidden="false" customHeight="false" outlineLevel="0" collapsed="false">
      <c r="A171" s="46" t="s">
        <v>476</v>
      </c>
      <c r="B171" s="46" t="s">
        <v>304</v>
      </c>
      <c r="C171" s="46" t="s">
        <v>64</v>
      </c>
      <c r="D171" s="46" t="s">
        <v>477</v>
      </c>
      <c r="E171" s="46" t="s">
        <v>96</v>
      </c>
      <c r="F171" s="46" t="s">
        <v>84</v>
      </c>
      <c r="G171" s="46" t="s">
        <v>68</v>
      </c>
      <c r="H171" s="46" t="s">
        <v>69</v>
      </c>
      <c r="I171" s="46" t="s">
        <v>70</v>
      </c>
      <c r="J171" s="46" t="s">
        <v>69</v>
      </c>
      <c r="K171" s="46"/>
      <c r="L171" s="46"/>
      <c r="M171" s="46"/>
      <c r="N171" s="46" t="s">
        <v>69</v>
      </c>
      <c r="O171" s="46" t="s">
        <v>71</v>
      </c>
      <c r="P171" s="46"/>
      <c r="Q171" s="46"/>
      <c r="R171" s="46" t="s">
        <v>72</v>
      </c>
      <c r="S171" s="46" t="s">
        <v>478</v>
      </c>
      <c r="T171" s="46" t="s">
        <v>479</v>
      </c>
      <c r="U171" s="46" t="s">
        <v>138</v>
      </c>
      <c r="V171" s="46" t="s">
        <v>473</v>
      </c>
      <c r="W171" s="46" t="s">
        <v>138</v>
      </c>
      <c r="X171" s="46" t="s">
        <v>209</v>
      </c>
      <c r="Y171" s="46" t="s">
        <v>94</v>
      </c>
      <c r="Z171" s="46" t="s">
        <v>77</v>
      </c>
      <c r="AA171" s="46"/>
      <c r="AB171" s="46"/>
      <c r="AC171" s="46"/>
      <c r="AD171" s="46" t="s">
        <v>80</v>
      </c>
      <c r="AE171" s="46"/>
    </row>
    <row r="172" customFormat="false" ht="51" hidden="false" customHeight="false" outlineLevel="0" collapsed="false">
      <c r="A172" s="46" t="s">
        <v>480</v>
      </c>
      <c r="B172" s="46" t="s">
        <v>304</v>
      </c>
      <c r="C172" s="46" t="s">
        <v>64</v>
      </c>
      <c r="D172" s="46" t="s">
        <v>481</v>
      </c>
      <c r="E172" s="46" t="s">
        <v>94</v>
      </c>
      <c r="F172" s="46" t="s">
        <v>67</v>
      </c>
      <c r="G172" s="46" t="s">
        <v>68</v>
      </c>
      <c r="H172" s="46" t="s">
        <v>69</v>
      </c>
      <c r="I172" s="46" t="s">
        <v>70</v>
      </c>
      <c r="J172" s="46" t="s">
        <v>69</v>
      </c>
      <c r="K172" s="46"/>
      <c r="L172" s="46"/>
      <c r="M172" s="46"/>
      <c r="N172" s="46" t="s">
        <v>69</v>
      </c>
      <c r="O172" s="46" t="s">
        <v>71</v>
      </c>
      <c r="P172" s="46"/>
      <c r="Q172" s="46"/>
      <c r="R172" s="46" t="s">
        <v>72</v>
      </c>
      <c r="S172" s="46" t="s">
        <v>69</v>
      </c>
      <c r="T172" s="46"/>
      <c r="U172" s="46" t="s">
        <v>74</v>
      </c>
      <c r="V172" s="46" t="s">
        <v>455</v>
      </c>
      <c r="W172" s="46" t="s">
        <v>74</v>
      </c>
      <c r="X172" s="46" t="s">
        <v>232</v>
      </c>
      <c r="Y172" s="46" t="s">
        <v>76</v>
      </c>
      <c r="Z172" s="46" t="s">
        <v>77</v>
      </c>
      <c r="AA172" s="46"/>
      <c r="AB172" s="46"/>
      <c r="AC172" s="46"/>
      <c r="AD172" s="46"/>
      <c r="AE172" s="46"/>
    </row>
    <row r="173" customFormat="false" ht="89.25" hidden="false" customHeight="false" outlineLevel="0" collapsed="false">
      <c r="A173" s="46" t="s">
        <v>482</v>
      </c>
      <c r="B173" s="46" t="s">
        <v>304</v>
      </c>
      <c r="C173" s="46" t="s">
        <v>64</v>
      </c>
      <c r="D173" s="46" t="s">
        <v>483</v>
      </c>
      <c r="E173" s="46" t="s">
        <v>75</v>
      </c>
      <c r="F173" s="46" t="s">
        <v>84</v>
      </c>
      <c r="G173" s="46" t="s">
        <v>68</v>
      </c>
      <c r="H173" s="46" t="s">
        <v>69</v>
      </c>
      <c r="I173" s="46" t="s">
        <v>70</v>
      </c>
      <c r="J173" s="46" t="s">
        <v>69</v>
      </c>
      <c r="K173" s="46"/>
      <c r="L173" s="46"/>
      <c r="M173" s="46"/>
      <c r="N173" s="46" t="s">
        <v>69</v>
      </c>
      <c r="O173" s="46" t="s">
        <v>71</v>
      </c>
      <c r="P173" s="46"/>
      <c r="Q173" s="46"/>
      <c r="R173" s="46" t="s">
        <v>72</v>
      </c>
      <c r="S173" s="46" t="s">
        <v>69</v>
      </c>
      <c r="T173" s="46"/>
      <c r="U173" s="46" t="s">
        <v>74</v>
      </c>
      <c r="V173" s="46" t="s">
        <v>455</v>
      </c>
      <c r="W173" s="46" t="s">
        <v>64</v>
      </c>
      <c r="X173" s="46" t="s">
        <v>232</v>
      </c>
      <c r="Y173" s="46" t="s">
        <v>76</v>
      </c>
      <c r="Z173" s="46"/>
      <c r="AA173" s="46"/>
      <c r="AB173" s="46"/>
      <c r="AC173" s="46"/>
      <c r="AD173" s="46"/>
      <c r="AE173" s="46"/>
    </row>
    <row r="174" customFormat="false" ht="153" hidden="false" customHeight="false" outlineLevel="0" collapsed="false">
      <c r="A174" s="46" t="s">
        <v>484</v>
      </c>
      <c r="B174" s="46" t="s">
        <v>304</v>
      </c>
      <c r="C174" s="46" t="s">
        <v>64</v>
      </c>
      <c r="D174" s="46" t="s">
        <v>485</v>
      </c>
      <c r="E174" s="46" t="s">
        <v>112</v>
      </c>
      <c r="F174" s="46" t="s">
        <v>84</v>
      </c>
      <c r="G174" s="46" t="s">
        <v>68</v>
      </c>
      <c r="H174" s="46" t="s">
        <v>69</v>
      </c>
      <c r="I174" s="46" t="s">
        <v>70</v>
      </c>
      <c r="J174" s="46" t="s">
        <v>69</v>
      </c>
      <c r="K174" s="46"/>
      <c r="L174" s="46"/>
      <c r="M174" s="46"/>
      <c r="N174" s="46" t="s">
        <v>69</v>
      </c>
      <c r="O174" s="46" t="s">
        <v>71</v>
      </c>
      <c r="P174" s="46"/>
      <c r="Q174" s="46"/>
      <c r="R174" s="46" t="s">
        <v>72</v>
      </c>
      <c r="S174" s="46" t="s">
        <v>69</v>
      </c>
      <c r="T174" s="46"/>
      <c r="U174" s="46" t="s">
        <v>74</v>
      </c>
      <c r="V174" s="46" t="s">
        <v>455</v>
      </c>
      <c r="W174" s="46" t="s">
        <v>64</v>
      </c>
      <c r="X174" s="46" t="s">
        <v>232</v>
      </c>
      <c r="Y174" s="46" t="s">
        <v>66</v>
      </c>
      <c r="Z174" s="46"/>
      <c r="AA174" s="46"/>
      <c r="AB174" s="46"/>
      <c r="AC174" s="46"/>
      <c r="AD174" s="46"/>
      <c r="AE174" s="46"/>
    </row>
    <row r="175" customFormat="false" ht="140.25" hidden="false" customHeight="false" outlineLevel="0" collapsed="false">
      <c r="A175" s="46" t="s">
        <v>486</v>
      </c>
      <c r="B175" s="46" t="s">
        <v>304</v>
      </c>
      <c r="C175" s="46" t="s">
        <v>64</v>
      </c>
      <c r="D175" s="46" t="s">
        <v>487</v>
      </c>
      <c r="E175" s="46" t="s">
        <v>209</v>
      </c>
      <c r="F175" s="46" t="s">
        <v>84</v>
      </c>
      <c r="G175" s="46" t="s">
        <v>68</v>
      </c>
      <c r="H175" s="46" t="s">
        <v>69</v>
      </c>
      <c r="I175" s="46" t="s">
        <v>70</v>
      </c>
      <c r="J175" s="46" t="s">
        <v>69</v>
      </c>
      <c r="K175" s="46"/>
      <c r="L175" s="46"/>
      <c r="M175" s="46"/>
      <c r="N175" s="46" t="s">
        <v>69</v>
      </c>
      <c r="O175" s="46" t="s">
        <v>71</v>
      </c>
      <c r="P175" s="46"/>
      <c r="Q175" s="46"/>
      <c r="R175" s="46" t="s">
        <v>72</v>
      </c>
      <c r="S175" s="46" t="s">
        <v>69</v>
      </c>
      <c r="T175" s="46"/>
      <c r="U175" s="46" t="s">
        <v>74</v>
      </c>
      <c r="V175" s="46" t="s">
        <v>380</v>
      </c>
      <c r="W175" s="46" t="s">
        <v>74</v>
      </c>
      <c r="X175" s="46" t="s">
        <v>94</v>
      </c>
      <c r="Y175" s="46" t="s">
        <v>76</v>
      </c>
      <c r="Z175" s="46"/>
      <c r="AA175" s="46"/>
      <c r="AB175" s="46"/>
      <c r="AC175" s="46"/>
      <c r="AD175" s="46"/>
      <c r="AE175" s="46"/>
    </row>
    <row r="176" customFormat="false" ht="51" hidden="false" customHeight="false" outlineLevel="0" collapsed="false">
      <c r="A176" s="46" t="s">
        <v>488</v>
      </c>
      <c r="B176" s="46" t="s">
        <v>397</v>
      </c>
      <c r="C176" s="46" t="s">
        <v>64</v>
      </c>
      <c r="D176" s="46" t="s">
        <v>489</v>
      </c>
      <c r="E176" s="46" t="s">
        <v>232</v>
      </c>
      <c r="F176" s="46" t="s">
        <v>67</v>
      </c>
      <c r="G176" s="46" t="s">
        <v>490</v>
      </c>
      <c r="H176" s="46" t="s">
        <v>69</v>
      </c>
      <c r="I176" s="46" t="s">
        <v>70</v>
      </c>
      <c r="J176" s="46" t="s">
        <v>69</v>
      </c>
      <c r="K176" s="46"/>
      <c r="L176" s="46"/>
      <c r="M176" s="46"/>
      <c r="N176" s="46" t="s">
        <v>69</v>
      </c>
      <c r="O176" s="46" t="s">
        <v>130</v>
      </c>
      <c r="P176" s="46"/>
      <c r="Q176" s="46"/>
      <c r="R176" s="46"/>
      <c r="S176" s="46"/>
      <c r="T176" s="46"/>
      <c r="U176" s="46"/>
      <c r="V176" s="46" t="s">
        <v>388</v>
      </c>
      <c r="W176" s="46" t="s">
        <v>64</v>
      </c>
      <c r="X176" s="46" t="s">
        <v>94</v>
      </c>
      <c r="Y176" s="46" t="s">
        <v>76</v>
      </c>
      <c r="Z176" s="46"/>
      <c r="AA176" s="46"/>
      <c r="AB176" s="46"/>
      <c r="AC176" s="46"/>
      <c r="AD176" s="46"/>
      <c r="AE176" s="46"/>
    </row>
    <row r="177" customFormat="false" ht="153" hidden="false" customHeight="false" outlineLevel="0" collapsed="false">
      <c r="A177" s="46" t="s">
        <v>491</v>
      </c>
      <c r="B177" s="46" t="s">
        <v>397</v>
      </c>
      <c r="C177" s="46" t="s">
        <v>64</v>
      </c>
      <c r="D177" s="46" t="s">
        <v>418</v>
      </c>
      <c r="E177" s="46" t="s">
        <v>232</v>
      </c>
      <c r="F177" s="46" t="s">
        <v>84</v>
      </c>
      <c r="G177" s="46" t="s">
        <v>224</v>
      </c>
      <c r="H177" s="46" t="s">
        <v>69</v>
      </c>
      <c r="I177" s="46" t="s">
        <v>70</v>
      </c>
      <c r="J177" s="46" t="s">
        <v>69</v>
      </c>
      <c r="K177" s="46"/>
      <c r="L177" s="46"/>
      <c r="M177" s="46"/>
      <c r="N177" s="46" t="s">
        <v>69</v>
      </c>
      <c r="O177" s="46" t="s">
        <v>130</v>
      </c>
      <c r="P177" s="46"/>
      <c r="Q177" s="46"/>
      <c r="R177" s="46"/>
      <c r="S177" s="46"/>
      <c r="T177" s="46"/>
      <c r="U177" s="46"/>
      <c r="V177" s="46" t="s">
        <v>380</v>
      </c>
      <c r="W177" s="46" t="s">
        <v>64</v>
      </c>
      <c r="X177" s="46" t="s">
        <v>76</v>
      </c>
      <c r="Y177" s="46" t="s">
        <v>76</v>
      </c>
      <c r="Z177" s="46"/>
      <c r="AA177" s="46"/>
      <c r="AB177" s="46"/>
      <c r="AC177" s="46"/>
      <c r="AD177" s="46"/>
      <c r="AE177" s="46"/>
    </row>
    <row r="178" customFormat="false" ht="114.75" hidden="false" customHeight="false" outlineLevel="0" collapsed="false">
      <c r="A178" s="46" t="s">
        <v>492</v>
      </c>
      <c r="B178" s="46" t="s">
        <v>397</v>
      </c>
      <c r="C178" s="46" t="s">
        <v>64</v>
      </c>
      <c r="D178" s="46" t="s">
        <v>493</v>
      </c>
      <c r="E178" s="46" t="s">
        <v>96</v>
      </c>
      <c r="F178" s="46" t="s">
        <v>84</v>
      </c>
      <c r="G178" s="46" t="s">
        <v>68</v>
      </c>
      <c r="H178" s="46" t="s">
        <v>69</v>
      </c>
      <c r="I178" s="46" t="s">
        <v>70</v>
      </c>
      <c r="J178" s="46" t="s">
        <v>69</v>
      </c>
      <c r="K178" s="46"/>
      <c r="L178" s="46"/>
      <c r="M178" s="46"/>
      <c r="N178" s="46" t="s">
        <v>69</v>
      </c>
      <c r="O178" s="46" t="s">
        <v>71</v>
      </c>
      <c r="P178" s="46"/>
      <c r="Q178" s="46"/>
      <c r="R178" s="46" t="s">
        <v>72</v>
      </c>
      <c r="S178" s="46" t="s">
        <v>69</v>
      </c>
      <c r="T178" s="46"/>
      <c r="U178" s="46" t="s">
        <v>74</v>
      </c>
      <c r="V178" s="46" t="s">
        <v>426</v>
      </c>
      <c r="W178" s="46" t="s">
        <v>74</v>
      </c>
      <c r="X178" s="46" t="s">
        <v>96</v>
      </c>
      <c r="Y178" s="46" t="s">
        <v>76</v>
      </c>
      <c r="Z178" s="46"/>
      <c r="AA178" s="46"/>
      <c r="AB178" s="46"/>
      <c r="AC178" s="46"/>
      <c r="AD178" s="46"/>
      <c r="AE178" s="46"/>
    </row>
    <row r="179" customFormat="false" ht="51" hidden="false" customHeight="false" outlineLevel="0" collapsed="false">
      <c r="A179" s="46" t="s">
        <v>494</v>
      </c>
      <c r="B179" s="46" t="s">
        <v>397</v>
      </c>
      <c r="C179" s="46" t="s">
        <v>64</v>
      </c>
      <c r="D179" s="46" t="s">
        <v>495</v>
      </c>
      <c r="E179" s="46" t="s">
        <v>96</v>
      </c>
      <c r="F179" s="46" t="s">
        <v>84</v>
      </c>
      <c r="G179" s="46" t="s">
        <v>68</v>
      </c>
      <c r="H179" s="46" t="s">
        <v>69</v>
      </c>
      <c r="I179" s="46" t="s">
        <v>70</v>
      </c>
      <c r="J179" s="46" t="s">
        <v>69</v>
      </c>
      <c r="K179" s="46"/>
      <c r="L179" s="46"/>
      <c r="M179" s="46"/>
      <c r="N179" s="46" t="s">
        <v>69</v>
      </c>
      <c r="O179" s="46" t="s">
        <v>71</v>
      </c>
      <c r="P179" s="46"/>
      <c r="Q179" s="46"/>
      <c r="R179" s="46" t="s">
        <v>72</v>
      </c>
      <c r="S179" s="46" t="s">
        <v>69</v>
      </c>
      <c r="T179" s="46"/>
      <c r="U179" s="46" t="s">
        <v>74</v>
      </c>
      <c r="V179" s="46" t="s">
        <v>380</v>
      </c>
      <c r="W179" s="46" t="s">
        <v>74</v>
      </c>
      <c r="X179" s="46" t="s">
        <v>76</v>
      </c>
      <c r="Y179" s="46" t="s">
        <v>76</v>
      </c>
      <c r="Z179" s="46" t="s">
        <v>77</v>
      </c>
      <c r="AA179" s="46"/>
      <c r="AB179" s="46"/>
      <c r="AC179" s="46"/>
      <c r="AD179" s="46"/>
      <c r="AE179" s="46"/>
    </row>
    <row r="180" customFormat="false" ht="25.5" hidden="false" customHeight="false" outlineLevel="0" collapsed="false">
      <c r="A180" s="46" t="s">
        <v>496</v>
      </c>
      <c r="B180" s="46" t="s">
        <v>397</v>
      </c>
      <c r="C180" s="46" t="s">
        <v>64</v>
      </c>
      <c r="D180" s="46" t="s">
        <v>497</v>
      </c>
      <c r="E180" s="46" t="s">
        <v>66</v>
      </c>
      <c r="F180" s="46" t="s">
        <v>67</v>
      </c>
      <c r="G180" s="46" t="s">
        <v>68</v>
      </c>
      <c r="H180" s="46" t="s">
        <v>69</v>
      </c>
      <c r="I180" s="46" t="s">
        <v>70</v>
      </c>
      <c r="J180" s="46" t="s">
        <v>69</v>
      </c>
      <c r="K180" s="46"/>
      <c r="L180" s="46"/>
      <c r="M180" s="46"/>
      <c r="N180" s="46" t="s">
        <v>69</v>
      </c>
      <c r="O180" s="46" t="s">
        <v>119</v>
      </c>
      <c r="P180" s="46" t="s">
        <v>66</v>
      </c>
      <c r="Q180" s="46" t="s">
        <v>120</v>
      </c>
      <c r="R180" s="46"/>
      <c r="S180" s="46"/>
      <c r="T180" s="46"/>
      <c r="U180" s="46"/>
      <c r="V180" s="46" t="s">
        <v>388</v>
      </c>
      <c r="W180" s="46" t="s">
        <v>64</v>
      </c>
      <c r="X180" s="46" t="s">
        <v>94</v>
      </c>
      <c r="Y180" s="46" t="s">
        <v>66</v>
      </c>
      <c r="Z180" s="46" t="s">
        <v>77</v>
      </c>
      <c r="AA180" s="46"/>
      <c r="AB180" s="46"/>
      <c r="AC180" s="46"/>
      <c r="AD180" s="46"/>
      <c r="AE180" s="46"/>
    </row>
    <row r="181" customFormat="false" ht="63.75" hidden="false" customHeight="false" outlineLevel="0" collapsed="false">
      <c r="A181" s="46" t="s">
        <v>498</v>
      </c>
      <c r="B181" s="46" t="s">
        <v>397</v>
      </c>
      <c r="C181" s="46" t="s">
        <v>64</v>
      </c>
      <c r="D181" s="46" t="s">
        <v>499</v>
      </c>
      <c r="E181" s="46" t="s">
        <v>83</v>
      </c>
      <c r="F181" s="46" t="s">
        <v>67</v>
      </c>
      <c r="G181" s="46" t="s">
        <v>68</v>
      </c>
      <c r="H181" s="46" t="s">
        <v>69</v>
      </c>
      <c r="I181" s="46" t="s">
        <v>70</v>
      </c>
      <c r="J181" s="46" t="s">
        <v>69</v>
      </c>
      <c r="K181" s="46"/>
      <c r="L181" s="46"/>
      <c r="M181" s="46"/>
      <c r="N181" s="46" t="s">
        <v>69</v>
      </c>
      <c r="O181" s="46" t="s">
        <v>71</v>
      </c>
      <c r="P181" s="46"/>
      <c r="Q181" s="46"/>
      <c r="R181" s="46" t="s">
        <v>72</v>
      </c>
      <c r="S181" s="46" t="s">
        <v>69</v>
      </c>
      <c r="T181" s="46"/>
      <c r="U181" s="46" t="s">
        <v>64</v>
      </c>
      <c r="V181" s="46" t="s">
        <v>388</v>
      </c>
      <c r="W181" s="46" t="s">
        <v>74</v>
      </c>
      <c r="X181" s="46" t="s">
        <v>94</v>
      </c>
      <c r="Y181" s="46" t="s">
        <v>76</v>
      </c>
      <c r="Z181" s="46" t="s">
        <v>77</v>
      </c>
      <c r="AA181" s="46"/>
      <c r="AB181" s="46"/>
      <c r="AC181" s="46"/>
      <c r="AD181" s="46"/>
      <c r="AE181" s="46"/>
    </row>
    <row r="182" customFormat="false" ht="38.25" hidden="false" customHeight="false" outlineLevel="0" collapsed="false">
      <c r="A182" s="46" t="s">
        <v>500</v>
      </c>
      <c r="B182" s="46" t="s">
        <v>323</v>
      </c>
      <c r="C182" s="46" t="s">
        <v>64</v>
      </c>
      <c r="D182" s="46" t="s">
        <v>501</v>
      </c>
      <c r="E182" s="46" t="s">
        <v>94</v>
      </c>
      <c r="F182" s="46" t="s">
        <v>67</v>
      </c>
      <c r="G182" s="46" t="s">
        <v>292</v>
      </c>
      <c r="H182" s="46" t="s">
        <v>69</v>
      </c>
      <c r="I182" s="46" t="s">
        <v>70</v>
      </c>
      <c r="J182" s="46" t="s">
        <v>69</v>
      </c>
      <c r="K182" s="46"/>
      <c r="L182" s="46"/>
      <c r="M182" s="46"/>
      <c r="N182" s="46" t="s">
        <v>69</v>
      </c>
      <c r="O182" s="46" t="s">
        <v>71</v>
      </c>
      <c r="P182" s="46"/>
      <c r="Q182" s="46"/>
      <c r="R182" s="46" t="s">
        <v>72</v>
      </c>
      <c r="S182" s="46" t="s">
        <v>69</v>
      </c>
      <c r="T182" s="46"/>
      <c r="U182" s="46" t="s">
        <v>64</v>
      </c>
      <c r="V182" s="46" t="s">
        <v>502</v>
      </c>
      <c r="W182" s="46" t="s">
        <v>74</v>
      </c>
      <c r="X182" s="46" t="s">
        <v>209</v>
      </c>
      <c r="Y182" s="46" t="s">
        <v>66</v>
      </c>
      <c r="Z182" s="46" t="s">
        <v>77</v>
      </c>
      <c r="AA182" s="46" t="s">
        <v>503</v>
      </c>
      <c r="AB182" s="46"/>
      <c r="AC182" s="46" t="s">
        <v>79</v>
      </c>
      <c r="AD182" s="46" t="s">
        <v>80</v>
      </c>
      <c r="AE182" s="46"/>
    </row>
    <row r="183" customFormat="false" ht="51" hidden="false" customHeight="false" outlineLevel="0" collapsed="false">
      <c r="A183" s="46" t="s">
        <v>504</v>
      </c>
      <c r="B183" s="46" t="s">
        <v>323</v>
      </c>
      <c r="C183" s="46" t="s">
        <v>64</v>
      </c>
      <c r="D183" s="46" t="s">
        <v>505</v>
      </c>
      <c r="E183" s="46" t="s">
        <v>96</v>
      </c>
      <c r="F183" s="46" t="s">
        <v>84</v>
      </c>
      <c r="G183" s="46" t="s">
        <v>68</v>
      </c>
      <c r="H183" s="46" t="s">
        <v>69</v>
      </c>
      <c r="I183" s="46" t="s">
        <v>70</v>
      </c>
      <c r="J183" s="46" t="s">
        <v>69</v>
      </c>
      <c r="K183" s="46"/>
      <c r="L183" s="46"/>
      <c r="M183" s="46"/>
      <c r="N183" s="46" t="s">
        <v>69</v>
      </c>
      <c r="O183" s="46" t="s">
        <v>71</v>
      </c>
      <c r="P183" s="46"/>
      <c r="Q183" s="46"/>
      <c r="R183" s="46" t="s">
        <v>72</v>
      </c>
      <c r="S183" s="46" t="s">
        <v>69</v>
      </c>
      <c r="T183" s="46"/>
      <c r="U183" s="46" t="s">
        <v>74</v>
      </c>
      <c r="V183" s="46" t="s">
        <v>502</v>
      </c>
      <c r="W183" s="46" t="s">
        <v>64</v>
      </c>
      <c r="X183" s="46" t="s">
        <v>209</v>
      </c>
      <c r="Y183" s="46" t="s">
        <v>76</v>
      </c>
      <c r="Z183" s="46"/>
      <c r="AA183" s="46"/>
      <c r="AB183" s="46"/>
      <c r="AC183" s="46"/>
      <c r="AD183" s="46" t="s">
        <v>169</v>
      </c>
      <c r="AE183" s="46"/>
    </row>
    <row r="184" customFormat="false" ht="89.25" hidden="false" customHeight="false" outlineLevel="0" collapsed="false">
      <c r="A184" s="46" t="s">
        <v>506</v>
      </c>
      <c r="B184" s="46" t="s">
        <v>323</v>
      </c>
      <c r="C184" s="46" t="s">
        <v>64</v>
      </c>
      <c r="D184" s="46" t="s">
        <v>507</v>
      </c>
      <c r="E184" s="46" t="s">
        <v>94</v>
      </c>
      <c r="F184" s="46" t="s">
        <v>84</v>
      </c>
      <c r="G184" s="46" t="s">
        <v>68</v>
      </c>
      <c r="H184" s="46" t="s">
        <v>69</v>
      </c>
      <c r="I184" s="46" t="s">
        <v>70</v>
      </c>
      <c r="J184" s="46" t="s">
        <v>69</v>
      </c>
      <c r="K184" s="46"/>
      <c r="L184" s="46"/>
      <c r="M184" s="46"/>
      <c r="N184" s="46" t="s">
        <v>69</v>
      </c>
      <c r="O184" s="46" t="s">
        <v>71</v>
      </c>
      <c r="P184" s="46"/>
      <c r="Q184" s="46"/>
      <c r="R184" s="46" t="s">
        <v>72</v>
      </c>
      <c r="S184" s="46" t="s">
        <v>69</v>
      </c>
      <c r="T184" s="46"/>
      <c r="U184" s="46" t="s">
        <v>64</v>
      </c>
      <c r="V184" s="46" t="s">
        <v>502</v>
      </c>
      <c r="W184" s="46" t="s">
        <v>64</v>
      </c>
      <c r="X184" s="46" t="s">
        <v>209</v>
      </c>
      <c r="Y184" s="46" t="s">
        <v>76</v>
      </c>
      <c r="Z184" s="46" t="s">
        <v>90</v>
      </c>
      <c r="AA184" s="46" t="s">
        <v>144</v>
      </c>
      <c r="AB184" s="46"/>
      <c r="AC184" s="46" t="s">
        <v>79</v>
      </c>
      <c r="AD184" s="46" t="s">
        <v>80</v>
      </c>
      <c r="AE184" s="46"/>
    </row>
    <row r="185" customFormat="false" ht="63.75" hidden="false" customHeight="false" outlineLevel="0" collapsed="false">
      <c r="A185" s="46" t="s">
        <v>508</v>
      </c>
      <c r="B185" s="46" t="s">
        <v>323</v>
      </c>
      <c r="C185" s="46" t="s">
        <v>64</v>
      </c>
      <c r="D185" s="46" t="s">
        <v>499</v>
      </c>
      <c r="E185" s="46" t="s">
        <v>94</v>
      </c>
      <c r="F185" s="46" t="s">
        <v>67</v>
      </c>
      <c r="G185" s="46" t="s">
        <v>68</v>
      </c>
      <c r="H185" s="46" t="s">
        <v>69</v>
      </c>
      <c r="I185" s="46" t="s">
        <v>70</v>
      </c>
      <c r="J185" s="46" t="s">
        <v>69</v>
      </c>
      <c r="K185" s="46"/>
      <c r="L185" s="46"/>
      <c r="M185" s="46"/>
      <c r="N185" s="46" t="s">
        <v>69</v>
      </c>
      <c r="O185" s="46" t="s">
        <v>71</v>
      </c>
      <c r="P185" s="46"/>
      <c r="Q185" s="46"/>
      <c r="R185" s="46" t="s">
        <v>72</v>
      </c>
      <c r="S185" s="46" t="s">
        <v>69</v>
      </c>
      <c r="T185" s="46"/>
      <c r="U185" s="46" t="s">
        <v>64</v>
      </c>
      <c r="V185" s="46" t="s">
        <v>388</v>
      </c>
      <c r="W185" s="46" t="s">
        <v>74</v>
      </c>
      <c r="X185" s="46" t="s">
        <v>76</v>
      </c>
      <c r="Y185" s="46" t="s">
        <v>76</v>
      </c>
      <c r="Z185" s="46" t="s">
        <v>77</v>
      </c>
      <c r="AA185" s="46"/>
      <c r="AB185" s="46"/>
      <c r="AC185" s="46"/>
      <c r="AD185" s="46"/>
      <c r="AE185" s="46"/>
    </row>
    <row r="186" customFormat="false" ht="38.25" hidden="false" customHeight="false" outlineLevel="0" collapsed="false">
      <c r="A186" s="46" t="s">
        <v>509</v>
      </c>
      <c r="B186" s="46" t="s">
        <v>380</v>
      </c>
      <c r="C186" s="46" t="s">
        <v>64</v>
      </c>
      <c r="D186" s="46" t="s">
        <v>510</v>
      </c>
      <c r="E186" s="46" t="s">
        <v>66</v>
      </c>
      <c r="F186" s="46" t="s">
        <v>67</v>
      </c>
      <c r="G186" s="46" t="s">
        <v>68</v>
      </c>
      <c r="H186" s="46" t="s">
        <v>69</v>
      </c>
      <c r="I186" s="46" t="s">
        <v>70</v>
      </c>
      <c r="J186" s="46" t="s">
        <v>69</v>
      </c>
      <c r="K186" s="46"/>
      <c r="L186" s="46"/>
      <c r="M186" s="46"/>
      <c r="N186" s="46" t="s">
        <v>69</v>
      </c>
      <c r="O186" s="46" t="s">
        <v>119</v>
      </c>
      <c r="P186" s="46" t="s">
        <v>66</v>
      </c>
      <c r="Q186" s="46" t="s">
        <v>511</v>
      </c>
      <c r="R186" s="46"/>
      <c r="S186" s="46"/>
      <c r="T186" s="46"/>
      <c r="U186" s="46"/>
      <c r="V186" s="46" t="s">
        <v>426</v>
      </c>
      <c r="W186" s="46" t="s">
        <v>64</v>
      </c>
      <c r="X186" s="46" t="s">
        <v>94</v>
      </c>
      <c r="Y186" s="46" t="s">
        <v>66</v>
      </c>
      <c r="Z186" s="46" t="s">
        <v>77</v>
      </c>
      <c r="AA186" s="46"/>
      <c r="AB186" s="46"/>
      <c r="AC186" s="46"/>
      <c r="AD186" s="46" t="s">
        <v>80</v>
      </c>
      <c r="AE186" s="46"/>
    </row>
    <row r="187" customFormat="false" ht="51" hidden="false" customHeight="false" outlineLevel="0" collapsed="false">
      <c r="A187" s="46" t="s">
        <v>512</v>
      </c>
      <c r="B187" s="46" t="s">
        <v>380</v>
      </c>
      <c r="C187" s="46" t="s">
        <v>64</v>
      </c>
      <c r="D187" s="46" t="s">
        <v>513</v>
      </c>
      <c r="E187" s="46" t="s">
        <v>76</v>
      </c>
      <c r="F187" s="46" t="s">
        <v>67</v>
      </c>
      <c r="G187" s="46" t="s">
        <v>68</v>
      </c>
      <c r="H187" s="46" t="s">
        <v>69</v>
      </c>
      <c r="I187" s="46" t="s">
        <v>70</v>
      </c>
      <c r="J187" s="46" t="s">
        <v>69</v>
      </c>
      <c r="K187" s="46"/>
      <c r="L187" s="46"/>
      <c r="M187" s="46"/>
      <c r="N187" s="46" t="s">
        <v>69</v>
      </c>
      <c r="O187" s="46" t="s">
        <v>143</v>
      </c>
      <c r="P187" s="46"/>
      <c r="Q187" s="46"/>
      <c r="R187" s="46"/>
      <c r="S187" s="46"/>
      <c r="T187" s="46"/>
      <c r="U187" s="46"/>
      <c r="V187" s="46" t="s">
        <v>426</v>
      </c>
      <c r="W187" s="46" t="s">
        <v>64</v>
      </c>
      <c r="X187" s="46" t="s">
        <v>94</v>
      </c>
      <c r="Y187" s="46" t="s">
        <v>66</v>
      </c>
      <c r="Z187" s="46" t="s">
        <v>90</v>
      </c>
      <c r="AA187" s="46" t="s">
        <v>514</v>
      </c>
      <c r="AB187" s="46"/>
      <c r="AC187" s="46" t="s">
        <v>79</v>
      </c>
      <c r="AD187" s="46" t="s">
        <v>80</v>
      </c>
      <c r="AE187" s="46"/>
    </row>
    <row r="188" customFormat="false" ht="140.25" hidden="false" customHeight="false" outlineLevel="0" collapsed="false">
      <c r="A188" s="46" t="s">
        <v>515</v>
      </c>
      <c r="B188" s="46" t="s">
        <v>380</v>
      </c>
      <c r="C188" s="46" t="s">
        <v>64</v>
      </c>
      <c r="D188" s="46" t="s">
        <v>516</v>
      </c>
      <c r="E188" s="46" t="s">
        <v>75</v>
      </c>
      <c r="F188" s="46" t="s">
        <v>133</v>
      </c>
      <c r="G188" s="46" t="s">
        <v>68</v>
      </c>
      <c r="H188" s="46" t="s">
        <v>69</v>
      </c>
      <c r="I188" s="46" t="s">
        <v>70</v>
      </c>
      <c r="J188" s="46" t="s">
        <v>69</v>
      </c>
      <c r="K188" s="46"/>
      <c r="L188" s="46"/>
      <c r="M188" s="46"/>
      <c r="N188" s="46" t="s">
        <v>69</v>
      </c>
      <c r="O188" s="46" t="s">
        <v>71</v>
      </c>
      <c r="P188" s="46"/>
      <c r="Q188" s="46"/>
      <c r="R188" s="46" t="s">
        <v>72</v>
      </c>
      <c r="S188" s="46" t="s">
        <v>69</v>
      </c>
      <c r="T188" s="46"/>
      <c r="U188" s="46" t="s">
        <v>64</v>
      </c>
      <c r="V188" s="46" t="s">
        <v>502</v>
      </c>
      <c r="W188" s="46" t="s">
        <v>74</v>
      </c>
      <c r="X188" s="46" t="s">
        <v>232</v>
      </c>
      <c r="Y188" s="46" t="s">
        <v>76</v>
      </c>
      <c r="Z188" s="46" t="s">
        <v>77</v>
      </c>
      <c r="AA188" s="46"/>
      <c r="AB188" s="46"/>
      <c r="AC188" s="46"/>
      <c r="AD188" s="46"/>
      <c r="AE188" s="46"/>
    </row>
    <row r="189" customFormat="false" ht="280.5" hidden="false" customHeight="false" outlineLevel="0" collapsed="false">
      <c r="A189" s="46" t="s">
        <v>517</v>
      </c>
      <c r="B189" s="46" t="s">
        <v>380</v>
      </c>
      <c r="C189" s="46" t="s">
        <v>64</v>
      </c>
      <c r="D189" s="46" t="s">
        <v>518</v>
      </c>
      <c r="E189" s="46" t="s">
        <v>96</v>
      </c>
      <c r="F189" s="46" t="s">
        <v>67</v>
      </c>
      <c r="G189" s="46" t="s">
        <v>68</v>
      </c>
      <c r="H189" s="46" t="s">
        <v>69</v>
      </c>
      <c r="I189" s="46" t="s">
        <v>70</v>
      </c>
      <c r="J189" s="46" t="s">
        <v>69</v>
      </c>
      <c r="K189" s="46"/>
      <c r="L189" s="46"/>
      <c r="M189" s="46"/>
      <c r="N189" s="46" t="s">
        <v>69</v>
      </c>
      <c r="O189" s="46" t="s">
        <v>130</v>
      </c>
      <c r="P189" s="46"/>
      <c r="Q189" s="46"/>
      <c r="R189" s="46"/>
      <c r="S189" s="46"/>
      <c r="T189" s="46"/>
      <c r="U189" s="46"/>
      <c r="V189" s="46" t="s">
        <v>426</v>
      </c>
      <c r="W189" s="46" t="s">
        <v>64</v>
      </c>
      <c r="X189" s="46" t="s">
        <v>94</v>
      </c>
      <c r="Y189" s="46" t="s">
        <v>66</v>
      </c>
      <c r="Z189" s="46" t="s">
        <v>90</v>
      </c>
      <c r="AA189" s="46"/>
      <c r="AB189" s="46"/>
      <c r="AC189" s="46"/>
      <c r="AD189" s="46"/>
      <c r="AE189" s="46"/>
    </row>
    <row r="190" customFormat="false" ht="12.75" hidden="false" customHeight="false" outlineLevel="0" collapsed="false">
      <c r="A190" s="46" t="s">
        <v>519</v>
      </c>
      <c r="B190" s="46" t="s">
        <v>380</v>
      </c>
      <c r="C190" s="46" t="s">
        <v>64</v>
      </c>
      <c r="D190" s="46" t="s">
        <v>520</v>
      </c>
      <c r="E190" s="46" t="s">
        <v>66</v>
      </c>
      <c r="F190" s="46" t="s">
        <v>67</v>
      </c>
      <c r="G190" s="46" t="s">
        <v>68</v>
      </c>
      <c r="H190" s="46" t="s">
        <v>69</v>
      </c>
      <c r="I190" s="46" t="s">
        <v>70</v>
      </c>
      <c r="J190" s="46" t="s">
        <v>69</v>
      </c>
      <c r="K190" s="46"/>
      <c r="L190" s="46"/>
      <c r="M190" s="46"/>
      <c r="N190" s="46" t="s">
        <v>69</v>
      </c>
      <c r="O190" s="46" t="s">
        <v>130</v>
      </c>
      <c r="P190" s="46"/>
      <c r="Q190" s="46"/>
      <c r="R190" s="46"/>
      <c r="S190" s="46"/>
      <c r="T190" s="46"/>
      <c r="U190" s="46"/>
      <c r="V190" s="46" t="s">
        <v>426</v>
      </c>
      <c r="W190" s="46" t="s">
        <v>64</v>
      </c>
      <c r="X190" s="46" t="s">
        <v>94</v>
      </c>
      <c r="Y190" s="46" t="s">
        <v>66</v>
      </c>
      <c r="Z190" s="46" t="s">
        <v>77</v>
      </c>
      <c r="AA190" s="46" t="s">
        <v>521</v>
      </c>
      <c r="AB190" s="46"/>
      <c r="AC190" s="46" t="s">
        <v>79</v>
      </c>
      <c r="AD190" s="46" t="s">
        <v>80</v>
      </c>
      <c r="AE190" s="46"/>
    </row>
    <row r="191" customFormat="false" ht="89.25" hidden="false" customHeight="false" outlineLevel="0" collapsed="false">
      <c r="A191" s="46" t="s">
        <v>522</v>
      </c>
      <c r="B191" s="46" t="s">
        <v>380</v>
      </c>
      <c r="C191" s="46" t="s">
        <v>64</v>
      </c>
      <c r="D191" s="46" t="s">
        <v>523</v>
      </c>
      <c r="E191" s="46" t="s">
        <v>112</v>
      </c>
      <c r="F191" s="46" t="s">
        <v>67</v>
      </c>
      <c r="G191" s="46" t="s">
        <v>68</v>
      </c>
      <c r="H191" s="46" t="s">
        <v>69</v>
      </c>
      <c r="I191" s="46" t="s">
        <v>70</v>
      </c>
      <c r="J191" s="46" t="s">
        <v>69</v>
      </c>
      <c r="K191" s="46"/>
      <c r="L191" s="46"/>
      <c r="M191" s="46"/>
      <c r="N191" s="46" t="s">
        <v>69</v>
      </c>
      <c r="O191" s="46" t="s">
        <v>71</v>
      </c>
      <c r="P191" s="46"/>
      <c r="Q191" s="46"/>
      <c r="R191" s="46" t="s">
        <v>72</v>
      </c>
      <c r="S191" s="46" t="s">
        <v>69</v>
      </c>
      <c r="T191" s="46"/>
      <c r="U191" s="46" t="s">
        <v>64</v>
      </c>
      <c r="V191" s="46" t="s">
        <v>524</v>
      </c>
      <c r="W191" s="46" t="s">
        <v>74</v>
      </c>
      <c r="X191" s="46" t="s">
        <v>209</v>
      </c>
      <c r="Y191" s="46" t="s">
        <v>76</v>
      </c>
      <c r="Z191" s="46" t="s">
        <v>77</v>
      </c>
      <c r="AA191" s="46"/>
      <c r="AB191" s="46"/>
      <c r="AC191" s="46"/>
      <c r="AD191" s="46"/>
      <c r="AE191" s="46"/>
    </row>
    <row r="192" customFormat="false" ht="89.25" hidden="false" customHeight="false" outlineLevel="0" collapsed="false">
      <c r="A192" s="46" t="s">
        <v>525</v>
      </c>
      <c r="B192" s="46" t="s">
        <v>388</v>
      </c>
      <c r="C192" s="46" t="s">
        <v>64</v>
      </c>
      <c r="D192" s="46" t="s">
        <v>526</v>
      </c>
      <c r="E192" s="46" t="s">
        <v>96</v>
      </c>
      <c r="F192" s="46" t="s">
        <v>67</v>
      </c>
      <c r="G192" s="46" t="s">
        <v>68</v>
      </c>
      <c r="H192" s="46" t="s">
        <v>69</v>
      </c>
      <c r="I192" s="46" t="s">
        <v>70</v>
      </c>
      <c r="J192" s="46" t="s">
        <v>69</v>
      </c>
      <c r="K192" s="46"/>
      <c r="L192" s="46"/>
      <c r="M192" s="46"/>
      <c r="N192" s="46" t="s">
        <v>69</v>
      </c>
      <c r="O192" s="46" t="s">
        <v>71</v>
      </c>
      <c r="P192" s="46"/>
      <c r="Q192" s="46"/>
      <c r="R192" s="46" t="s">
        <v>72</v>
      </c>
      <c r="S192" s="46" t="s">
        <v>69</v>
      </c>
      <c r="T192" s="46"/>
      <c r="U192" s="46" t="s">
        <v>64</v>
      </c>
      <c r="V192" s="46" t="s">
        <v>527</v>
      </c>
      <c r="W192" s="46" t="s">
        <v>74</v>
      </c>
      <c r="X192" s="46" t="s">
        <v>209</v>
      </c>
      <c r="Y192" s="46" t="s">
        <v>66</v>
      </c>
      <c r="Z192" s="46" t="s">
        <v>77</v>
      </c>
      <c r="AA192" s="46"/>
      <c r="AB192" s="46"/>
      <c r="AC192" s="46"/>
      <c r="AD192" s="46"/>
      <c r="AE192" s="46"/>
    </row>
    <row r="193" customFormat="false" ht="38.25" hidden="false" customHeight="false" outlineLevel="0" collapsed="false">
      <c r="A193" s="46" t="s">
        <v>528</v>
      </c>
      <c r="B193" s="46" t="s">
        <v>388</v>
      </c>
      <c r="C193" s="46" t="s">
        <v>64</v>
      </c>
      <c r="D193" s="46" t="s">
        <v>529</v>
      </c>
      <c r="E193" s="46" t="s">
        <v>76</v>
      </c>
      <c r="F193" s="46" t="s">
        <v>84</v>
      </c>
      <c r="G193" s="46" t="s">
        <v>68</v>
      </c>
      <c r="H193" s="46" t="s">
        <v>69</v>
      </c>
      <c r="I193" s="46" t="s">
        <v>70</v>
      </c>
      <c r="J193" s="46" t="s">
        <v>69</v>
      </c>
      <c r="K193" s="46"/>
      <c r="L193" s="46"/>
      <c r="M193" s="46"/>
      <c r="N193" s="46" t="s">
        <v>69</v>
      </c>
      <c r="O193" s="46" t="s">
        <v>71</v>
      </c>
      <c r="P193" s="46"/>
      <c r="Q193" s="46"/>
      <c r="R193" s="46" t="s">
        <v>72</v>
      </c>
      <c r="S193" s="46" t="s">
        <v>69</v>
      </c>
      <c r="T193" s="46"/>
      <c r="U193" s="46" t="s">
        <v>64</v>
      </c>
      <c r="V193" s="46" t="s">
        <v>524</v>
      </c>
      <c r="W193" s="46" t="s">
        <v>74</v>
      </c>
      <c r="X193" s="46" t="s">
        <v>232</v>
      </c>
      <c r="Y193" s="46" t="s">
        <v>76</v>
      </c>
      <c r="Z193" s="46" t="s">
        <v>77</v>
      </c>
      <c r="AA193" s="46" t="s">
        <v>298</v>
      </c>
      <c r="AB193" s="46"/>
      <c r="AC193" s="46" t="s">
        <v>79</v>
      </c>
      <c r="AD193" s="46"/>
      <c r="AE193" s="46"/>
    </row>
    <row r="194" customFormat="false" ht="357" hidden="false" customHeight="false" outlineLevel="0" collapsed="false">
      <c r="A194" s="46" t="s">
        <v>530</v>
      </c>
      <c r="B194" s="46" t="s">
        <v>388</v>
      </c>
      <c r="C194" s="46" t="s">
        <v>64</v>
      </c>
      <c r="D194" s="46" t="s">
        <v>531</v>
      </c>
      <c r="E194" s="46" t="s">
        <v>83</v>
      </c>
      <c r="F194" s="46" t="s">
        <v>84</v>
      </c>
      <c r="G194" s="46" t="s">
        <v>68</v>
      </c>
      <c r="H194" s="46" t="s">
        <v>69</v>
      </c>
      <c r="I194" s="46" t="s">
        <v>70</v>
      </c>
      <c r="J194" s="46" t="s">
        <v>69</v>
      </c>
      <c r="K194" s="46"/>
      <c r="L194" s="46"/>
      <c r="M194" s="46"/>
      <c r="N194" s="46" t="s">
        <v>69</v>
      </c>
      <c r="O194" s="46" t="s">
        <v>128</v>
      </c>
      <c r="P194" s="46"/>
      <c r="Q194" s="46"/>
      <c r="R194" s="46" t="s">
        <v>72</v>
      </c>
      <c r="S194" s="46" t="s">
        <v>69</v>
      </c>
      <c r="T194" s="46"/>
      <c r="U194" s="46" t="s">
        <v>64</v>
      </c>
      <c r="V194" s="46" t="s">
        <v>524</v>
      </c>
      <c r="W194" s="46" t="s">
        <v>74</v>
      </c>
      <c r="X194" s="46" t="s">
        <v>232</v>
      </c>
      <c r="Y194" s="46" t="s">
        <v>76</v>
      </c>
      <c r="Z194" s="46" t="s">
        <v>77</v>
      </c>
      <c r="AA194" s="46"/>
      <c r="AB194" s="46"/>
      <c r="AC194" s="46" t="s">
        <v>79</v>
      </c>
      <c r="AD194" s="46"/>
      <c r="AE194" s="46"/>
    </row>
    <row r="195" customFormat="false" ht="38.25" hidden="false" customHeight="false" outlineLevel="0" collapsed="false">
      <c r="A195" s="46" t="s">
        <v>532</v>
      </c>
      <c r="B195" s="46" t="s">
        <v>388</v>
      </c>
      <c r="C195" s="46" t="s">
        <v>64</v>
      </c>
      <c r="D195" s="46" t="s">
        <v>533</v>
      </c>
      <c r="E195" s="46" t="s">
        <v>76</v>
      </c>
      <c r="F195" s="46" t="s">
        <v>67</v>
      </c>
      <c r="G195" s="46" t="s">
        <v>68</v>
      </c>
      <c r="H195" s="46" t="s">
        <v>69</v>
      </c>
      <c r="I195" s="46" t="s">
        <v>70</v>
      </c>
      <c r="J195" s="46" t="s">
        <v>69</v>
      </c>
      <c r="K195" s="46"/>
      <c r="L195" s="46"/>
      <c r="M195" s="46"/>
      <c r="N195" s="46" t="s">
        <v>69</v>
      </c>
      <c r="O195" s="46" t="s">
        <v>71</v>
      </c>
      <c r="P195" s="46"/>
      <c r="Q195" s="46"/>
      <c r="R195" s="46" t="s">
        <v>72</v>
      </c>
      <c r="S195" s="46" t="s">
        <v>69</v>
      </c>
      <c r="T195" s="46"/>
      <c r="U195" s="46" t="s">
        <v>64</v>
      </c>
      <c r="V195" s="46" t="s">
        <v>527</v>
      </c>
      <c r="W195" s="46" t="s">
        <v>64</v>
      </c>
      <c r="X195" s="46" t="s">
        <v>209</v>
      </c>
      <c r="Y195" s="46" t="s">
        <v>66</v>
      </c>
      <c r="Z195" s="46"/>
      <c r="AA195" s="46"/>
      <c r="AB195" s="46"/>
      <c r="AC195" s="46"/>
      <c r="AD195" s="46"/>
      <c r="AE195" s="46"/>
    </row>
    <row r="196" customFormat="false" ht="102" hidden="false" customHeight="false" outlineLevel="0" collapsed="false">
      <c r="A196" s="46" t="s">
        <v>534</v>
      </c>
      <c r="B196" s="46" t="s">
        <v>388</v>
      </c>
      <c r="C196" s="46" t="s">
        <v>64</v>
      </c>
      <c r="D196" s="46" t="s">
        <v>535</v>
      </c>
      <c r="E196" s="46" t="s">
        <v>94</v>
      </c>
      <c r="F196" s="46" t="s">
        <v>84</v>
      </c>
      <c r="G196" s="46" t="s">
        <v>68</v>
      </c>
      <c r="H196" s="46" t="s">
        <v>69</v>
      </c>
      <c r="I196" s="46" t="s">
        <v>70</v>
      </c>
      <c r="J196" s="46" t="s">
        <v>69</v>
      </c>
      <c r="K196" s="46"/>
      <c r="L196" s="46"/>
      <c r="M196" s="46"/>
      <c r="N196" s="46" t="s">
        <v>69</v>
      </c>
      <c r="O196" s="46" t="s">
        <v>71</v>
      </c>
      <c r="P196" s="46"/>
      <c r="Q196" s="46"/>
      <c r="R196" s="46" t="s">
        <v>72</v>
      </c>
      <c r="S196" s="46" t="s">
        <v>478</v>
      </c>
      <c r="T196" s="46" t="s">
        <v>536</v>
      </c>
      <c r="U196" s="46" t="s">
        <v>64</v>
      </c>
      <c r="V196" s="46" t="s">
        <v>527</v>
      </c>
      <c r="W196" s="46" t="s">
        <v>138</v>
      </c>
      <c r="X196" s="46" t="s">
        <v>209</v>
      </c>
      <c r="Y196" s="46" t="s">
        <v>94</v>
      </c>
      <c r="Z196" s="46"/>
      <c r="AA196" s="46"/>
      <c r="AB196" s="46"/>
      <c r="AC196" s="46"/>
      <c r="AD196" s="46" t="s">
        <v>80</v>
      </c>
      <c r="AE196" s="46"/>
    </row>
    <row r="197" customFormat="false" ht="229.5" hidden="false" customHeight="false" outlineLevel="0" collapsed="false">
      <c r="A197" s="46" t="s">
        <v>537</v>
      </c>
      <c r="B197" s="46" t="s">
        <v>388</v>
      </c>
      <c r="C197" s="46" t="s">
        <v>64</v>
      </c>
      <c r="D197" s="46" t="s">
        <v>538</v>
      </c>
      <c r="E197" s="46" t="s">
        <v>83</v>
      </c>
      <c r="F197" s="46" t="s">
        <v>84</v>
      </c>
      <c r="G197" s="46" t="s">
        <v>68</v>
      </c>
      <c r="H197" s="46" t="s">
        <v>69</v>
      </c>
      <c r="I197" s="46" t="s">
        <v>70</v>
      </c>
      <c r="J197" s="46" t="s">
        <v>69</v>
      </c>
      <c r="K197" s="46"/>
      <c r="L197" s="46"/>
      <c r="M197" s="46"/>
      <c r="N197" s="46" t="s">
        <v>69</v>
      </c>
      <c r="O197" s="46" t="s">
        <v>71</v>
      </c>
      <c r="P197" s="46"/>
      <c r="Q197" s="46"/>
      <c r="R197" s="46" t="s">
        <v>72</v>
      </c>
      <c r="S197" s="46" t="s">
        <v>478</v>
      </c>
      <c r="T197" s="46" t="s">
        <v>539</v>
      </c>
      <c r="U197" s="46" t="s">
        <v>64</v>
      </c>
      <c r="V197" s="46" t="s">
        <v>527</v>
      </c>
      <c r="W197" s="46" t="s">
        <v>138</v>
      </c>
      <c r="X197" s="46" t="s">
        <v>209</v>
      </c>
      <c r="Y197" s="46" t="s">
        <v>76</v>
      </c>
      <c r="Z197" s="46" t="s">
        <v>77</v>
      </c>
      <c r="AA197" s="46"/>
      <c r="AB197" s="46"/>
      <c r="AC197" s="46"/>
      <c r="AD197" s="46" t="s">
        <v>80</v>
      </c>
      <c r="AE197" s="46"/>
    </row>
    <row r="198" customFormat="false" ht="114.75" hidden="false" customHeight="false" outlineLevel="0" collapsed="false">
      <c r="A198" s="46" t="s">
        <v>540</v>
      </c>
      <c r="B198" s="46" t="s">
        <v>388</v>
      </c>
      <c r="C198" s="46" t="s">
        <v>64</v>
      </c>
      <c r="D198" s="46" t="s">
        <v>541</v>
      </c>
      <c r="E198" s="46" t="s">
        <v>94</v>
      </c>
      <c r="F198" s="46" t="s">
        <v>84</v>
      </c>
      <c r="G198" s="46" t="s">
        <v>68</v>
      </c>
      <c r="H198" s="46" t="s">
        <v>69</v>
      </c>
      <c r="I198" s="46" t="s">
        <v>70</v>
      </c>
      <c r="J198" s="46" t="s">
        <v>69</v>
      </c>
      <c r="K198" s="46"/>
      <c r="L198" s="46"/>
      <c r="M198" s="46"/>
      <c r="N198" s="46" t="s">
        <v>69</v>
      </c>
      <c r="O198" s="46" t="s">
        <v>130</v>
      </c>
      <c r="P198" s="46"/>
      <c r="Q198" s="46"/>
      <c r="R198" s="46"/>
      <c r="S198" s="46"/>
      <c r="T198" s="46"/>
      <c r="U198" s="46"/>
      <c r="V198" s="46" t="s">
        <v>405</v>
      </c>
      <c r="W198" s="46" t="s">
        <v>74</v>
      </c>
      <c r="X198" s="46" t="s">
        <v>66</v>
      </c>
      <c r="Y198" s="46" t="s">
        <v>76</v>
      </c>
      <c r="Z198" s="46" t="s">
        <v>77</v>
      </c>
      <c r="AA198" s="46"/>
      <c r="AB198" s="46"/>
      <c r="AC198" s="46"/>
      <c r="AD198" s="46"/>
      <c r="AE198" s="46"/>
    </row>
    <row r="199" customFormat="false" ht="114.75" hidden="false" customHeight="false" outlineLevel="0" collapsed="false">
      <c r="A199" s="46" t="s">
        <v>542</v>
      </c>
      <c r="B199" s="46" t="s">
        <v>388</v>
      </c>
      <c r="C199" s="46" t="s">
        <v>64</v>
      </c>
      <c r="D199" s="46" t="s">
        <v>543</v>
      </c>
      <c r="E199" s="46" t="s">
        <v>96</v>
      </c>
      <c r="F199" s="46" t="s">
        <v>84</v>
      </c>
      <c r="G199" s="46" t="s">
        <v>68</v>
      </c>
      <c r="H199" s="46" t="s">
        <v>69</v>
      </c>
      <c r="I199" s="46" t="s">
        <v>70</v>
      </c>
      <c r="J199" s="46" t="s">
        <v>69</v>
      </c>
      <c r="K199" s="46"/>
      <c r="L199" s="46"/>
      <c r="M199" s="46"/>
      <c r="N199" s="46" t="s">
        <v>69</v>
      </c>
      <c r="O199" s="46" t="s">
        <v>130</v>
      </c>
      <c r="P199" s="46"/>
      <c r="Q199" s="46"/>
      <c r="R199" s="46"/>
      <c r="S199" s="46"/>
      <c r="T199" s="46"/>
      <c r="U199" s="46"/>
      <c r="V199" s="46" t="s">
        <v>405</v>
      </c>
      <c r="W199" s="46" t="s">
        <v>74</v>
      </c>
      <c r="X199" s="46" t="s">
        <v>66</v>
      </c>
      <c r="Y199" s="46" t="s">
        <v>76</v>
      </c>
      <c r="Z199" s="46" t="s">
        <v>77</v>
      </c>
      <c r="AA199" s="46"/>
      <c r="AB199" s="46"/>
      <c r="AC199" s="46"/>
      <c r="AD199" s="46"/>
      <c r="AE199" s="46"/>
    </row>
    <row r="200" customFormat="false" ht="25.5" hidden="false" customHeight="false" outlineLevel="0" collapsed="false">
      <c r="A200" s="46" t="s">
        <v>544</v>
      </c>
      <c r="B200" s="46" t="s">
        <v>405</v>
      </c>
      <c r="C200" s="46" t="s">
        <v>64</v>
      </c>
      <c r="D200" s="46" t="s">
        <v>545</v>
      </c>
      <c r="E200" s="46" t="s">
        <v>66</v>
      </c>
      <c r="F200" s="46" t="s">
        <v>133</v>
      </c>
      <c r="G200" s="46" t="s">
        <v>68</v>
      </c>
      <c r="H200" s="46" t="s">
        <v>69</v>
      </c>
      <c r="I200" s="46" t="s">
        <v>70</v>
      </c>
      <c r="J200" s="46" t="s">
        <v>69</v>
      </c>
      <c r="K200" s="46"/>
      <c r="L200" s="46"/>
      <c r="M200" s="46"/>
      <c r="N200" s="46" t="s">
        <v>69</v>
      </c>
      <c r="O200" s="46" t="s">
        <v>71</v>
      </c>
      <c r="P200" s="46"/>
      <c r="Q200" s="46"/>
      <c r="R200" s="46" t="s">
        <v>72</v>
      </c>
      <c r="S200" s="46" t="s">
        <v>69</v>
      </c>
      <c r="T200" s="46"/>
      <c r="U200" s="46" t="s">
        <v>64</v>
      </c>
      <c r="V200" s="46" t="s">
        <v>502</v>
      </c>
      <c r="W200" s="46" t="s">
        <v>64</v>
      </c>
      <c r="X200" s="46" t="s">
        <v>75</v>
      </c>
      <c r="Y200" s="46" t="s">
        <v>76</v>
      </c>
      <c r="Z200" s="46"/>
      <c r="AA200" s="46"/>
      <c r="AB200" s="46"/>
      <c r="AC200" s="46"/>
      <c r="AD200" s="46"/>
      <c r="AE200" s="46"/>
    </row>
    <row r="201" customFormat="false" ht="89.25" hidden="false" customHeight="false" outlineLevel="0" collapsed="false">
      <c r="A201" s="46" t="s">
        <v>546</v>
      </c>
      <c r="B201" s="46" t="s">
        <v>405</v>
      </c>
      <c r="C201" s="46" t="s">
        <v>64</v>
      </c>
      <c r="D201" s="46" t="s">
        <v>547</v>
      </c>
      <c r="E201" s="46" t="s">
        <v>75</v>
      </c>
      <c r="F201" s="46" t="s">
        <v>67</v>
      </c>
      <c r="G201" s="46" t="s">
        <v>68</v>
      </c>
      <c r="H201" s="46" t="s">
        <v>69</v>
      </c>
      <c r="I201" s="46" t="s">
        <v>70</v>
      </c>
      <c r="J201" s="46" t="s">
        <v>69</v>
      </c>
      <c r="K201" s="46"/>
      <c r="L201" s="46"/>
      <c r="M201" s="46"/>
      <c r="N201" s="46" t="s">
        <v>69</v>
      </c>
      <c r="O201" s="46" t="s">
        <v>143</v>
      </c>
      <c r="P201" s="46"/>
      <c r="Q201" s="46"/>
      <c r="R201" s="46"/>
      <c r="S201" s="46"/>
      <c r="T201" s="46"/>
      <c r="U201" s="46"/>
      <c r="V201" s="46" t="s">
        <v>455</v>
      </c>
      <c r="W201" s="46" t="s">
        <v>64</v>
      </c>
      <c r="X201" s="46" t="s">
        <v>94</v>
      </c>
      <c r="Y201" s="46" t="s">
        <v>66</v>
      </c>
      <c r="Z201" s="46" t="s">
        <v>77</v>
      </c>
      <c r="AA201" s="46"/>
      <c r="AB201" s="46"/>
      <c r="AC201" s="46"/>
      <c r="AD201" s="46"/>
      <c r="AE201" s="46"/>
    </row>
    <row r="202" customFormat="false" ht="165.75" hidden="false" customHeight="false" outlineLevel="0" collapsed="false">
      <c r="A202" s="46" t="s">
        <v>548</v>
      </c>
      <c r="B202" s="46" t="s">
        <v>405</v>
      </c>
      <c r="C202" s="46" t="s">
        <v>64</v>
      </c>
      <c r="D202" s="46" t="s">
        <v>549</v>
      </c>
      <c r="E202" s="46" t="s">
        <v>83</v>
      </c>
      <c r="F202" s="46" t="s">
        <v>67</v>
      </c>
      <c r="G202" s="46" t="s">
        <v>68</v>
      </c>
      <c r="H202" s="46" t="s">
        <v>69</v>
      </c>
      <c r="I202" s="46" t="s">
        <v>70</v>
      </c>
      <c r="J202" s="46" t="s">
        <v>69</v>
      </c>
      <c r="K202" s="46"/>
      <c r="L202" s="46"/>
      <c r="M202" s="46"/>
      <c r="N202" s="46" t="s">
        <v>69</v>
      </c>
      <c r="O202" s="46" t="s">
        <v>71</v>
      </c>
      <c r="P202" s="46"/>
      <c r="Q202" s="46"/>
      <c r="R202" s="46" t="s">
        <v>72</v>
      </c>
      <c r="S202" s="46" t="s">
        <v>69</v>
      </c>
      <c r="T202" s="46"/>
      <c r="U202" s="46" t="s">
        <v>64</v>
      </c>
      <c r="V202" s="46" t="s">
        <v>550</v>
      </c>
      <c r="W202" s="46" t="s">
        <v>74</v>
      </c>
      <c r="X202" s="46" t="s">
        <v>209</v>
      </c>
      <c r="Y202" s="46" t="s">
        <v>66</v>
      </c>
      <c r="Z202" s="46" t="s">
        <v>77</v>
      </c>
      <c r="AA202" s="46"/>
      <c r="AB202" s="46"/>
      <c r="AC202" s="46"/>
      <c r="AD202" s="46"/>
      <c r="AE202" s="46"/>
    </row>
    <row r="203" customFormat="false" ht="140.25" hidden="false" customHeight="false" outlineLevel="0" collapsed="false">
      <c r="A203" s="46" t="s">
        <v>551</v>
      </c>
      <c r="B203" s="46" t="s">
        <v>405</v>
      </c>
      <c r="C203" s="46" t="s">
        <v>64</v>
      </c>
      <c r="D203" s="46" t="s">
        <v>552</v>
      </c>
      <c r="E203" s="46" t="s">
        <v>96</v>
      </c>
      <c r="F203" s="46" t="s">
        <v>84</v>
      </c>
      <c r="G203" s="46" t="s">
        <v>68</v>
      </c>
      <c r="H203" s="46" t="s">
        <v>69</v>
      </c>
      <c r="I203" s="46" t="s">
        <v>70</v>
      </c>
      <c r="J203" s="46" t="s">
        <v>69</v>
      </c>
      <c r="K203" s="46"/>
      <c r="L203" s="46"/>
      <c r="M203" s="46"/>
      <c r="N203" s="46" t="s">
        <v>69</v>
      </c>
      <c r="O203" s="46" t="s">
        <v>130</v>
      </c>
      <c r="P203" s="46"/>
      <c r="Q203" s="46"/>
      <c r="R203" s="46"/>
      <c r="S203" s="46"/>
      <c r="T203" s="46"/>
      <c r="U203" s="46"/>
      <c r="V203" s="46" t="s">
        <v>426</v>
      </c>
      <c r="W203" s="46" t="s">
        <v>64</v>
      </c>
      <c r="X203" s="46" t="s">
        <v>66</v>
      </c>
      <c r="Y203" s="46" t="s">
        <v>76</v>
      </c>
      <c r="Z203" s="46" t="s">
        <v>77</v>
      </c>
      <c r="AA203" s="46"/>
      <c r="AB203" s="46"/>
      <c r="AC203" s="46"/>
      <c r="AD203" s="46"/>
      <c r="AE203" s="46"/>
    </row>
    <row r="204" customFormat="false" ht="140.25" hidden="false" customHeight="false" outlineLevel="0" collapsed="false">
      <c r="A204" s="46" t="s">
        <v>553</v>
      </c>
      <c r="B204" s="46" t="s">
        <v>405</v>
      </c>
      <c r="C204" s="46" t="s">
        <v>64</v>
      </c>
      <c r="D204" s="46" t="s">
        <v>552</v>
      </c>
      <c r="E204" s="46" t="s">
        <v>96</v>
      </c>
      <c r="F204" s="46" t="s">
        <v>84</v>
      </c>
      <c r="G204" s="46" t="s">
        <v>68</v>
      </c>
      <c r="H204" s="46" t="s">
        <v>69</v>
      </c>
      <c r="I204" s="46" t="s">
        <v>70</v>
      </c>
      <c r="J204" s="46" t="s">
        <v>69</v>
      </c>
      <c r="K204" s="46"/>
      <c r="L204" s="46"/>
      <c r="M204" s="46"/>
      <c r="N204" s="46" t="s">
        <v>69</v>
      </c>
      <c r="O204" s="46" t="s">
        <v>130</v>
      </c>
      <c r="P204" s="46"/>
      <c r="Q204" s="46"/>
      <c r="R204" s="46"/>
      <c r="S204" s="46"/>
      <c r="T204" s="46"/>
      <c r="U204" s="46"/>
      <c r="V204" s="46" t="s">
        <v>426</v>
      </c>
      <c r="W204" s="46" t="s">
        <v>64</v>
      </c>
      <c r="X204" s="46" t="s">
        <v>66</v>
      </c>
      <c r="Y204" s="46" t="s">
        <v>76</v>
      </c>
      <c r="Z204" s="46" t="s">
        <v>77</v>
      </c>
      <c r="AA204" s="46"/>
      <c r="AB204" s="46"/>
      <c r="AC204" s="46"/>
      <c r="AD204" s="46"/>
      <c r="AE204" s="46"/>
    </row>
    <row r="205" customFormat="false" ht="140.25" hidden="false" customHeight="false" outlineLevel="0" collapsed="false">
      <c r="A205" s="46" t="s">
        <v>554</v>
      </c>
      <c r="B205" s="46" t="s">
        <v>405</v>
      </c>
      <c r="C205" s="46" t="s">
        <v>64</v>
      </c>
      <c r="D205" s="46" t="s">
        <v>552</v>
      </c>
      <c r="E205" s="46" t="s">
        <v>96</v>
      </c>
      <c r="F205" s="46" t="s">
        <v>84</v>
      </c>
      <c r="G205" s="46" t="s">
        <v>68</v>
      </c>
      <c r="H205" s="46" t="s">
        <v>69</v>
      </c>
      <c r="I205" s="46" t="s">
        <v>70</v>
      </c>
      <c r="J205" s="46" t="s">
        <v>69</v>
      </c>
      <c r="K205" s="46"/>
      <c r="L205" s="46"/>
      <c r="M205" s="46"/>
      <c r="N205" s="46" t="s">
        <v>69</v>
      </c>
      <c r="O205" s="46" t="s">
        <v>130</v>
      </c>
      <c r="P205" s="46"/>
      <c r="Q205" s="46"/>
      <c r="R205" s="46"/>
      <c r="S205" s="46"/>
      <c r="T205" s="46"/>
      <c r="U205" s="46"/>
      <c r="V205" s="46" t="s">
        <v>426</v>
      </c>
      <c r="W205" s="46" t="s">
        <v>64</v>
      </c>
      <c r="X205" s="46" t="s">
        <v>66</v>
      </c>
      <c r="Y205" s="46" t="s">
        <v>66</v>
      </c>
      <c r="Z205" s="46" t="s">
        <v>90</v>
      </c>
      <c r="AA205" s="46"/>
      <c r="AB205" s="46"/>
      <c r="AC205" s="46"/>
      <c r="AD205" s="46"/>
      <c r="AE205" s="46"/>
    </row>
    <row r="206" customFormat="false" ht="89.25" hidden="false" customHeight="false" outlineLevel="0" collapsed="false">
      <c r="A206" s="46" t="s">
        <v>555</v>
      </c>
      <c r="B206" s="46" t="s">
        <v>426</v>
      </c>
      <c r="C206" s="46" t="s">
        <v>64</v>
      </c>
      <c r="D206" s="46" t="s">
        <v>556</v>
      </c>
      <c r="E206" s="46" t="s">
        <v>76</v>
      </c>
      <c r="F206" s="46" t="s">
        <v>84</v>
      </c>
      <c r="G206" s="46" t="s">
        <v>68</v>
      </c>
      <c r="H206" s="46" t="s">
        <v>69</v>
      </c>
      <c r="I206" s="46" t="s">
        <v>70</v>
      </c>
      <c r="J206" s="46" t="s">
        <v>69</v>
      </c>
      <c r="K206" s="46"/>
      <c r="L206" s="46"/>
      <c r="M206" s="46"/>
      <c r="N206" s="46" t="s">
        <v>69</v>
      </c>
      <c r="O206" s="46" t="s">
        <v>71</v>
      </c>
      <c r="P206" s="46"/>
      <c r="Q206" s="46"/>
      <c r="R206" s="46" t="s">
        <v>72</v>
      </c>
      <c r="S206" s="46" t="s">
        <v>69</v>
      </c>
      <c r="T206" s="46"/>
      <c r="U206" s="46" t="s">
        <v>64</v>
      </c>
      <c r="V206" s="46" t="s">
        <v>550</v>
      </c>
      <c r="W206" s="46" t="s">
        <v>64</v>
      </c>
      <c r="X206" s="46" t="s">
        <v>232</v>
      </c>
      <c r="Y206" s="46" t="s">
        <v>76</v>
      </c>
      <c r="Z206" s="46" t="s">
        <v>90</v>
      </c>
      <c r="AA206" s="46" t="s">
        <v>97</v>
      </c>
      <c r="AB206" s="46"/>
      <c r="AC206" s="46"/>
      <c r="AD206" s="46" t="s">
        <v>80</v>
      </c>
      <c r="AE206" s="46"/>
    </row>
    <row r="207" customFormat="false" ht="140.25" hidden="false" customHeight="false" outlineLevel="0" collapsed="false">
      <c r="A207" s="46" t="s">
        <v>557</v>
      </c>
      <c r="B207" s="46" t="s">
        <v>426</v>
      </c>
      <c r="C207" s="46" t="s">
        <v>64</v>
      </c>
      <c r="D207" s="46" t="s">
        <v>558</v>
      </c>
      <c r="E207" s="46" t="s">
        <v>96</v>
      </c>
      <c r="F207" s="46" t="s">
        <v>559</v>
      </c>
      <c r="G207" s="46" t="s">
        <v>224</v>
      </c>
      <c r="H207" s="46" t="s">
        <v>69</v>
      </c>
      <c r="I207" s="46" t="s">
        <v>70</v>
      </c>
      <c r="J207" s="46" t="s">
        <v>69</v>
      </c>
      <c r="K207" s="46"/>
      <c r="L207" s="46"/>
      <c r="M207" s="46"/>
      <c r="N207" s="46" t="s">
        <v>69</v>
      </c>
      <c r="O207" s="46" t="s">
        <v>71</v>
      </c>
      <c r="P207" s="46"/>
      <c r="Q207" s="46"/>
      <c r="R207" s="46" t="s">
        <v>72</v>
      </c>
      <c r="S207" s="46" t="s">
        <v>69</v>
      </c>
      <c r="T207" s="46"/>
      <c r="U207" s="46" t="s">
        <v>64</v>
      </c>
      <c r="V207" s="46" t="s">
        <v>560</v>
      </c>
      <c r="W207" s="46" t="s">
        <v>64</v>
      </c>
      <c r="X207" s="46" t="s">
        <v>13</v>
      </c>
      <c r="Y207" s="46" t="s">
        <v>76</v>
      </c>
      <c r="Z207" s="46" t="s">
        <v>90</v>
      </c>
      <c r="AA207" s="46" t="s">
        <v>97</v>
      </c>
      <c r="AB207" s="46"/>
      <c r="AC207" s="46"/>
      <c r="AD207" s="46" t="s">
        <v>80</v>
      </c>
      <c r="AE207" s="46"/>
    </row>
    <row r="208" customFormat="false" ht="382.5" hidden="false" customHeight="false" outlineLevel="0" collapsed="false">
      <c r="A208" s="46" t="s">
        <v>561</v>
      </c>
      <c r="B208" s="46" t="s">
        <v>426</v>
      </c>
      <c r="C208" s="46" t="s">
        <v>64</v>
      </c>
      <c r="D208" s="46" t="s">
        <v>386</v>
      </c>
      <c r="E208" s="46" t="s">
        <v>387</v>
      </c>
      <c r="F208" s="46" t="s">
        <v>67</v>
      </c>
      <c r="G208" s="46" t="s">
        <v>224</v>
      </c>
      <c r="H208" s="46" t="s">
        <v>69</v>
      </c>
      <c r="I208" s="46" t="s">
        <v>70</v>
      </c>
      <c r="J208" s="46" t="s">
        <v>69</v>
      </c>
      <c r="K208" s="46"/>
      <c r="L208" s="46"/>
      <c r="M208" s="46"/>
      <c r="N208" s="46" t="s">
        <v>69</v>
      </c>
      <c r="O208" s="46" t="s">
        <v>71</v>
      </c>
      <c r="P208" s="46"/>
      <c r="Q208" s="46"/>
      <c r="R208" s="46" t="s">
        <v>72</v>
      </c>
      <c r="S208" s="46" t="s">
        <v>69</v>
      </c>
      <c r="T208" s="46"/>
      <c r="U208" s="46" t="s">
        <v>64</v>
      </c>
      <c r="V208" s="46" t="s">
        <v>562</v>
      </c>
      <c r="W208" s="46" t="s">
        <v>64</v>
      </c>
      <c r="X208" s="46" t="s">
        <v>209</v>
      </c>
      <c r="Y208" s="46" t="s">
        <v>76</v>
      </c>
      <c r="Z208" s="46"/>
      <c r="AA208" s="46"/>
      <c r="AB208" s="46"/>
      <c r="AC208" s="46"/>
      <c r="AD208" s="46"/>
      <c r="AE208" s="46"/>
    </row>
    <row r="209" customFormat="false" ht="38.25" hidden="false" customHeight="false" outlineLevel="0" collapsed="false">
      <c r="A209" s="46" t="s">
        <v>563</v>
      </c>
      <c r="B209" s="46" t="s">
        <v>372</v>
      </c>
      <c r="C209" s="46" t="s">
        <v>64</v>
      </c>
      <c r="D209" s="46" t="s">
        <v>564</v>
      </c>
      <c r="E209" s="46" t="s">
        <v>76</v>
      </c>
      <c r="F209" s="46" t="s">
        <v>67</v>
      </c>
      <c r="G209" s="46" t="s">
        <v>292</v>
      </c>
      <c r="H209" s="46" t="s">
        <v>69</v>
      </c>
      <c r="I209" s="46" t="s">
        <v>70</v>
      </c>
      <c r="J209" s="46" t="s">
        <v>69</v>
      </c>
      <c r="K209" s="46"/>
      <c r="L209" s="46"/>
      <c r="M209" s="46"/>
      <c r="N209" s="46" t="s">
        <v>69</v>
      </c>
      <c r="O209" s="46" t="s">
        <v>143</v>
      </c>
      <c r="P209" s="46"/>
      <c r="Q209" s="46"/>
      <c r="R209" s="46"/>
      <c r="S209" s="46"/>
      <c r="T209" s="46"/>
      <c r="U209" s="46"/>
      <c r="V209" s="46" t="s">
        <v>565</v>
      </c>
      <c r="W209" s="46" t="s">
        <v>64</v>
      </c>
      <c r="X209" s="46" t="s">
        <v>94</v>
      </c>
      <c r="Y209" s="46" t="s">
        <v>66</v>
      </c>
      <c r="Z209" s="46" t="s">
        <v>90</v>
      </c>
      <c r="AA209" s="46" t="s">
        <v>78</v>
      </c>
      <c r="AB209" s="46"/>
      <c r="AC209" s="46" t="s">
        <v>79</v>
      </c>
      <c r="AD209" s="46" t="s">
        <v>80</v>
      </c>
      <c r="AE209" s="46"/>
    </row>
    <row r="210" customFormat="false" ht="38.25" hidden="false" customHeight="false" outlineLevel="0" collapsed="false">
      <c r="A210" s="46" t="s">
        <v>566</v>
      </c>
      <c r="B210" s="46" t="s">
        <v>372</v>
      </c>
      <c r="C210" s="46" t="s">
        <v>64</v>
      </c>
      <c r="D210" s="46" t="s">
        <v>567</v>
      </c>
      <c r="E210" s="46" t="s">
        <v>76</v>
      </c>
      <c r="F210" s="46" t="s">
        <v>67</v>
      </c>
      <c r="G210" s="46" t="s">
        <v>292</v>
      </c>
      <c r="H210" s="46" t="s">
        <v>69</v>
      </c>
      <c r="I210" s="46" t="s">
        <v>70</v>
      </c>
      <c r="J210" s="46" t="s">
        <v>69</v>
      </c>
      <c r="K210" s="46"/>
      <c r="L210" s="46"/>
      <c r="M210" s="46"/>
      <c r="N210" s="46" t="s">
        <v>69</v>
      </c>
      <c r="O210" s="46" t="s">
        <v>71</v>
      </c>
      <c r="P210" s="46"/>
      <c r="Q210" s="46"/>
      <c r="R210" s="46" t="s">
        <v>72</v>
      </c>
      <c r="S210" s="46" t="s">
        <v>69</v>
      </c>
      <c r="T210" s="46"/>
      <c r="U210" s="46" t="s">
        <v>64</v>
      </c>
      <c r="V210" s="46" t="s">
        <v>568</v>
      </c>
      <c r="W210" s="46" t="s">
        <v>64</v>
      </c>
      <c r="X210" s="46" t="s">
        <v>209</v>
      </c>
      <c r="Y210" s="46" t="s">
        <v>76</v>
      </c>
      <c r="Z210" s="46" t="s">
        <v>77</v>
      </c>
      <c r="AA210" s="46"/>
      <c r="AB210" s="46"/>
      <c r="AC210" s="46"/>
      <c r="AD210" s="46" t="s">
        <v>80</v>
      </c>
      <c r="AE210" s="46"/>
    </row>
    <row r="211" customFormat="false" ht="38.25" hidden="false" customHeight="false" outlineLevel="0" collapsed="false">
      <c r="A211" s="46" t="s">
        <v>569</v>
      </c>
      <c r="B211" s="46" t="s">
        <v>372</v>
      </c>
      <c r="C211" s="46" t="s">
        <v>64</v>
      </c>
      <c r="D211" s="46" t="s">
        <v>570</v>
      </c>
      <c r="E211" s="46" t="s">
        <v>66</v>
      </c>
      <c r="F211" s="46" t="s">
        <v>67</v>
      </c>
      <c r="G211" s="46" t="s">
        <v>292</v>
      </c>
      <c r="H211" s="46" t="s">
        <v>69</v>
      </c>
      <c r="I211" s="46" t="s">
        <v>126</v>
      </c>
      <c r="J211" s="46"/>
      <c r="K211" s="46"/>
      <c r="L211" s="46"/>
      <c r="M211" s="46"/>
      <c r="N211" s="46"/>
      <c r="O211" s="46"/>
      <c r="P211" s="46"/>
      <c r="Q211" s="46"/>
      <c r="R211" s="46"/>
      <c r="S211" s="46"/>
      <c r="T211" s="46"/>
      <c r="U211" s="46"/>
      <c r="V211" s="46"/>
      <c r="W211" s="46"/>
      <c r="X211" s="46"/>
      <c r="Y211" s="46"/>
      <c r="Z211" s="46" t="s">
        <v>77</v>
      </c>
      <c r="AA211" s="46"/>
      <c r="AB211" s="46"/>
      <c r="AC211" s="46"/>
      <c r="AD211" s="46"/>
      <c r="AE211" s="46"/>
    </row>
    <row r="212" customFormat="false" ht="140.25" hidden="false" customHeight="false" outlineLevel="0" collapsed="false">
      <c r="A212" s="46" t="s">
        <v>571</v>
      </c>
      <c r="B212" s="46" t="s">
        <v>372</v>
      </c>
      <c r="C212" s="46" t="s">
        <v>64</v>
      </c>
      <c r="D212" s="46" t="s">
        <v>572</v>
      </c>
      <c r="E212" s="46" t="s">
        <v>75</v>
      </c>
      <c r="F212" s="46" t="s">
        <v>67</v>
      </c>
      <c r="G212" s="46" t="s">
        <v>292</v>
      </c>
      <c r="H212" s="46" t="s">
        <v>69</v>
      </c>
      <c r="I212" s="46" t="s">
        <v>70</v>
      </c>
      <c r="J212" s="46" t="s">
        <v>69</v>
      </c>
      <c r="K212" s="46"/>
      <c r="L212" s="46"/>
      <c r="M212" s="46"/>
      <c r="N212" s="46" t="s">
        <v>69</v>
      </c>
      <c r="O212" s="46" t="s">
        <v>71</v>
      </c>
      <c r="P212" s="46"/>
      <c r="Q212" s="46"/>
      <c r="R212" s="46" t="s">
        <v>72</v>
      </c>
      <c r="S212" s="46" t="s">
        <v>69</v>
      </c>
      <c r="T212" s="46"/>
      <c r="U212" s="46" t="s">
        <v>64</v>
      </c>
      <c r="V212" s="46" t="s">
        <v>568</v>
      </c>
      <c r="W212" s="46" t="s">
        <v>64</v>
      </c>
      <c r="X212" s="46" t="s">
        <v>209</v>
      </c>
      <c r="Y212" s="46" t="s">
        <v>66</v>
      </c>
      <c r="Z212" s="46"/>
      <c r="AA212" s="46"/>
      <c r="AB212" s="46"/>
      <c r="AC212" s="46"/>
      <c r="AD212" s="46"/>
      <c r="AE212" s="46"/>
    </row>
    <row r="213" customFormat="false" ht="38.25" hidden="false" customHeight="false" outlineLevel="0" collapsed="false">
      <c r="A213" s="46" t="s">
        <v>573</v>
      </c>
      <c r="B213" s="46" t="s">
        <v>372</v>
      </c>
      <c r="C213" s="46" t="s">
        <v>107</v>
      </c>
      <c r="D213" s="46" t="s">
        <v>574</v>
      </c>
      <c r="E213" s="46" t="s">
        <v>94</v>
      </c>
      <c r="F213" s="46" t="s">
        <v>67</v>
      </c>
      <c r="G213" s="46" t="s">
        <v>292</v>
      </c>
      <c r="H213" s="46" t="s">
        <v>69</v>
      </c>
      <c r="I213" s="46" t="s">
        <v>70</v>
      </c>
      <c r="J213" s="46" t="s">
        <v>69</v>
      </c>
      <c r="K213" s="46"/>
      <c r="L213" s="46"/>
      <c r="M213" s="46"/>
      <c r="N213" s="46" t="s">
        <v>69</v>
      </c>
      <c r="O213" s="46" t="s">
        <v>71</v>
      </c>
      <c r="P213" s="46"/>
      <c r="Q213" s="46"/>
      <c r="R213" s="46" t="s">
        <v>72</v>
      </c>
      <c r="S213" s="46" t="s">
        <v>69</v>
      </c>
      <c r="T213" s="46"/>
      <c r="U213" s="46" t="s">
        <v>64</v>
      </c>
      <c r="V213" s="46" t="s">
        <v>568</v>
      </c>
      <c r="W213" s="46" t="s">
        <v>74</v>
      </c>
      <c r="X213" s="46" t="s">
        <v>209</v>
      </c>
      <c r="Y213" s="46" t="s">
        <v>66</v>
      </c>
      <c r="Z213" s="46" t="s">
        <v>77</v>
      </c>
      <c r="AA213" s="46"/>
      <c r="AB213" s="46"/>
      <c r="AC213" s="46"/>
      <c r="AD213" s="46"/>
      <c r="AE213" s="46"/>
    </row>
    <row r="214" customFormat="false" ht="89.25" hidden="false" customHeight="false" outlineLevel="0" collapsed="false">
      <c r="A214" s="46" t="s">
        <v>575</v>
      </c>
      <c r="B214" s="46" t="s">
        <v>455</v>
      </c>
      <c r="C214" s="46" t="s">
        <v>64</v>
      </c>
      <c r="D214" s="46" t="s">
        <v>576</v>
      </c>
      <c r="E214" s="46" t="s">
        <v>76</v>
      </c>
      <c r="F214" s="46" t="s">
        <v>67</v>
      </c>
      <c r="G214" s="46" t="s">
        <v>292</v>
      </c>
      <c r="H214" s="46" t="s">
        <v>69</v>
      </c>
      <c r="I214" s="46" t="s">
        <v>70</v>
      </c>
      <c r="J214" s="46" t="s">
        <v>69</v>
      </c>
      <c r="K214" s="46"/>
      <c r="L214" s="46"/>
      <c r="M214" s="46"/>
      <c r="N214" s="46" t="s">
        <v>69</v>
      </c>
      <c r="O214" s="46" t="s">
        <v>130</v>
      </c>
      <c r="P214" s="46"/>
      <c r="Q214" s="46"/>
      <c r="R214" s="46"/>
      <c r="S214" s="46"/>
      <c r="T214" s="46"/>
      <c r="U214" s="46"/>
      <c r="V214" s="46" t="s">
        <v>502</v>
      </c>
      <c r="W214" s="46" t="s">
        <v>64</v>
      </c>
      <c r="X214" s="46" t="s">
        <v>94</v>
      </c>
      <c r="Y214" s="46" t="s">
        <v>66</v>
      </c>
      <c r="Z214" s="46" t="s">
        <v>90</v>
      </c>
      <c r="AA214" s="46" t="s">
        <v>577</v>
      </c>
      <c r="AB214" s="46"/>
      <c r="AC214" s="46" t="s">
        <v>79</v>
      </c>
      <c r="AD214" s="46" t="s">
        <v>80</v>
      </c>
      <c r="AE214" s="46"/>
    </row>
    <row r="215" customFormat="false" ht="89.25" hidden="false" customHeight="false" outlineLevel="0" collapsed="false">
      <c r="A215" s="46" t="s">
        <v>578</v>
      </c>
      <c r="B215" s="46" t="s">
        <v>455</v>
      </c>
      <c r="C215" s="46" t="s">
        <v>64</v>
      </c>
      <c r="D215" s="46" t="s">
        <v>579</v>
      </c>
      <c r="E215" s="46" t="s">
        <v>76</v>
      </c>
      <c r="F215" s="46" t="s">
        <v>67</v>
      </c>
      <c r="G215" s="46" t="s">
        <v>292</v>
      </c>
      <c r="H215" s="46" t="s">
        <v>69</v>
      </c>
      <c r="I215" s="46" t="s">
        <v>70</v>
      </c>
      <c r="J215" s="46" t="s">
        <v>69</v>
      </c>
      <c r="K215" s="46"/>
      <c r="L215" s="46"/>
      <c r="M215" s="46"/>
      <c r="N215" s="46" t="s">
        <v>69</v>
      </c>
      <c r="O215" s="46" t="s">
        <v>130</v>
      </c>
      <c r="P215" s="46"/>
      <c r="Q215" s="46"/>
      <c r="R215" s="46"/>
      <c r="S215" s="46"/>
      <c r="T215" s="46"/>
      <c r="U215" s="46"/>
      <c r="V215" s="46" t="s">
        <v>502</v>
      </c>
      <c r="W215" s="46" t="s">
        <v>138</v>
      </c>
      <c r="X215" s="46" t="s">
        <v>94</v>
      </c>
      <c r="Y215" s="46" t="s">
        <v>66</v>
      </c>
      <c r="Z215" s="46" t="s">
        <v>90</v>
      </c>
      <c r="AA215" s="46" t="s">
        <v>577</v>
      </c>
      <c r="AB215" s="46"/>
      <c r="AC215" s="46" t="s">
        <v>79</v>
      </c>
      <c r="AD215" s="46" t="s">
        <v>80</v>
      </c>
      <c r="AE215" s="46"/>
    </row>
    <row r="216" customFormat="false" ht="114.75" hidden="false" customHeight="false" outlineLevel="0" collapsed="false">
      <c r="A216" s="46" t="s">
        <v>580</v>
      </c>
      <c r="B216" s="46" t="s">
        <v>455</v>
      </c>
      <c r="C216" s="46" t="s">
        <v>64</v>
      </c>
      <c r="D216" s="46" t="s">
        <v>581</v>
      </c>
      <c r="E216" s="46" t="s">
        <v>66</v>
      </c>
      <c r="F216" s="46" t="s">
        <v>67</v>
      </c>
      <c r="G216" s="46" t="s">
        <v>68</v>
      </c>
      <c r="H216" s="46" t="s">
        <v>69</v>
      </c>
      <c r="I216" s="46" t="s">
        <v>70</v>
      </c>
      <c r="J216" s="46" t="s">
        <v>69</v>
      </c>
      <c r="K216" s="46"/>
      <c r="L216" s="46"/>
      <c r="M216" s="46"/>
      <c r="N216" s="46" t="s">
        <v>69</v>
      </c>
      <c r="O216" s="46" t="s">
        <v>71</v>
      </c>
      <c r="P216" s="46"/>
      <c r="Q216" s="46"/>
      <c r="R216" s="46" t="s">
        <v>72</v>
      </c>
      <c r="S216" s="46" t="s">
        <v>69</v>
      </c>
      <c r="T216" s="46"/>
      <c r="U216" s="46" t="s">
        <v>64</v>
      </c>
      <c r="V216" s="46" t="s">
        <v>568</v>
      </c>
      <c r="W216" s="46" t="s">
        <v>64</v>
      </c>
      <c r="X216" s="46" t="s">
        <v>232</v>
      </c>
      <c r="Y216" s="46" t="s">
        <v>66</v>
      </c>
      <c r="Z216" s="46" t="s">
        <v>90</v>
      </c>
      <c r="AA216" s="46" t="s">
        <v>582</v>
      </c>
      <c r="AB216" s="46"/>
      <c r="AC216" s="46" t="s">
        <v>79</v>
      </c>
      <c r="AD216" s="46"/>
      <c r="AE216" s="46"/>
    </row>
    <row r="217" customFormat="false" ht="229.5" hidden="false" customHeight="false" outlineLevel="0" collapsed="false">
      <c r="A217" s="46" t="s">
        <v>583</v>
      </c>
      <c r="B217" s="46" t="s">
        <v>455</v>
      </c>
      <c r="C217" s="46" t="s">
        <v>64</v>
      </c>
      <c r="D217" s="46" t="s">
        <v>584</v>
      </c>
      <c r="E217" s="46" t="s">
        <v>94</v>
      </c>
      <c r="F217" s="46" t="s">
        <v>133</v>
      </c>
      <c r="G217" s="46" t="s">
        <v>68</v>
      </c>
      <c r="H217" s="46" t="s">
        <v>69</v>
      </c>
      <c r="I217" s="46" t="s">
        <v>70</v>
      </c>
      <c r="J217" s="46" t="s">
        <v>69</v>
      </c>
      <c r="K217" s="46"/>
      <c r="L217" s="46"/>
      <c r="M217" s="46"/>
      <c r="N217" s="46" t="s">
        <v>69</v>
      </c>
      <c r="O217" s="46" t="s">
        <v>71</v>
      </c>
      <c r="P217" s="46"/>
      <c r="Q217" s="46"/>
      <c r="R217" s="46" t="s">
        <v>72</v>
      </c>
      <c r="S217" s="46" t="s">
        <v>69</v>
      </c>
      <c r="T217" s="46"/>
      <c r="U217" s="46" t="s">
        <v>64</v>
      </c>
      <c r="V217" s="46" t="s">
        <v>568</v>
      </c>
      <c r="W217" s="46" t="s">
        <v>74</v>
      </c>
      <c r="X217" s="46" t="s">
        <v>232</v>
      </c>
      <c r="Y217" s="46" t="s">
        <v>94</v>
      </c>
      <c r="Z217" s="46" t="s">
        <v>77</v>
      </c>
      <c r="AA217" s="46"/>
      <c r="AB217" s="46"/>
      <c r="AC217" s="46"/>
      <c r="AD217" s="46"/>
      <c r="AE217" s="46"/>
    </row>
    <row r="218" customFormat="false" ht="242.25" hidden="false" customHeight="false" outlineLevel="0" collapsed="false">
      <c r="A218" s="46" t="s">
        <v>585</v>
      </c>
      <c r="B218" s="46" t="s">
        <v>455</v>
      </c>
      <c r="C218" s="46" t="s">
        <v>64</v>
      </c>
      <c r="D218" s="46" t="s">
        <v>586</v>
      </c>
      <c r="E218" s="46" t="s">
        <v>83</v>
      </c>
      <c r="F218" s="46" t="s">
        <v>84</v>
      </c>
      <c r="G218" s="46" t="s">
        <v>292</v>
      </c>
      <c r="H218" s="46" t="s">
        <v>69</v>
      </c>
      <c r="I218" s="46" t="s">
        <v>70</v>
      </c>
      <c r="J218" s="46" t="s">
        <v>69</v>
      </c>
      <c r="K218" s="46"/>
      <c r="L218" s="46"/>
      <c r="M218" s="46"/>
      <c r="N218" s="46" t="s">
        <v>69</v>
      </c>
      <c r="O218" s="46" t="s">
        <v>71</v>
      </c>
      <c r="P218" s="46"/>
      <c r="Q218" s="46"/>
      <c r="R218" s="46" t="s">
        <v>72</v>
      </c>
      <c r="S218" s="46" t="s">
        <v>69</v>
      </c>
      <c r="T218" s="46"/>
      <c r="U218" s="46" t="s">
        <v>64</v>
      </c>
      <c r="V218" s="46" t="s">
        <v>568</v>
      </c>
      <c r="W218" s="46" t="s">
        <v>74</v>
      </c>
      <c r="X218" s="46" t="s">
        <v>232</v>
      </c>
      <c r="Y218" s="46" t="s">
        <v>76</v>
      </c>
      <c r="Z218" s="46" t="s">
        <v>90</v>
      </c>
      <c r="AA218" s="46"/>
      <c r="AB218" s="46"/>
      <c r="AC218" s="46"/>
      <c r="AD218" s="46"/>
      <c r="AE218" s="46"/>
    </row>
    <row r="219" customFormat="false" ht="51" hidden="false" customHeight="false" outlineLevel="0" collapsed="false">
      <c r="A219" s="46" t="s">
        <v>587</v>
      </c>
      <c r="B219" s="46" t="s">
        <v>455</v>
      </c>
      <c r="C219" s="46" t="s">
        <v>64</v>
      </c>
      <c r="D219" s="46" t="s">
        <v>588</v>
      </c>
      <c r="E219" s="46" t="s">
        <v>66</v>
      </c>
      <c r="F219" s="46" t="s">
        <v>133</v>
      </c>
      <c r="G219" s="46" t="s">
        <v>68</v>
      </c>
      <c r="H219" s="46" t="s">
        <v>69</v>
      </c>
      <c r="I219" s="46" t="s">
        <v>70</v>
      </c>
      <c r="J219" s="46" t="s">
        <v>69</v>
      </c>
      <c r="K219" s="46"/>
      <c r="L219" s="46"/>
      <c r="M219" s="46"/>
      <c r="N219" s="46" t="s">
        <v>69</v>
      </c>
      <c r="O219" s="46" t="s">
        <v>143</v>
      </c>
      <c r="P219" s="46"/>
      <c r="Q219" s="46"/>
      <c r="R219" s="46"/>
      <c r="S219" s="46"/>
      <c r="T219" s="46"/>
      <c r="U219" s="46"/>
      <c r="V219" s="46" t="s">
        <v>502</v>
      </c>
      <c r="W219" s="46" t="s">
        <v>138</v>
      </c>
      <c r="X219" s="46" t="s">
        <v>94</v>
      </c>
      <c r="Y219" s="46" t="s">
        <v>66</v>
      </c>
      <c r="Z219" s="46" t="s">
        <v>77</v>
      </c>
      <c r="AA219" s="46" t="s">
        <v>122</v>
      </c>
      <c r="AB219" s="46" t="s">
        <v>116</v>
      </c>
      <c r="AC219" s="46" t="s">
        <v>79</v>
      </c>
      <c r="AD219" s="46" t="s">
        <v>80</v>
      </c>
      <c r="AE219" s="46"/>
    </row>
    <row r="220" customFormat="false" ht="51" hidden="false" customHeight="false" outlineLevel="0" collapsed="false">
      <c r="A220" s="46" t="s">
        <v>589</v>
      </c>
      <c r="B220" s="46" t="s">
        <v>455</v>
      </c>
      <c r="C220" s="46" t="s">
        <v>64</v>
      </c>
      <c r="D220" s="46" t="s">
        <v>590</v>
      </c>
      <c r="E220" s="46" t="s">
        <v>66</v>
      </c>
      <c r="F220" s="46" t="s">
        <v>133</v>
      </c>
      <c r="G220" s="46" t="s">
        <v>68</v>
      </c>
      <c r="H220" s="46" t="s">
        <v>69</v>
      </c>
      <c r="I220" s="46" t="s">
        <v>70</v>
      </c>
      <c r="J220" s="46" t="s">
        <v>69</v>
      </c>
      <c r="K220" s="46"/>
      <c r="L220" s="46"/>
      <c r="M220" s="46"/>
      <c r="N220" s="46" t="s">
        <v>69</v>
      </c>
      <c r="O220" s="46" t="s">
        <v>143</v>
      </c>
      <c r="P220" s="46"/>
      <c r="Q220" s="46"/>
      <c r="R220" s="46"/>
      <c r="S220" s="46"/>
      <c r="T220" s="46"/>
      <c r="U220" s="46"/>
      <c r="V220" s="46" t="s">
        <v>502</v>
      </c>
      <c r="W220" s="46" t="s">
        <v>138</v>
      </c>
      <c r="X220" s="46" t="s">
        <v>94</v>
      </c>
      <c r="Y220" s="46" t="s">
        <v>66</v>
      </c>
      <c r="Z220" s="46" t="s">
        <v>77</v>
      </c>
      <c r="AA220" s="46" t="s">
        <v>122</v>
      </c>
      <c r="AB220" s="46" t="s">
        <v>384</v>
      </c>
      <c r="AC220" s="46" t="s">
        <v>79</v>
      </c>
      <c r="AD220" s="46" t="s">
        <v>80</v>
      </c>
      <c r="AE220" s="46"/>
    </row>
    <row r="221" customFormat="false" ht="51" hidden="false" customHeight="false" outlineLevel="0" collapsed="false">
      <c r="A221" s="46" t="s">
        <v>591</v>
      </c>
      <c r="B221" s="46" t="s">
        <v>455</v>
      </c>
      <c r="C221" s="46" t="s">
        <v>64</v>
      </c>
      <c r="D221" s="46" t="s">
        <v>592</v>
      </c>
      <c r="E221" s="46" t="s">
        <v>76</v>
      </c>
      <c r="F221" s="46" t="s">
        <v>67</v>
      </c>
      <c r="G221" s="46" t="s">
        <v>292</v>
      </c>
      <c r="H221" s="46" t="s">
        <v>69</v>
      </c>
      <c r="I221" s="46" t="s">
        <v>70</v>
      </c>
      <c r="J221" s="46" t="s">
        <v>69</v>
      </c>
      <c r="K221" s="46"/>
      <c r="L221" s="46"/>
      <c r="M221" s="46"/>
      <c r="N221" s="46" t="s">
        <v>69</v>
      </c>
      <c r="O221" s="46" t="s">
        <v>71</v>
      </c>
      <c r="P221" s="46"/>
      <c r="Q221" s="46"/>
      <c r="R221" s="46" t="s">
        <v>72</v>
      </c>
      <c r="S221" s="46" t="s">
        <v>478</v>
      </c>
      <c r="T221" s="46" t="s">
        <v>593</v>
      </c>
      <c r="U221" s="46" t="s">
        <v>64</v>
      </c>
      <c r="V221" s="46" t="s">
        <v>594</v>
      </c>
      <c r="W221" s="46" t="s">
        <v>227</v>
      </c>
      <c r="X221" s="46" t="s">
        <v>209</v>
      </c>
      <c r="Y221" s="46" t="s">
        <v>66</v>
      </c>
      <c r="Z221" s="46" t="s">
        <v>77</v>
      </c>
      <c r="AA221" s="46"/>
      <c r="AB221" s="46"/>
      <c r="AC221" s="46"/>
      <c r="AD221" s="46"/>
      <c r="AE221" s="46"/>
    </row>
    <row r="222" customFormat="false" ht="38.25" hidden="false" customHeight="false" outlineLevel="0" collapsed="false">
      <c r="A222" s="46" t="s">
        <v>595</v>
      </c>
      <c r="B222" s="46" t="s">
        <v>473</v>
      </c>
      <c r="C222" s="46" t="s">
        <v>64</v>
      </c>
      <c r="D222" s="46" t="s">
        <v>596</v>
      </c>
      <c r="E222" s="46" t="s">
        <v>76</v>
      </c>
      <c r="F222" s="46" t="s">
        <v>67</v>
      </c>
      <c r="G222" s="46" t="s">
        <v>292</v>
      </c>
      <c r="H222" s="46" t="s">
        <v>69</v>
      </c>
      <c r="I222" s="46" t="s">
        <v>70</v>
      </c>
      <c r="J222" s="46" t="s">
        <v>69</v>
      </c>
      <c r="K222" s="46"/>
      <c r="L222" s="46"/>
      <c r="M222" s="46"/>
      <c r="N222" s="46" t="s">
        <v>69</v>
      </c>
      <c r="O222" s="46" t="s">
        <v>143</v>
      </c>
      <c r="P222" s="46"/>
      <c r="Q222" s="46"/>
      <c r="R222" s="46"/>
      <c r="S222" s="46"/>
      <c r="T222" s="46"/>
      <c r="U222" s="46"/>
      <c r="V222" s="46" t="s">
        <v>524</v>
      </c>
      <c r="W222" s="46" t="s">
        <v>64</v>
      </c>
      <c r="X222" s="46" t="s">
        <v>94</v>
      </c>
      <c r="Y222" s="46" t="s">
        <v>66</v>
      </c>
      <c r="Z222" s="46" t="s">
        <v>77</v>
      </c>
      <c r="AA222" s="46"/>
      <c r="AB222" s="46"/>
      <c r="AC222" s="46"/>
      <c r="AD222" s="46"/>
      <c r="AE222" s="46"/>
    </row>
    <row r="223" customFormat="false" ht="51" hidden="false" customHeight="false" outlineLevel="0" collapsed="false">
      <c r="A223" s="46" t="s">
        <v>597</v>
      </c>
      <c r="B223" s="46" t="s">
        <v>473</v>
      </c>
      <c r="C223" s="46" t="s">
        <v>64</v>
      </c>
      <c r="D223" s="46" t="s">
        <v>598</v>
      </c>
      <c r="E223" s="46" t="s">
        <v>66</v>
      </c>
      <c r="F223" s="46" t="s">
        <v>84</v>
      </c>
      <c r="G223" s="46" t="s">
        <v>68</v>
      </c>
      <c r="H223" s="46" t="s">
        <v>69</v>
      </c>
      <c r="I223" s="46" t="s">
        <v>70</v>
      </c>
      <c r="J223" s="46" t="s">
        <v>69</v>
      </c>
      <c r="K223" s="46"/>
      <c r="L223" s="46"/>
      <c r="M223" s="46"/>
      <c r="N223" s="46" t="s">
        <v>69</v>
      </c>
      <c r="O223" s="46" t="s">
        <v>71</v>
      </c>
      <c r="P223" s="46"/>
      <c r="Q223" s="46"/>
      <c r="R223" s="46" t="s">
        <v>72</v>
      </c>
      <c r="S223" s="46" t="s">
        <v>69</v>
      </c>
      <c r="T223" s="46"/>
      <c r="U223" s="46" t="s">
        <v>64</v>
      </c>
      <c r="V223" s="46" t="s">
        <v>550</v>
      </c>
      <c r="W223" s="46" t="s">
        <v>64</v>
      </c>
      <c r="X223" s="46" t="s">
        <v>96</v>
      </c>
      <c r="Y223" s="46" t="s">
        <v>66</v>
      </c>
      <c r="Z223" s="46" t="s">
        <v>90</v>
      </c>
      <c r="AA223" s="46" t="s">
        <v>144</v>
      </c>
      <c r="AB223" s="46"/>
      <c r="AC223" s="46" t="s">
        <v>79</v>
      </c>
      <c r="AD223" s="46"/>
      <c r="AE223" s="46"/>
    </row>
    <row r="224" customFormat="false" ht="51" hidden="false" customHeight="false" outlineLevel="0" collapsed="false">
      <c r="A224" s="46" t="s">
        <v>599</v>
      </c>
      <c r="B224" s="46" t="s">
        <v>473</v>
      </c>
      <c r="C224" s="46" t="s">
        <v>64</v>
      </c>
      <c r="D224" s="46" t="s">
        <v>600</v>
      </c>
      <c r="E224" s="46" t="s">
        <v>83</v>
      </c>
      <c r="F224" s="46" t="s">
        <v>142</v>
      </c>
      <c r="G224" s="46" t="s">
        <v>68</v>
      </c>
      <c r="H224" s="46" t="s">
        <v>69</v>
      </c>
      <c r="I224" s="46" t="s">
        <v>70</v>
      </c>
      <c r="J224" s="46" t="s">
        <v>69</v>
      </c>
      <c r="K224" s="46"/>
      <c r="L224" s="46"/>
      <c r="M224" s="46"/>
      <c r="N224" s="46" t="s">
        <v>69</v>
      </c>
      <c r="O224" s="46" t="s">
        <v>71</v>
      </c>
      <c r="P224" s="46"/>
      <c r="Q224" s="46"/>
      <c r="R224" s="46" t="s">
        <v>72</v>
      </c>
      <c r="S224" s="46" t="s">
        <v>69</v>
      </c>
      <c r="T224" s="46"/>
      <c r="U224" s="46" t="s">
        <v>64</v>
      </c>
      <c r="V224" s="46" t="s">
        <v>601</v>
      </c>
      <c r="W224" s="46" t="s">
        <v>64</v>
      </c>
      <c r="X224" s="46" t="s">
        <v>209</v>
      </c>
      <c r="Y224" s="46" t="s">
        <v>76</v>
      </c>
      <c r="Z224" s="46"/>
      <c r="AA224" s="46"/>
      <c r="AB224" s="46"/>
      <c r="AC224" s="46"/>
      <c r="AD224" s="46"/>
      <c r="AE224" s="46"/>
    </row>
    <row r="225" customFormat="false" ht="178.5" hidden="false" customHeight="false" outlineLevel="0" collapsed="false">
      <c r="A225" s="46" t="s">
        <v>602</v>
      </c>
      <c r="B225" s="46" t="s">
        <v>473</v>
      </c>
      <c r="C225" s="46" t="s">
        <v>64</v>
      </c>
      <c r="D225" s="46" t="s">
        <v>603</v>
      </c>
      <c r="E225" s="46" t="s">
        <v>66</v>
      </c>
      <c r="F225" s="46" t="s">
        <v>142</v>
      </c>
      <c r="G225" s="46" t="s">
        <v>224</v>
      </c>
      <c r="H225" s="46" t="s">
        <v>69</v>
      </c>
      <c r="I225" s="46" t="s">
        <v>70</v>
      </c>
      <c r="J225" s="46" t="s">
        <v>69</v>
      </c>
      <c r="K225" s="46"/>
      <c r="L225" s="46"/>
      <c r="M225" s="46"/>
      <c r="N225" s="46" t="s">
        <v>69</v>
      </c>
      <c r="O225" s="46" t="s">
        <v>71</v>
      </c>
      <c r="P225" s="46"/>
      <c r="Q225" s="46"/>
      <c r="R225" s="46" t="s">
        <v>72</v>
      </c>
      <c r="S225" s="46" t="s">
        <v>69</v>
      </c>
      <c r="T225" s="46"/>
      <c r="U225" s="46" t="s">
        <v>64</v>
      </c>
      <c r="V225" s="46" t="s">
        <v>601</v>
      </c>
      <c r="W225" s="46" t="s">
        <v>74</v>
      </c>
      <c r="X225" s="46" t="s">
        <v>209</v>
      </c>
      <c r="Y225" s="46" t="s">
        <v>66</v>
      </c>
      <c r="Z225" s="46" t="s">
        <v>77</v>
      </c>
      <c r="AA225" s="46" t="s">
        <v>604</v>
      </c>
      <c r="AB225" s="46"/>
      <c r="AC225" s="46" t="s">
        <v>79</v>
      </c>
      <c r="AD225" s="46" t="s">
        <v>80</v>
      </c>
      <c r="AE225" s="46"/>
    </row>
    <row r="226" customFormat="false" ht="344.25" hidden="false" customHeight="false" outlineLevel="0" collapsed="false">
      <c r="A226" s="46" t="s">
        <v>605</v>
      </c>
      <c r="B226" s="46" t="s">
        <v>473</v>
      </c>
      <c r="C226" s="46" t="s">
        <v>64</v>
      </c>
      <c r="D226" s="46" t="s">
        <v>606</v>
      </c>
      <c r="E226" s="46" t="s">
        <v>607</v>
      </c>
      <c r="F226" s="46" t="s">
        <v>559</v>
      </c>
      <c r="G226" s="46" t="s">
        <v>490</v>
      </c>
      <c r="H226" s="46" t="s">
        <v>608</v>
      </c>
      <c r="I226" s="46" t="s">
        <v>70</v>
      </c>
      <c r="J226" s="46" t="s">
        <v>69</v>
      </c>
      <c r="K226" s="46"/>
      <c r="L226" s="46"/>
      <c r="M226" s="46"/>
      <c r="N226" s="46" t="s">
        <v>69</v>
      </c>
      <c r="O226" s="46" t="s">
        <v>71</v>
      </c>
      <c r="P226" s="46"/>
      <c r="Q226" s="46"/>
      <c r="R226" s="46" t="s">
        <v>72</v>
      </c>
      <c r="S226" s="46" t="s">
        <v>69</v>
      </c>
      <c r="T226" s="46"/>
      <c r="U226" s="46" t="s">
        <v>64</v>
      </c>
      <c r="V226" s="46" t="s">
        <v>601</v>
      </c>
      <c r="W226" s="46" t="s">
        <v>64</v>
      </c>
      <c r="X226" s="46" t="s">
        <v>209</v>
      </c>
      <c r="Y226" s="46" t="s">
        <v>76</v>
      </c>
      <c r="Z226" s="46" t="s">
        <v>77</v>
      </c>
      <c r="AA226" s="46"/>
      <c r="AB226" s="46"/>
      <c r="AC226" s="46"/>
      <c r="AD226" s="46"/>
      <c r="AE226" s="46"/>
    </row>
    <row r="227" customFormat="false" ht="344.25" hidden="false" customHeight="false" outlineLevel="0" collapsed="false">
      <c r="A227" s="46" t="s">
        <v>609</v>
      </c>
      <c r="B227" s="46" t="s">
        <v>473</v>
      </c>
      <c r="C227" s="46" t="s">
        <v>64</v>
      </c>
      <c r="D227" s="46" t="s">
        <v>606</v>
      </c>
      <c r="E227" s="46" t="s">
        <v>66</v>
      </c>
      <c r="F227" s="46" t="s">
        <v>67</v>
      </c>
      <c r="G227" s="46" t="s">
        <v>224</v>
      </c>
      <c r="H227" s="46" t="s">
        <v>69</v>
      </c>
      <c r="I227" s="46" t="s">
        <v>70</v>
      </c>
      <c r="J227" s="46" t="s">
        <v>69</v>
      </c>
      <c r="K227" s="46"/>
      <c r="L227" s="46"/>
      <c r="M227" s="46"/>
      <c r="N227" s="46" t="s">
        <v>69</v>
      </c>
      <c r="O227" s="46" t="s">
        <v>71</v>
      </c>
      <c r="P227" s="46"/>
      <c r="Q227" s="46"/>
      <c r="R227" s="46" t="s">
        <v>69</v>
      </c>
      <c r="S227" s="46" t="s">
        <v>69</v>
      </c>
      <c r="T227" s="46"/>
      <c r="U227" s="46" t="s">
        <v>64</v>
      </c>
      <c r="V227" s="46" t="s">
        <v>601</v>
      </c>
      <c r="W227" s="46" t="s">
        <v>64</v>
      </c>
      <c r="X227" s="46" t="s">
        <v>209</v>
      </c>
      <c r="Y227" s="46" t="s">
        <v>76</v>
      </c>
      <c r="Z227" s="46" t="s">
        <v>77</v>
      </c>
      <c r="AA227" s="46"/>
      <c r="AB227" s="46"/>
      <c r="AC227" s="46"/>
      <c r="AD227" s="46"/>
      <c r="AE227" s="46"/>
    </row>
    <row r="228" customFormat="false" ht="344.25" hidden="false" customHeight="false" outlineLevel="0" collapsed="false">
      <c r="A228" s="46" t="s">
        <v>610</v>
      </c>
      <c r="B228" s="46" t="s">
        <v>473</v>
      </c>
      <c r="C228" s="46" t="s">
        <v>64</v>
      </c>
      <c r="D228" s="46" t="s">
        <v>606</v>
      </c>
      <c r="E228" s="46" t="s">
        <v>607</v>
      </c>
      <c r="F228" s="46" t="s">
        <v>250</v>
      </c>
      <c r="G228" s="46" t="s">
        <v>224</v>
      </c>
      <c r="H228" s="46" t="s">
        <v>69</v>
      </c>
      <c r="I228" s="46" t="s">
        <v>70</v>
      </c>
      <c r="J228" s="46" t="s">
        <v>69</v>
      </c>
      <c r="K228" s="46"/>
      <c r="L228" s="46"/>
      <c r="M228" s="46"/>
      <c r="N228" s="46" t="s">
        <v>69</v>
      </c>
      <c r="O228" s="46" t="s">
        <v>128</v>
      </c>
      <c r="P228" s="46"/>
      <c r="Q228" s="46"/>
      <c r="R228" s="46" t="s">
        <v>69</v>
      </c>
      <c r="S228" s="46" t="s">
        <v>69</v>
      </c>
      <c r="T228" s="46"/>
      <c r="U228" s="46" t="s">
        <v>64</v>
      </c>
      <c r="V228" s="46" t="s">
        <v>601</v>
      </c>
      <c r="W228" s="46" t="s">
        <v>64</v>
      </c>
      <c r="X228" s="46" t="s">
        <v>209</v>
      </c>
      <c r="Y228" s="46" t="s">
        <v>76</v>
      </c>
      <c r="Z228" s="46" t="s">
        <v>77</v>
      </c>
      <c r="AA228" s="46" t="s">
        <v>521</v>
      </c>
      <c r="AB228" s="46"/>
      <c r="AC228" s="46" t="s">
        <v>79</v>
      </c>
      <c r="AD228" s="46"/>
      <c r="AE228" s="46"/>
    </row>
    <row r="229" customFormat="false" ht="51" hidden="false" customHeight="false" outlineLevel="0" collapsed="false">
      <c r="A229" s="46" t="s">
        <v>611</v>
      </c>
      <c r="B229" s="46" t="s">
        <v>473</v>
      </c>
      <c r="C229" s="46" t="s">
        <v>64</v>
      </c>
      <c r="D229" s="46" t="s">
        <v>612</v>
      </c>
      <c r="E229" s="46" t="s">
        <v>83</v>
      </c>
      <c r="F229" s="46" t="s">
        <v>133</v>
      </c>
      <c r="G229" s="46" t="s">
        <v>68</v>
      </c>
      <c r="H229" s="46" t="s">
        <v>69</v>
      </c>
      <c r="I229" s="46" t="s">
        <v>70</v>
      </c>
      <c r="J229" s="46" t="s">
        <v>69</v>
      </c>
      <c r="K229" s="46"/>
      <c r="L229" s="46"/>
      <c r="M229" s="46"/>
      <c r="N229" s="46" t="s">
        <v>69</v>
      </c>
      <c r="O229" s="46" t="s">
        <v>71</v>
      </c>
      <c r="P229" s="46"/>
      <c r="Q229" s="46"/>
      <c r="R229" s="46" t="s">
        <v>69</v>
      </c>
      <c r="S229" s="46" t="s">
        <v>69</v>
      </c>
      <c r="T229" s="46"/>
      <c r="U229" s="46" t="s">
        <v>64</v>
      </c>
      <c r="V229" s="46" t="s">
        <v>524</v>
      </c>
      <c r="W229" s="46" t="s">
        <v>74</v>
      </c>
      <c r="X229" s="46" t="s">
        <v>94</v>
      </c>
      <c r="Y229" s="46" t="s">
        <v>66</v>
      </c>
      <c r="Z229" s="46" t="s">
        <v>77</v>
      </c>
      <c r="AA229" s="46" t="s">
        <v>449</v>
      </c>
      <c r="AB229" s="46"/>
      <c r="AC229" s="46" t="s">
        <v>79</v>
      </c>
      <c r="AD229" s="46"/>
      <c r="AE229" s="46"/>
    </row>
    <row r="230" customFormat="false" ht="89.25" hidden="false" customHeight="false" outlineLevel="0" collapsed="false">
      <c r="A230" s="46" t="s">
        <v>613</v>
      </c>
      <c r="B230" s="46" t="s">
        <v>565</v>
      </c>
      <c r="C230" s="46" t="s">
        <v>614</v>
      </c>
      <c r="D230" s="46" t="s">
        <v>615</v>
      </c>
      <c r="E230" s="46" t="s">
        <v>66</v>
      </c>
      <c r="F230" s="46" t="s">
        <v>67</v>
      </c>
      <c r="G230" s="46" t="s">
        <v>258</v>
      </c>
      <c r="H230" s="46" t="s">
        <v>69</v>
      </c>
      <c r="I230" s="46" t="s">
        <v>70</v>
      </c>
      <c r="J230" s="46" t="s">
        <v>69</v>
      </c>
      <c r="K230" s="46"/>
      <c r="L230" s="46"/>
      <c r="M230" s="46"/>
      <c r="N230" s="46" t="s">
        <v>69</v>
      </c>
      <c r="O230" s="46" t="s">
        <v>119</v>
      </c>
      <c r="P230" s="46" t="s">
        <v>66</v>
      </c>
      <c r="Q230" s="46" t="s">
        <v>315</v>
      </c>
      <c r="R230" s="46"/>
      <c r="S230" s="46"/>
      <c r="T230" s="46"/>
      <c r="U230" s="46"/>
      <c r="V230" s="46" t="s">
        <v>527</v>
      </c>
      <c r="W230" s="46" t="s">
        <v>74</v>
      </c>
      <c r="X230" s="46" t="s">
        <v>94</v>
      </c>
      <c r="Y230" s="46" t="s">
        <v>66</v>
      </c>
      <c r="Z230" s="46" t="s">
        <v>77</v>
      </c>
      <c r="AA230" s="46"/>
      <c r="AB230" s="46"/>
      <c r="AC230" s="46"/>
      <c r="AD230" s="46"/>
      <c r="AE230" s="46"/>
    </row>
    <row r="231" customFormat="false" ht="114.75" hidden="false" customHeight="false" outlineLevel="0" collapsed="false">
      <c r="A231" s="46" t="s">
        <v>616</v>
      </c>
      <c r="B231" s="46" t="s">
        <v>565</v>
      </c>
      <c r="C231" s="46" t="s">
        <v>614</v>
      </c>
      <c r="D231" s="46" t="s">
        <v>617</v>
      </c>
      <c r="E231" s="46" t="s">
        <v>66</v>
      </c>
      <c r="F231" s="46" t="s">
        <v>67</v>
      </c>
      <c r="G231" s="46" t="s">
        <v>320</v>
      </c>
      <c r="H231" s="46" t="s">
        <v>69</v>
      </c>
      <c r="I231" s="46" t="s">
        <v>70</v>
      </c>
      <c r="J231" s="46" t="s">
        <v>69</v>
      </c>
      <c r="K231" s="46"/>
      <c r="L231" s="46"/>
      <c r="M231" s="46"/>
      <c r="N231" s="46" t="s">
        <v>69</v>
      </c>
      <c r="O231" s="46" t="s">
        <v>130</v>
      </c>
      <c r="P231" s="46"/>
      <c r="Q231" s="46"/>
      <c r="R231" s="46"/>
      <c r="S231" s="46"/>
      <c r="T231" s="46"/>
      <c r="U231" s="46"/>
      <c r="V231" s="46" t="s">
        <v>527</v>
      </c>
      <c r="W231" s="46" t="s">
        <v>74</v>
      </c>
      <c r="X231" s="46" t="s">
        <v>94</v>
      </c>
      <c r="Y231" s="46" t="s">
        <v>66</v>
      </c>
      <c r="Z231" s="46" t="s">
        <v>77</v>
      </c>
      <c r="AA231" s="46"/>
      <c r="AB231" s="46"/>
      <c r="AC231" s="46"/>
      <c r="AD231" s="46"/>
      <c r="AE231" s="46"/>
    </row>
    <row r="232" customFormat="false" ht="76.5" hidden="false" customHeight="false" outlineLevel="0" collapsed="false">
      <c r="A232" s="46" t="s">
        <v>618</v>
      </c>
      <c r="B232" s="46" t="s">
        <v>565</v>
      </c>
      <c r="C232" s="46" t="s">
        <v>64</v>
      </c>
      <c r="D232" s="46" t="s">
        <v>619</v>
      </c>
      <c r="E232" s="46" t="s">
        <v>66</v>
      </c>
      <c r="F232" s="46" t="s">
        <v>142</v>
      </c>
      <c r="G232" s="46" t="s">
        <v>292</v>
      </c>
      <c r="H232" s="46" t="s">
        <v>69</v>
      </c>
      <c r="I232" s="46" t="s">
        <v>70</v>
      </c>
      <c r="J232" s="46" t="s">
        <v>69</v>
      </c>
      <c r="K232" s="46"/>
      <c r="L232" s="46"/>
      <c r="M232" s="46"/>
      <c r="N232" s="46" t="s">
        <v>69</v>
      </c>
      <c r="O232" s="46" t="s">
        <v>130</v>
      </c>
      <c r="P232" s="46"/>
      <c r="Q232" s="46"/>
      <c r="R232" s="46"/>
      <c r="S232" s="46"/>
      <c r="T232" s="46"/>
      <c r="U232" s="46"/>
      <c r="V232" s="46" t="s">
        <v>524</v>
      </c>
      <c r="W232" s="46" t="s">
        <v>138</v>
      </c>
      <c r="X232" s="46" t="s">
        <v>76</v>
      </c>
      <c r="Y232" s="46" t="s">
        <v>66</v>
      </c>
      <c r="Z232" s="46" t="s">
        <v>77</v>
      </c>
      <c r="AA232" s="46" t="s">
        <v>620</v>
      </c>
      <c r="AB232" s="46"/>
      <c r="AC232" s="46"/>
      <c r="AD232" s="46"/>
      <c r="AE232" s="46"/>
    </row>
    <row r="233" customFormat="false" ht="38.25" hidden="false" customHeight="false" outlineLevel="0" collapsed="false">
      <c r="A233" s="46" t="s">
        <v>621</v>
      </c>
      <c r="B233" s="46" t="s">
        <v>565</v>
      </c>
      <c r="C233" s="46" t="s">
        <v>64</v>
      </c>
      <c r="D233" s="46" t="s">
        <v>622</v>
      </c>
      <c r="E233" s="46" t="s">
        <v>66</v>
      </c>
      <c r="F233" s="46" t="s">
        <v>67</v>
      </c>
      <c r="G233" s="46" t="s">
        <v>490</v>
      </c>
      <c r="H233" s="46" t="s">
        <v>69</v>
      </c>
      <c r="I233" s="46" t="s">
        <v>70</v>
      </c>
      <c r="J233" s="46" t="s">
        <v>69</v>
      </c>
      <c r="K233" s="46"/>
      <c r="L233" s="46"/>
      <c r="M233" s="46"/>
      <c r="N233" s="46" t="s">
        <v>69</v>
      </c>
      <c r="O233" s="46" t="s">
        <v>119</v>
      </c>
      <c r="P233" s="46" t="s">
        <v>66</v>
      </c>
      <c r="Q233" s="46" t="s">
        <v>623</v>
      </c>
      <c r="R233" s="46"/>
      <c r="S233" s="46"/>
      <c r="T233" s="46"/>
      <c r="U233" s="46"/>
      <c r="V233" s="46" t="s">
        <v>527</v>
      </c>
      <c r="W233" s="46" t="s">
        <v>74</v>
      </c>
      <c r="X233" s="46" t="s">
        <v>94</v>
      </c>
      <c r="Y233" s="46" t="s">
        <v>66</v>
      </c>
      <c r="Z233" s="46" t="s">
        <v>90</v>
      </c>
      <c r="AA233" s="46" t="s">
        <v>521</v>
      </c>
      <c r="AB233" s="46"/>
      <c r="AC233" s="46" t="s">
        <v>79</v>
      </c>
      <c r="AD233" s="46" t="s">
        <v>80</v>
      </c>
      <c r="AE233" s="46"/>
    </row>
    <row r="234" customFormat="false" ht="318.75" hidden="false" customHeight="false" outlineLevel="0" collapsed="false">
      <c r="A234" s="46" t="s">
        <v>624</v>
      </c>
      <c r="B234" s="46" t="s">
        <v>565</v>
      </c>
      <c r="C234" s="46" t="s">
        <v>64</v>
      </c>
      <c r="D234" s="46" t="s">
        <v>625</v>
      </c>
      <c r="E234" s="46" t="s">
        <v>607</v>
      </c>
      <c r="F234" s="46" t="s">
        <v>84</v>
      </c>
      <c r="G234" s="46" t="s">
        <v>224</v>
      </c>
      <c r="H234" s="46" t="s">
        <v>69</v>
      </c>
      <c r="I234" s="46" t="s">
        <v>70</v>
      </c>
      <c r="J234" s="46" t="s">
        <v>69</v>
      </c>
      <c r="K234" s="46"/>
      <c r="L234" s="46"/>
      <c r="M234" s="46"/>
      <c r="N234" s="46" t="s">
        <v>69</v>
      </c>
      <c r="O234" s="46" t="s">
        <v>71</v>
      </c>
      <c r="P234" s="46"/>
      <c r="Q234" s="46"/>
      <c r="R234" s="46" t="s">
        <v>69</v>
      </c>
      <c r="S234" s="46" t="s">
        <v>69</v>
      </c>
      <c r="T234" s="46"/>
      <c r="U234" s="46" t="s">
        <v>64</v>
      </c>
      <c r="V234" s="46" t="s">
        <v>626</v>
      </c>
      <c r="W234" s="46" t="s">
        <v>74</v>
      </c>
      <c r="X234" s="46" t="s">
        <v>209</v>
      </c>
      <c r="Y234" s="46" t="s">
        <v>96</v>
      </c>
      <c r="Z234" s="46" t="s">
        <v>77</v>
      </c>
      <c r="AA234" s="46"/>
      <c r="AB234" s="46"/>
      <c r="AC234" s="46"/>
      <c r="AD234" s="46"/>
      <c r="AE234" s="46"/>
    </row>
    <row r="235" customFormat="false" ht="63.75" hidden="false" customHeight="false" outlineLevel="0" collapsed="false">
      <c r="A235" s="46" t="s">
        <v>627</v>
      </c>
      <c r="B235" s="46" t="s">
        <v>502</v>
      </c>
      <c r="C235" s="46" t="s">
        <v>64</v>
      </c>
      <c r="D235" s="46" t="s">
        <v>628</v>
      </c>
      <c r="E235" s="46" t="s">
        <v>76</v>
      </c>
      <c r="F235" s="46" t="s">
        <v>67</v>
      </c>
      <c r="G235" s="46" t="s">
        <v>68</v>
      </c>
      <c r="H235" s="46" t="s">
        <v>69</v>
      </c>
      <c r="I235" s="46" t="s">
        <v>70</v>
      </c>
      <c r="J235" s="46" t="s">
        <v>69</v>
      </c>
      <c r="K235" s="46"/>
      <c r="L235" s="46"/>
      <c r="M235" s="46"/>
      <c r="N235" s="46" t="s">
        <v>69</v>
      </c>
      <c r="O235" s="46" t="s">
        <v>71</v>
      </c>
      <c r="P235" s="46"/>
      <c r="Q235" s="46"/>
      <c r="R235" s="46" t="s">
        <v>69</v>
      </c>
      <c r="S235" s="46" t="s">
        <v>69</v>
      </c>
      <c r="T235" s="46"/>
      <c r="U235" s="46" t="s">
        <v>74</v>
      </c>
      <c r="V235" s="46" t="s">
        <v>568</v>
      </c>
      <c r="W235" s="46" t="s">
        <v>74</v>
      </c>
      <c r="X235" s="46" t="s">
        <v>96</v>
      </c>
      <c r="Y235" s="46" t="s">
        <v>66</v>
      </c>
      <c r="Z235" s="46" t="s">
        <v>77</v>
      </c>
      <c r="AA235" s="46" t="s">
        <v>115</v>
      </c>
      <c r="AB235" s="46"/>
      <c r="AC235" s="46" t="s">
        <v>79</v>
      </c>
      <c r="AD235" s="46" t="s">
        <v>80</v>
      </c>
      <c r="AE235" s="46"/>
    </row>
    <row r="236" customFormat="false" ht="38.25" hidden="false" customHeight="false" outlineLevel="0" collapsed="false">
      <c r="A236" s="46" t="s">
        <v>629</v>
      </c>
      <c r="B236" s="46" t="s">
        <v>502</v>
      </c>
      <c r="C236" s="46" t="s">
        <v>64</v>
      </c>
      <c r="D236" s="46" t="s">
        <v>630</v>
      </c>
      <c r="E236" s="46" t="s">
        <v>66</v>
      </c>
      <c r="F236" s="46" t="s">
        <v>67</v>
      </c>
      <c r="G236" s="46" t="s">
        <v>224</v>
      </c>
      <c r="H236" s="46" t="s">
        <v>69</v>
      </c>
      <c r="I236" s="46" t="s">
        <v>70</v>
      </c>
      <c r="J236" s="46" t="s">
        <v>69</v>
      </c>
      <c r="K236" s="46"/>
      <c r="L236" s="46"/>
      <c r="M236" s="46"/>
      <c r="N236" s="46" t="s">
        <v>69</v>
      </c>
      <c r="O236" s="46" t="s">
        <v>71</v>
      </c>
      <c r="P236" s="46"/>
      <c r="Q236" s="46"/>
      <c r="R236" s="46" t="s">
        <v>69</v>
      </c>
      <c r="S236" s="46" t="s">
        <v>69</v>
      </c>
      <c r="T236" s="46"/>
      <c r="U236" s="46" t="s">
        <v>74</v>
      </c>
      <c r="V236" s="46" t="s">
        <v>568</v>
      </c>
      <c r="W236" s="46" t="s">
        <v>74</v>
      </c>
      <c r="X236" s="46" t="s">
        <v>96</v>
      </c>
      <c r="Y236" s="46" t="s">
        <v>66</v>
      </c>
      <c r="Z236" s="46" t="s">
        <v>90</v>
      </c>
      <c r="AA236" s="46" t="s">
        <v>631</v>
      </c>
      <c r="AB236" s="46"/>
      <c r="AC236" s="46" t="s">
        <v>79</v>
      </c>
      <c r="AD236" s="46"/>
      <c r="AE236" s="46"/>
    </row>
    <row r="237" customFormat="false" ht="140.25" hidden="false" customHeight="false" outlineLevel="0" collapsed="false">
      <c r="A237" s="46" t="s">
        <v>632</v>
      </c>
      <c r="B237" s="46" t="s">
        <v>502</v>
      </c>
      <c r="C237" s="46" t="s">
        <v>64</v>
      </c>
      <c r="D237" s="46" t="s">
        <v>633</v>
      </c>
      <c r="E237" s="46" t="s">
        <v>66</v>
      </c>
      <c r="F237" s="46" t="s">
        <v>250</v>
      </c>
      <c r="G237" s="46" t="s">
        <v>634</v>
      </c>
      <c r="H237" s="46" t="s">
        <v>69</v>
      </c>
      <c r="I237" s="46" t="s">
        <v>70</v>
      </c>
      <c r="J237" s="46" t="s">
        <v>69</v>
      </c>
      <c r="K237" s="46"/>
      <c r="L237" s="46"/>
      <c r="M237" s="46"/>
      <c r="N237" s="46" t="s">
        <v>69</v>
      </c>
      <c r="O237" s="46" t="s">
        <v>71</v>
      </c>
      <c r="P237" s="46"/>
      <c r="Q237" s="46"/>
      <c r="R237" s="46" t="s">
        <v>69</v>
      </c>
      <c r="S237" s="46" t="s">
        <v>69</v>
      </c>
      <c r="T237" s="46"/>
      <c r="U237" s="46" t="s">
        <v>74</v>
      </c>
      <c r="V237" s="46" t="s">
        <v>635</v>
      </c>
      <c r="W237" s="46" t="s">
        <v>64</v>
      </c>
      <c r="X237" s="46" t="s">
        <v>209</v>
      </c>
      <c r="Y237" s="46" t="s">
        <v>76</v>
      </c>
      <c r="Z237" s="46"/>
      <c r="AA237" s="46"/>
      <c r="AB237" s="46"/>
      <c r="AC237" s="46"/>
      <c r="AD237" s="46" t="s">
        <v>80</v>
      </c>
      <c r="AE237" s="46"/>
    </row>
    <row r="238" customFormat="false" ht="153" hidden="false" customHeight="false" outlineLevel="0" collapsed="false">
      <c r="A238" s="46" t="s">
        <v>636</v>
      </c>
      <c r="B238" s="46" t="s">
        <v>502</v>
      </c>
      <c r="C238" s="46" t="s">
        <v>64</v>
      </c>
      <c r="D238" s="46" t="s">
        <v>637</v>
      </c>
      <c r="E238" s="46" t="s">
        <v>66</v>
      </c>
      <c r="F238" s="46" t="s">
        <v>250</v>
      </c>
      <c r="G238" s="46" t="s">
        <v>638</v>
      </c>
      <c r="H238" s="46" t="s">
        <v>69</v>
      </c>
      <c r="I238" s="46" t="s">
        <v>70</v>
      </c>
      <c r="J238" s="46" t="s">
        <v>69</v>
      </c>
      <c r="K238" s="46"/>
      <c r="L238" s="46"/>
      <c r="M238" s="46"/>
      <c r="N238" s="46" t="s">
        <v>69</v>
      </c>
      <c r="O238" s="46" t="s">
        <v>71</v>
      </c>
      <c r="P238" s="46"/>
      <c r="Q238" s="46"/>
      <c r="R238" s="46" t="s">
        <v>69</v>
      </c>
      <c r="S238" s="46" t="s">
        <v>69</v>
      </c>
      <c r="T238" s="46"/>
      <c r="U238" s="46" t="s">
        <v>74</v>
      </c>
      <c r="V238" s="46" t="s">
        <v>635</v>
      </c>
      <c r="W238" s="46" t="s">
        <v>64</v>
      </c>
      <c r="X238" s="46" t="s">
        <v>209</v>
      </c>
      <c r="Y238" s="46" t="s">
        <v>76</v>
      </c>
      <c r="Z238" s="46"/>
      <c r="AA238" s="46"/>
      <c r="AB238" s="46"/>
      <c r="AC238" s="46"/>
      <c r="AD238" s="46" t="s">
        <v>80</v>
      </c>
      <c r="AE238" s="46"/>
    </row>
    <row r="239" customFormat="false" ht="76.5" hidden="false" customHeight="false" outlineLevel="0" collapsed="false">
      <c r="A239" s="46" t="s">
        <v>639</v>
      </c>
      <c r="B239" s="46" t="s">
        <v>502</v>
      </c>
      <c r="C239" s="46" t="s">
        <v>64</v>
      </c>
      <c r="D239" s="46" t="s">
        <v>640</v>
      </c>
      <c r="E239" s="46" t="s">
        <v>76</v>
      </c>
      <c r="F239" s="46" t="s">
        <v>559</v>
      </c>
      <c r="G239" s="46" t="s">
        <v>641</v>
      </c>
      <c r="H239" s="46" t="s">
        <v>69</v>
      </c>
      <c r="I239" s="46" t="s">
        <v>70</v>
      </c>
      <c r="J239" s="46" t="s">
        <v>69</v>
      </c>
      <c r="K239" s="46"/>
      <c r="L239" s="46"/>
      <c r="M239" s="46"/>
      <c r="N239" s="46" t="s">
        <v>69</v>
      </c>
      <c r="O239" s="46" t="s">
        <v>143</v>
      </c>
      <c r="P239" s="46"/>
      <c r="Q239" s="46"/>
      <c r="R239" s="46"/>
      <c r="S239" s="46"/>
      <c r="T239" s="46"/>
      <c r="U239" s="46"/>
      <c r="V239" s="46" t="s">
        <v>527</v>
      </c>
      <c r="W239" s="46" t="s">
        <v>74</v>
      </c>
      <c r="X239" s="46" t="s">
        <v>76</v>
      </c>
      <c r="Y239" s="46" t="s">
        <v>66</v>
      </c>
      <c r="Z239" s="46" t="s">
        <v>90</v>
      </c>
      <c r="AA239" s="46" t="s">
        <v>631</v>
      </c>
      <c r="AB239" s="46"/>
      <c r="AC239" s="46" t="s">
        <v>79</v>
      </c>
      <c r="AD239" s="46"/>
      <c r="AE239" s="46"/>
    </row>
    <row r="240" customFormat="false" ht="51" hidden="false" customHeight="false" outlineLevel="0" collapsed="false">
      <c r="A240" s="46" t="s">
        <v>642</v>
      </c>
      <c r="B240" s="46" t="s">
        <v>502</v>
      </c>
      <c r="C240" s="46" t="s">
        <v>64</v>
      </c>
      <c r="D240" s="46" t="s">
        <v>598</v>
      </c>
      <c r="E240" s="46" t="s">
        <v>66</v>
      </c>
      <c r="F240" s="46" t="s">
        <v>250</v>
      </c>
      <c r="G240" s="46" t="s">
        <v>643</v>
      </c>
      <c r="H240" s="46" t="s">
        <v>69</v>
      </c>
      <c r="I240" s="46" t="s">
        <v>70</v>
      </c>
      <c r="J240" s="46" t="s">
        <v>69</v>
      </c>
      <c r="K240" s="46"/>
      <c r="L240" s="46"/>
      <c r="M240" s="46"/>
      <c r="N240" s="46" t="s">
        <v>69</v>
      </c>
      <c r="O240" s="46" t="s">
        <v>130</v>
      </c>
      <c r="P240" s="46"/>
      <c r="Q240" s="46"/>
      <c r="R240" s="46"/>
      <c r="S240" s="46"/>
      <c r="T240" s="46"/>
      <c r="U240" s="46"/>
      <c r="V240" s="46" t="s">
        <v>550</v>
      </c>
      <c r="W240" s="46" t="s">
        <v>64</v>
      </c>
      <c r="X240" s="46" t="s">
        <v>94</v>
      </c>
      <c r="Y240" s="46" t="s">
        <v>66</v>
      </c>
      <c r="Z240" s="46" t="s">
        <v>90</v>
      </c>
      <c r="AA240" s="46" t="s">
        <v>144</v>
      </c>
      <c r="AB240" s="46"/>
      <c r="AC240" s="46" t="s">
        <v>79</v>
      </c>
      <c r="AD240" s="46"/>
      <c r="AE240" s="46"/>
    </row>
    <row r="241" customFormat="false" ht="127.5" hidden="false" customHeight="false" outlineLevel="0" collapsed="false">
      <c r="A241" s="46" t="s">
        <v>644</v>
      </c>
      <c r="B241" s="46" t="s">
        <v>502</v>
      </c>
      <c r="C241" s="46" t="s">
        <v>64</v>
      </c>
      <c r="D241" s="46" t="s">
        <v>645</v>
      </c>
      <c r="E241" s="46" t="s">
        <v>66</v>
      </c>
      <c r="F241" s="46" t="s">
        <v>67</v>
      </c>
      <c r="G241" s="46" t="s">
        <v>224</v>
      </c>
      <c r="H241" s="46" t="s">
        <v>69</v>
      </c>
      <c r="I241" s="46" t="s">
        <v>70</v>
      </c>
      <c r="J241" s="46" t="s">
        <v>69</v>
      </c>
      <c r="K241" s="46"/>
      <c r="L241" s="46"/>
      <c r="M241" s="46"/>
      <c r="N241" s="46" t="s">
        <v>69</v>
      </c>
      <c r="O241" s="46" t="s">
        <v>130</v>
      </c>
      <c r="P241" s="46"/>
      <c r="Q241" s="46"/>
      <c r="R241" s="46"/>
      <c r="S241" s="46"/>
      <c r="T241" s="46"/>
      <c r="U241" s="46"/>
      <c r="V241" s="46" t="s">
        <v>527</v>
      </c>
      <c r="W241" s="46" t="s">
        <v>64</v>
      </c>
      <c r="X241" s="46" t="s">
        <v>76</v>
      </c>
      <c r="Y241" s="46" t="s">
        <v>66</v>
      </c>
      <c r="Z241" s="46"/>
      <c r="AA241" s="46"/>
      <c r="AB241" s="46"/>
      <c r="AC241" s="46"/>
      <c r="AD241" s="46"/>
      <c r="AE241" s="46"/>
    </row>
    <row r="242" customFormat="false" ht="114.75" hidden="false" customHeight="false" outlineLevel="0" collapsed="false">
      <c r="A242" s="46" t="s">
        <v>646</v>
      </c>
      <c r="B242" s="46" t="s">
        <v>502</v>
      </c>
      <c r="C242" s="46" t="s">
        <v>64</v>
      </c>
      <c r="D242" s="46" t="s">
        <v>647</v>
      </c>
      <c r="E242" s="46" t="s">
        <v>66</v>
      </c>
      <c r="F242" s="46" t="s">
        <v>133</v>
      </c>
      <c r="G242" s="46" t="s">
        <v>68</v>
      </c>
      <c r="H242" s="46" t="s">
        <v>69</v>
      </c>
      <c r="I242" s="46" t="s">
        <v>70</v>
      </c>
      <c r="J242" s="46" t="s">
        <v>69</v>
      </c>
      <c r="K242" s="46"/>
      <c r="L242" s="46"/>
      <c r="M242" s="46"/>
      <c r="N242" s="46" t="s">
        <v>69</v>
      </c>
      <c r="O242" s="46" t="s">
        <v>71</v>
      </c>
      <c r="P242" s="46"/>
      <c r="Q242" s="46"/>
      <c r="R242" s="46" t="s">
        <v>69</v>
      </c>
      <c r="S242" s="46" t="s">
        <v>69</v>
      </c>
      <c r="T242" s="46"/>
      <c r="U242" s="46" t="s">
        <v>74</v>
      </c>
      <c r="V242" s="46" t="s">
        <v>635</v>
      </c>
      <c r="W242" s="46" t="s">
        <v>64</v>
      </c>
      <c r="X242" s="46" t="s">
        <v>209</v>
      </c>
      <c r="Y242" s="46" t="s">
        <v>76</v>
      </c>
      <c r="Z242" s="46" t="s">
        <v>90</v>
      </c>
      <c r="AA242" s="46"/>
      <c r="AB242" s="46"/>
      <c r="AC242" s="46"/>
      <c r="AD242" s="46"/>
      <c r="AE242" s="46"/>
    </row>
    <row r="243" customFormat="false" ht="191.25" hidden="false" customHeight="false" outlineLevel="0" collapsed="false">
      <c r="A243" s="46" t="s">
        <v>648</v>
      </c>
      <c r="B243" s="46" t="s">
        <v>524</v>
      </c>
      <c r="C243" s="46" t="s">
        <v>614</v>
      </c>
      <c r="D243" s="46" t="s">
        <v>649</v>
      </c>
      <c r="E243" s="46" t="s">
        <v>66</v>
      </c>
      <c r="F243" s="46" t="s">
        <v>250</v>
      </c>
      <c r="G243" s="46" t="s">
        <v>68</v>
      </c>
      <c r="H243" s="46" t="s">
        <v>69</v>
      </c>
      <c r="I243" s="46" t="s">
        <v>70</v>
      </c>
      <c r="J243" s="46" t="s">
        <v>69</v>
      </c>
      <c r="K243" s="46"/>
      <c r="L243" s="46"/>
      <c r="M243" s="46"/>
      <c r="N243" s="46" t="s">
        <v>69</v>
      </c>
      <c r="O243" s="46" t="s">
        <v>71</v>
      </c>
      <c r="P243" s="46"/>
      <c r="Q243" s="46"/>
      <c r="R243" s="46" t="s">
        <v>396</v>
      </c>
      <c r="S243" s="46" t="s">
        <v>69</v>
      </c>
      <c r="T243" s="46"/>
      <c r="U243" s="46" t="s">
        <v>227</v>
      </c>
      <c r="V243" s="46" t="s">
        <v>562</v>
      </c>
      <c r="W243" s="46" t="s">
        <v>227</v>
      </c>
      <c r="X243" s="46" t="s">
        <v>94</v>
      </c>
      <c r="Y243" s="46" t="s">
        <v>76</v>
      </c>
      <c r="Z243" s="46" t="s">
        <v>77</v>
      </c>
      <c r="AA243" s="46"/>
      <c r="AB243" s="46"/>
      <c r="AC243" s="46"/>
      <c r="AD243" s="46"/>
      <c r="AE243" s="46"/>
    </row>
    <row r="244" customFormat="false" ht="204" hidden="false" customHeight="false" outlineLevel="0" collapsed="false">
      <c r="A244" s="46" t="s">
        <v>650</v>
      </c>
      <c r="B244" s="46" t="s">
        <v>524</v>
      </c>
      <c r="C244" s="46" t="s">
        <v>614</v>
      </c>
      <c r="D244" s="46" t="s">
        <v>651</v>
      </c>
      <c r="E244" s="46" t="s">
        <v>94</v>
      </c>
      <c r="F244" s="46" t="s">
        <v>142</v>
      </c>
      <c r="G244" s="46" t="s">
        <v>634</v>
      </c>
      <c r="H244" s="46" t="s">
        <v>608</v>
      </c>
      <c r="I244" s="46" t="s">
        <v>70</v>
      </c>
      <c r="J244" s="46" t="s">
        <v>69</v>
      </c>
      <c r="K244" s="46"/>
      <c r="L244" s="46"/>
      <c r="M244" s="46"/>
      <c r="N244" s="46" t="s">
        <v>69</v>
      </c>
      <c r="O244" s="46" t="s">
        <v>71</v>
      </c>
      <c r="P244" s="46"/>
      <c r="Q244" s="46"/>
      <c r="R244" s="46" t="s">
        <v>69</v>
      </c>
      <c r="S244" s="46" t="s">
        <v>69</v>
      </c>
      <c r="T244" s="46"/>
      <c r="U244" s="46" t="s">
        <v>227</v>
      </c>
      <c r="V244" s="46" t="s">
        <v>652</v>
      </c>
      <c r="W244" s="46" t="s">
        <v>138</v>
      </c>
      <c r="X244" s="46" t="s">
        <v>13</v>
      </c>
      <c r="Y244" s="46" t="s">
        <v>76</v>
      </c>
      <c r="Z244" s="46" t="s">
        <v>77</v>
      </c>
      <c r="AA244" s="46"/>
      <c r="AB244" s="46"/>
      <c r="AC244" s="46"/>
      <c r="AD244" s="46"/>
      <c r="AE244" s="46"/>
    </row>
    <row r="245" customFormat="false" ht="204" hidden="false" customHeight="false" outlineLevel="0" collapsed="false">
      <c r="A245" s="46" t="s">
        <v>653</v>
      </c>
      <c r="B245" s="46" t="s">
        <v>524</v>
      </c>
      <c r="C245" s="46" t="s">
        <v>64</v>
      </c>
      <c r="D245" s="46" t="s">
        <v>651</v>
      </c>
      <c r="E245" s="46" t="s">
        <v>94</v>
      </c>
      <c r="F245" s="46" t="s">
        <v>142</v>
      </c>
      <c r="G245" s="46" t="s">
        <v>634</v>
      </c>
      <c r="H245" s="46" t="s">
        <v>69</v>
      </c>
      <c r="I245" s="46" t="s">
        <v>70</v>
      </c>
      <c r="J245" s="46" t="s">
        <v>69</v>
      </c>
      <c r="K245" s="46"/>
      <c r="L245" s="46"/>
      <c r="M245" s="46"/>
      <c r="N245" s="46" t="s">
        <v>69</v>
      </c>
      <c r="O245" s="46" t="s">
        <v>71</v>
      </c>
      <c r="P245" s="46"/>
      <c r="Q245" s="46"/>
      <c r="R245" s="46" t="s">
        <v>69</v>
      </c>
      <c r="S245" s="46" t="s">
        <v>69</v>
      </c>
      <c r="T245" s="46"/>
      <c r="U245" s="46" t="s">
        <v>227</v>
      </c>
      <c r="V245" s="46" t="s">
        <v>652</v>
      </c>
      <c r="W245" s="46" t="s">
        <v>64</v>
      </c>
      <c r="X245" s="46" t="s">
        <v>13</v>
      </c>
      <c r="Y245" s="46" t="s">
        <v>76</v>
      </c>
      <c r="Z245" s="46" t="s">
        <v>77</v>
      </c>
      <c r="AA245" s="46"/>
      <c r="AB245" s="46"/>
      <c r="AC245" s="46"/>
      <c r="AD245" s="46"/>
      <c r="AE245" s="46"/>
    </row>
    <row r="246" customFormat="false" ht="89.25" hidden="false" customHeight="false" outlineLevel="0" collapsed="false">
      <c r="A246" s="46" t="s">
        <v>654</v>
      </c>
      <c r="B246" s="46" t="s">
        <v>524</v>
      </c>
      <c r="C246" s="46" t="s">
        <v>64</v>
      </c>
      <c r="D246" s="46" t="s">
        <v>655</v>
      </c>
      <c r="E246" s="46" t="s">
        <v>66</v>
      </c>
      <c r="F246" s="46" t="s">
        <v>67</v>
      </c>
      <c r="G246" s="46" t="s">
        <v>638</v>
      </c>
      <c r="H246" s="46" t="s">
        <v>69</v>
      </c>
      <c r="I246" s="46" t="s">
        <v>70</v>
      </c>
      <c r="J246" s="46" t="s">
        <v>69</v>
      </c>
      <c r="K246" s="46"/>
      <c r="L246" s="46"/>
      <c r="M246" s="46"/>
      <c r="N246" s="46" t="s">
        <v>69</v>
      </c>
      <c r="O246" s="46" t="s">
        <v>71</v>
      </c>
      <c r="P246" s="46"/>
      <c r="Q246" s="46"/>
      <c r="R246" s="46" t="s">
        <v>69</v>
      </c>
      <c r="S246" s="46" t="s">
        <v>69</v>
      </c>
      <c r="T246" s="46"/>
      <c r="U246" s="46" t="s">
        <v>74</v>
      </c>
      <c r="V246" s="46" t="s">
        <v>656</v>
      </c>
      <c r="W246" s="46" t="s">
        <v>64</v>
      </c>
      <c r="X246" s="46" t="s">
        <v>209</v>
      </c>
      <c r="Y246" s="46" t="s">
        <v>66</v>
      </c>
      <c r="Z246" s="46"/>
      <c r="AA246" s="46"/>
      <c r="AB246" s="46"/>
      <c r="AC246" s="46"/>
      <c r="AD246" s="46"/>
      <c r="AE246" s="46"/>
    </row>
    <row r="247" customFormat="false" ht="178.5" hidden="false" customHeight="false" outlineLevel="0" collapsed="false">
      <c r="A247" s="46" t="s">
        <v>657</v>
      </c>
      <c r="B247" s="46" t="s">
        <v>524</v>
      </c>
      <c r="C247" s="46" t="s">
        <v>64</v>
      </c>
      <c r="D247" s="46" t="s">
        <v>603</v>
      </c>
      <c r="E247" s="46" t="s">
        <v>66</v>
      </c>
      <c r="F247" s="46" t="s">
        <v>142</v>
      </c>
      <c r="G247" s="46" t="s">
        <v>224</v>
      </c>
      <c r="H247" s="46" t="s">
        <v>69</v>
      </c>
      <c r="I247" s="46" t="s">
        <v>70</v>
      </c>
      <c r="J247" s="46" t="s">
        <v>69</v>
      </c>
      <c r="K247" s="46"/>
      <c r="L247" s="46"/>
      <c r="M247" s="46"/>
      <c r="N247" s="46" t="s">
        <v>69</v>
      </c>
      <c r="O247" s="46" t="s">
        <v>71</v>
      </c>
      <c r="P247" s="46"/>
      <c r="Q247" s="46"/>
      <c r="R247" s="46" t="s">
        <v>69</v>
      </c>
      <c r="S247" s="46" t="s">
        <v>69</v>
      </c>
      <c r="T247" s="46"/>
      <c r="U247" s="46" t="s">
        <v>227</v>
      </c>
      <c r="V247" s="46" t="s">
        <v>626</v>
      </c>
      <c r="W247" s="46" t="s">
        <v>74</v>
      </c>
      <c r="X247" s="46" t="s">
        <v>112</v>
      </c>
      <c r="Y247" s="46" t="s">
        <v>66</v>
      </c>
      <c r="Z247" s="46" t="s">
        <v>77</v>
      </c>
      <c r="AA247" s="46" t="s">
        <v>604</v>
      </c>
      <c r="AB247" s="46"/>
      <c r="AC247" s="46" t="s">
        <v>79</v>
      </c>
      <c r="AD247" s="46" t="s">
        <v>80</v>
      </c>
      <c r="AE247" s="46"/>
    </row>
    <row r="248" customFormat="false" ht="89.25" hidden="false" customHeight="false" outlineLevel="0" collapsed="false">
      <c r="A248" s="46" t="s">
        <v>658</v>
      </c>
      <c r="B248" s="46" t="s">
        <v>524</v>
      </c>
      <c r="C248" s="46" t="s">
        <v>64</v>
      </c>
      <c r="D248" s="46" t="s">
        <v>659</v>
      </c>
      <c r="E248" s="46" t="s">
        <v>66</v>
      </c>
      <c r="F248" s="46" t="s">
        <v>250</v>
      </c>
      <c r="G248" s="46" t="s">
        <v>224</v>
      </c>
      <c r="H248" s="46" t="s">
        <v>69</v>
      </c>
      <c r="I248" s="46" t="s">
        <v>70</v>
      </c>
      <c r="J248" s="46" t="s">
        <v>69</v>
      </c>
      <c r="K248" s="46"/>
      <c r="L248" s="46"/>
      <c r="M248" s="46"/>
      <c r="N248" s="46" t="s">
        <v>69</v>
      </c>
      <c r="O248" s="46" t="s">
        <v>71</v>
      </c>
      <c r="P248" s="46"/>
      <c r="Q248" s="46"/>
      <c r="R248" s="46" t="s">
        <v>69</v>
      </c>
      <c r="S248" s="46" t="s">
        <v>69</v>
      </c>
      <c r="T248" s="46"/>
      <c r="U248" s="46" t="s">
        <v>64</v>
      </c>
      <c r="V248" s="46" t="s">
        <v>568</v>
      </c>
      <c r="W248" s="46" t="s">
        <v>64</v>
      </c>
      <c r="X248" s="46" t="s">
        <v>83</v>
      </c>
      <c r="Y248" s="46" t="s">
        <v>66</v>
      </c>
      <c r="Z248" s="46" t="s">
        <v>90</v>
      </c>
      <c r="AA248" s="46" t="s">
        <v>383</v>
      </c>
      <c r="AB248" s="46"/>
      <c r="AC248" s="46"/>
      <c r="AD248" s="46"/>
      <c r="AE248" s="46"/>
    </row>
    <row r="249" customFormat="false" ht="242.25" hidden="false" customHeight="false" outlineLevel="0" collapsed="false">
      <c r="A249" s="46" t="s">
        <v>660</v>
      </c>
      <c r="B249" s="46" t="s">
        <v>524</v>
      </c>
      <c r="C249" s="46" t="s">
        <v>64</v>
      </c>
      <c r="D249" s="46" t="s">
        <v>661</v>
      </c>
      <c r="E249" s="46" t="s">
        <v>66</v>
      </c>
      <c r="F249" s="46" t="s">
        <v>559</v>
      </c>
      <c r="G249" s="46" t="s">
        <v>641</v>
      </c>
      <c r="H249" s="46" t="s">
        <v>69</v>
      </c>
      <c r="I249" s="46" t="s">
        <v>70</v>
      </c>
      <c r="J249" s="46" t="s">
        <v>69</v>
      </c>
      <c r="K249" s="46"/>
      <c r="L249" s="46"/>
      <c r="M249" s="46"/>
      <c r="N249" s="46" t="s">
        <v>69</v>
      </c>
      <c r="O249" s="46" t="s">
        <v>130</v>
      </c>
      <c r="P249" s="46"/>
      <c r="Q249" s="46"/>
      <c r="R249" s="46"/>
      <c r="S249" s="46"/>
      <c r="T249" s="46"/>
      <c r="U249" s="46"/>
      <c r="V249" s="46" t="s">
        <v>550</v>
      </c>
      <c r="W249" s="46" t="s">
        <v>64</v>
      </c>
      <c r="X249" s="46" t="s">
        <v>76</v>
      </c>
      <c r="Y249" s="46" t="s">
        <v>66</v>
      </c>
      <c r="Z249" s="46"/>
      <c r="AA249" s="46"/>
      <c r="AB249" s="46"/>
      <c r="AC249" s="46"/>
      <c r="AD249" s="46"/>
      <c r="AE249" s="46"/>
    </row>
    <row r="250" customFormat="false" ht="63.75" hidden="false" customHeight="false" outlineLevel="0" collapsed="false">
      <c r="A250" s="46" t="s">
        <v>662</v>
      </c>
      <c r="B250" s="46" t="s">
        <v>527</v>
      </c>
      <c r="C250" s="46" t="s">
        <v>64</v>
      </c>
      <c r="D250" s="46" t="s">
        <v>663</v>
      </c>
      <c r="E250" s="46" t="s">
        <v>83</v>
      </c>
      <c r="F250" s="46" t="s">
        <v>67</v>
      </c>
      <c r="G250" s="46" t="s">
        <v>320</v>
      </c>
      <c r="H250" s="46" t="s">
        <v>69</v>
      </c>
      <c r="I250" s="46" t="s">
        <v>70</v>
      </c>
      <c r="J250" s="46" t="s">
        <v>69</v>
      </c>
      <c r="K250" s="46"/>
      <c r="L250" s="46"/>
      <c r="M250" s="46"/>
      <c r="N250" s="46" t="s">
        <v>69</v>
      </c>
      <c r="O250" s="46" t="s">
        <v>71</v>
      </c>
      <c r="P250" s="46"/>
      <c r="Q250" s="46"/>
      <c r="R250" s="46" t="s">
        <v>69</v>
      </c>
      <c r="S250" s="46" t="s">
        <v>69</v>
      </c>
      <c r="T250" s="46"/>
      <c r="U250" s="46" t="s">
        <v>64</v>
      </c>
      <c r="V250" s="46" t="s">
        <v>568</v>
      </c>
      <c r="W250" s="46" t="s">
        <v>64</v>
      </c>
      <c r="X250" s="46" t="s">
        <v>94</v>
      </c>
      <c r="Y250" s="46" t="s">
        <v>66</v>
      </c>
      <c r="Z250" s="46" t="s">
        <v>90</v>
      </c>
      <c r="AA250" s="46"/>
      <c r="AB250" s="46"/>
      <c r="AC250" s="46"/>
      <c r="AD250" s="46"/>
      <c r="AE250" s="46"/>
    </row>
    <row r="251" customFormat="false" ht="191.25" hidden="false" customHeight="false" outlineLevel="0" collapsed="false">
      <c r="A251" s="46" t="s">
        <v>664</v>
      </c>
      <c r="B251" s="46" t="s">
        <v>527</v>
      </c>
      <c r="C251" s="46" t="s">
        <v>64</v>
      </c>
      <c r="D251" s="46" t="s">
        <v>665</v>
      </c>
      <c r="E251" s="46" t="s">
        <v>66</v>
      </c>
      <c r="F251" s="46" t="s">
        <v>559</v>
      </c>
      <c r="G251" s="46" t="s">
        <v>224</v>
      </c>
      <c r="H251" s="46" t="s">
        <v>69</v>
      </c>
      <c r="I251" s="46" t="s">
        <v>70</v>
      </c>
      <c r="J251" s="46" t="s">
        <v>69</v>
      </c>
      <c r="K251" s="46"/>
      <c r="L251" s="46"/>
      <c r="M251" s="46"/>
      <c r="N251" s="46" t="s">
        <v>69</v>
      </c>
      <c r="O251" s="46" t="s">
        <v>71</v>
      </c>
      <c r="P251" s="46"/>
      <c r="Q251" s="46"/>
      <c r="R251" s="46" t="s">
        <v>69</v>
      </c>
      <c r="S251" s="46" t="s">
        <v>69</v>
      </c>
      <c r="T251" s="46"/>
      <c r="U251" s="46" t="s">
        <v>64</v>
      </c>
      <c r="V251" s="46" t="s">
        <v>568</v>
      </c>
      <c r="W251" s="46" t="s">
        <v>64</v>
      </c>
      <c r="X251" s="46" t="s">
        <v>94</v>
      </c>
      <c r="Y251" s="46" t="s">
        <v>66</v>
      </c>
      <c r="Z251" s="46"/>
      <c r="AA251" s="46"/>
      <c r="AB251" s="46"/>
      <c r="AC251" s="46"/>
      <c r="AD251" s="46"/>
      <c r="AE251" s="46"/>
    </row>
    <row r="252" customFormat="false" ht="63.75" hidden="false" customHeight="false" outlineLevel="0" collapsed="false">
      <c r="A252" s="46" t="s">
        <v>666</v>
      </c>
      <c r="B252" s="46" t="s">
        <v>527</v>
      </c>
      <c r="C252" s="46" t="s">
        <v>64</v>
      </c>
      <c r="D252" s="46" t="s">
        <v>667</v>
      </c>
      <c r="E252" s="46" t="s">
        <v>66</v>
      </c>
      <c r="F252" s="46" t="s">
        <v>133</v>
      </c>
      <c r="G252" s="46" t="s">
        <v>224</v>
      </c>
      <c r="H252" s="46" t="s">
        <v>69</v>
      </c>
      <c r="I252" s="46" t="s">
        <v>70</v>
      </c>
      <c r="J252" s="46" t="s">
        <v>69</v>
      </c>
      <c r="K252" s="46"/>
      <c r="L252" s="46"/>
      <c r="M252" s="46"/>
      <c r="N252" s="46" t="s">
        <v>69</v>
      </c>
      <c r="O252" s="46" t="s">
        <v>71</v>
      </c>
      <c r="P252" s="46"/>
      <c r="Q252" s="46"/>
      <c r="R252" s="46" t="s">
        <v>69</v>
      </c>
      <c r="S252" s="46" t="s">
        <v>69</v>
      </c>
      <c r="T252" s="46"/>
      <c r="U252" s="46" t="s">
        <v>74</v>
      </c>
      <c r="V252" s="46" t="s">
        <v>668</v>
      </c>
      <c r="W252" s="46" t="s">
        <v>74</v>
      </c>
      <c r="X252" s="46" t="s">
        <v>209</v>
      </c>
      <c r="Y252" s="46" t="s">
        <v>94</v>
      </c>
      <c r="Z252" s="46" t="s">
        <v>77</v>
      </c>
      <c r="AA252" s="46"/>
      <c r="AB252" s="46"/>
      <c r="AC252" s="46" t="s">
        <v>79</v>
      </c>
      <c r="AD252" s="46" t="s">
        <v>80</v>
      </c>
      <c r="AE252" s="46"/>
    </row>
    <row r="253" customFormat="false" ht="255" hidden="false" customHeight="false" outlineLevel="0" collapsed="false">
      <c r="A253" s="46" t="s">
        <v>669</v>
      </c>
      <c r="B253" s="46" t="s">
        <v>527</v>
      </c>
      <c r="C253" s="46" t="s">
        <v>64</v>
      </c>
      <c r="D253" s="46" t="s">
        <v>670</v>
      </c>
      <c r="E253" s="46" t="s">
        <v>83</v>
      </c>
      <c r="F253" s="46" t="s">
        <v>559</v>
      </c>
      <c r="G253" s="46" t="s">
        <v>641</v>
      </c>
      <c r="H253" s="46" t="s">
        <v>69</v>
      </c>
      <c r="I253" s="46" t="s">
        <v>70</v>
      </c>
      <c r="J253" s="46" t="s">
        <v>69</v>
      </c>
      <c r="K253" s="46"/>
      <c r="L253" s="46"/>
      <c r="M253" s="46"/>
      <c r="N253" s="46" t="s">
        <v>69</v>
      </c>
      <c r="O253" s="46" t="s">
        <v>71</v>
      </c>
      <c r="P253" s="46"/>
      <c r="Q253" s="46"/>
      <c r="R253" s="46" t="s">
        <v>69</v>
      </c>
      <c r="S253" s="46" t="s">
        <v>69</v>
      </c>
      <c r="T253" s="46"/>
      <c r="U253" s="46" t="s">
        <v>74</v>
      </c>
      <c r="V253" s="46" t="s">
        <v>668</v>
      </c>
      <c r="W253" s="46" t="s">
        <v>74</v>
      </c>
      <c r="X253" s="46" t="s">
        <v>209</v>
      </c>
      <c r="Y253" s="46" t="s">
        <v>94</v>
      </c>
      <c r="Z253" s="46" t="s">
        <v>90</v>
      </c>
      <c r="AA253" s="46" t="s">
        <v>433</v>
      </c>
      <c r="AB253" s="46"/>
      <c r="AC253" s="46"/>
      <c r="AD253" s="46" t="s">
        <v>80</v>
      </c>
      <c r="AE253" s="46"/>
    </row>
    <row r="254" customFormat="false" ht="204" hidden="false" customHeight="false" outlineLevel="0" collapsed="false">
      <c r="A254" s="46" t="s">
        <v>671</v>
      </c>
      <c r="B254" s="46" t="s">
        <v>550</v>
      </c>
      <c r="C254" s="46" t="s">
        <v>64</v>
      </c>
      <c r="D254" s="46" t="s">
        <v>651</v>
      </c>
      <c r="E254" s="46" t="s">
        <v>66</v>
      </c>
      <c r="F254" s="46" t="s">
        <v>133</v>
      </c>
      <c r="G254" s="46" t="s">
        <v>634</v>
      </c>
      <c r="H254" s="46" t="s">
        <v>69</v>
      </c>
      <c r="I254" s="46" t="s">
        <v>70</v>
      </c>
      <c r="J254" s="46" t="s">
        <v>69</v>
      </c>
      <c r="K254" s="46"/>
      <c r="L254" s="46"/>
      <c r="M254" s="46"/>
      <c r="N254" s="46" t="s">
        <v>103</v>
      </c>
      <c r="O254" s="46" t="s">
        <v>128</v>
      </c>
      <c r="P254" s="46"/>
      <c r="Q254" s="46"/>
      <c r="R254" s="46" t="s">
        <v>69</v>
      </c>
      <c r="S254" s="46" t="s">
        <v>69</v>
      </c>
      <c r="T254" s="46"/>
      <c r="U254" s="46" t="s">
        <v>227</v>
      </c>
      <c r="V254" s="46" t="s">
        <v>652</v>
      </c>
      <c r="W254" s="46" t="s">
        <v>227</v>
      </c>
      <c r="X254" s="46" t="s">
        <v>672</v>
      </c>
      <c r="Y254" s="46" t="s">
        <v>66</v>
      </c>
      <c r="Z254" s="46" t="s">
        <v>77</v>
      </c>
      <c r="AA254" s="46"/>
      <c r="AB254" s="46"/>
      <c r="AC254" s="46"/>
      <c r="AD254" s="46"/>
      <c r="AE254" s="46"/>
    </row>
    <row r="255" customFormat="false" ht="204" hidden="false" customHeight="false" outlineLevel="0" collapsed="false">
      <c r="A255" s="46" t="s">
        <v>673</v>
      </c>
      <c r="B255" s="46" t="s">
        <v>550</v>
      </c>
      <c r="C255" s="46" t="s">
        <v>64</v>
      </c>
      <c r="D255" s="46" t="s">
        <v>651</v>
      </c>
      <c r="E255" s="46" t="s">
        <v>66</v>
      </c>
      <c r="F255" s="46" t="s">
        <v>133</v>
      </c>
      <c r="G255" s="46" t="s">
        <v>224</v>
      </c>
      <c r="H255" s="46" t="s">
        <v>69</v>
      </c>
      <c r="I255" s="46" t="s">
        <v>70</v>
      </c>
      <c r="J255" s="46" t="s">
        <v>69</v>
      </c>
      <c r="K255" s="46"/>
      <c r="L255" s="46"/>
      <c r="M255" s="46"/>
      <c r="N255" s="46" t="s">
        <v>103</v>
      </c>
      <c r="O255" s="46" t="s">
        <v>71</v>
      </c>
      <c r="P255" s="46"/>
      <c r="Q255" s="46"/>
      <c r="R255" s="46" t="s">
        <v>69</v>
      </c>
      <c r="S255" s="46" t="s">
        <v>69</v>
      </c>
      <c r="T255" s="46"/>
      <c r="U255" s="46" t="s">
        <v>74</v>
      </c>
      <c r="V255" s="46" t="s">
        <v>652</v>
      </c>
      <c r="W255" s="46" t="s">
        <v>227</v>
      </c>
      <c r="X255" s="46" t="s">
        <v>672</v>
      </c>
      <c r="Y255" s="46" t="s">
        <v>76</v>
      </c>
      <c r="Z255" s="46" t="s">
        <v>77</v>
      </c>
      <c r="AA255" s="46"/>
      <c r="AB255" s="46"/>
      <c r="AC255" s="46"/>
      <c r="AD255" s="46"/>
      <c r="AE255" s="46"/>
    </row>
    <row r="256" customFormat="false" ht="242.25" hidden="false" customHeight="false" outlineLevel="0" collapsed="false">
      <c r="A256" s="46" t="s">
        <v>674</v>
      </c>
      <c r="B256" s="46" t="s">
        <v>550</v>
      </c>
      <c r="C256" s="46" t="s">
        <v>64</v>
      </c>
      <c r="D256" s="46" t="s">
        <v>675</v>
      </c>
      <c r="E256" s="46" t="s">
        <v>66</v>
      </c>
      <c r="F256" s="46" t="s">
        <v>559</v>
      </c>
      <c r="G256" s="46" t="s">
        <v>68</v>
      </c>
      <c r="H256" s="46" t="s">
        <v>69</v>
      </c>
      <c r="I256" s="46" t="s">
        <v>70</v>
      </c>
      <c r="J256" s="46" t="s">
        <v>69</v>
      </c>
      <c r="K256" s="46"/>
      <c r="L256" s="46"/>
      <c r="M256" s="46"/>
      <c r="N256" s="46" t="s">
        <v>69</v>
      </c>
      <c r="O256" s="46" t="s">
        <v>71</v>
      </c>
      <c r="P256" s="46"/>
      <c r="Q256" s="46"/>
      <c r="R256" s="46" t="s">
        <v>69</v>
      </c>
      <c r="S256" s="46" t="s">
        <v>69</v>
      </c>
      <c r="T256" s="46"/>
      <c r="U256" s="46" t="s">
        <v>74</v>
      </c>
      <c r="V256" s="46" t="s">
        <v>668</v>
      </c>
      <c r="W256" s="46" t="s">
        <v>74</v>
      </c>
      <c r="X256" s="46" t="s">
        <v>232</v>
      </c>
      <c r="Y256" s="46" t="s">
        <v>76</v>
      </c>
      <c r="Z256" s="46" t="s">
        <v>90</v>
      </c>
      <c r="AA256" s="46" t="s">
        <v>433</v>
      </c>
      <c r="AB256" s="46"/>
      <c r="AC256" s="46"/>
      <c r="AD256" s="46" t="s">
        <v>80</v>
      </c>
      <c r="AE256" s="46"/>
    </row>
    <row r="257" customFormat="false" ht="38.25" hidden="false" customHeight="false" outlineLevel="0" collapsed="false">
      <c r="A257" s="46" t="s">
        <v>676</v>
      </c>
      <c r="B257" s="46" t="s">
        <v>550</v>
      </c>
      <c r="C257" s="46" t="s">
        <v>260</v>
      </c>
      <c r="D257" s="46" t="s">
        <v>677</v>
      </c>
      <c r="E257" s="46" t="s">
        <v>66</v>
      </c>
      <c r="F257" s="46" t="s">
        <v>67</v>
      </c>
      <c r="G257" s="46" t="s">
        <v>224</v>
      </c>
      <c r="H257" s="46" t="s">
        <v>69</v>
      </c>
      <c r="I257" s="46" t="s">
        <v>70</v>
      </c>
      <c r="J257" s="46" t="s">
        <v>69</v>
      </c>
      <c r="K257" s="46"/>
      <c r="L257" s="46"/>
      <c r="M257" s="46"/>
      <c r="N257" s="46" t="s">
        <v>69</v>
      </c>
      <c r="O257" s="46" t="s">
        <v>71</v>
      </c>
      <c r="P257" s="46"/>
      <c r="Q257" s="46"/>
      <c r="R257" s="46" t="s">
        <v>69</v>
      </c>
      <c r="S257" s="46" t="s">
        <v>69</v>
      </c>
      <c r="T257" s="46"/>
      <c r="U257" s="46" t="s">
        <v>227</v>
      </c>
      <c r="V257" s="46" t="s">
        <v>594</v>
      </c>
      <c r="W257" s="46" t="s">
        <v>227</v>
      </c>
      <c r="X257" s="46" t="s">
        <v>94</v>
      </c>
      <c r="Y257" s="46" t="s">
        <v>66</v>
      </c>
      <c r="Z257" s="46" t="s">
        <v>77</v>
      </c>
      <c r="AA257" s="46"/>
      <c r="AB257" s="46"/>
      <c r="AC257" s="46"/>
      <c r="AD257" s="46"/>
      <c r="AE257" s="46"/>
    </row>
    <row r="258" customFormat="false" ht="38.25" hidden="false" customHeight="false" outlineLevel="0" collapsed="false">
      <c r="A258" s="46" t="s">
        <v>678</v>
      </c>
      <c r="B258" s="46" t="s">
        <v>550</v>
      </c>
      <c r="C258" s="46" t="s">
        <v>64</v>
      </c>
      <c r="D258" s="46" t="s">
        <v>679</v>
      </c>
      <c r="E258" s="46" t="s">
        <v>66</v>
      </c>
      <c r="F258" s="46" t="s">
        <v>67</v>
      </c>
      <c r="G258" s="46" t="s">
        <v>224</v>
      </c>
      <c r="H258" s="46" t="s">
        <v>69</v>
      </c>
      <c r="I258" s="46" t="s">
        <v>70</v>
      </c>
      <c r="J258" s="46" t="s">
        <v>69</v>
      </c>
      <c r="K258" s="46"/>
      <c r="L258" s="46"/>
      <c r="M258" s="46"/>
      <c r="N258" s="46" t="s">
        <v>69</v>
      </c>
      <c r="O258" s="46" t="s">
        <v>119</v>
      </c>
      <c r="P258" s="46" t="s">
        <v>66</v>
      </c>
      <c r="Q258" s="46" t="s">
        <v>120</v>
      </c>
      <c r="R258" s="46"/>
      <c r="S258" s="46"/>
      <c r="T258" s="46"/>
      <c r="U258" s="46"/>
      <c r="V258" s="46" t="s">
        <v>594</v>
      </c>
      <c r="W258" s="46" t="s">
        <v>74</v>
      </c>
      <c r="X258" s="46" t="s">
        <v>94</v>
      </c>
      <c r="Y258" s="46" t="s">
        <v>66</v>
      </c>
      <c r="Z258" s="46" t="s">
        <v>77</v>
      </c>
      <c r="AA258" s="46"/>
      <c r="AB258" s="46"/>
      <c r="AC258" s="46"/>
      <c r="AD258" s="46"/>
      <c r="AE258" s="46"/>
    </row>
    <row r="259" customFormat="false" ht="51" hidden="false" customHeight="false" outlineLevel="0" collapsed="false">
      <c r="A259" s="46" t="s">
        <v>680</v>
      </c>
      <c r="B259" s="46" t="s">
        <v>550</v>
      </c>
      <c r="C259" s="46" t="s">
        <v>64</v>
      </c>
      <c r="D259" s="46" t="s">
        <v>681</v>
      </c>
      <c r="E259" s="46" t="s">
        <v>94</v>
      </c>
      <c r="F259" s="46" t="s">
        <v>250</v>
      </c>
      <c r="G259" s="46" t="s">
        <v>68</v>
      </c>
      <c r="H259" s="46" t="s">
        <v>69</v>
      </c>
      <c r="I259" s="46" t="s">
        <v>70</v>
      </c>
      <c r="J259" s="46" t="s">
        <v>69</v>
      </c>
      <c r="K259" s="46"/>
      <c r="L259" s="46"/>
      <c r="M259" s="46"/>
      <c r="N259" s="46" t="s">
        <v>69</v>
      </c>
      <c r="O259" s="46" t="s">
        <v>71</v>
      </c>
      <c r="P259" s="46"/>
      <c r="Q259" s="46"/>
      <c r="R259" s="46" t="s">
        <v>69</v>
      </c>
      <c r="S259" s="46" t="s">
        <v>69</v>
      </c>
      <c r="T259" s="46"/>
      <c r="U259" s="46" t="s">
        <v>227</v>
      </c>
      <c r="V259" s="46" t="s">
        <v>568</v>
      </c>
      <c r="W259" s="46" t="s">
        <v>74</v>
      </c>
      <c r="X259" s="46" t="s">
        <v>76</v>
      </c>
      <c r="Y259" s="46" t="s">
        <v>76</v>
      </c>
      <c r="Z259" s="46" t="s">
        <v>90</v>
      </c>
      <c r="AA259" s="46"/>
      <c r="AB259" s="46"/>
      <c r="AC259" s="46"/>
      <c r="AD259" s="46"/>
      <c r="AE259" s="46"/>
    </row>
    <row r="260" customFormat="false" ht="102" hidden="false" customHeight="false" outlineLevel="0" collapsed="false">
      <c r="A260" s="46" t="s">
        <v>682</v>
      </c>
      <c r="B260" s="46" t="s">
        <v>550</v>
      </c>
      <c r="C260" s="46" t="s">
        <v>260</v>
      </c>
      <c r="D260" s="46" t="s">
        <v>683</v>
      </c>
      <c r="E260" s="46" t="s">
        <v>83</v>
      </c>
      <c r="F260" s="46" t="s">
        <v>133</v>
      </c>
      <c r="G260" s="46" t="s">
        <v>68</v>
      </c>
      <c r="H260" s="46" t="s">
        <v>69</v>
      </c>
      <c r="I260" s="46" t="s">
        <v>70</v>
      </c>
      <c r="J260" s="46" t="s">
        <v>69</v>
      </c>
      <c r="K260" s="46"/>
      <c r="L260" s="46"/>
      <c r="M260" s="46"/>
      <c r="N260" s="46" t="s">
        <v>69</v>
      </c>
      <c r="O260" s="46" t="s">
        <v>71</v>
      </c>
      <c r="P260" s="46"/>
      <c r="Q260" s="46"/>
      <c r="R260" s="46" t="s">
        <v>69</v>
      </c>
      <c r="S260" s="46" t="s">
        <v>69</v>
      </c>
      <c r="T260" s="46"/>
      <c r="U260" s="46" t="s">
        <v>227</v>
      </c>
      <c r="V260" s="46" t="s">
        <v>684</v>
      </c>
      <c r="W260" s="46" t="s">
        <v>227</v>
      </c>
      <c r="X260" s="46" t="s">
        <v>209</v>
      </c>
      <c r="Y260" s="46" t="s">
        <v>76</v>
      </c>
      <c r="Z260" s="46" t="s">
        <v>77</v>
      </c>
      <c r="AA260" s="46"/>
      <c r="AB260" s="46"/>
      <c r="AC260" s="46"/>
      <c r="AD260" s="46"/>
      <c r="AE260" s="46"/>
    </row>
    <row r="261" customFormat="false" ht="255" hidden="false" customHeight="false" outlineLevel="0" collapsed="false">
      <c r="A261" s="46" t="s">
        <v>685</v>
      </c>
      <c r="B261" s="46" t="s">
        <v>550</v>
      </c>
      <c r="C261" s="46" t="s">
        <v>64</v>
      </c>
      <c r="D261" s="46" t="s">
        <v>670</v>
      </c>
      <c r="E261" s="46" t="s">
        <v>75</v>
      </c>
      <c r="F261" s="46" t="s">
        <v>67</v>
      </c>
      <c r="G261" s="46" t="s">
        <v>634</v>
      </c>
      <c r="H261" s="46" t="s">
        <v>608</v>
      </c>
      <c r="I261" s="46" t="s">
        <v>70</v>
      </c>
      <c r="J261" s="46" t="s">
        <v>69</v>
      </c>
      <c r="K261" s="46"/>
      <c r="L261" s="46"/>
      <c r="M261" s="46"/>
      <c r="N261" s="46" t="s">
        <v>69</v>
      </c>
      <c r="O261" s="46" t="s">
        <v>71</v>
      </c>
      <c r="P261" s="46"/>
      <c r="Q261" s="46"/>
      <c r="R261" s="46" t="s">
        <v>69</v>
      </c>
      <c r="S261" s="46" t="s">
        <v>69</v>
      </c>
      <c r="T261" s="46"/>
      <c r="U261" s="46" t="s">
        <v>74</v>
      </c>
      <c r="V261" s="46" t="s">
        <v>668</v>
      </c>
      <c r="W261" s="46" t="s">
        <v>74</v>
      </c>
      <c r="X261" s="46" t="s">
        <v>232</v>
      </c>
      <c r="Y261" s="46" t="s">
        <v>76</v>
      </c>
      <c r="Z261" s="46" t="s">
        <v>90</v>
      </c>
      <c r="AA261" s="46" t="s">
        <v>433</v>
      </c>
      <c r="AB261" s="46"/>
      <c r="AC261" s="46"/>
      <c r="AD261" s="46" t="s">
        <v>80</v>
      </c>
      <c r="AE261" s="46"/>
    </row>
    <row r="262" customFormat="false" ht="255" hidden="false" customHeight="false" outlineLevel="0" collapsed="false">
      <c r="A262" s="46" t="s">
        <v>686</v>
      </c>
      <c r="B262" s="46" t="s">
        <v>550</v>
      </c>
      <c r="C262" s="46" t="s">
        <v>64</v>
      </c>
      <c r="D262" s="46" t="s">
        <v>670</v>
      </c>
      <c r="E262" s="46" t="s">
        <v>75</v>
      </c>
      <c r="F262" s="46" t="s">
        <v>142</v>
      </c>
      <c r="G262" s="46" t="s">
        <v>687</v>
      </c>
      <c r="H262" s="46" t="s">
        <v>608</v>
      </c>
      <c r="I262" s="46" t="s">
        <v>70</v>
      </c>
      <c r="J262" s="46" t="s">
        <v>69</v>
      </c>
      <c r="K262" s="46"/>
      <c r="L262" s="46"/>
      <c r="M262" s="46"/>
      <c r="N262" s="46" t="s">
        <v>69</v>
      </c>
      <c r="O262" s="46" t="s">
        <v>71</v>
      </c>
      <c r="P262" s="46"/>
      <c r="Q262" s="46"/>
      <c r="R262" s="46" t="s">
        <v>69</v>
      </c>
      <c r="S262" s="46" t="s">
        <v>69</v>
      </c>
      <c r="T262" s="46"/>
      <c r="U262" s="46" t="s">
        <v>74</v>
      </c>
      <c r="V262" s="46" t="s">
        <v>668</v>
      </c>
      <c r="W262" s="46" t="s">
        <v>74</v>
      </c>
      <c r="X262" s="46" t="s">
        <v>232</v>
      </c>
      <c r="Y262" s="46" t="s">
        <v>76</v>
      </c>
      <c r="Z262" s="46" t="s">
        <v>90</v>
      </c>
      <c r="AA262" s="46" t="s">
        <v>433</v>
      </c>
      <c r="AB262" s="46"/>
      <c r="AC262" s="46"/>
      <c r="AD262" s="46" t="s">
        <v>80</v>
      </c>
      <c r="AE262" s="46"/>
    </row>
    <row r="263" customFormat="false" ht="51" hidden="false" customHeight="false" outlineLevel="0" collapsed="false">
      <c r="A263" s="46" t="s">
        <v>688</v>
      </c>
      <c r="B263" s="46" t="s">
        <v>550</v>
      </c>
      <c r="C263" s="46" t="s">
        <v>107</v>
      </c>
      <c r="D263" s="46" t="s">
        <v>689</v>
      </c>
      <c r="E263" s="46" t="s">
        <v>66</v>
      </c>
      <c r="F263" s="46" t="s">
        <v>250</v>
      </c>
      <c r="G263" s="46" t="s">
        <v>224</v>
      </c>
      <c r="H263" s="46" t="s">
        <v>69</v>
      </c>
      <c r="I263" s="46" t="s">
        <v>70</v>
      </c>
      <c r="J263" s="46" t="s">
        <v>69</v>
      </c>
      <c r="K263" s="46"/>
      <c r="L263" s="46"/>
      <c r="M263" s="46"/>
      <c r="N263" s="46" t="s">
        <v>69</v>
      </c>
      <c r="O263" s="46" t="s">
        <v>71</v>
      </c>
      <c r="P263" s="46"/>
      <c r="Q263" s="46"/>
      <c r="R263" s="46" t="s">
        <v>69</v>
      </c>
      <c r="S263" s="46" t="s">
        <v>69</v>
      </c>
      <c r="T263" s="46"/>
      <c r="U263" s="46" t="s">
        <v>74</v>
      </c>
      <c r="V263" s="46" t="s">
        <v>684</v>
      </c>
      <c r="W263" s="46" t="s">
        <v>74</v>
      </c>
      <c r="X263" s="46" t="s">
        <v>209</v>
      </c>
      <c r="Y263" s="46" t="s">
        <v>76</v>
      </c>
      <c r="Z263" s="46" t="s">
        <v>90</v>
      </c>
      <c r="AA263" s="46"/>
      <c r="AB263" s="46"/>
      <c r="AC263" s="46"/>
      <c r="AD263" s="46"/>
      <c r="AE263" s="46"/>
    </row>
    <row r="264" customFormat="false" ht="76.5" hidden="false" customHeight="false" outlineLevel="0" collapsed="false">
      <c r="A264" s="46" t="s">
        <v>690</v>
      </c>
      <c r="B264" s="46" t="s">
        <v>562</v>
      </c>
      <c r="C264" s="46" t="s">
        <v>107</v>
      </c>
      <c r="D264" s="46" t="s">
        <v>691</v>
      </c>
      <c r="E264" s="46" t="s">
        <v>66</v>
      </c>
      <c r="F264" s="46" t="s">
        <v>67</v>
      </c>
      <c r="G264" s="46" t="s">
        <v>224</v>
      </c>
      <c r="H264" s="46" t="s">
        <v>69</v>
      </c>
      <c r="I264" s="46" t="s">
        <v>70</v>
      </c>
      <c r="J264" s="46" t="s">
        <v>69</v>
      </c>
      <c r="K264" s="46"/>
      <c r="L264" s="46"/>
      <c r="M264" s="46"/>
      <c r="N264" s="46" t="s">
        <v>69</v>
      </c>
      <c r="O264" s="46" t="s">
        <v>71</v>
      </c>
      <c r="P264" s="46"/>
      <c r="Q264" s="46"/>
      <c r="R264" s="46" t="s">
        <v>69</v>
      </c>
      <c r="S264" s="46" t="s">
        <v>69</v>
      </c>
      <c r="T264" s="46"/>
      <c r="U264" s="46" t="s">
        <v>74</v>
      </c>
      <c r="V264" s="46" t="s">
        <v>684</v>
      </c>
      <c r="W264" s="46" t="s">
        <v>74</v>
      </c>
      <c r="X264" s="46" t="s">
        <v>232</v>
      </c>
      <c r="Y264" s="46" t="s">
        <v>66</v>
      </c>
      <c r="Z264" s="46" t="s">
        <v>77</v>
      </c>
      <c r="AA264" s="46" t="s">
        <v>282</v>
      </c>
      <c r="AB264" s="46"/>
      <c r="AC264" s="46"/>
      <c r="AD264" s="46"/>
      <c r="AE264" s="46"/>
    </row>
    <row r="265" customFormat="false" ht="140.25" hidden="false" customHeight="false" outlineLevel="0" collapsed="false">
      <c r="A265" s="46" t="s">
        <v>692</v>
      </c>
      <c r="B265" s="46" t="s">
        <v>562</v>
      </c>
      <c r="C265" s="46" t="s">
        <v>614</v>
      </c>
      <c r="D265" s="46" t="s">
        <v>693</v>
      </c>
      <c r="E265" s="46" t="s">
        <v>161</v>
      </c>
      <c r="F265" s="46" t="s">
        <v>67</v>
      </c>
      <c r="G265" s="46" t="s">
        <v>224</v>
      </c>
      <c r="H265" s="46" t="s">
        <v>69</v>
      </c>
      <c r="I265" s="46" t="s">
        <v>70</v>
      </c>
      <c r="J265" s="46" t="s">
        <v>69</v>
      </c>
      <c r="K265" s="46"/>
      <c r="L265" s="46"/>
      <c r="M265" s="46"/>
      <c r="N265" s="46" t="s">
        <v>69</v>
      </c>
      <c r="O265" s="46" t="s">
        <v>71</v>
      </c>
      <c r="P265" s="46"/>
      <c r="Q265" s="46"/>
      <c r="R265" s="46" t="s">
        <v>69</v>
      </c>
      <c r="S265" s="46" t="s">
        <v>69</v>
      </c>
      <c r="T265" s="46"/>
      <c r="U265" s="46" t="s">
        <v>74</v>
      </c>
      <c r="V265" s="46" t="s">
        <v>560</v>
      </c>
      <c r="W265" s="46" t="s">
        <v>74</v>
      </c>
      <c r="X265" s="46" t="s">
        <v>209</v>
      </c>
      <c r="Y265" s="46" t="s">
        <v>94</v>
      </c>
      <c r="Z265" s="46" t="s">
        <v>77</v>
      </c>
      <c r="AA265" s="46"/>
      <c r="AB265" s="46"/>
      <c r="AC265" s="46"/>
      <c r="AD265" s="46"/>
      <c r="AE265" s="46"/>
    </row>
    <row r="266" customFormat="false" ht="89.25" hidden="false" customHeight="false" outlineLevel="0" collapsed="false">
      <c r="A266" s="46" t="s">
        <v>694</v>
      </c>
      <c r="B266" s="46" t="s">
        <v>562</v>
      </c>
      <c r="C266" s="46" t="s">
        <v>64</v>
      </c>
      <c r="D266" s="46" t="s">
        <v>659</v>
      </c>
      <c r="E266" s="46" t="s">
        <v>76</v>
      </c>
      <c r="F266" s="46" t="s">
        <v>84</v>
      </c>
      <c r="G266" s="46" t="s">
        <v>224</v>
      </c>
      <c r="H266" s="46" t="s">
        <v>69</v>
      </c>
      <c r="I266" s="46" t="s">
        <v>70</v>
      </c>
      <c r="J266" s="46" t="s">
        <v>69</v>
      </c>
      <c r="K266" s="46"/>
      <c r="L266" s="46"/>
      <c r="M266" s="46"/>
      <c r="N266" s="46" t="s">
        <v>69</v>
      </c>
      <c r="O266" s="46" t="s">
        <v>71</v>
      </c>
      <c r="P266" s="46"/>
      <c r="Q266" s="46"/>
      <c r="R266" s="46" t="s">
        <v>72</v>
      </c>
      <c r="S266" s="46" t="s">
        <v>69</v>
      </c>
      <c r="T266" s="46"/>
      <c r="U266" s="46" t="s">
        <v>227</v>
      </c>
      <c r="V266" s="46" t="s">
        <v>594</v>
      </c>
      <c r="W266" s="46" t="s">
        <v>64</v>
      </c>
      <c r="X266" s="46" t="s">
        <v>76</v>
      </c>
      <c r="Y266" s="46" t="s">
        <v>76</v>
      </c>
      <c r="Z266" s="46" t="s">
        <v>90</v>
      </c>
      <c r="AA266" s="46" t="s">
        <v>383</v>
      </c>
      <c r="AB266" s="46"/>
      <c r="AC266" s="46"/>
      <c r="AD266" s="46"/>
      <c r="AE266" s="46"/>
    </row>
    <row r="267" customFormat="false" ht="51" hidden="false" customHeight="false" outlineLevel="0" collapsed="false">
      <c r="A267" s="46" t="s">
        <v>695</v>
      </c>
      <c r="B267" s="46" t="s">
        <v>562</v>
      </c>
      <c r="C267" s="46" t="s">
        <v>64</v>
      </c>
      <c r="D267" s="46" t="s">
        <v>696</v>
      </c>
      <c r="E267" s="46" t="s">
        <v>66</v>
      </c>
      <c r="F267" s="46" t="s">
        <v>67</v>
      </c>
      <c r="G267" s="46" t="s">
        <v>292</v>
      </c>
      <c r="H267" s="46" t="s">
        <v>69</v>
      </c>
      <c r="I267" s="46" t="s">
        <v>70</v>
      </c>
      <c r="J267" s="46" t="s">
        <v>69</v>
      </c>
      <c r="K267" s="46"/>
      <c r="L267" s="46"/>
      <c r="M267" s="46"/>
      <c r="N267" s="46" t="s">
        <v>69</v>
      </c>
      <c r="O267" s="46" t="s">
        <v>71</v>
      </c>
      <c r="P267" s="46"/>
      <c r="Q267" s="46"/>
      <c r="R267" s="46" t="s">
        <v>69</v>
      </c>
      <c r="S267" s="46" t="s">
        <v>69</v>
      </c>
      <c r="T267" s="46"/>
      <c r="U267" s="46" t="s">
        <v>74</v>
      </c>
      <c r="V267" s="46" t="s">
        <v>560</v>
      </c>
      <c r="W267" s="46" t="s">
        <v>74</v>
      </c>
      <c r="X267" s="46" t="s">
        <v>209</v>
      </c>
      <c r="Y267" s="46" t="s">
        <v>66</v>
      </c>
      <c r="Z267" s="46" t="s">
        <v>90</v>
      </c>
      <c r="AA267" s="46" t="s">
        <v>697</v>
      </c>
      <c r="AB267" s="46"/>
      <c r="AC267" s="46"/>
      <c r="AD267" s="46"/>
      <c r="AE267" s="46"/>
    </row>
    <row r="268" customFormat="false" ht="242.25" hidden="false" customHeight="false" outlineLevel="0" collapsed="false">
      <c r="A268" s="46" t="s">
        <v>698</v>
      </c>
      <c r="B268" s="46" t="s">
        <v>568</v>
      </c>
      <c r="C268" s="46" t="s">
        <v>64</v>
      </c>
      <c r="D268" s="46" t="s">
        <v>675</v>
      </c>
      <c r="E268" s="46" t="s">
        <v>76</v>
      </c>
      <c r="F268" s="46" t="s">
        <v>67</v>
      </c>
      <c r="G268" s="46" t="s">
        <v>638</v>
      </c>
      <c r="H268" s="46" t="s">
        <v>69</v>
      </c>
      <c r="I268" s="46" t="s">
        <v>70</v>
      </c>
      <c r="J268" s="46" t="s">
        <v>69</v>
      </c>
      <c r="K268" s="46"/>
      <c r="L268" s="46"/>
      <c r="M268" s="46"/>
      <c r="N268" s="46" t="s">
        <v>69</v>
      </c>
      <c r="O268" s="46" t="s">
        <v>699</v>
      </c>
      <c r="P268" s="46"/>
      <c r="Q268" s="46"/>
      <c r="R268" s="46"/>
      <c r="S268" s="46"/>
      <c r="T268" s="46"/>
      <c r="U268" s="46"/>
      <c r="V268" s="46" t="s">
        <v>668</v>
      </c>
      <c r="W268" s="46" t="s">
        <v>74</v>
      </c>
      <c r="X268" s="46" t="s">
        <v>75</v>
      </c>
      <c r="Y268" s="46" t="s">
        <v>76</v>
      </c>
      <c r="Z268" s="46" t="s">
        <v>90</v>
      </c>
      <c r="AA268" s="46" t="s">
        <v>433</v>
      </c>
      <c r="AB268" s="46"/>
      <c r="AC268" s="46"/>
      <c r="AD268" s="46" t="s">
        <v>80</v>
      </c>
      <c r="AE268" s="46"/>
    </row>
    <row r="269" customFormat="false" ht="306" hidden="false" customHeight="false" outlineLevel="0" collapsed="false">
      <c r="A269" s="46" t="s">
        <v>700</v>
      </c>
      <c r="B269" s="46" t="s">
        <v>568</v>
      </c>
      <c r="C269" s="46" t="s">
        <v>64</v>
      </c>
      <c r="D269" s="46" t="s">
        <v>701</v>
      </c>
      <c r="E269" s="46" t="s">
        <v>13</v>
      </c>
      <c r="F269" s="46" t="s">
        <v>67</v>
      </c>
      <c r="G269" s="46" t="s">
        <v>224</v>
      </c>
      <c r="H269" s="46" t="s">
        <v>69</v>
      </c>
      <c r="I269" s="46" t="s">
        <v>70</v>
      </c>
      <c r="J269" s="46" t="s">
        <v>69</v>
      </c>
      <c r="K269" s="46"/>
      <c r="L269" s="46"/>
      <c r="M269" s="46"/>
      <c r="N269" s="46" t="s">
        <v>69</v>
      </c>
      <c r="O269" s="46" t="s">
        <v>71</v>
      </c>
      <c r="P269" s="46"/>
      <c r="Q269" s="46"/>
      <c r="R269" s="46" t="s">
        <v>72</v>
      </c>
      <c r="S269" s="46" t="s">
        <v>69</v>
      </c>
      <c r="T269" s="46"/>
      <c r="U269" s="46" t="s">
        <v>227</v>
      </c>
      <c r="V269" s="46" t="s">
        <v>702</v>
      </c>
      <c r="W269" s="46" t="s">
        <v>64</v>
      </c>
      <c r="X269" s="46" t="s">
        <v>209</v>
      </c>
      <c r="Y269" s="46" t="s">
        <v>94</v>
      </c>
      <c r="Z269" s="46" t="s">
        <v>77</v>
      </c>
      <c r="AA269" s="46" t="s">
        <v>604</v>
      </c>
      <c r="AB269" s="46"/>
      <c r="AC269" s="46" t="s">
        <v>79</v>
      </c>
      <c r="AD269" s="46"/>
      <c r="AE269" s="46"/>
    </row>
    <row r="270" customFormat="false" ht="76.5" hidden="false" customHeight="false" outlineLevel="0" collapsed="false">
      <c r="A270" s="46" t="s">
        <v>703</v>
      </c>
      <c r="B270" s="46" t="s">
        <v>568</v>
      </c>
      <c r="C270" s="46" t="s">
        <v>64</v>
      </c>
      <c r="D270" s="46" t="s">
        <v>704</v>
      </c>
      <c r="E270" s="46" t="s">
        <v>83</v>
      </c>
      <c r="F270" s="46" t="s">
        <v>84</v>
      </c>
      <c r="G270" s="46" t="s">
        <v>224</v>
      </c>
      <c r="H270" s="46" t="s">
        <v>69</v>
      </c>
      <c r="I270" s="46" t="s">
        <v>70</v>
      </c>
      <c r="J270" s="46" t="s">
        <v>69</v>
      </c>
      <c r="K270" s="46"/>
      <c r="L270" s="46"/>
      <c r="M270" s="46"/>
      <c r="N270" s="46" t="s">
        <v>69</v>
      </c>
      <c r="O270" s="46" t="s">
        <v>143</v>
      </c>
      <c r="P270" s="46"/>
      <c r="Q270" s="46"/>
      <c r="R270" s="46"/>
      <c r="S270" s="46"/>
      <c r="T270" s="46"/>
      <c r="U270" s="46"/>
      <c r="V270" s="46" t="s">
        <v>668</v>
      </c>
      <c r="W270" s="46" t="s">
        <v>74</v>
      </c>
      <c r="X270" s="46" t="s">
        <v>75</v>
      </c>
      <c r="Y270" s="46" t="s">
        <v>76</v>
      </c>
      <c r="Z270" s="46" t="s">
        <v>90</v>
      </c>
      <c r="AA270" s="46" t="s">
        <v>521</v>
      </c>
      <c r="AB270" s="46"/>
      <c r="AC270" s="46" t="s">
        <v>79</v>
      </c>
      <c r="AD270" s="46"/>
      <c r="AE270" s="46"/>
    </row>
    <row r="271" customFormat="false" ht="140.25" hidden="false" customHeight="false" outlineLevel="0" collapsed="false">
      <c r="A271" s="46" t="s">
        <v>705</v>
      </c>
      <c r="B271" s="46" t="s">
        <v>568</v>
      </c>
      <c r="C271" s="46" t="s">
        <v>64</v>
      </c>
      <c r="D271" s="46" t="s">
        <v>706</v>
      </c>
      <c r="E271" s="46" t="s">
        <v>76</v>
      </c>
      <c r="F271" s="46" t="s">
        <v>67</v>
      </c>
      <c r="G271" s="46" t="s">
        <v>224</v>
      </c>
      <c r="H271" s="46" t="s">
        <v>69</v>
      </c>
      <c r="I271" s="46" t="s">
        <v>70</v>
      </c>
      <c r="J271" s="46" t="s">
        <v>69</v>
      </c>
      <c r="K271" s="46"/>
      <c r="L271" s="46"/>
      <c r="M271" s="46"/>
      <c r="N271" s="46" t="s">
        <v>69</v>
      </c>
      <c r="O271" s="46" t="s">
        <v>130</v>
      </c>
      <c r="P271" s="46"/>
      <c r="Q271" s="46"/>
      <c r="R271" s="46"/>
      <c r="S271" s="46"/>
      <c r="T271" s="46"/>
      <c r="U271" s="46"/>
      <c r="V271" s="46" t="s">
        <v>560</v>
      </c>
      <c r="W271" s="46" t="s">
        <v>74</v>
      </c>
      <c r="X271" s="46" t="s">
        <v>232</v>
      </c>
      <c r="Y271" s="46" t="s">
        <v>66</v>
      </c>
      <c r="Z271" s="46"/>
      <c r="AA271" s="46"/>
      <c r="AB271" s="46"/>
      <c r="AC271" s="46"/>
      <c r="AD271" s="46" t="s">
        <v>80</v>
      </c>
      <c r="AE271" s="46"/>
    </row>
    <row r="272" customFormat="false" ht="114.75" hidden="false" customHeight="false" outlineLevel="0" collapsed="false">
      <c r="A272" s="46" t="s">
        <v>707</v>
      </c>
      <c r="B272" s="46" t="s">
        <v>568</v>
      </c>
      <c r="C272" s="46" t="s">
        <v>64</v>
      </c>
      <c r="D272" s="46" t="s">
        <v>708</v>
      </c>
      <c r="E272" s="46" t="s">
        <v>66</v>
      </c>
      <c r="F272" s="46" t="s">
        <v>84</v>
      </c>
      <c r="G272" s="46" t="s">
        <v>258</v>
      </c>
      <c r="H272" s="46" t="s">
        <v>69</v>
      </c>
      <c r="I272" s="46" t="s">
        <v>70</v>
      </c>
      <c r="J272" s="46" t="s">
        <v>69</v>
      </c>
      <c r="K272" s="46"/>
      <c r="L272" s="46"/>
      <c r="M272" s="46"/>
      <c r="N272" s="46" t="s">
        <v>69</v>
      </c>
      <c r="O272" s="46" t="s">
        <v>119</v>
      </c>
      <c r="P272" s="46" t="s">
        <v>66</v>
      </c>
      <c r="Q272" s="46" t="s">
        <v>709</v>
      </c>
      <c r="R272" s="46"/>
      <c r="S272" s="46"/>
      <c r="T272" s="46"/>
      <c r="U272" s="46"/>
      <c r="V272" s="46" t="s">
        <v>626</v>
      </c>
      <c r="W272" s="46" t="s">
        <v>64</v>
      </c>
      <c r="X272" s="46" t="s">
        <v>94</v>
      </c>
      <c r="Y272" s="46" t="s">
        <v>66</v>
      </c>
      <c r="Z272" s="46" t="s">
        <v>77</v>
      </c>
      <c r="AA272" s="46"/>
      <c r="AB272" s="46"/>
      <c r="AC272" s="46" t="s">
        <v>79</v>
      </c>
      <c r="AD272" s="46" t="s">
        <v>80</v>
      </c>
      <c r="AE272" s="46"/>
    </row>
    <row r="273" customFormat="false" ht="25.5" hidden="false" customHeight="false" outlineLevel="0" collapsed="false">
      <c r="A273" s="46" t="s">
        <v>710</v>
      </c>
      <c r="B273" s="46" t="s">
        <v>568</v>
      </c>
      <c r="C273" s="46" t="s">
        <v>64</v>
      </c>
      <c r="D273" s="46" t="s">
        <v>711</v>
      </c>
      <c r="E273" s="46" t="s">
        <v>66</v>
      </c>
      <c r="F273" s="46" t="s">
        <v>67</v>
      </c>
      <c r="G273" s="46" t="s">
        <v>292</v>
      </c>
      <c r="H273" s="46" t="s">
        <v>69</v>
      </c>
      <c r="I273" s="46" t="s">
        <v>70</v>
      </c>
      <c r="J273" s="46" t="s">
        <v>69</v>
      </c>
      <c r="K273" s="46"/>
      <c r="L273" s="46"/>
      <c r="M273" s="46"/>
      <c r="N273" s="46" t="s">
        <v>69</v>
      </c>
      <c r="O273" s="46" t="s">
        <v>128</v>
      </c>
      <c r="P273" s="46"/>
      <c r="Q273" s="46"/>
      <c r="R273" s="46" t="s">
        <v>69</v>
      </c>
      <c r="S273" s="46" t="s">
        <v>69</v>
      </c>
      <c r="T273" s="46"/>
      <c r="U273" s="46" t="s">
        <v>227</v>
      </c>
      <c r="V273" s="46" t="s">
        <v>684</v>
      </c>
      <c r="W273" s="46" t="s">
        <v>64</v>
      </c>
      <c r="X273" s="46" t="s">
        <v>112</v>
      </c>
      <c r="Y273" s="46" t="s">
        <v>66</v>
      </c>
      <c r="Z273" s="46" t="s">
        <v>90</v>
      </c>
      <c r="AA273" s="46" t="s">
        <v>139</v>
      </c>
      <c r="AB273" s="46" t="s">
        <v>384</v>
      </c>
      <c r="AC273" s="46" t="s">
        <v>79</v>
      </c>
      <c r="AD273" s="46" t="s">
        <v>80</v>
      </c>
      <c r="AE273" s="46"/>
    </row>
    <row r="274" customFormat="false" ht="318.75" hidden="false" customHeight="false" outlineLevel="0" collapsed="false">
      <c r="A274" s="46" t="s">
        <v>712</v>
      </c>
      <c r="B274" s="46" t="s">
        <v>568</v>
      </c>
      <c r="C274" s="46" t="s">
        <v>64</v>
      </c>
      <c r="D274" s="46" t="s">
        <v>713</v>
      </c>
      <c r="E274" s="46" t="s">
        <v>232</v>
      </c>
      <c r="F274" s="46" t="s">
        <v>67</v>
      </c>
      <c r="G274" s="46" t="s">
        <v>258</v>
      </c>
      <c r="H274" s="46" t="s">
        <v>69</v>
      </c>
      <c r="I274" s="46" t="s">
        <v>70</v>
      </c>
      <c r="J274" s="46" t="s">
        <v>69</v>
      </c>
      <c r="K274" s="46"/>
      <c r="L274" s="46"/>
      <c r="M274" s="46"/>
      <c r="N274" s="46" t="s">
        <v>69</v>
      </c>
      <c r="O274" s="46" t="s">
        <v>119</v>
      </c>
      <c r="P274" s="46" t="s">
        <v>94</v>
      </c>
      <c r="Q274" s="46" t="s">
        <v>714</v>
      </c>
      <c r="R274" s="46"/>
      <c r="S274" s="46"/>
      <c r="T274" s="46"/>
      <c r="U274" s="46"/>
      <c r="V274" s="46" t="s">
        <v>626</v>
      </c>
      <c r="W274" s="46" t="s">
        <v>64</v>
      </c>
      <c r="X274" s="46" t="s">
        <v>94</v>
      </c>
      <c r="Y274" s="46" t="s">
        <v>66</v>
      </c>
      <c r="Z274" s="46" t="s">
        <v>77</v>
      </c>
      <c r="AA274" s="46"/>
      <c r="AB274" s="46"/>
      <c r="AC274" s="46"/>
      <c r="AD274" s="46"/>
      <c r="AE274" s="46"/>
    </row>
    <row r="275" customFormat="false" ht="140.25" hidden="false" customHeight="false" outlineLevel="0" collapsed="false">
      <c r="A275" s="46" t="s">
        <v>715</v>
      </c>
      <c r="B275" s="46" t="s">
        <v>568</v>
      </c>
      <c r="C275" s="46" t="s">
        <v>64</v>
      </c>
      <c r="D275" s="46" t="s">
        <v>716</v>
      </c>
      <c r="E275" s="46" t="s">
        <v>66</v>
      </c>
      <c r="F275" s="46" t="s">
        <v>67</v>
      </c>
      <c r="G275" s="46" t="s">
        <v>643</v>
      </c>
      <c r="H275" s="46" t="s">
        <v>69</v>
      </c>
      <c r="I275" s="46" t="s">
        <v>70</v>
      </c>
      <c r="J275" s="46" t="s">
        <v>69</v>
      </c>
      <c r="K275" s="46"/>
      <c r="L275" s="46"/>
      <c r="M275" s="46"/>
      <c r="N275" s="46" t="s">
        <v>69</v>
      </c>
      <c r="O275" s="46" t="s">
        <v>119</v>
      </c>
      <c r="P275" s="46" t="s">
        <v>66</v>
      </c>
      <c r="Q275" s="46" t="s">
        <v>120</v>
      </c>
      <c r="R275" s="46"/>
      <c r="S275" s="46"/>
      <c r="T275" s="46"/>
      <c r="U275" s="46"/>
      <c r="V275" s="46" t="s">
        <v>626</v>
      </c>
      <c r="W275" s="46" t="s">
        <v>64</v>
      </c>
      <c r="X275" s="46" t="s">
        <v>94</v>
      </c>
      <c r="Y275" s="46" t="s">
        <v>66</v>
      </c>
      <c r="Z275" s="46" t="s">
        <v>90</v>
      </c>
      <c r="AA275" s="46" t="s">
        <v>631</v>
      </c>
      <c r="AB275" s="46"/>
      <c r="AC275" s="46" t="s">
        <v>79</v>
      </c>
      <c r="AD275" s="46" t="s">
        <v>80</v>
      </c>
      <c r="AE275" s="46"/>
    </row>
    <row r="276" customFormat="false" ht="51" hidden="false" customHeight="false" outlineLevel="0" collapsed="false">
      <c r="A276" s="46" t="s">
        <v>717</v>
      </c>
      <c r="B276" s="46" t="s">
        <v>568</v>
      </c>
      <c r="C276" s="46" t="s">
        <v>64</v>
      </c>
      <c r="D276" s="46" t="s">
        <v>718</v>
      </c>
      <c r="E276" s="46" t="s">
        <v>66</v>
      </c>
      <c r="F276" s="46" t="s">
        <v>84</v>
      </c>
      <c r="G276" s="46" t="s">
        <v>68</v>
      </c>
      <c r="H276" s="46" t="s">
        <v>69</v>
      </c>
      <c r="I276" s="46" t="s">
        <v>70</v>
      </c>
      <c r="J276" s="46" t="s">
        <v>69</v>
      </c>
      <c r="K276" s="46"/>
      <c r="L276" s="46"/>
      <c r="M276" s="46"/>
      <c r="N276" s="46" t="s">
        <v>69</v>
      </c>
      <c r="O276" s="46" t="s">
        <v>130</v>
      </c>
      <c r="P276" s="46"/>
      <c r="Q276" s="46"/>
      <c r="R276" s="46"/>
      <c r="S276" s="46"/>
      <c r="T276" s="46"/>
      <c r="U276" s="46"/>
      <c r="V276" s="46" t="s">
        <v>668</v>
      </c>
      <c r="W276" s="46" t="s">
        <v>64</v>
      </c>
      <c r="X276" s="46" t="s">
        <v>75</v>
      </c>
      <c r="Y276" s="46" t="s">
        <v>76</v>
      </c>
      <c r="Z276" s="46" t="s">
        <v>77</v>
      </c>
      <c r="AA276" s="46" t="s">
        <v>155</v>
      </c>
      <c r="AB276" s="46"/>
      <c r="AC276" s="46" t="s">
        <v>79</v>
      </c>
      <c r="AD276" s="46" t="s">
        <v>80</v>
      </c>
      <c r="AE276" s="46"/>
    </row>
    <row r="277" customFormat="false" ht="255" hidden="false" customHeight="false" outlineLevel="0" collapsed="false">
      <c r="A277" s="46" t="s">
        <v>719</v>
      </c>
      <c r="B277" s="46" t="s">
        <v>594</v>
      </c>
      <c r="C277" s="46" t="s">
        <v>64</v>
      </c>
      <c r="D277" s="46" t="s">
        <v>670</v>
      </c>
      <c r="E277" s="46" t="s">
        <v>83</v>
      </c>
      <c r="F277" s="46" t="s">
        <v>67</v>
      </c>
      <c r="G277" s="46" t="s">
        <v>68</v>
      </c>
      <c r="H277" s="46" t="s">
        <v>69</v>
      </c>
      <c r="I277" s="46" t="s">
        <v>70</v>
      </c>
      <c r="J277" s="46" t="s">
        <v>69</v>
      </c>
      <c r="K277" s="46"/>
      <c r="L277" s="46"/>
      <c r="M277" s="46"/>
      <c r="N277" s="46" t="s">
        <v>69</v>
      </c>
      <c r="O277" s="46" t="s">
        <v>71</v>
      </c>
      <c r="P277" s="46"/>
      <c r="Q277" s="46"/>
      <c r="R277" s="46" t="s">
        <v>69</v>
      </c>
      <c r="S277" s="46" t="s">
        <v>69</v>
      </c>
      <c r="T277" s="46"/>
      <c r="U277" s="46" t="s">
        <v>227</v>
      </c>
      <c r="V277" s="46" t="s">
        <v>668</v>
      </c>
      <c r="W277" s="46" t="s">
        <v>74</v>
      </c>
      <c r="X277" s="46" t="s">
        <v>96</v>
      </c>
      <c r="Y277" s="46" t="s">
        <v>76</v>
      </c>
      <c r="Z277" s="46" t="s">
        <v>90</v>
      </c>
      <c r="AA277" s="46" t="s">
        <v>433</v>
      </c>
      <c r="AB277" s="46"/>
      <c r="AC277" s="46"/>
      <c r="AD277" s="46" t="s">
        <v>80</v>
      </c>
      <c r="AE277" s="46"/>
    </row>
    <row r="278" customFormat="false" ht="242.25" hidden="false" customHeight="false" outlineLevel="0" collapsed="false">
      <c r="A278" s="46" t="s">
        <v>720</v>
      </c>
      <c r="B278" s="46" t="s">
        <v>594</v>
      </c>
      <c r="C278" s="46" t="s">
        <v>64</v>
      </c>
      <c r="D278" s="46" t="s">
        <v>675</v>
      </c>
      <c r="E278" s="46" t="s">
        <v>96</v>
      </c>
      <c r="F278" s="46" t="s">
        <v>67</v>
      </c>
      <c r="G278" s="46" t="s">
        <v>68</v>
      </c>
      <c r="H278" s="46" t="s">
        <v>69</v>
      </c>
      <c r="I278" s="46" t="s">
        <v>70</v>
      </c>
      <c r="J278" s="46" t="s">
        <v>69</v>
      </c>
      <c r="K278" s="46"/>
      <c r="L278" s="46"/>
      <c r="M278" s="46"/>
      <c r="N278" s="46" t="s">
        <v>69</v>
      </c>
      <c r="O278" s="46" t="s">
        <v>71</v>
      </c>
      <c r="P278" s="46"/>
      <c r="Q278" s="46"/>
      <c r="R278" s="46" t="s">
        <v>69</v>
      </c>
      <c r="S278" s="46" t="s">
        <v>69</v>
      </c>
      <c r="T278" s="46"/>
      <c r="U278" s="46" t="s">
        <v>227</v>
      </c>
      <c r="V278" s="46" t="s">
        <v>668</v>
      </c>
      <c r="W278" s="46" t="s">
        <v>74</v>
      </c>
      <c r="X278" s="46" t="s">
        <v>96</v>
      </c>
      <c r="Y278" s="46" t="s">
        <v>76</v>
      </c>
      <c r="Z278" s="46" t="s">
        <v>90</v>
      </c>
      <c r="AA278" s="46" t="s">
        <v>433</v>
      </c>
      <c r="AB278" s="46"/>
      <c r="AC278" s="46"/>
      <c r="AD278" s="46" t="s">
        <v>80</v>
      </c>
      <c r="AE278" s="46"/>
    </row>
    <row r="279" customFormat="false" ht="51" hidden="false" customHeight="false" outlineLevel="0" collapsed="false">
      <c r="A279" s="46" t="s">
        <v>721</v>
      </c>
      <c r="B279" s="46" t="s">
        <v>594</v>
      </c>
      <c r="C279" s="46" t="s">
        <v>64</v>
      </c>
      <c r="D279" s="46" t="s">
        <v>718</v>
      </c>
      <c r="E279" s="46" t="s">
        <v>66</v>
      </c>
      <c r="F279" s="46" t="s">
        <v>84</v>
      </c>
      <c r="G279" s="46" t="s">
        <v>68</v>
      </c>
      <c r="H279" s="46" t="s">
        <v>69</v>
      </c>
      <c r="I279" s="46" t="s">
        <v>70</v>
      </c>
      <c r="J279" s="46" t="s">
        <v>69</v>
      </c>
      <c r="K279" s="46"/>
      <c r="L279" s="46"/>
      <c r="M279" s="46"/>
      <c r="N279" s="46" t="s">
        <v>69</v>
      </c>
      <c r="O279" s="46" t="s">
        <v>71</v>
      </c>
      <c r="P279" s="46"/>
      <c r="Q279" s="46"/>
      <c r="R279" s="46" t="s">
        <v>69</v>
      </c>
      <c r="S279" s="46" t="s">
        <v>69</v>
      </c>
      <c r="T279" s="46"/>
      <c r="U279" s="46" t="s">
        <v>227</v>
      </c>
      <c r="V279" s="46" t="s">
        <v>668</v>
      </c>
      <c r="W279" s="46" t="s">
        <v>64</v>
      </c>
      <c r="X279" s="46" t="s">
        <v>96</v>
      </c>
      <c r="Y279" s="46" t="s">
        <v>76</v>
      </c>
      <c r="Z279" s="46" t="s">
        <v>77</v>
      </c>
      <c r="AA279" s="46" t="s">
        <v>155</v>
      </c>
      <c r="AB279" s="46"/>
      <c r="AC279" s="46" t="s">
        <v>79</v>
      </c>
      <c r="AD279" s="46" t="s">
        <v>80</v>
      </c>
      <c r="AE279" s="46"/>
    </row>
    <row r="280" customFormat="false" ht="38.25" hidden="false" customHeight="false" outlineLevel="0" collapsed="false">
      <c r="A280" s="46" t="s">
        <v>722</v>
      </c>
      <c r="B280" s="46" t="s">
        <v>594</v>
      </c>
      <c r="C280" s="46" t="s">
        <v>64</v>
      </c>
      <c r="D280" s="46" t="s">
        <v>723</v>
      </c>
      <c r="E280" s="46" t="s">
        <v>66</v>
      </c>
      <c r="F280" s="46" t="s">
        <v>67</v>
      </c>
      <c r="G280" s="46" t="s">
        <v>320</v>
      </c>
      <c r="H280" s="46" t="s">
        <v>69</v>
      </c>
      <c r="I280" s="46" t="s">
        <v>70</v>
      </c>
      <c r="J280" s="46" t="s">
        <v>69</v>
      </c>
      <c r="K280" s="46"/>
      <c r="L280" s="46"/>
      <c r="M280" s="46"/>
      <c r="N280" s="46" t="s">
        <v>69</v>
      </c>
      <c r="O280" s="46" t="s">
        <v>71</v>
      </c>
      <c r="P280" s="46"/>
      <c r="Q280" s="46"/>
      <c r="R280" s="46" t="s">
        <v>69</v>
      </c>
      <c r="S280" s="46" t="s">
        <v>69</v>
      </c>
      <c r="T280" s="46"/>
      <c r="U280" s="46" t="s">
        <v>74</v>
      </c>
      <c r="V280" s="46" t="s">
        <v>702</v>
      </c>
      <c r="W280" s="46" t="s">
        <v>64</v>
      </c>
      <c r="X280" s="46" t="s">
        <v>232</v>
      </c>
      <c r="Y280" s="46" t="s">
        <v>66</v>
      </c>
      <c r="Z280" s="46" t="s">
        <v>90</v>
      </c>
      <c r="AA280" s="46" t="s">
        <v>631</v>
      </c>
      <c r="AB280" s="46"/>
      <c r="AC280" s="46"/>
      <c r="AD280" s="46" t="s">
        <v>80</v>
      </c>
      <c r="AE280" s="46"/>
    </row>
    <row r="281" customFormat="false" ht="51" hidden="false" customHeight="false" outlineLevel="0" collapsed="false">
      <c r="A281" s="46" t="s">
        <v>724</v>
      </c>
      <c r="B281" s="46" t="s">
        <v>594</v>
      </c>
      <c r="C281" s="46" t="s">
        <v>64</v>
      </c>
      <c r="D281" s="46" t="s">
        <v>718</v>
      </c>
      <c r="E281" s="46" t="s">
        <v>66</v>
      </c>
      <c r="F281" s="46" t="s">
        <v>84</v>
      </c>
      <c r="G281" s="46" t="s">
        <v>224</v>
      </c>
      <c r="H281" s="46" t="s">
        <v>69</v>
      </c>
      <c r="I281" s="46" t="s">
        <v>70</v>
      </c>
      <c r="J281" s="46" t="s">
        <v>69</v>
      </c>
      <c r="K281" s="46"/>
      <c r="L281" s="46"/>
      <c r="M281" s="46"/>
      <c r="N281" s="46" t="s">
        <v>69</v>
      </c>
      <c r="O281" s="46" t="s">
        <v>128</v>
      </c>
      <c r="P281" s="46"/>
      <c r="Q281" s="46"/>
      <c r="R281" s="46" t="s">
        <v>72</v>
      </c>
      <c r="S281" s="46" t="s">
        <v>69</v>
      </c>
      <c r="T281" s="46"/>
      <c r="U281" s="46" t="s">
        <v>64</v>
      </c>
      <c r="V281" s="46" t="s">
        <v>668</v>
      </c>
      <c r="W281" s="46" t="s">
        <v>64</v>
      </c>
      <c r="X281" s="46" t="s">
        <v>96</v>
      </c>
      <c r="Y281" s="46" t="s">
        <v>76</v>
      </c>
      <c r="Z281" s="46" t="s">
        <v>77</v>
      </c>
      <c r="AA281" s="46" t="s">
        <v>155</v>
      </c>
      <c r="AB281" s="46"/>
      <c r="AC281" s="46" t="s">
        <v>79</v>
      </c>
      <c r="AD281" s="46" t="s">
        <v>80</v>
      </c>
      <c r="AE281" s="46"/>
    </row>
    <row r="282" customFormat="false" ht="76.5" hidden="false" customHeight="false" outlineLevel="0" collapsed="false">
      <c r="A282" s="46" t="s">
        <v>725</v>
      </c>
      <c r="B282" s="46" t="s">
        <v>594</v>
      </c>
      <c r="C282" s="46" t="s">
        <v>64</v>
      </c>
      <c r="D282" s="46" t="s">
        <v>726</v>
      </c>
      <c r="E282" s="46" t="s">
        <v>94</v>
      </c>
      <c r="F282" s="46" t="s">
        <v>67</v>
      </c>
      <c r="G282" s="46" t="s">
        <v>224</v>
      </c>
      <c r="H282" s="46" t="s">
        <v>69</v>
      </c>
      <c r="I282" s="46" t="s">
        <v>70</v>
      </c>
      <c r="J282" s="46" t="s">
        <v>69</v>
      </c>
      <c r="K282" s="46"/>
      <c r="L282" s="46"/>
      <c r="M282" s="46"/>
      <c r="N282" s="46" t="s">
        <v>69</v>
      </c>
      <c r="O282" s="46" t="s">
        <v>130</v>
      </c>
      <c r="P282" s="46"/>
      <c r="Q282" s="46"/>
      <c r="R282" s="46"/>
      <c r="S282" s="46"/>
      <c r="T282" s="46"/>
      <c r="U282" s="46"/>
      <c r="V282" s="46" t="s">
        <v>684</v>
      </c>
      <c r="W282" s="46" t="s">
        <v>64</v>
      </c>
      <c r="X282" s="46" t="s">
        <v>75</v>
      </c>
      <c r="Y282" s="46" t="s">
        <v>66</v>
      </c>
      <c r="Z282" s="46" t="s">
        <v>77</v>
      </c>
      <c r="AA282" s="46" t="s">
        <v>97</v>
      </c>
      <c r="AB282" s="46"/>
      <c r="AC282" s="46" t="s">
        <v>79</v>
      </c>
      <c r="AD282" s="46" t="s">
        <v>80</v>
      </c>
      <c r="AE282" s="46"/>
    </row>
    <row r="283" customFormat="false" ht="25.5" hidden="false" customHeight="false" outlineLevel="0" collapsed="false">
      <c r="A283" s="46" t="s">
        <v>727</v>
      </c>
      <c r="B283" s="46" t="s">
        <v>594</v>
      </c>
      <c r="C283" s="46" t="s">
        <v>64</v>
      </c>
      <c r="D283" s="46" t="s">
        <v>728</v>
      </c>
      <c r="E283" s="46" t="s">
        <v>66</v>
      </c>
      <c r="F283" s="46" t="s">
        <v>84</v>
      </c>
      <c r="G283" s="46" t="s">
        <v>68</v>
      </c>
      <c r="H283" s="46" t="s">
        <v>69</v>
      </c>
      <c r="I283" s="46" t="s">
        <v>70</v>
      </c>
      <c r="J283" s="46" t="s">
        <v>69</v>
      </c>
      <c r="K283" s="46"/>
      <c r="L283" s="46"/>
      <c r="M283" s="46"/>
      <c r="N283" s="46" t="s">
        <v>69</v>
      </c>
      <c r="O283" s="46" t="s">
        <v>71</v>
      </c>
      <c r="P283" s="46"/>
      <c r="Q283" s="46"/>
      <c r="R283" s="46" t="s">
        <v>69</v>
      </c>
      <c r="S283" s="46" t="s">
        <v>69</v>
      </c>
      <c r="T283" s="46"/>
      <c r="U283" s="46" t="s">
        <v>64</v>
      </c>
      <c r="V283" s="46" t="s">
        <v>684</v>
      </c>
      <c r="W283" s="46" t="s">
        <v>64</v>
      </c>
      <c r="X283" s="46" t="s">
        <v>75</v>
      </c>
      <c r="Y283" s="46" t="s">
        <v>76</v>
      </c>
      <c r="Z283" s="46" t="s">
        <v>77</v>
      </c>
      <c r="AA283" s="46"/>
      <c r="AB283" s="46"/>
      <c r="AC283" s="46"/>
      <c r="AD283" s="46"/>
      <c r="AE283" s="46"/>
    </row>
    <row r="284" customFormat="false" ht="38.25" hidden="false" customHeight="false" outlineLevel="0" collapsed="false">
      <c r="A284" s="46" t="s">
        <v>729</v>
      </c>
      <c r="B284" s="46" t="s">
        <v>601</v>
      </c>
      <c r="C284" s="46" t="s">
        <v>64</v>
      </c>
      <c r="D284" s="46" t="s">
        <v>730</v>
      </c>
      <c r="E284" s="46" t="s">
        <v>66</v>
      </c>
      <c r="F284" s="46" t="s">
        <v>67</v>
      </c>
      <c r="G284" s="46" t="s">
        <v>224</v>
      </c>
      <c r="H284" s="46" t="s">
        <v>69</v>
      </c>
      <c r="I284" s="46" t="s">
        <v>70</v>
      </c>
      <c r="J284" s="46" t="s">
        <v>69</v>
      </c>
      <c r="K284" s="46"/>
      <c r="L284" s="46"/>
      <c r="M284" s="46"/>
      <c r="N284" s="46" t="s">
        <v>69</v>
      </c>
      <c r="O284" s="46" t="s">
        <v>71</v>
      </c>
      <c r="P284" s="46"/>
      <c r="Q284" s="46"/>
      <c r="R284" s="46" t="s">
        <v>69</v>
      </c>
      <c r="S284" s="46" t="s">
        <v>69</v>
      </c>
      <c r="T284" s="46"/>
      <c r="U284" s="46" t="s">
        <v>227</v>
      </c>
      <c r="V284" s="46" t="s">
        <v>731</v>
      </c>
      <c r="W284" s="46" t="s">
        <v>74</v>
      </c>
      <c r="X284" s="46" t="s">
        <v>209</v>
      </c>
      <c r="Y284" s="46" t="s">
        <v>76</v>
      </c>
      <c r="Z284" s="46" t="s">
        <v>77</v>
      </c>
      <c r="AA284" s="46" t="s">
        <v>732</v>
      </c>
      <c r="AB284" s="46"/>
      <c r="AC284" s="46"/>
      <c r="AD284" s="46" t="s">
        <v>80</v>
      </c>
      <c r="AE284" s="46"/>
    </row>
    <row r="285" customFormat="false" ht="89.25" hidden="false" customHeight="false" outlineLevel="0" collapsed="false">
      <c r="A285" s="46" t="s">
        <v>733</v>
      </c>
      <c r="B285" s="46" t="s">
        <v>601</v>
      </c>
      <c r="C285" s="46" t="s">
        <v>64</v>
      </c>
      <c r="D285" s="46" t="s">
        <v>734</v>
      </c>
      <c r="E285" s="46" t="s">
        <v>66</v>
      </c>
      <c r="F285" s="46" t="s">
        <v>133</v>
      </c>
      <c r="G285" s="46" t="s">
        <v>292</v>
      </c>
      <c r="H285" s="46" t="s">
        <v>69</v>
      </c>
      <c r="I285" s="46" t="s">
        <v>70</v>
      </c>
      <c r="J285" s="46" t="s">
        <v>69</v>
      </c>
      <c r="K285" s="46"/>
      <c r="L285" s="46"/>
      <c r="M285" s="46"/>
      <c r="N285" s="46" t="s">
        <v>69</v>
      </c>
      <c r="O285" s="46" t="s">
        <v>71</v>
      </c>
      <c r="P285" s="46"/>
      <c r="Q285" s="46"/>
      <c r="R285" s="46" t="s">
        <v>69</v>
      </c>
      <c r="S285" s="46" t="s">
        <v>69</v>
      </c>
      <c r="T285" s="46"/>
      <c r="U285" s="46" t="s">
        <v>227</v>
      </c>
      <c r="V285" s="46" t="s">
        <v>731</v>
      </c>
      <c r="W285" s="46" t="s">
        <v>64</v>
      </c>
      <c r="X285" s="46" t="s">
        <v>209</v>
      </c>
      <c r="Y285" s="46" t="s">
        <v>66</v>
      </c>
      <c r="Z285" s="46"/>
      <c r="AA285" s="46"/>
      <c r="AB285" s="46"/>
      <c r="AC285" s="46"/>
      <c r="AD285" s="46"/>
      <c r="AE285" s="46"/>
    </row>
    <row r="286" customFormat="false" ht="89.25" hidden="false" customHeight="false" outlineLevel="0" collapsed="false">
      <c r="A286" s="46" t="s">
        <v>735</v>
      </c>
      <c r="B286" s="46" t="s">
        <v>601</v>
      </c>
      <c r="C286" s="46" t="s">
        <v>64</v>
      </c>
      <c r="D286" s="46" t="s">
        <v>734</v>
      </c>
      <c r="E286" s="46" t="s">
        <v>232</v>
      </c>
      <c r="F286" s="46" t="s">
        <v>133</v>
      </c>
      <c r="G286" s="46" t="s">
        <v>687</v>
      </c>
      <c r="H286" s="46" t="s">
        <v>69</v>
      </c>
      <c r="I286" s="46" t="s">
        <v>70</v>
      </c>
      <c r="J286" s="46" t="s">
        <v>69</v>
      </c>
      <c r="K286" s="46"/>
      <c r="L286" s="46"/>
      <c r="M286" s="46"/>
      <c r="N286" s="46" t="s">
        <v>69</v>
      </c>
      <c r="O286" s="46" t="s">
        <v>71</v>
      </c>
      <c r="P286" s="46"/>
      <c r="Q286" s="46"/>
      <c r="R286" s="46" t="s">
        <v>69</v>
      </c>
      <c r="S286" s="46" t="s">
        <v>69</v>
      </c>
      <c r="T286" s="46"/>
      <c r="U286" s="46" t="s">
        <v>74</v>
      </c>
      <c r="V286" s="46" t="s">
        <v>731</v>
      </c>
      <c r="W286" s="46" t="s">
        <v>64</v>
      </c>
      <c r="X286" s="46" t="s">
        <v>209</v>
      </c>
      <c r="Y286" s="46" t="s">
        <v>66</v>
      </c>
      <c r="Z286" s="46"/>
      <c r="AA286" s="46"/>
      <c r="AB286" s="46"/>
      <c r="AC286" s="46"/>
      <c r="AD286" s="46"/>
      <c r="AE286" s="46"/>
    </row>
    <row r="287" customFormat="false" ht="165.75" hidden="false" customHeight="false" outlineLevel="0" collapsed="false">
      <c r="A287" s="46" t="s">
        <v>736</v>
      </c>
      <c r="B287" s="46" t="s">
        <v>601</v>
      </c>
      <c r="C287" s="46" t="s">
        <v>64</v>
      </c>
      <c r="D287" s="46" t="s">
        <v>737</v>
      </c>
      <c r="E287" s="46" t="s">
        <v>112</v>
      </c>
      <c r="F287" s="46" t="s">
        <v>67</v>
      </c>
      <c r="G287" s="46" t="s">
        <v>224</v>
      </c>
      <c r="H287" s="46" t="s">
        <v>69</v>
      </c>
      <c r="I287" s="46" t="s">
        <v>70</v>
      </c>
      <c r="J287" s="46" t="s">
        <v>69</v>
      </c>
      <c r="K287" s="46"/>
      <c r="L287" s="46"/>
      <c r="M287" s="46"/>
      <c r="N287" s="46" t="s">
        <v>69</v>
      </c>
      <c r="O287" s="46" t="s">
        <v>71</v>
      </c>
      <c r="P287" s="46"/>
      <c r="Q287" s="46"/>
      <c r="R287" s="46" t="s">
        <v>738</v>
      </c>
      <c r="S287" s="46" t="s">
        <v>69</v>
      </c>
      <c r="T287" s="46"/>
      <c r="U287" s="46" t="s">
        <v>64</v>
      </c>
      <c r="V287" s="46" t="s">
        <v>731</v>
      </c>
      <c r="W287" s="46" t="s">
        <v>64</v>
      </c>
      <c r="X287" s="46" t="s">
        <v>209</v>
      </c>
      <c r="Y287" s="46" t="s">
        <v>66</v>
      </c>
      <c r="Z287" s="46" t="s">
        <v>90</v>
      </c>
      <c r="AA287" s="46" t="s">
        <v>78</v>
      </c>
      <c r="AB287" s="46"/>
      <c r="AC287" s="46"/>
      <c r="AD287" s="46"/>
      <c r="AE287" s="46"/>
    </row>
    <row r="288" customFormat="false" ht="38.25" hidden="false" customHeight="false" outlineLevel="0" collapsed="false">
      <c r="A288" s="46" t="s">
        <v>739</v>
      </c>
      <c r="B288" s="46" t="s">
        <v>601</v>
      </c>
      <c r="C288" s="46" t="s">
        <v>64</v>
      </c>
      <c r="D288" s="46" t="s">
        <v>740</v>
      </c>
      <c r="E288" s="46" t="s">
        <v>66</v>
      </c>
      <c r="F288" s="46" t="s">
        <v>67</v>
      </c>
      <c r="G288" s="46" t="s">
        <v>224</v>
      </c>
      <c r="H288" s="46" t="s">
        <v>69</v>
      </c>
      <c r="I288" s="46" t="s">
        <v>70</v>
      </c>
      <c r="J288" s="46" t="s">
        <v>69</v>
      </c>
      <c r="K288" s="46"/>
      <c r="L288" s="46"/>
      <c r="M288" s="46"/>
      <c r="N288" s="46" t="s">
        <v>69</v>
      </c>
      <c r="O288" s="46" t="s">
        <v>71</v>
      </c>
      <c r="P288" s="46"/>
      <c r="Q288" s="46"/>
      <c r="R288" s="46" t="s">
        <v>69</v>
      </c>
      <c r="S288" s="46" t="s">
        <v>69</v>
      </c>
      <c r="T288" s="46"/>
      <c r="U288" s="46" t="s">
        <v>64</v>
      </c>
      <c r="V288" s="46" t="s">
        <v>656</v>
      </c>
      <c r="W288" s="46" t="s">
        <v>64</v>
      </c>
      <c r="X288" s="46" t="s">
        <v>94</v>
      </c>
      <c r="Y288" s="46" t="s">
        <v>66</v>
      </c>
      <c r="Z288" s="46"/>
      <c r="AA288" s="46"/>
      <c r="AB288" s="46"/>
      <c r="AC288" s="46"/>
      <c r="AD288" s="46" t="s">
        <v>80</v>
      </c>
      <c r="AE288" s="46"/>
    </row>
    <row r="289" customFormat="false" ht="89.25" hidden="false" customHeight="false" outlineLevel="0" collapsed="false">
      <c r="A289" s="46" t="s">
        <v>741</v>
      </c>
      <c r="B289" s="46" t="s">
        <v>601</v>
      </c>
      <c r="C289" s="46" t="s">
        <v>64</v>
      </c>
      <c r="D289" s="46" t="s">
        <v>742</v>
      </c>
      <c r="E289" s="46" t="s">
        <v>66</v>
      </c>
      <c r="F289" s="46" t="s">
        <v>84</v>
      </c>
      <c r="G289" s="46" t="s">
        <v>292</v>
      </c>
      <c r="H289" s="46" t="s">
        <v>69</v>
      </c>
      <c r="I289" s="46" t="s">
        <v>70</v>
      </c>
      <c r="J289" s="46" t="s">
        <v>69</v>
      </c>
      <c r="K289" s="46"/>
      <c r="L289" s="46"/>
      <c r="M289" s="46"/>
      <c r="N289" s="46" t="s">
        <v>69</v>
      </c>
      <c r="O289" s="46" t="s">
        <v>71</v>
      </c>
      <c r="P289" s="46"/>
      <c r="Q289" s="46"/>
      <c r="R289" s="46" t="s">
        <v>69</v>
      </c>
      <c r="S289" s="46" t="s">
        <v>69</v>
      </c>
      <c r="T289" s="46"/>
      <c r="U289" s="46" t="s">
        <v>74</v>
      </c>
      <c r="V289" s="46" t="s">
        <v>731</v>
      </c>
      <c r="W289" s="46" t="s">
        <v>64</v>
      </c>
      <c r="X289" s="46" t="s">
        <v>209</v>
      </c>
      <c r="Y289" s="46" t="s">
        <v>76</v>
      </c>
      <c r="Z289" s="46"/>
      <c r="AA289" s="46"/>
      <c r="AB289" s="46"/>
      <c r="AC289" s="46"/>
      <c r="AD289" s="46" t="s">
        <v>80</v>
      </c>
      <c r="AE289" s="46"/>
    </row>
    <row r="290" customFormat="false" ht="229.5" hidden="false" customHeight="false" outlineLevel="0" collapsed="false">
      <c r="A290" s="46" t="s">
        <v>743</v>
      </c>
      <c r="B290" s="46" t="s">
        <v>601</v>
      </c>
      <c r="C290" s="46" t="s">
        <v>260</v>
      </c>
      <c r="D290" s="46" t="s">
        <v>744</v>
      </c>
      <c r="E290" s="46" t="s">
        <v>66</v>
      </c>
      <c r="F290" s="46" t="s">
        <v>67</v>
      </c>
      <c r="G290" s="46" t="s">
        <v>292</v>
      </c>
      <c r="H290" s="46" t="s">
        <v>69</v>
      </c>
      <c r="I290" s="46" t="s">
        <v>70</v>
      </c>
      <c r="J290" s="46" t="s">
        <v>69</v>
      </c>
      <c r="K290" s="46"/>
      <c r="L290" s="46"/>
      <c r="M290" s="46"/>
      <c r="N290" s="46" t="s">
        <v>69</v>
      </c>
      <c r="O290" s="46" t="s">
        <v>71</v>
      </c>
      <c r="P290" s="46"/>
      <c r="Q290" s="46"/>
      <c r="R290" s="46" t="s">
        <v>69</v>
      </c>
      <c r="S290" s="46" t="s">
        <v>69</v>
      </c>
      <c r="T290" s="46"/>
      <c r="U290" s="46" t="s">
        <v>227</v>
      </c>
      <c r="V290" s="46" t="s">
        <v>731</v>
      </c>
      <c r="W290" s="46" t="s">
        <v>227</v>
      </c>
      <c r="X290" s="46" t="s">
        <v>209</v>
      </c>
      <c r="Y290" s="46" t="s">
        <v>66</v>
      </c>
      <c r="Z290" s="46" t="s">
        <v>77</v>
      </c>
      <c r="AA290" s="46"/>
      <c r="AB290" s="46"/>
      <c r="AC290" s="46"/>
      <c r="AD290" s="46"/>
      <c r="AE290" s="46"/>
    </row>
    <row r="291" customFormat="false" ht="38.25" hidden="false" customHeight="false" outlineLevel="0" collapsed="false">
      <c r="A291" s="46" t="s">
        <v>745</v>
      </c>
      <c r="B291" s="46" t="s">
        <v>601</v>
      </c>
      <c r="C291" s="46" t="s">
        <v>64</v>
      </c>
      <c r="D291" s="46" t="s">
        <v>730</v>
      </c>
      <c r="E291" s="46" t="s">
        <v>94</v>
      </c>
      <c r="F291" s="46" t="s">
        <v>67</v>
      </c>
      <c r="G291" s="46" t="s">
        <v>224</v>
      </c>
      <c r="H291" s="46" t="s">
        <v>69</v>
      </c>
      <c r="I291" s="46" t="s">
        <v>70</v>
      </c>
      <c r="J291" s="46" t="s">
        <v>69</v>
      </c>
      <c r="K291" s="46"/>
      <c r="L291" s="46"/>
      <c r="M291" s="46"/>
      <c r="N291" s="46" t="s">
        <v>69</v>
      </c>
      <c r="O291" s="46" t="s">
        <v>71</v>
      </c>
      <c r="P291" s="46"/>
      <c r="Q291" s="46"/>
      <c r="R291" s="46" t="s">
        <v>72</v>
      </c>
      <c r="S291" s="46" t="s">
        <v>69</v>
      </c>
      <c r="T291" s="46"/>
      <c r="U291" s="46" t="s">
        <v>64</v>
      </c>
      <c r="V291" s="46" t="s">
        <v>731</v>
      </c>
      <c r="W291" s="46" t="s">
        <v>74</v>
      </c>
      <c r="X291" s="46" t="s">
        <v>209</v>
      </c>
      <c r="Y291" s="46" t="s">
        <v>76</v>
      </c>
      <c r="Z291" s="46" t="s">
        <v>77</v>
      </c>
      <c r="AA291" s="46" t="s">
        <v>732</v>
      </c>
      <c r="AB291" s="46"/>
      <c r="AC291" s="46"/>
      <c r="AD291" s="46" t="s">
        <v>80</v>
      </c>
      <c r="AE291" s="46"/>
    </row>
    <row r="292" customFormat="false" ht="140.25" hidden="false" customHeight="false" outlineLevel="0" collapsed="false">
      <c r="A292" s="46" t="s">
        <v>746</v>
      </c>
      <c r="B292" s="46" t="s">
        <v>626</v>
      </c>
      <c r="C292" s="46" t="s">
        <v>64</v>
      </c>
      <c r="D292" s="46" t="s">
        <v>747</v>
      </c>
      <c r="E292" s="46" t="s">
        <v>76</v>
      </c>
      <c r="F292" s="46" t="s">
        <v>67</v>
      </c>
      <c r="G292" s="46" t="s">
        <v>638</v>
      </c>
      <c r="H292" s="46" t="s">
        <v>69</v>
      </c>
      <c r="I292" s="46" t="s">
        <v>70</v>
      </c>
      <c r="J292" s="46" t="s">
        <v>69</v>
      </c>
      <c r="K292" s="46"/>
      <c r="L292" s="46"/>
      <c r="M292" s="46"/>
      <c r="N292" s="46" t="s">
        <v>69</v>
      </c>
      <c r="O292" s="46" t="s">
        <v>71</v>
      </c>
      <c r="P292" s="46"/>
      <c r="Q292" s="46"/>
      <c r="R292" s="46" t="s">
        <v>72</v>
      </c>
      <c r="S292" s="46" t="s">
        <v>69</v>
      </c>
      <c r="T292" s="46"/>
      <c r="U292" s="46" t="s">
        <v>64</v>
      </c>
      <c r="V292" s="46" t="s">
        <v>748</v>
      </c>
      <c r="W292" s="46" t="s">
        <v>64</v>
      </c>
      <c r="X292" s="46" t="s">
        <v>209</v>
      </c>
      <c r="Y292" s="46" t="s">
        <v>76</v>
      </c>
      <c r="Z292" s="46" t="s">
        <v>90</v>
      </c>
      <c r="AA292" s="46"/>
      <c r="AB292" s="46"/>
      <c r="AC292" s="46"/>
      <c r="AD292" s="46"/>
      <c r="AE292" s="46"/>
    </row>
    <row r="293" customFormat="false" ht="318.75" hidden="false" customHeight="false" outlineLevel="0" collapsed="false">
      <c r="A293" s="46" t="s">
        <v>749</v>
      </c>
      <c r="B293" s="46" t="s">
        <v>626</v>
      </c>
      <c r="C293" s="46" t="s">
        <v>64</v>
      </c>
      <c r="D293" s="46" t="s">
        <v>750</v>
      </c>
      <c r="E293" s="46" t="s">
        <v>112</v>
      </c>
      <c r="F293" s="46" t="s">
        <v>67</v>
      </c>
      <c r="G293" s="46" t="s">
        <v>490</v>
      </c>
      <c r="H293" s="46" t="s">
        <v>69</v>
      </c>
      <c r="I293" s="46" t="s">
        <v>70</v>
      </c>
      <c r="J293" s="46" t="s">
        <v>69</v>
      </c>
      <c r="K293" s="46"/>
      <c r="L293" s="46"/>
      <c r="M293" s="46"/>
      <c r="N293" s="46" t="s">
        <v>69</v>
      </c>
      <c r="O293" s="46" t="s">
        <v>119</v>
      </c>
      <c r="P293" s="46" t="s">
        <v>66</v>
      </c>
      <c r="Q293" s="46" t="s">
        <v>623</v>
      </c>
      <c r="R293" s="46"/>
      <c r="S293" s="46"/>
      <c r="T293" s="46"/>
      <c r="U293" s="46"/>
      <c r="V293" s="46" t="s">
        <v>668</v>
      </c>
      <c r="W293" s="46" t="s">
        <v>64</v>
      </c>
      <c r="X293" s="46" t="s">
        <v>94</v>
      </c>
      <c r="Y293" s="46" t="s">
        <v>66</v>
      </c>
      <c r="Z293" s="46" t="s">
        <v>90</v>
      </c>
      <c r="AA293" s="46" t="s">
        <v>449</v>
      </c>
      <c r="AB293" s="46" t="s">
        <v>450</v>
      </c>
      <c r="AC293" s="46" t="s">
        <v>79</v>
      </c>
      <c r="AD293" s="46" t="s">
        <v>80</v>
      </c>
      <c r="AE293" s="46"/>
    </row>
    <row r="294" customFormat="false" ht="38.25" hidden="false" customHeight="false" outlineLevel="0" collapsed="false">
      <c r="A294" s="46" t="s">
        <v>751</v>
      </c>
      <c r="B294" s="46" t="s">
        <v>626</v>
      </c>
      <c r="C294" s="46" t="s">
        <v>64</v>
      </c>
      <c r="D294" s="46" t="s">
        <v>752</v>
      </c>
      <c r="E294" s="46" t="s">
        <v>76</v>
      </c>
      <c r="F294" s="46" t="s">
        <v>67</v>
      </c>
      <c r="G294" s="46" t="s">
        <v>68</v>
      </c>
      <c r="H294" s="46" t="s">
        <v>69</v>
      </c>
      <c r="I294" s="46" t="s">
        <v>70</v>
      </c>
      <c r="J294" s="46" t="s">
        <v>69</v>
      </c>
      <c r="K294" s="46"/>
      <c r="L294" s="46"/>
      <c r="M294" s="46"/>
      <c r="N294" s="46" t="s">
        <v>69</v>
      </c>
      <c r="O294" s="46" t="s">
        <v>130</v>
      </c>
      <c r="P294" s="46"/>
      <c r="Q294" s="46"/>
      <c r="R294" s="46"/>
      <c r="S294" s="46"/>
      <c r="T294" s="46"/>
      <c r="U294" s="46"/>
      <c r="V294" s="46" t="s">
        <v>668</v>
      </c>
      <c r="W294" s="46" t="s">
        <v>74</v>
      </c>
      <c r="X294" s="46" t="s">
        <v>94</v>
      </c>
      <c r="Y294" s="46" t="s">
        <v>66</v>
      </c>
      <c r="Z294" s="46"/>
      <c r="AA294" s="46"/>
      <c r="AB294" s="46"/>
      <c r="AC294" s="46"/>
      <c r="AD294" s="46" t="s">
        <v>80</v>
      </c>
      <c r="AE294" s="46"/>
    </row>
    <row r="295" customFormat="false" ht="229.5" hidden="false" customHeight="false" outlineLevel="0" collapsed="false">
      <c r="A295" s="46" t="s">
        <v>753</v>
      </c>
      <c r="B295" s="46" t="s">
        <v>626</v>
      </c>
      <c r="C295" s="46" t="s">
        <v>260</v>
      </c>
      <c r="D295" s="46" t="s">
        <v>754</v>
      </c>
      <c r="E295" s="46" t="s">
        <v>631</v>
      </c>
      <c r="F295" s="46" t="s">
        <v>84</v>
      </c>
      <c r="G295" s="46" t="s">
        <v>224</v>
      </c>
      <c r="H295" s="46" t="s">
        <v>69</v>
      </c>
      <c r="I295" s="46" t="s">
        <v>70</v>
      </c>
      <c r="J295" s="46" t="s">
        <v>69</v>
      </c>
      <c r="K295" s="46"/>
      <c r="L295" s="46"/>
      <c r="M295" s="46"/>
      <c r="N295" s="46" t="s">
        <v>69</v>
      </c>
      <c r="O295" s="46" t="s">
        <v>71</v>
      </c>
      <c r="P295" s="46"/>
      <c r="Q295" s="46"/>
      <c r="R295" s="46" t="s">
        <v>72</v>
      </c>
      <c r="S295" s="46" t="s">
        <v>69</v>
      </c>
      <c r="T295" s="46"/>
      <c r="U295" s="46" t="s">
        <v>64</v>
      </c>
      <c r="V295" s="46" t="s">
        <v>748</v>
      </c>
      <c r="W295" s="46" t="s">
        <v>64</v>
      </c>
      <c r="X295" s="46" t="s">
        <v>209</v>
      </c>
      <c r="Y295" s="46" t="s">
        <v>66</v>
      </c>
      <c r="Z295" s="46" t="s">
        <v>90</v>
      </c>
      <c r="AA295" s="46"/>
      <c r="AB295" s="46"/>
      <c r="AC295" s="46"/>
      <c r="AD295" s="46"/>
      <c r="AE295" s="46"/>
    </row>
    <row r="296" customFormat="false" ht="38.25" hidden="false" customHeight="false" outlineLevel="0" collapsed="false">
      <c r="A296" s="46" t="s">
        <v>755</v>
      </c>
      <c r="B296" s="46" t="s">
        <v>626</v>
      </c>
      <c r="C296" s="46" t="s">
        <v>64</v>
      </c>
      <c r="D296" s="46" t="s">
        <v>756</v>
      </c>
      <c r="E296" s="46" t="s">
        <v>76</v>
      </c>
      <c r="F296" s="46" t="s">
        <v>133</v>
      </c>
      <c r="G296" s="46" t="s">
        <v>68</v>
      </c>
      <c r="H296" s="46" t="s">
        <v>69</v>
      </c>
      <c r="I296" s="46" t="s">
        <v>70</v>
      </c>
      <c r="J296" s="46" t="s">
        <v>69</v>
      </c>
      <c r="K296" s="46"/>
      <c r="L296" s="46"/>
      <c r="M296" s="46"/>
      <c r="N296" s="46" t="s">
        <v>69</v>
      </c>
      <c r="O296" s="46" t="s">
        <v>143</v>
      </c>
      <c r="P296" s="46"/>
      <c r="Q296" s="46"/>
      <c r="R296" s="46"/>
      <c r="S296" s="46"/>
      <c r="T296" s="46"/>
      <c r="U296" s="46"/>
      <c r="V296" s="46" t="s">
        <v>668</v>
      </c>
      <c r="W296" s="46" t="s">
        <v>74</v>
      </c>
      <c r="X296" s="46" t="s">
        <v>94</v>
      </c>
      <c r="Y296" s="46" t="s">
        <v>66</v>
      </c>
      <c r="Z296" s="46" t="s">
        <v>90</v>
      </c>
      <c r="AA296" s="46" t="s">
        <v>433</v>
      </c>
      <c r="AB296" s="46" t="s">
        <v>384</v>
      </c>
      <c r="AC296" s="46"/>
      <c r="AD296" s="46" t="s">
        <v>80</v>
      </c>
      <c r="AE296" s="46"/>
    </row>
    <row r="297" customFormat="false" ht="242.25" hidden="false" customHeight="false" outlineLevel="0" collapsed="false">
      <c r="A297" s="46" t="s">
        <v>757</v>
      </c>
      <c r="B297" s="46" t="s">
        <v>626</v>
      </c>
      <c r="C297" s="46" t="s">
        <v>64</v>
      </c>
      <c r="D297" s="46" t="s">
        <v>758</v>
      </c>
      <c r="E297" s="46" t="s">
        <v>76</v>
      </c>
      <c r="F297" s="46" t="s">
        <v>67</v>
      </c>
      <c r="G297" s="46" t="s">
        <v>68</v>
      </c>
      <c r="H297" s="46" t="s">
        <v>69</v>
      </c>
      <c r="I297" s="46" t="s">
        <v>70</v>
      </c>
      <c r="J297" s="46" t="s">
        <v>69</v>
      </c>
      <c r="K297" s="46"/>
      <c r="L297" s="46"/>
      <c r="M297" s="46"/>
      <c r="N297" s="46" t="s">
        <v>69</v>
      </c>
      <c r="O297" s="46" t="s">
        <v>130</v>
      </c>
      <c r="P297" s="46"/>
      <c r="Q297" s="46"/>
      <c r="R297" s="46"/>
      <c r="S297" s="46"/>
      <c r="T297" s="46"/>
      <c r="U297" s="46"/>
      <c r="V297" s="46" t="s">
        <v>668</v>
      </c>
      <c r="W297" s="46" t="s">
        <v>64</v>
      </c>
      <c r="X297" s="46" t="s">
        <v>94</v>
      </c>
      <c r="Y297" s="46" t="s">
        <v>66</v>
      </c>
      <c r="Z297" s="46" t="s">
        <v>90</v>
      </c>
      <c r="AA297" s="46"/>
      <c r="AB297" s="46"/>
      <c r="AC297" s="46"/>
      <c r="AD297" s="46"/>
      <c r="AE297" s="46"/>
    </row>
    <row r="298" customFormat="false" ht="38.25" hidden="false" customHeight="false" outlineLevel="0" collapsed="false">
      <c r="A298" s="46" t="s">
        <v>759</v>
      </c>
      <c r="B298" s="46" t="s">
        <v>626</v>
      </c>
      <c r="C298" s="46" t="s">
        <v>64</v>
      </c>
      <c r="D298" s="46" t="s">
        <v>760</v>
      </c>
      <c r="E298" s="46" t="s">
        <v>94</v>
      </c>
      <c r="F298" s="46" t="s">
        <v>67</v>
      </c>
      <c r="G298" s="46" t="s">
        <v>687</v>
      </c>
      <c r="H298" s="46" t="s">
        <v>69</v>
      </c>
      <c r="I298" s="46" t="s">
        <v>761</v>
      </c>
      <c r="J298" s="46"/>
      <c r="K298" s="46"/>
      <c r="L298" s="46"/>
      <c r="M298" s="46"/>
      <c r="N298" s="46"/>
      <c r="O298" s="46"/>
      <c r="P298" s="46"/>
      <c r="Q298" s="46"/>
      <c r="R298" s="46"/>
      <c r="S298" s="46"/>
      <c r="T298" s="46"/>
      <c r="U298" s="46"/>
      <c r="V298" s="46"/>
      <c r="W298" s="46"/>
      <c r="X298" s="46"/>
      <c r="Y298" s="46"/>
      <c r="Z298" s="46"/>
      <c r="AA298" s="46"/>
      <c r="AB298" s="46"/>
      <c r="AC298" s="46"/>
      <c r="AD298" s="46"/>
      <c r="AE298" s="46"/>
    </row>
    <row r="299" customFormat="false" ht="280.5" hidden="false" customHeight="false" outlineLevel="0" collapsed="false">
      <c r="A299" s="46" t="s">
        <v>762</v>
      </c>
      <c r="B299" s="46" t="s">
        <v>626</v>
      </c>
      <c r="C299" s="46" t="s">
        <v>64</v>
      </c>
      <c r="D299" s="46" t="s">
        <v>763</v>
      </c>
      <c r="E299" s="46" t="s">
        <v>83</v>
      </c>
      <c r="F299" s="46" t="s">
        <v>67</v>
      </c>
      <c r="G299" s="46" t="s">
        <v>224</v>
      </c>
      <c r="H299" s="46" t="s">
        <v>69</v>
      </c>
      <c r="I299" s="46" t="s">
        <v>70</v>
      </c>
      <c r="J299" s="46" t="s">
        <v>69</v>
      </c>
      <c r="K299" s="46"/>
      <c r="L299" s="46"/>
      <c r="M299" s="46"/>
      <c r="N299" s="46" t="s">
        <v>69</v>
      </c>
      <c r="O299" s="46" t="s">
        <v>130</v>
      </c>
      <c r="P299" s="46"/>
      <c r="Q299" s="46"/>
      <c r="R299" s="46"/>
      <c r="S299" s="46"/>
      <c r="T299" s="46"/>
      <c r="U299" s="46"/>
      <c r="V299" s="46" t="s">
        <v>668</v>
      </c>
      <c r="W299" s="46" t="s">
        <v>64</v>
      </c>
      <c r="X299" s="46" t="s">
        <v>94</v>
      </c>
      <c r="Y299" s="46" t="s">
        <v>66</v>
      </c>
      <c r="Z299" s="46"/>
      <c r="AA299" s="46"/>
      <c r="AB299" s="46"/>
      <c r="AC299" s="46"/>
      <c r="AD299" s="46"/>
      <c r="AE299" s="46"/>
    </row>
    <row r="300" customFormat="false" ht="191.25" hidden="false" customHeight="false" outlineLevel="0" collapsed="false">
      <c r="A300" s="46" t="s">
        <v>764</v>
      </c>
      <c r="B300" s="46" t="s">
        <v>626</v>
      </c>
      <c r="C300" s="46" t="s">
        <v>260</v>
      </c>
      <c r="D300" s="46" t="s">
        <v>765</v>
      </c>
      <c r="E300" s="46" t="s">
        <v>83</v>
      </c>
      <c r="F300" s="46" t="s">
        <v>133</v>
      </c>
      <c r="G300" s="46" t="s">
        <v>68</v>
      </c>
      <c r="H300" s="46" t="s">
        <v>69</v>
      </c>
      <c r="I300" s="46" t="s">
        <v>70</v>
      </c>
      <c r="J300" s="46" t="s">
        <v>69</v>
      </c>
      <c r="K300" s="46"/>
      <c r="L300" s="46"/>
      <c r="M300" s="46"/>
      <c r="N300" s="46" t="s">
        <v>69</v>
      </c>
      <c r="O300" s="46" t="s">
        <v>119</v>
      </c>
      <c r="P300" s="46" t="s">
        <v>66</v>
      </c>
      <c r="Q300" s="46" t="s">
        <v>315</v>
      </c>
      <c r="R300" s="46"/>
      <c r="S300" s="46"/>
      <c r="T300" s="46"/>
      <c r="U300" s="46"/>
      <c r="V300" s="46" t="s">
        <v>668</v>
      </c>
      <c r="W300" s="46" t="s">
        <v>227</v>
      </c>
      <c r="X300" s="46" t="s">
        <v>94</v>
      </c>
      <c r="Y300" s="46" t="s">
        <v>66</v>
      </c>
      <c r="Z300" s="46" t="s">
        <v>77</v>
      </c>
      <c r="AA300" s="46"/>
      <c r="AB300" s="46"/>
      <c r="AC300" s="46"/>
      <c r="AD300" s="46"/>
      <c r="AE300" s="46"/>
    </row>
    <row r="301" customFormat="false" ht="191.25" hidden="false" customHeight="false" outlineLevel="0" collapsed="false">
      <c r="A301" s="46" t="s">
        <v>766</v>
      </c>
      <c r="B301" s="46" t="s">
        <v>626</v>
      </c>
      <c r="C301" s="46" t="s">
        <v>260</v>
      </c>
      <c r="D301" s="46" t="s">
        <v>765</v>
      </c>
      <c r="E301" s="46" t="s">
        <v>83</v>
      </c>
      <c r="F301" s="46" t="s">
        <v>133</v>
      </c>
      <c r="G301" s="46" t="s">
        <v>68</v>
      </c>
      <c r="H301" s="46" t="s">
        <v>69</v>
      </c>
      <c r="I301" s="46" t="s">
        <v>70</v>
      </c>
      <c r="J301" s="46" t="s">
        <v>69</v>
      </c>
      <c r="K301" s="46"/>
      <c r="L301" s="46"/>
      <c r="M301" s="46"/>
      <c r="N301" s="46" t="s">
        <v>69</v>
      </c>
      <c r="O301" s="46" t="s">
        <v>119</v>
      </c>
      <c r="P301" s="46" t="s">
        <v>66</v>
      </c>
      <c r="Q301" s="46" t="s">
        <v>315</v>
      </c>
      <c r="R301" s="46"/>
      <c r="S301" s="46"/>
      <c r="T301" s="46"/>
      <c r="U301" s="46"/>
      <c r="V301" s="46" t="s">
        <v>668</v>
      </c>
      <c r="W301" s="46" t="s">
        <v>227</v>
      </c>
      <c r="X301" s="46" t="s">
        <v>94</v>
      </c>
      <c r="Y301" s="46" t="s">
        <v>66</v>
      </c>
      <c r="Z301" s="46" t="s">
        <v>77</v>
      </c>
      <c r="AA301" s="46"/>
      <c r="AB301" s="46"/>
      <c r="AC301" s="46"/>
      <c r="AD301" s="46"/>
      <c r="AE301" s="46"/>
    </row>
    <row r="302" customFormat="false" ht="89.25" hidden="false" customHeight="false" outlineLevel="0" collapsed="false">
      <c r="A302" s="46" t="s">
        <v>767</v>
      </c>
      <c r="B302" s="46" t="s">
        <v>635</v>
      </c>
      <c r="C302" s="46" t="s">
        <v>64</v>
      </c>
      <c r="D302" s="46" t="s">
        <v>768</v>
      </c>
      <c r="E302" s="46" t="s">
        <v>76</v>
      </c>
      <c r="F302" s="46" t="s">
        <v>67</v>
      </c>
      <c r="G302" s="46" t="s">
        <v>224</v>
      </c>
      <c r="H302" s="46" t="s">
        <v>69</v>
      </c>
      <c r="I302" s="46" t="s">
        <v>761</v>
      </c>
      <c r="J302" s="46"/>
      <c r="K302" s="46"/>
      <c r="L302" s="46"/>
      <c r="M302" s="46"/>
      <c r="N302" s="46"/>
      <c r="O302" s="46"/>
      <c r="P302" s="46"/>
      <c r="Q302" s="46"/>
      <c r="R302" s="46"/>
      <c r="S302" s="46"/>
      <c r="T302" s="46"/>
      <c r="U302" s="46"/>
      <c r="V302" s="46"/>
      <c r="W302" s="46"/>
      <c r="X302" s="46"/>
      <c r="Y302" s="46"/>
      <c r="Z302" s="46"/>
      <c r="AA302" s="46"/>
      <c r="AB302" s="46"/>
      <c r="AC302" s="46"/>
      <c r="AD302" s="46" t="s">
        <v>80</v>
      </c>
      <c r="AE302" s="46"/>
    </row>
    <row r="303" customFormat="false" ht="51" hidden="false" customHeight="false" outlineLevel="0" collapsed="false">
      <c r="A303" s="46" t="s">
        <v>769</v>
      </c>
      <c r="B303" s="46" t="s">
        <v>635</v>
      </c>
      <c r="C303" s="46" t="s">
        <v>107</v>
      </c>
      <c r="D303" s="46" t="s">
        <v>770</v>
      </c>
      <c r="E303" s="46" t="s">
        <v>76</v>
      </c>
      <c r="F303" s="46" t="s">
        <v>67</v>
      </c>
      <c r="G303" s="46" t="s">
        <v>68</v>
      </c>
      <c r="H303" s="46" t="s">
        <v>69</v>
      </c>
      <c r="I303" s="46" t="s">
        <v>70</v>
      </c>
      <c r="J303" s="46" t="s">
        <v>69</v>
      </c>
      <c r="K303" s="46"/>
      <c r="L303" s="46"/>
      <c r="M303" s="46"/>
      <c r="N303" s="46" t="s">
        <v>69</v>
      </c>
      <c r="O303" s="46" t="s">
        <v>71</v>
      </c>
      <c r="P303" s="46"/>
      <c r="Q303" s="46"/>
      <c r="R303" s="46" t="s">
        <v>72</v>
      </c>
      <c r="S303" s="46" t="s">
        <v>69</v>
      </c>
      <c r="T303" s="46"/>
      <c r="U303" s="46" t="s">
        <v>74</v>
      </c>
      <c r="V303" s="46" t="s">
        <v>771</v>
      </c>
      <c r="W303" s="46" t="s">
        <v>74</v>
      </c>
      <c r="X303" s="46" t="s">
        <v>209</v>
      </c>
      <c r="Y303" s="46" t="s">
        <v>66</v>
      </c>
      <c r="Z303" s="46" t="s">
        <v>77</v>
      </c>
      <c r="AA303" s="46"/>
      <c r="AB303" s="46"/>
      <c r="AC303" s="46"/>
      <c r="AD303" s="46"/>
      <c r="AE303" s="46"/>
    </row>
    <row r="304" customFormat="false" ht="204" hidden="false" customHeight="false" outlineLevel="0" collapsed="false">
      <c r="A304" s="46" t="s">
        <v>772</v>
      </c>
      <c r="B304" s="46" t="s">
        <v>635</v>
      </c>
      <c r="C304" s="46" t="s">
        <v>260</v>
      </c>
      <c r="D304" s="46" t="s">
        <v>773</v>
      </c>
      <c r="E304" s="46" t="s">
        <v>75</v>
      </c>
      <c r="F304" s="46" t="s">
        <v>67</v>
      </c>
      <c r="G304" s="46" t="s">
        <v>224</v>
      </c>
      <c r="H304" s="46" t="s">
        <v>69</v>
      </c>
      <c r="I304" s="46" t="s">
        <v>70</v>
      </c>
      <c r="J304" s="46" t="s">
        <v>69</v>
      </c>
      <c r="K304" s="46"/>
      <c r="L304" s="46"/>
      <c r="M304" s="46"/>
      <c r="N304" s="46" t="s">
        <v>69</v>
      </c>
      <c r="O304" s="46" t="s">
        <v>143</v>
      </c>
      <c r="P304" s="46"/>
      <c r="Q304" s="46"/>
      <c r="R304" s="46"/>
      <c r="S304" s="46"/>
      <c r="T304" s="46"/>
      <c r="U304" s="46"/>
      <c r="V304" s="46" t="s">
        <v>684</v>
      </c>
      <c r="W304" s="46" t="s">
        <v>227</v>
      </c>
      <c r="X304" s="46" t="s">
        <v>94</v>
      </c>
      <c r="Y304" s="46" t="s">
        <v>66</v>
      </c>
      <c r="Z304" s="46" t="s">
        <v>77</v>
      </c>
      <c r="AA304" s="46"/>
      <c r="AB304" s="46"/>
      <c r="AC304" s="46"/>
      <c r="AD304" s="46"/>
      <c r="AE304" s="46"/>
    </row>
    <row r="305" customFormat="false" ht="76.5" hidden="false" customHeight="false" outlineLevel="0" collapsed="false">
      <c r="A305" s="46" t="s">
        <v>774</v>
      </c>
      <c r="B305" s="46" t="s">
        <v>635</v>
      </c>
      <c r="C305" s="46" t="s">
        <v>260</v>
      </c>
      <c r="D305" s="46" t="s">
        <v>775</v>
      </c>
      <c r="E305" s="46" t="s">
        <v>112</v>
      </c>
      <c r="F305" s="46" t="s">
        <v>67</v>
      </c>
      <c r="G305" s="46" t="s">
        <v>68</v>
      </c>
      <c r="H305" s="46" t="s">
        <v>69</v>
      </c>
      <c r="I305" s="46" t="s">
        <v>70</v>
      </c>
      <c r="J305" s="46" t="s">
        <v>69</v>
      </c>
      <c r="K305" s="46"/>
      <c r="L305" s="46"/>
      <c r="M305" s="46"/>
      <c r="N305" s="46" t="s">
        <v>69</v>
      </c>
      <c r="O305" s="46" t="s">
        <v>143</v>
      </c>
      <c r="P305" s="46"/>
      <c r="Q305" s="46"/>
      <c r="R305" s="46"/>
      <c r="S305" s="46"/>
      <c r="T305" s="46"/>
      <c r="U305" s="46"/>
      <c r="V305" s="46" t="s">
        <v>668</v>
      </c>
      <c r="W305" s="46" t="s">
        <v>227</v>
      </c>
      <c r="X305" s="46" t="s">
        <v>76</v>
      </c>
      <c r="Y305" s="46" t="s">
        <v>66</v>
      </c>
      <c r="Z305" s="46" t="s">
        <v>77</v>
      </c>
      <c r="AA305" s="46"/>
      <c r="AB305" s="46"/>
      <c r="AC305" s="46"/>
      <c r="AD305" s="46"/>
      <c r="AE305" s="46"/>
    </row>
    <row r="306" customFormat="false" ht="89.25" hidden="false" customHeight="false" outlineLevel="0" collapsed="false">
      <c r="A306" s="46" t="s">
        <v>776</v>
      </c>
      <c r="B306" s="46" t="s">
        <v>635</v>
      </c>
      <c r="C306" s="46" t="s">
        <v>64</v>
      </c>
      <c r="D306" s="46" t="s">
        <v>777</v>
      </c>
      <c r="E306" s="46" t="s">
        <v>265</v>
      </c>
      <c r="F306" s="46" t="s">
        <v>84</v>
      </c>
      <c r="G306" s="46" t="s">
        <v>68</v>
      </c>
      <c r="H306" s="46" t="s">
        <v>69</v>
      </c>
      <c r="I306" s="46" t="s">
        <v>70</v>
      </c>
      <c r="J306" s="46" t="s">
        <v>69</v>
      </c>
      <c r="K306" s="46"/>
      <c r="L306" s="46"/>
      <c r="M306" s="46"/>
      <c r="N306" s="46" t="s">
        <v>69</v>
      </c>
      <c r="O306" s="46" t="s">
        <v>71</v>
      </c>
      <c r="P306" s="46"/>
      <c r="Q306" s="46"/>
      <c r="R306" s="46" t="s">
        <v>72</v>
      </c>
      <c r="S306" s="46" t="s">
        <v>69</v>
      </c>
      <c r="T306" s="46"/>
      <c r="U306" s="46" t="s">
        <v>64</v>
      </c>
      <c r="V306" s="46" t="s">
        <v>771</v>
      </c>
      <c r="W306" s="46" t="s">
        <v>74</v>
      </c>
      <c r="X306" s="46" t="s">
        <v>209</v>
      </c>
      <c r="Y306" s="46" t="s">
        <v>76</v>
      </c>
      <c r="Z306" s="46"/>
      <c r="AA306" s="46"/>
      <c r="AB306" s="46"/>
      <c r="AC306" s="46"/>
      <c r="AD306" s="46"/>
      <c r="AE306" s="46"/>
    </row>
    <row r="307" customFormat="false" ht="25.5" hidden="false" customHeight="false" outlineLevel="0" collapsed="false">
      <c r="A307" s="46" t="s">
        <v>778</v>
      </c>
      <c r="B307" s="46" t="s">
        <v>635</v>
      </c>
      <c r="C307" s="46" t="s">
        <v>64</v>
      </c>
      <c r="D307" s="46" t="s">
        <v>779</v>
      </c>
      <c r="E307" s="46" t="s">
        <v>112</v>
      </c>
      <c r="F307" s="46" t="s">
        <v>84</v>
      </c>
      <c r="G307" s="46" t="s">
        <v>68</v>
      </c>
      <c r="H307" s="46" t="s">
        <v>69</v>
      </c>
      <c r="I307" s="46" t="s">
        <v>70</v>
      </c>
      <c r="J307" s="46" t="s">
        <v>69</v>
      </c>
      <c r="K307" s="46"/>
      <c r="L307" s="46"/>
      <c r="M307" s="46"/>
      <c r="N307" s="46" t="s">
        <v>780</v>
      </c>
      <c r="O307" s="46" t="s">
        <v>71</v>
      </c>
      <c r="P307" s="46"/>
      <c r="Q307" s="46"/>
      <c r="R307" s="46" t="s">
        <v>72</v>
      </c>
      <c r="S307" s="46" t="s">
        <v>69</v>
      </c>
      <c r="T307" s="46"/>
      <c r="U307" s="46" t="s">
        <v>64</v>
      </c>
      <c r="V307" s="46" t="s">
        <v>781</v>
      </c>
      <c r="W307" s="46" t="s">
        <v>64</v>
      </c>
      <c r="X307" s="46" t="s">
        <v>13</v>
      </c>
      <c r="Y307" s="46" t="s">
        <v>76</v>
      </c>
      <c r="Z307" s="46"/>
      <c r="AA307" s="46"/>
      <c r="AB307" s="46"/>
      <c r="AC307" s="46"/>
      <c r="AD307" s="46" t="s">
        <v>80</v>
      </c>
      <c r="AE307" s="46"/>
    </row>
    <row r="308" customFormat="false" ht="63.75" hidden="false" customHeight="false" outlineLevel="0" collapsed="false">
      <c r="A308" s="46" t="s">
        <v>782</v>
      </c>
      <c r="B308" s="46" t="s">
        <v>635</v>
      </c>
      <c r="C308" s="46" t="s">
        <v>64</v>
      </c>
      <c r="D308" s="46" t="s">
        <v>783</v>
      </c>
      <c r="E308" s="46" t="s">
        <v>21</v>
      </c>
      <c r="F308" s="46" t="s">
        <v>67</v>
      </c>
      <c r="G308" s="46" t="s">
        <v>224</v>
      </c>
      <c r="H308" s="46" t="s">
        <v>69</v>
      </c>
      <c r="I308" s="46" t="s">
        <v>70</v>
      </c>
      <c r="J308" s="46" t="s">
        <v>69</v>
      </c>
      <c r="K308" s="46"/>
      <c r="L308" s="46"/>
      <c r="M308" s="46"/>
      <c r="N308" s="46" t="s">
        <v>69</v>
      </c>
      <c r="O308" s="46" t="s">
        <v>71</v>
      </c>
      <c r="P308" s="46"/>
      <c r="Q308" s="46"/>
      <c r="R308" s="46" t="s">
        <v>72</v>
      </c>
      <c r="S308" s="46" t="s">
        <v>69</v>
      </c>
      <c r="T308" s="46"/>
      <c r="U308" s="46" t="s">
        <v>64</v>
      </c>
      <c r="V308" s="46" t="s">
        <v>771</v>
      </c>
      <c r="W308" s="46" t="s">
        <v>64</v>
      </c>
      <c r="X308" s="46" t="s">
        <v>209</v>
      </c>
      <c r="Y308" s="46" t="s">
        <v>66</v>
      </c>
      <c r="Z308" s="46"/>
      <c r="AA308" s="46"/>
      <c r="AB308" s="46"/>
      <c r="AC308" s="46"/>
      <c r="AD308" s="46"/>
      <c r="AE308" s="46"/>
    </row>
    <row r="309" customFormat="false" ht="63.75" hidden="false" customHeight="false" outlineLevel="0" collapsed="false">
      <c r="A309" s="46" t="s">
        <v>784</v>
      </c>
      <c r="B309" s="46" t="s">
        <v>635</v>
      </c>
      <c r="C309" s="46" t="s">
        <v>64</v>
      </c>
      <c r="D309" s="46" t="s">
        <v>783</v>
      </c>
      <c r="E309" s="46" t="s">
        <v>21</v>
      </c>
      <c r="F309" s="46" t="s">
        <v>67</v>
      </c>
      <c r="G309" s="46" t="s">
        <v>224</v>
      </c>
      <c r="H309" s="46" t="s">
        <v>69</v>
      </c>
      <c r="I309" s="46" t="s">
        <v>70</v>
      </c>
      <c r="J309" s="46" t="s">
        <v>69</v>
      </c>
      <c r="K309" s="46"/>
      <c r="L309" s="46"/>
      <c r="M309" s="46"/>
      <c r="N309" s="46" t="s">
        <v>69</v>
      </c>
      <c r="O309" s="46" t="s">
        <v>71</v>
      </c>
      <c r="P309" s="46"/>
      <c r="Q309" s="46"/>
      <c r="R309" s="46" t="s">
        <v>72</v>
      </c>
      <c r="S309" s="46" t="s">
        <v>69</v>
      </c>
      <c r="T309" s="46"/>
      <c r="U309" s="46" t="s">
        <v>64</v>
      </c>
      <c r="V309" s="46" t="s">
        <v>771</v>
      </c>
      <c r="W309" s="46" t="s">
        <v>64</v>
      </c>
      <c r="X309" s="46" t="s">
        <v>209</v>
      </c>
      <c r="Y309" s="46" t="s">
        <v>66</v>
      </c>
      <c r="Z309" s="46"/>
      <c r="AA309" s="46"/>
      <c r="AB309" s="46"/>
      <c r="AC309" s="46"/>
      <c r="AD309" s="46"/>
      <c r="AE309" s="46"/>
    </row>
    <row r="310" customFormat="false" ht="63.75" hidden="false" customHeight="false" outlineLevel="0" collapsed="false">
      <c r="A310" s="46" t="s">
        <v>785</v>
      </c>
      <c r="B310" s="46" t="s">
        <v>635</v>
      </c>
      <c r="C310" s="46" t="s">
        <v>64</v>
      </c>
      <c r="D310" s="46" t="s">
        <v>783</v>
      </c>
      <c r="E310" s="46" t="s">
        <v>21</v>
      </c>
      <c r="F310" s="46" t="s">
        <v>67</v>
      </c>
      <c r="G310" s="46" t="s">
        <v>224</v>
      </c>
      <c r="H310" s="46" t="s">
        <v>69</v>
      </c>
      <c r="I310" s="46" t="s">
        <v>70</v>
      </c>
      <c r="J310" s="46" t="s">
        <v>69</v>
      </c>
      <c r="K310" s="46"/>
      <c r="L310" s="46"/>
      <c r="M310" s="46"/>
      <c r="N310" s="46" t="s">
        <v>69</v>
      </c>
      <c r="O310" s="46" t="s">
        <v>71</v>
      </c>
      <c r="P310" s="46"/>
      <c r="Q310" s="46"/>
      <c r="R310" s="46" t="s">
        <v>72</v>
      </c>
      <c r="S310" s="46" t="s">
        <v>69</v>
      </c>
      <c r="T310" s="46"/>
      <c r="U310" s="46" t="s">
        <v>64</v>
      </c>
      <c r="V310" s="46" t="s">
        <v>771</v>
      </c>
      <c r="W310" s="46" t="s">
        <v>64</v>
      </c>
      <c r="X310" s="46" t="s">
        <v>209</v>
      </c>
      <c r="Y310" s="46" t="s">
        <v>66</v>
      </c>
      <c r="Z310" s="46"/>
      <c r="AA310" s="46"/>
      <c r="AB310" s="46"/>
      <c r="AC310" s="46"/>
      <c r="AD310" s="46"/>
      <c r="AE310" s="46"/>
    </row>
    <row r="311" customFormat="false" ht="38.25" hidden="false" customHeight="false" outlineLevel="0" collapsed="false">
      <c r="A311" s="46" t="s">
        <v>786</v>
      </c>
      <c r="B311" s="46" t="s">
        <v>656</v>
      </c>
      <c r="C311" s="46" t="s">
        <v>260</v>
      </c>
      <c r="D311" s="46" t="s">
        <v>787</v>
      </c>
      <c r="E311" s="46" t="s">
        <v>83</v>
      </c>
      <c r="F311" s="46" t="s">
        <v>142</v>
      </c>
      <c r="G311" s="46" t="s">
        <v>224</v>
      </c>
      <c r="H311" s="46" t="s">
        <v>69</v>
      </c>
      <c r="I311" s="46" t="s">
        <v>70</v>
      </c>
      <c r="J311" s="46" t="s">
        <v>69</v>
      </c>
      <c r="K311" s="46"/>
      <c r="L311" s="46"/>
      <c r="M311" s="46"/>
      <c r="N311" s="46" t="s">
        <v>69</v>
      </c>
      <c r="O311" s="46" t="s">
        <v>71</v>
      </c>
      <c r="P311" s="46"/>
      <c r="Q311" s="46"/>
      <c r="R311" s="46" t="s">
        <v>72</v>
      </c>
      <c r="S311" s="46" t="s">
        <v>69</v>
      </c>
      <c r="T311" s="46"/>
      <c r="U311" s="46" t="s">
        <v>227</v>
      </c>
      <c r="V311" s="46" t="s">
        <v>652</v>
      </c>
      <c r="W311" s="46" t="s">
        <v>227</v>
      </c>
      <c r="X311" s="46" t="s">
        <v>209</v>
      </c>
      <c r="Y311" s="46" t="s">
        <v>76</v>
      </c>
      <c r="Z311" s="46" t="s">
        <v>77</v>
      </c>
      <c r="AA311" s="46"/>
      <c r="AB311" s="46"/>
      <c r="AC311" s="46"/>
      <c r="AD311" s="46"/>
      <c r="AE311" s="46"/>
    </row>
    <row r="312" customFormat="false" ht="51" hidden="false" customHeight="false" outlineLevel="0" collapsed="false">
      <c r="A312" s="46" t="s">
        <v>788</v>
      </c>
      <c r="B312" s="46" t="s">
        <v>656</v>
      </c>
      <c r="C312" s="46" t="s">
        <v>64</v>
      </c>
      <c r="D312" s="46" t="s">
        <v>789</v>
      </c>
      <c r="E312" s="46" t="s">
        <v>66</v>
      </c>
      <c r="F312" s="46" t="s">
        <v>67</v>
      </c>
      <c r="G312" s="46" t="s">
        <v>68</v>
      </c>
      <c r="H312" s="46" t="s">
        <v>69</v>
      </c>
      <c r="I312" s="46" t="s">
        <v>70</v>
      </c>
      <c r="J312" s="46" t="s">
        <v>69</v>
      </c>
      <c r="K312" s="46"/>
      <c r="L312" s="46"/>
      <c r="M312" s="46"/>
      <c r="N312" s="46" t="s">
        <v>69</v>
      </c>
      <c r="O312" s="46" t="s">
        <v>130</v>
      </c>
      <c r="P312" s="46"/>
      <c r="Q312" s="46"/>
      <c r="R312" s="46"/>
      <c r="S312" s="46"/>
      <c r="T312" s="46"/>
      <c r="U312" s="46"/>
      <c r="V312" s="46" t="s">
        <v>560</v>
      </c>
      <c r="W312" s="46" t="s">
        <v>64</v>
      </c>
      <c r="X312" s="46" t="s">
        <v>94</v>
      </c>
      <c r="Y312" s="46" t="s">
        <v>66</v>
      </c>
      <c r="Z312" s="46" t="s">
        <v>77</v>
      </c>
      <c r="AA312" s="46" t="s">
        <v>155</v>
      </c>
      <c r="AB312" s="46"/>
      <c r="AC312" s="46" t="s">
        <v>79</v>
      </c>
      <c r="AD312" s="46" t="s">
        <v>80</v>
      </c>
      <c r="AE312" s="46"/>
    </row>
    <row r="313" customFormat="false" ht="25.5" hidden="false" customHeight="false" outlineLevel="0" collapsed="false">
      <c r="A313" s="46" t="s">
        <v>790</v>
      </c>
      <c r="B313" s="46" t="s">
        <v>656</v>
      </c>
      <c r="C313" s="46" t="s">
        <v>64</v>
      </c>
      <c r="D313" s="46" t="s">
        <v>791</v>
      </c>
      <c r="E313" s="46" t="s">
        <v>66</v>
      </c>
      <c r="F313" s="46" t="s">
        <v>67</v>
      </c>
      <c r="G313" s="46" t="s">
        <v>68</v>
      </c>
      <c r="H313" s="46" t="s">
        <v>69</v>
      </c>
      <c r="I313" s="46" t="s">
        <v>70</v>
      </c>
      <c r="J313" s="46" t="s">
        <v>69</v>
      </c>
      <c r="K313" s="46"/>
      <c r="L313" s="46"/>
      <c r="M313" s="46"/>
      <c r="N313" s="46" t="s">
        <v>69</v>
      </c>
      <c r="O313" s="46" t="s">
        <v>143</v>
      </c>
      <c r="P313" s="46"/>
      <c r="Q313" s="46"/>
      <c r="R313" s="46"/>
      <c r="S313" s="46"/>
      <c r="T313" s="46"/>
      <c r="U313" s="46"/>
      <c r="V313" s="46" t="s">
        <v>684</v>
      </c>
      <c r="W313" s="46" t="s">
        <v>74</v>
      </c>
      <c r="X313" s="46" t="s">
        <v>76</v>
      </c>
      <c r="Y313" s="46" t="s">
        <v>66</v>
      </c>
      <c r="Z313" s="46" t="s">
        <v>77</v>
      </c>
      <c r="AA313" s="46" t="s">
        <v>631</v>
      </c>
      <c r="AB313" s="46"/>
      <c r="AC313" s="46" t="s">
        <v>79</v>
      </c>
      <c r="AD313" s="46"/>
      <c r="AE313" s="46"/>
    </row>
    <row r="314" customFormat="false" ht="38.25" hidden="false" customHeight="false" outlineLevel="0" collapsed="false">
      <c r="A314" s="46" t="s">
        <v>792</v>
      </c>
      <c r="B314" s="46" t="s">
        <v>656</v>
      </c>
      <c r="C314" s="46" t="s">
        <v>64</v>
      </c>
      <c r="D314" s="46" t="s">
        <v>793</v>
      </c>
      <c r="E314" s="46" t="s">
        <v>66</v>
      </c>
      <c r="F314" s="46" t="s">
        <v>67</v>
      </c>
      <c r="G314" s="46" t="s">
        <v>224</v>
      </c>
      <c r="H314" s="46" t="s">
        <v>69</v>
      </c>
      <c r="I314" s="46" t="s">
        <v>70</v>
      </c>
      <c r="J314" s="46" t="s">
        <v>69</v>
      </c>
      <c r="K314" s="46"/>
      <c r="L314" s="46"/>
      <c r="M314" s="46"/>
      <c r="N314" s="46" t="s">
        <v>69</v>
      </c>
      <c r="O314" s="46" t="s">
        <v>143</v>
      </c>
      <c r="P314" s="46"/>
      <c r="Q314" s="46"/>
      <c r="R314" s="46"/>
      <c r="S314" s="46"/>
      <c r="T314" s="46"/>
      <c r="U314" s="46"/>
      <c r="V314" s="46" t="s">
        <v>684</v>
      </c>
      <c r="W314" s="46" t="s">
        <v>74</v>
      </c>
      <c r="X314" s="46" t="s">
        <v>76</v>
      </c>
      <c r="Y314" s="46" t="s">
        <v>66</v>
      </c>
      <c r="Z314" s="46" t="s">
        <v>77</v>
      </c>
      <c r="AA314" s="46" t="s">
        <v>631</v>
      </c>
      <c r="AB314" s="46"/>
      <c r="AC314" s="46" t="s">
        <v>79</v>
      </c>
      <c r="AD314" s="46"/>
      <c r="AE314" s="46"/>
    </row>
    <row r="315" customFormat="false" ht="76.5" hidden="false" customHeight="false" outlineLevel="0" collapsed="false">
      <c r="A315" s="46" t="s">
        <v>794</v>
      </c>
      <c r="B315" s="46" t="s">
        <v>656</v>
      </c>
      <c r="C315" s="46" t="s">
        <v>64</v>
      </c>
      <c r="D315" s="46" t="s">
        <v>795</v>
      </c>
      <c r="E315" s="46" t="s">
        <v>76</v>
      </c>
      <c r="F315" s="46" t="s">
        <v>67</v>
      </c>
      <c r="G315" s="46" t="s">
        <v>224</v>
      </c>
      <c r="H315" s="46" t="s">
        <v>69</v>
      </c>
      <c r="I315" s="46" t="s">
        <v>70</v>
      </c>
      <c r="J315" s="46" t="s">
        <v>69</v>
      </c>
      <c r="K315" s="46"/>
      <c r="L315" s="46"/>
      <c r="M315" s="46"/>
      <c r="N315" s="46" t="s">
        <v>69</v>
      </c>
      <c r="O315" s="46" t="s">
        <v>71</v>
      </c>
      <c r="P315" s="46"/>
      <c r="Q315" s="46"/>
      <c r="R315" s="46" t="s">
        <v>72</v>
      </c>
      <c r="S315" s="46" t="s">
        <v>69</v>
      </c>
      <c r="T315" s="46"/>
      <c r="U315" s="46" t="s">
        <v>64</v>
      </c>
      <c r="V315" s="46" t="s">
        <v>652</v>
      </c>
      <c r="W315" s="46" t="s">
        <v>64</v>
      </c>
      <c r="X315" s="46" t="s">
        <v>209</v>
      </c>
      <c r="Y315" s="46" t="s">
        <v>66</v>
      </c>
      <c r="Z315" s="46" t="s">
        <v>90</v>
      </c>
      <c r="AA315" s="46" t="s">
        <v>449</v>
      </c>
      <c r="AB315" s="46" t="s">
        <v>796</v>
      </c>
      <c r="AC315" s="46" t="s">
        <v>79</v>
      </c>
      <c r="AD315" s="46" t="s">
        <v>80</v>
      </c>
      <c r="AE315" s="46"/>
    </row>
    <row r="316" customFormat="false" ht="395.25" hidden="false" customHeight="false" outlineLevel="0" collapsed="false">
      <c r="A316" s="46" t="s">
        <v>797</v>
      </c>
      <c r="B316" s="46" t="s">
        <v>656</v>
      </c>
      <c r="C316" s="46" t="s">
        <v>64</v>
      </c>
      <c r="D316" s="46" t="s">
        <v>798</v>
      </c>
      <c r="E316" s="46" t="s">
        <v>94</v>
      </c>
      <c r="F316" s="46" t="s">
        <v>84</v>
      </c>
      <c r="G316" s="46" t="s">
        <v>224</v>
      </c>
      <c r="H316" s="46" t="s">
        <v>69</v>
      </c>
      <c r="I316" s="46" t="s">
        <v>70</v>
      </c>
      <c r="J316" s="46" t="s">
        <v>69</v>
      </c>
      <c r="K316" s="46"/>
      <c r="L316" s="46"/>
      <c r="M316" s="46"/>
      <c r="N316" s="46" t="s">
        <v>69</v>
      </c>
      <c r="O316" s="46" t="s">
        <v>143</v>
      </c>
      <c r="P316" s="46"/>
      <c r="Q316" s="46"/>
      <c r="R316" s="46"/>
      <c r="S316" s="46"/>
      <c r="T316" s="46"/>
      <c r="U316" s="46"/>
      <c r="V316" s="46" t="s">
        <v>684</v>
      </c>
      <c r="W316" s="46" t="s">
        <v>74</v>
      </c>
      <c r="X316" s="46" t="s">
        <v>76</v>
      </c>
      <c r="Y316" s="46" t="s">
        <v>66</v>
      </c>
      <c r="Z316" s="46" t="s">
        <v>90</v>
      </c>
      <c r="AA316" s="46" t="s">
        <v>383</v>
      </c>
      <c r="AB316" s="46"/>
      <c r="AC316" s="46"/>
      <c r="AD316" s="46" t="s">
        <v>80</v>
      </c>
      <c r="AE316" s="46"/>
    </row>
    <row r="317" customFormat="false" ht="63.75" hidden="false" customHeight="false" outlineLevel="0" collapsed="false">
      <c r="A317" s="46" t="s">
        <v>799</v>
      </c>
      <c r="B317" s="46" t="s">
        <v>656</v>
      </c>
      <c r="C317" s="46" t="s">
        <v>64</v>
      </c>
      <c r="D317" s="46" t="s">
        <v>800</v>
      </c>
      <c r="E317" s="46" t="s">
        <v>21</v>
      </c>
      <c r="F317" s="46" t="s">
        <v>67</v>
      </c>
      <c r="G317" s="46" t="s">
        <v>224</v>
      </c>
      <c r="H317" s="46" t="s">
        <v>69</v>
      </c>
      <c r="I317" s="46" t="s">
        <v>70</v>
      </c>
      <c r="J317" s="46" t="s">
        <v>69</v>
      </c>
      <c r="K317" s="46"/>
      <c r="L317" s="46"/>
      <c r="M317" s="46"/>
      <c r="N317" s="46" t="s">
        <v>69</v>
      </c>
      <c r="O317" s="46" t="s">
        <v>71</v>
      </c>
      <c r="P317" s="46"/>
      <c r="Q317" s="46"/>
      <c r="R317" s="46" t="s">
        <v>72</v>
      </c>
      <c r="S317" s="46" t="s">
        <v>69</v>
      </c>
      <c r="T317" s="46"/>
      <c r="U317" s="46" t="s">
        <v>64</v>
      </c>
      <c r="V317" s="46" t="s">
        <v>652</v>
      </c>
      <c r="W317" s="46" t="s">
        <v>64</v>
      </c>
      <c r="X317" s="46" t="s">
        <v>209</v>
      </c>
      <c r="Y317" s="46" t="s">
        <v>66</v>
      </c>
      <c r="Z317" s="46"/>
      <c r="AA317" s="46"/>
      <c r="AB317" s="46"/>
      <c r="AC317" s="46"/>
      <c r="AD317" s="46"/>
      <c r="AE317" s="46"/>
    </row>
    <row r="318" customFormat="false" ht="76.5" hidden="false" customHeight="false" outlineLevel="0" collapsed="false">
      <c r="A318" s="46" t="s">
        <v>801</v>
      </c>
      <c r="B318" s="46" t="s">
        <v>656</v>
      </c>
      <c r="C318" s="46" t="s">
        <v>64</v>
      </c>
      <c r="D318" s="46" t="s">
        <v>802</v>
      </c>
      <c r="E318" s="46" t="s">
        <v>76</v>
      </c>
      <c r="F318" s="46" t="s">
        <v>67</v>
      </c>
      <c r="G318" s="46" t="s">
        <v>68</v>
      </c>
      <c r="H318" s="46" t="s">
        <v>69</v>
      </c>
      <c r="I318" s="46" t="s">
        <v>70</v>
      </c>
      <c r="J318" s="46" t="s">
        <v>69</v>
      </c>
      <c r="K318" s="46"/>
      <c r="L318" s="46"/>
      <c r="M318" s="46"/>
      <c r="N318" s="46" t="s">
        <v>69</v>
      </c>
      <c r="O318" s="46" t="s">
        <v>71</v>
      </c>
      <c r="P318" s="46"/>
      <c r="Q318" s="46"/>
      <c r="R318" s="46" t="s">
        <v>72</v>
      </c>
      <c r="S318" s="46" t="s">
        <v>69</v>
      </c>
      <c r="T318" s="46"/>
      <c r="U318" s="46" t="s">
        <v>64</v>
      </c>
      <c r="V318" s="46" t="s">
        <v>652</v>
      </c>
      <c r="W318" s="46" t="s">
        <v>227</v>
      </c>
      <c r="X318" s="46" t="s">
        <v>209</v>
      </c>
      <c r="Y318" s="46" t="s">
        <v>66</v>
      </c>
      <c r="Z318" s="46" t="s">
        <v>90</v>
      </c>
      <c r="AA318" s="46" t="s">
        <v>803</v>
      </c>
      <c r="AB318" s="46"/>
      <c r="AC318" s="46" t="s">
        <v>79</v>
      </c>
      <c r="AD318" s="46" t="s">
        <v>80</v>
      </c>
      <c r="AE318" s="46"/>
    </row>
    <row r="319" customFormat="false" ht="38.25" hidden="false" customHeight="false" outlineLevel="0" collapsed="false">
      <c r="A319" s="46" t="s">
        <v>804</v>
      </c>
      <c r="B319" s="46" t="s">
        <v>656</v>
      </c>
      <c r="C319" s="46" t="s">
        <v>107</v>
      </c>
      <c r="D319" s="46" t="s">
        <v>805</v>
      </c>
      <c r="E319" s="46" t="s">
        <v>66</v>
      </c>
      <c r="F319" s="46" t="s">
        <v>67</v>
      </c>
      <c r="G319" s="46" t="s">
        <v>224</v>
      </c>
      <c r="H319" s="46" t="s">
        <v>69</v>
      </c>
      <c r="I319" s="46" t="s">
        <v>70</v>
      </c>
      <c r="J319" s="46" t="s">
        <v>69</v>
      </c>
      <c r="K319" s="46"/>
      <c r="L319" s="46"/>
      <c r="M319" s="46"/>
      <c r="N319" s="46" t="s">
        <v>69</v>
      </c>
      <c r="O319" s="46" t="s">
        <v>71</v>
      </c>
      <c r="P319" s="46"/>
      <c r="Q319" s="46"/>
      <c r="R319" s="46" t="s">
        <v>72</v>
      </c>
      <c r="S319" s="46" t="s">
        <v>69</v>
      </c>
      <c r="T319" s="46"/>
      <c r="U319" s="46" t="s">
        <v>74</v>
      </c>
      <c r="V319" s="46" t="s">
        <v>652</v>
      </c>
      <c r="W319" s="46" t="s">
        <v>74</v>
      </c>
      <c r="X319" s="46" t="s">
        <v>209</v>
      </c>
      <c r="Y319" s="46" t="s">
        <v>94</v>
      </c>
      <c r="Z319" s="46" t="s">
        <v>90</v>
      </c>
      <c r="AA319" s="46" t="s">
        <v>144</v>
      </c>
      <c r="AB319" s="46"/>
      <c r="AC319" s="46" t="s">
        <v>79</v>
      </c>
      <c r="AD319" s="46"/>
      <c r="AE319" s="46"/>
    </row>
    <row r="320" customFormat="false" ht="178.5" hidden="false" customHeight="false" outlineLevel="0" collapsed="false">
      <c r="A320" s="46" t="s">
        <v>806</v>
      </c>
      <c r="B320" s="46" t="s">
        <v>656</v>
      </c>
      <c r="C320" s="46" t="s">
        <v>260</v>
      </c>
      <c r="D320" s="46" t="s">
        <v>807</v>
      </c>
      <c r="E320" s="46" t="s">
        <v>75</v>
      </c>
      <c r="F320" s="46" t="s">
        <v>133</v>
      </c>
      <c r="G320" s="46" t="s">
        <v>68</v>
      </c>
      <c r="H320" s="46" t="s">
        <v>69</v>
      </c>
      <c r="I320" s="46" t="s">
        <v>70</v>
      </c>
      <c r="J320" s="46" t="s">
        <v>69</v>
      </c>
      <c r="K320" s="46"/>
      <c r="L320" s="46"/>
      <c r="M320" s="46"/>
      <c r="N320" s="46" t="s">
        <v>69</v>
      </c>
      <c r="O320" s="46" t="s">
        <v>71</v>
      </c>
      <c r="P320" s="46"/>
      <c r="Q320" s="46"/>
      <c r="R320" s="46" t="s">
        <v>72</v>
      </c>
      <c r="S320" s="46" t="s">
        <v>69</v>
      </c>
      <c r="T320" s="46"/>
      <c r="U320" s="46" t="s">
        <v>227</v>
      </c>
      <c r="V320" s="46" t="s">
        <v>652</v>
      </c>
      <c r="W320" s="46" t="s">
        <v>227</v>
      </c>
      <c r="X320" s="46" t="s">
        <v>209</v>
      </c>
      <c r="Y320" s="46" t="s">
        <v>76</v>
      </c>
      <c r="Z320" s="46" t="s">
        <v>77</v>
      </c>
      <c r="AA320" s="46"/>
      <c r="AB320" s="46"/>
      <c r="AC320" s="46"/>
      <c r="AD320" s="46"/>
      <c r="AE320" s="46"/>
    </row>
    <row r="321" customFormat="false" ht="178.5" hidden="false" customHeight="false" outlineLevel="0" collapsed="false">
      <c r="A321" s="46" t="s">
        <v>808</v>
      </c>
      <c r="B321" s="46" t="s">
        <v>656</v>
      </c>
      <c r="C321" s="46" t="s">
        <v>260</v>
      </c>
      <c r="D321" s="46" t="s">
        <v>807</v>
      </c>
      <c r="E321" s="46" t="s">
        <v>75</v>
      </c>
      <c r="F321" s="46" t="s">
        <v>133</v>
      </c>
      <c r="G321" s="46" t="s">
        <v>68</v>
      </c>
      <c r="H321" s="46" t="s">
        <v>69</v>
      </c>
      <c r="I321" s="46" t="s">
        <v>70</v>
      </c>
      <c r="J321" s="46" t="s">
        <v>69</v>
      </c>
      <c r="K321" s="46"/>
      <c r="L321" s="46"/>
      <c r="M321" s="46"/>
      <c r="N321" s="46" t="s">
        <v>69</v>
      </c>
      <c r="O321" s="46" t="s">
        <v>71</v>
      </c>
      <c r="P321" s="46"/>
      <c r="Q321" s="46"/>
      <c r="R321" s="46" t="s">
        <v>72</v>
      </c>
      <c r="S321" s="46" t="s">
        <v>69</v>
      </c>
      <c r="T321" s="46"/>
      <c r="U321" s="46" t="s">
        <v>227</v>
      </c>
      <c r="V321" s="46" t="s">
        <v>652</v>
      </c>
      <c r="W321" s="46" t="s">
        <v>227</v>
      </c>
      <c r="X321" s="46" t="s">
        <v>209</v>
      </c>
      <c r="Y321" s="46" t="s">
        <v>76</v>
      </c>
      <c r="Z321" s="46" t="s">
        <v>77</v>
      </c>
      <c r="AA321" s="46"/>
      <c r="AB321" s="46"/>
      <c r="AC321" s="46"/>
      <c r="AD321" s="46"/>
      <c r="AE321" s="46"/>
    </row>
    <row r="322" customFormat="false" ht="63.75" hidden="false" customHeight="false" outlineLevel="0" collapsed="false">
      <c r="A322" s="46" t="s">
        <v>809</v>
      </c>
      <c r="B322" s="46" t="s">
        <v>668</v>
      </c>
      <c r="C322" s="46" t="s">
        <v>64</v>
      </c>
      <c r="D322" s="46" t="s">
        <v>810</v>
      </c>
      <c r="E322" s="46" t="s">
        <v>83</v>
      </c>
      <c r="F322" s="46" t="s">
        <v>84</v>
      </c>
      <c r="G322" s="46" t="s">
        <v>68</v>
      </c>
      <c r="H322" s="46" t="s">
        <v>69</v>
      </c>
      <c r="I322" s="46" t="s">
        <v>70</v>
      </c>
      <c r="J322" s="46" t="s">
        <v>69</v>
      </c>
      <c r="K322" s="46"/>
      <c r="L322" s="46"/>
      <c r="M322" s="46"/>
      <c r="N322" s="46" t="s">
        <v>69</v>
      </c>
      <c r="O322" s="46" t="s">
        <v>71</v>
      </c>
      <c r="P322" s="46"/>
      <c r="Q322" s="46"/>
      <c r="R322" s="46" t="s">
        <v>72</v>
      </c>
      <c r="S322" s="46" t="s">
        <v>69</v>
      </c>
      <c r="T322" s="46"/>
      <c r="U322" s="46" t="s">
        <v>64</v>
      </c>
      <c r="V322" s="46" t="s">
        <v>652</v>
      </c>
      <c r="W322" s="46" t="s">
        <v>64</v>
      </c>
      <c r="X322" s="46" t="s">
        <v>232</v>
      </c>
      <c r="Y322" s="46" t="s">
        <v>66</v>
      </c>
      <c r="Z322" s="46" t="s">
        <v>90</v>
      </c>
      <c r="AA322" s="46" t="s">
        <v>577</v>
      </c>
      <c r="AB322" s="46"/>
      <c r="AC322" s="46"/>
      <c r="AD322" s="46" t="s">
        <v>80</v>
      </c>
      <c r="AE322" s="46"/>
    </row>
    <row r="323" customFormat="false" ht="63.75" hidden="false" customHeight="false" outlineLevel="0" collapsed="false">
      <c r="A323" s="46" t="s">
        <v>811</v>
      </c>
      <c r="B323" s="46" t="s">
        <v>668</v>
      </c>
      <c r="C323" s="46" t="s">
        <v>64</v>
      </c>
      <c r="D323" s="46" t="s">
        <v>812</v>
      </c>
      <c r="E323" s="46" t="s">
        <v>209</v>
      </c>
      <c r="F323" s="46" t="s">
        <v>84</v>
      </c>
      <c r="G323" s="46" t="s">
        <v>68</v>
      </c>
      <c r="H323" s="46" t="s">
        <v>69</v>
      </c>
      <c r="I323" s="46" t="s">
        <v>70</v>
      </c>
      <c r="J323" s="46" t="s">
        <v>69</v>
      </c>
      <c r="K323" s="46"/>
      <c r="L323" s="46"/>
      <c r="M323" s="46"/>
      <c r="N323" s="46" t="s">
        <v>69</v>
      </c>
      <c r="O323" s="46" t="s">
        <v>71</v>
      </c>
      <c r="P323" s="46"/>
      <c r="Q323" s="46"/>
      <c r="R323" s="46" t="s">
        <v>72</v>
      </c>
      <c r="S323" s="46" t="s">
        <v>69</v>
      </c>
      <c r="T323" s="46"/>
      <c r="U323" s="46" t="s">
        <v>138</v>
      </c>
      <c r="V323" s="46" t="s">
        <v>813</v>
      </c>
      <c r="W323" s="46" t="s">
        <v>64</v>
      </c>
      <c r="X323" s="46" t="s">
        <v>209</v>
      </c>
      <c r="Y323" s="46" t="s">
        <v>76</v>
      </c>
      <c r="Z323" s="46" t="s">
        <v>90</v>
      </c>
      <c r="AA323" s="46" t="s">
        <v>97</v>
      </c>
      <c r="AB323" s="46"/>
      <c r="AC323" s="46"/>
      <c r="AD323" s="46" t="s">
        <v>80</v>
      </c>
      <c r="AE323" s="46"/>
    </row>
    <row r="324" customFormat="false" ht="280.5" hidden="false" customHeight="false" outlineLevel="0" collapsed="false">
      <c r="A324" s="46" t="s">
        <v>814</v>
      </c>
      <c r="B324" s="46" t="s">
        <v>668</v>
      </c>
      <c r="C324" s="46" t="s">
        <v>64</v>
      </c>
      <c r="D324" s="46" t="s">
        <v>815</v>
      </c>
      <c r="E324" s="46" t="s">
        <v>83</v>
      </c>
      <c r="F324" s="46" t="s">
        <v>67</v>
      </c>
      <c r="G324" s="46" t="s">
        <v>68</v>
      </c>
      <c r="H324" s="46" t="s">
        <v>69</v>
      </c>
      <c r="I324" s="46" t="s">
        <v>70</v>
      </c>
      <c r="J324" s="46" t="s">
        <v>69</v>
      </c>
      <c r="K324" s="46"/>
      <c r="L324" s="46"/>
      <c r="M324" s="46"/>
      <c r="N324" s="46" t="s">
        <v>69</v>
      </c>
      <c r="O324" s="46" t="s">
        <v>71</v>
      </c>
      <c r="P324" s="46"/>
      <c r="Q324" s="46"/>
      <c r="R324" s="46" t="s">
        <v>72</v>
      </c>
      <c r="S324" s="46" t="s">
        <v>69</v>
      </c>
      <c r="T324" s="46"/>
      <c r="U324" s="46" t="s">
        <v>64</v>
      </c>
      <c r="V324" s="46" t="s">
        <v>816</v>
      </c>
      <c r="W324" s="46" t="s">
        <v>64</v>
      </c>
      <c r="X324" s="46" t="s">
        <v>209</v>
      </c>
      <c r="Y324" s="46" t="s">
        <v>94</v>
      </c>
      <c r="Z324" s="46"/>
      <c r="AA324" s="46"/>
      <c r="AB324" s="46"/>
      <c r="AC324" s="46"/>
      <c r="AD324" s="46"/>
      <c r="AE324" s="46"/>
    </row>
    <row r="325" customFormat="false" ht="140.25" hidden="false" customHeight="false" outlineLevel="0" collapsed="false">
      <c r="A325" s="46" t="s">
        <v>817</v>
      </c>
      <c r="B325" s="46" t="s">
        <v>668</v>
      </c>
      <c r="C325" s="46" t="s">
        <v>64</v>
      </c>
      <c r="D325" s="46" t="s">
        <v>818</v>
      </c>
      <c r="E325" s="46" t="s">
        <v>232</v>
      </c>
      <c r="F325" s="46" t="s">
        <v>67</v>
      </c>
      <c r="G325" s="46" t="s">
        <v>68</v>
      </c>
      <c r="H325" s="46" t="s">
        <v>69</v>
      </c>
      <c r="I325" s="46" t="s">
        <v>70</v>
      </c>
      <c r="J325" s="46" t="s">
        <v>69</v>
      </c>
      <c r="K325" s="46"/>
      <c r="L325" s="46"/>
      <c r="M325" s="46"/>
      <c r="N325" s="46" t="s">
        <v>69</v>
      </c>
      <c r="O325" s="46" t="s">
        <v>71</v>
      </c>
      <c r="P325" s="46"/>
      <c r="Q325" s="46"/>
      <c r="R325" s="46" t="s">
        <v>72</v>
      </c>
      <c r="S325" s="46" t="s">
        <v>69</v>
      </c>
      <c r="T325" s="46"/>
      <c r="U325" s="46" t="s">
        <v>64</v>
      </c>
      <c r="V325" s="46" t="s">
        <v>816</v>
      </c>
      <c r="W325" s="46" t="s">
        <v>74</v>
      </c>
      <c r="X325" s="46" t="s">
        <v>209</v>
      </c>
      <c r="Y325" s="46" t="s">
        <v>94</v>
      </c>
      <c r="Z325" s="46" t="s">
        <v>90</v>
      </c>
      <c r="AA325" s="46" t="s">
        <v>819</v>
      </c>
      <c r="AB325" s="46"/>
      <c r="AC325" s="46" t="s">
        <v>79</v>
      </c>
      <c r="AD325" s="46"/>
      <c r="AE325" s="46"/>
    </row>
    <row r="326" customFormat="false" ht="140.25" hidden="false" customHeight="false" outlineLevel="0" collapsed="false">
      <c r="A326" s="46" t="s">
        <v>820</v>
      </c>
      <c r="B326" s="46" t="s">
        <v>668</v>
      </c>
      <c r="C326" s="46" t="s">
        <v>64</v>
      </c>
      <c r="D326" s="46" t="s">
        <v>818</v>
      </c>
      <c r="E326" s="46" t="s">
        <v>232</v>
      </c>
      <c r="F326" s="46" t="s">
        <v>67</v>
      </c>
      <c r="G326" s="46" t="s">
        <v>68</v>
      </c>
      <c r="H326" s="46" t="s">
        <v>69</v>
      </c>
      <c r="I326" s="46" t="s">
        <v>70</v>
      </c>
      <c r="J326" s="46" t="s">
        <v>69</v>
      </c>
      <c r="K326" s="46"/>
      <c r="L326" s="46"/>
      <c r="M326" s="46"/>
      <c r="N326" s="46" t="s">
        <v>69</v>
      </c>
      <c r="O326" s="46" t="s">
        <v>71</v>
      </c>
      <c r="P326" s="46"/>
      <c r="Q326" s="46"/>
      <c r="R326" s="46" t="s">
        <v>72</v>
      </c>
      <c r="S326" s="46" t="s">
        <v>69</v>
      </c>
      <c r="T326" s="46"/>
      <c r="U326" s="46" t="s">
        <v>64</v>
      </c>
      <c r="V326" s="46" t="s">
        <v>816</v>
      </c>
      <c r="W326" s="46" t="s">
        <v>74</v>
      </c>
      <c r="X326" s="46" t="s">
        <v>209</v>
      </c>
      <c r="Y326" s="46" t="s">
        <v>94</v>
      </c>
      <c r="Z326" s="46" t="s">
        <v>90</v>
      </c>
      <c r="AA326" s="46" t="s">
        <v>819</v>
      </c>
      <c r="AB326" s="46"/>
      <c r="AC326" s="46" t="s">
        <v>79</v>
      </c>
      <c r="AD326" s="46"/>
      <c r="AE326" s="46"/>
    </row>
    <row r="327" customFormat="false" ht="63.75" hidden="false" customHeight="false" outlineLevel="0" collapsed="false">
      <c r="A327" s="46" t="s">
        <v>821</v>
      </c>
      <c r="B327" s="46" t="s">
        <v>668</v>
      </c>
      <c r="C327" s="46" t="s">
        <v>64</v>
      </c>
      <c r="D327" s="46" t="s">
        <v>822</v>
      </c>
      <c r="E327" s="46" t="s">
        <v>66</v>
      </c>
      <c r="F327" s="46" t="s">
        <v>84</v>
      </c>
      <c r="G327" s="46" t="s">
        <v>68</v>
      </c>
      <c r="H327" s="46" t="s">
        <v>69</v>
      </c>
      <c r="I327" s="46" t="s">
        <v>70</v>
      </c>
      <c r="J327" s="46" t="s">
        <v>69</v>
      </c>
      <c r="K327" s="46"/>
      <c r="L327" s="46"/>
      <c r="M327" s="46"/>
      <c r="N327" s="46" t="s">
        <v>69</v>
      </c>
      <c r="O327" s="46" t="s">
        <v>71</v>
      </c>
      <c r="P327" s="46"/>
      <c r="Q327" s="46"/>
      <c r="R327" s="46" t="s">
        <v>72</v>
      </c>
      <c r="S327" s="46" t="s">
        <v>69</v>
      </c>
      <c r="T327" s="46"/>
      <c r="U327" s="46" t="s">
        <v>64</v>
      </c>
      <c r="V327" s="46" t="s">
        <v>652</v>
      </c>
      <c r="W327" s="46" t="s">
        <v>64</v>
      </c>
      <c r="X327" s="46" t="s">
        <v>232</v>
      </c>
      <c r="Y327" s="46" t="s">
        <v>76</v>
      </c>
      <c r="Z327" s="46" t="s">
        <v>90</v>
      </c>
      <c r="AA327" s="46" t="s">
        <v>577</v>
      </c>
      <c r="AB327" s="46"/>
      <c r="AC327" s="46"/>
      <c r="AD327" s="46" t="s">
        <v>80</v>
      </c>
      <c r="AE327" s="46"/>
    </row>
    <row r="328" customFormat="false" ht="102" hidden="false" customHeight="false" outlineLevel="0" collapsed="false">
      <c r="A328" s="46" t="s">
        <v>823</v>
      </c>
      <c r="B328" s="46" t="s">
        <v>668</v>
      </c>
      <c r="C328" s="46" t="s">
        <v>64</v>
      </c>
      <c r="D328" s="46" t="s">
        <v>824</v>
      </c>
      <c r="E328" s="46" t="s">
        <v>232</v>
      </c>
      <c r="F328" s="46" t="s">
        <v>84</v>
      </c>
      <c r="G328" s="46" t="s">
        <v>68</v>
      </c>
      <c r="H328" s="46" t="s">
        <v>69</v>
      </c>
      <c r="I328" s="46" t="s">
        <v>70</v>
      </c>
      <c r="J328" s="46" t="s">
        <v>69</v>
      </c>
      <c r="K328" s="46"/>
      <c r="L328" s="46"/>
      <c r="M328" s="46"/>
      <c r="N328" s="46" t="s">
        <v>69</v>
      </c>
      <c r="O328" s="46" t="s">
        <v>71</v>
      </c>
      <c r="P328" s="46"/>
      <c r="Q328" s="46"/>
      <c r="R328" s="46" t="s">
        <v>72</v>
      </c>
      <c r="S328" s="46" t="s">
        <v>69</v>
      </c>
      <c r="T328" s="46"/>
      <c r="U328" s="46" t="s">
        <v>64</v>
      </c>
      <c r="V328" s="46" t="s">
        <v>816</v>
      </c>
      <c r="W328" s="46" t="s">
        <v>64</v>
      </c>
      <c r="X328" s="46" t="s">
        <v>209</v>
      </c>
      <c r="Y328" s="46" t="s">
        <v>76</v>
      </c>
      <c r="Z328" s="46" t="s">
        <v>90</v>
      </c>
      <c r="AA328" s="46" t="s">
        <v>577</v>
      </c>
      <c r="AB328" s="46"/>
      <c r="AC328" s="46"/>
      <c r="AD328" s="46" t="s">
        <v>80</v>
      </c>
      <c r="AE328" s="46"/>
    </row>
    <row r="329" customFormat="false" ht="38.25" hidden="false" customHeight="false" outlineLevel="0" collapsed="false">
      <c r="A329" s="46" t="s">
        <v>825</v>
      </c>
      <c r="B329" s="46" t="s">
        <v>668</v>
      </c>
      <c r="C329" s="46" t="s">
        <v>64</v>
      </c>
      <c r="D329" s="46" t="s">
        <v>826</v>
      </c>
      <c r="E329" s="46" t="s">
        <v>76</v>
      </c>
      <c r="F329" s="46" t="s">
        <v>84</v>
      </c>
      <c r="G329" s="46" t="s">
        <v>68</v>
      </c>
      <c r="H329" s="46" t="s">
        <v>69</v>
      </c>
      <c r="I329" s="46" t="s">
        <v>70</v>
      </c>
      <c r="J329" s="46" t="s">
        <v>69</v>
      </c>
      <c r="K329" s="46"/>
      <c r="L329" s="46"/>
      <c r="M329" s="46"/>
      <c r="N329" s="46" t="s">
        <v>69</v>
      </c>
      <c r="O329" s="46" t="s">
        <v>71</v>
      </c>
      <c r="P329" s="46"/>
      <c r="Q329" s="46"/>
      <c r="R329" s="46" t="s">
        <v>72</v>
      </c>
      <c r="S329" s="46" t="s">
        <v>69</v>
      </c>
      <c r="T329" s="46"/>
      <c r="U329" s="46" t="s">
        <v>64</v>
      </c>
      <c r="V329" s="46" t="s">
        <v>816</v>
      </c>
      <c r="W329" s="46" t="s">
        <v>64</v>
      </c>
      <c r="X329" s="46" t="s">
        <v>209</v>
      </c>
      <c r="Y329" s="46" t="s">
        <v>76</v>
      </c>
      <c r="Z329" s="46" t="s">
        <v>90</v>
      </c>
      <c r="AA329" s="46" t="s">
        <v>577</v>
      </c>
      <c r="AB329" s="46"/>
      <c r="AC329" s="46"/>
      <c r="AD329" s="46" t="s">
        <v>80</v>
      </c>
      <c r="AE329" s="46"/>
    </row>
    <row r="330" customFormat="false" ht="89.25" hidden="false" customHeight="false" outlineLevel="0" collapsed="false">
      <c r="A330" s="46" t="s">
        <v>827</v>
      </c>
      <c r="B330" s="46" t="s">
        <v>668</v>
      </c>
      <c r="C330" s="46" t="s">
        <v>64</v>
      </c>
      <c r="D330" s="46" t="s">
        <v>828</v>
      </c>
      <c r="E330" s="46" t="s">
        <v>75</v>
      </c>
      <c r="F330" s="46" t="s">
        <v>67</v>
      </c>
      <c r="G330" s="46" t="s">
        <v>68</v>
      </c>
      <c r="H330" s="46" t="s">
        <v>69</v>
      </c>
      <c r="I330" s="46" t="s">
        <v>70</v>
      </c>
      <c r="J330" s="46" t="s">
        <v>69</v>
      </c>
      <c r="K330" s="46"/>
      <c r="L330" s="46"/>
      <c r="M330" s="46"/>
      <c r="N330" s="46" t="s">
        <v>69</v>
      </c>
      <c r="O330" s="46" t="s">
        <v>71</v>
      </c>
      <c r="P330" s="46"/>
      <c r="Q330" s="46"/>
      <c r="R330" s="46" t="s">
        <v>72</v>
      </c>
      <c r="S330" s="46" t="s">
        <v>69</v>
      </c>
      <c r="T330" s="46"/>
      <c r="U330" s="46" t="s">
        <v>64</v>
      </c>
      <c r="V330" s="46" t="s">
        <v>816</v>
      </c>
      <c r="W330" s="46" t="s">
        <v>74</v>
      </c>
      <c r="X330" s="46" t="s">
        <v>209</v>
      </c>
      <c r="Y330" s="46" t="s">
        <v>94</v>
      </c>
      <c r="Z330" s="46" t="s">
        <v>90</v>
      </c>
      <c r="AA330" s="46" t="s">
        <v>829</v>
      </c>
      <c r="AB330" s="46"/>
      <c r="AC330" s="46" t="s">
        <v>79</v>
      </c>
      <c r="AD330" s="46"/>
      <c r="AE330" s="46"/>
    </row>
    <row r="331" customFormat="false" ht="89.25" hidden="false" customHeight="false" outlineLevel="0" collapsed="false">
      <c r="A331" s="46" t="s">
        <v>830</v>
      </c>
      <c r="B331" s="46" t="s">
        <v>668</v>
      </c>
      <c r="C331" s="46" t="s">
        <v>64</v>
      </c>
      <c r="D331" s="46" t="s">
        <v>828</v>
      </c>
      <c r="E331" s="46" t="s">
        <v>75</v>
      </c>
      <c r="F331" s="46" t="s">
        <v>67</v>
      </c>
      <c r="G331" s="46" t="s">
        <v>68</v>
      </c>
      <c r="H331" s="46" t="s">
        <v>69</v>
      </c>
      <c r="I331" s="46" t="s">
        <v>70</v>
      </c>
      <c r="J331" s="46" t="s">
        <v>69</v>
      </c>
      <c r="K331" s="46"/>
      <c r="L331" s="46"/>
      <c r="M331" s="46"/>
      <c r="N331" s="46" t="s">
        <v>69</v>
      </c>
      <c r="O331" s="46" t="s">
        <v>71</v>
      </c>
      <c r="P331" s="46"/>
      <c r="Q331" s="46"/>
      <c r="R331" s="46" t="s">
        <v>72</v>
      </c>
      <c r="S331" s="46" t="s">
        <v>69</v>
      </c>
      <c r="T331" s="46"/>
      <c r="U331" s="46" t="s">
        <v>64</v>
      </c>
      <c r="V331" s="46" t="s">
        <v>816</v>
      </c>
      <c r="W331" s="46" t="s">
        <v>74</v>
      </c>
      <c r="X331" s="46" t="s">
        <v>209</v>
      </c>
      <c r="Y331" s="46" t="s">
        <v>94</v>
      </c>
      <c r="Z331" s="46" t="s">
        <v>90</v>
      </c>
      <c r="AA331" s="46" t="s">
        <v>829</v>
      </c>
      <c r="AB331" s="46"/>
      <c r="AC331" s="46" t="s">
        <v>79</v>
      </c>
      <c r="AD331" s="46"/>
      <c r="AE331" s="46"/>
    </row>
    <row r="332" customFormat="false" ht="63.75" hidden="false" customHeight="false" outlineLevel="0" collapsed="false">
      <c r="A332" s="46" t="s">
        <v>831</v>
      </c>
      <c r="B332" s="46" t="s">
        <v>684</v>
      </c>
      <c r="C332" s="46" t="s">
        <v>64</v>
      </c>
      <c r="D332" s="46" t="s">
        <v>832</v>
      </c>
      <c r="E332" s="46" t="s">
        <v>83</v>
      </c>
      <c r="F332" s="46" t="s">
        <v>84</v>
      </c>
      <c r="G332" s="46" t="s">
        <v>68</v>
      </c>
      <c r="H332" s="46" t="s">
        <v>69</v>
      </c>
      <c r="I332" s="46" t="s">
        <v>126</v>
      </c>
      <c r="J332" s="46"/>
      <c r="K332" s="46"/>
      <c r="L332" s="46"/>
      <c r="M332" s="46"/>
      <c r="N332" s="46"/>
      <c r="O332" s="46"/>
      <c r="P332" s="46"/>
      <c r="Q332" s="46"/>
      <c r="R332" s="46"/>
      <c r="S332" s="46"/>
      <c r="T332" s="46"/>
      <c r="U332" s="46"/>
      <c r="V332" s="46"/>
      <c r="W332" s="46"/>
      <c r="X332" s="46"/>
      <c r="Y332" s="46"/>
      <c r="Z332" s="46" t="s">
        <v>90</v>
      </c>
      <c r="AA332" s="46" t="s">
        <v>155</v>
      </c>
      <c r="AB332" s="46"/>
      <c r="AC332" s="46" t="s">
        <v>79</v>
      </c>
      <c r="AD332" s="46" t="s">
        <v>80</v>
      </c>
      <c r="AE332" s="46"/>
    </row>
    <row r="333" customFormat="false" ht="51" hidden="false" customHeight="false" outlineLevel="0" collapsed="false">
      <c r="A333" s="46" t="s">
        <v>833</v>
      </c>
      <c r="B333" s="46" t="s">
        <v>684</v>
      </c>
      <c r="C333" s="46" t="s">
        <v>64</v>
      </c>
      <c r="D333" s="46" t="s">
        <v>834</v>
      </c>
      <c r="E333" s="46" t="s">
        <v>83</v>
      </c>
      <c r="F333" s="46" t="s">
        <v>84</v>
      </c>
      <c r="G333" s="46" t="s">
        <v>68</v>
      </c>
      <c r="H333" s="46" t="s">
        <v>69</v>
      </c>
      <c r="I333" s="46" t="s">
        <v>126</v>
      </c>
      <c r="J333" s="46"/>
      <c r="K333" s="46"/>
      <c r="L333" s="46"/>
      <c r="M333" s="46"/>
      <c r="N333" s="46"/>
      <c r="O333" s="46"/>
      <c r="P333" s="46"/>
      <c r="Q333" s="46"/>
      <c r="R333" s="46"/>
      <c r="S333" s="46"/>
      <c r="T333" s="46"/>
      <c r="U333" s="46"/>
      <c r="V333" s="46"/>
      <c r="W333" s="46"/>
      <c r="X333" s="46"/>
      <c r="Y333" s="46"/>
      <c r="Z333" s="46" t="s">
        <v>90</v>
      </c>
      <c r="AA333" s="46" t="s">
        <v>155</v>
      </c>
      <c r="AB333" s="46"/>
      <c r="AC333" s="46" t="s">
        <v>79</v>
      </c>
      <c r="AD333" s="46" t="s">
        <v>80</v>
      </c>
      <c r="AE333" s="46"/>
    </row>
    <row r="334" customFormat="false" ht="102" hidden="false" customHeight="false" outlineLevel="0" collapsed="false">
      <c r="A334" s="46" t="s">
        <v>835</v>
      </c>
      <c r="B334" s="46" t="s">
        <v>684</v>
      </c>
      <c r="C334" s="46" t="s">
        <v>260</v>
      </c>
      <c r="D334" s="46" t="s">
        <v>836</v>
      </c>
      <c r="E334" s="46" t="s">
        <v>96</v>
      </c>
      <c r="F334" s="46" t="s">
        <v>84</v>
      </c>
      <c r="G334" s="46" t="s">
        <v>68</v>
      </c>
      <c r="H334" s="46" t="s">
        <v>69</v>
      </c>
      <c r="I334" s="46" t="s">
        <v>70</v>
      </c>
      <c r="J334" s="46" t="s">
        <v>69</v>
      </c>
      <c r="K334" s="46"/>
      <c r="L334" s="46"/>
      <c r="M334" s="46"/>
      <c r="N334" s="46" t="s">
        <v>69</v>
      </c>
      <c r="O334" s="46" t="s">
        <v>143</v>
      </c>
      <c r="P334" s="46"/>
      <c r="Q334" s="46"/>
      <c r="R334" s="46"/>
      <c r="S334" s="46"/>
      <c r="T334" s="46"/>
      <c r="U334" s="46"/>
      <c r="V334" s="46" t="s">
        <v>837</v>
      </c>
      <c r="W334" s="46" t="s">
        <v>227</v>
      </c>
      <c r="X334" s="46" t="s">
        <v>94</v>
      </c>
      <c r="Y334" s="46" t="s">
        <v>66</v>
      </c>
      <c r="Z334" s="46" t="s">
        <v>77</v>
      </c>
      <c r="AA334" s="46"/>
      <c r="AB334" s="46"/>
      <c r="AC334" s="46"/>
      <c r="AD334" s="46"/>
      <c r="AE334" s="46"/>
    </row>
    <row r="335" customFormat="false" ht="51" hidden="false" customHeight="false" outlineLevel="0" collapsed="false">
      <c r="A335" s="46" t="s">
        <v>838</v>
      </c>
      <c r="B335" s="46" t="s">
        <v>684</v>
      </c>
      <c r="C335" s="46" t="s">
        <v>64</v>
      </c>
      <c r="D335" s="46" t="s">
        <v>839</v>
      </c>
      <c r="E335" s="46" t="s">
        <v>83</v>
      </c>
      <c r="F335" s="46" t="s">
        <v>67</v>
      </c>
      <c r="G335" s="46" t="s">
        <v>224</v>
      </c>
      <c r="H335" s="46" t="s">
        <v>69</v>
      </c>
      <c r="I335" s="46" t="s">
        <v>126</v>
      </c>
      <c r="J335" s="46"/>
      <c r="K335" s="46"/>
      <c r="L335" s="46"/>
      <c r="M335" s="46"/>
      <c r="N335" s="46"/>
      <c r="O335" s="46"/>
      <c r="P335" s="46"/>
      <c r="Q335" s="46"/>
      <c r="R335" s="46"/>
      <c r="S335" s="46"/>
      <c r="T335" s="46"/>
      <c r="U335" s="46"/>
      <c r="V335" s="46"/>
      <c r="W335" s="46"/>
      <c r="X335" s="46"/>
      <c r="Y335" s="46"/>
      <c r="Z335" s="46" t="s">
        <v>90</v>
      </c>
      <c r="AA335" s="46" t="s">
        <v>97</v>
      </c>
      <c r="AB335" s="46"/>
      <c r="AC335" s="46"/>
      <c r="AD335" s="46"/>
      <c r="AE335" s="46"/>
    </row>
    <row r="336" customFormat="false" ht="89.25" hidden="false" customHeight="false" outlineLevel="0" collapsed="false">
      <c r="A336" s="46" t="s">
        <v>840</v>
      </c>
      <c r="B336" s="46" t="s">
        <v>684</v>
      </c>
      <c r="C336" s="46" t="s">
        <v>64</v>
      </c>
      <c r="D336" s="46" t="s">
        <v>828</v>
      </c>
      <c r="E336" s="46" t="s">
        <v>75</v>
      </c>
      <c r="F336" s="46" t="s">
        <v>67</v>
      </c>
      <c r="G336" s="46" t="s">
        <v>224</v>
      </c>
      <c r="H336" s="46" t="s">
        <v>69</v>
      </c>
      <c r="I336" s="46" t="s">
        <v>70</v>
      </c>
      <c r="J336" s="46" t="s">
        <v>69</v>
      </c>
      <c r="K336" s="46"/>
      <c r="L336" s="46"/>
      <c r="M336" s="46"/>
      <c r="N336" s="46" t="s">
        <v>69</v>
      </c>
      <c r="O336" s="46" t="s">
        <v>71</v>
      </c>
      <c r="P336" s="46"/>
      <c r="Q336" s="46"/>
      <c r="R336" s="46" t="s">
        <v>72</v>
      </c>
      <c r="S336" s="46" t="s">
        <v>69</v>
      </c>
      <c r="T336" s="46"/>
      <c r="U336" s="46" t="s">
        <v>64</v>
      </c>
      <c r="V336" s="46" t="s">
        <v>841</v>
      </c>
      <c r="W336" s="46" t="s">
        <v>74</v>
      </c>
      <c r="X336" s="46" t="s">
        <v>209</v>
      </c>
      <c r="Y336" s="46" t="s">
        <v>94</v>
      </c>
      <c r="Z336" s="46" t="s">
        <v>90</v>
      </c>
      <c r="AA336" s="46" t="s">
        <v>829</v>
      </c>
      <c r="AB336" s="46"/>
      <c r="AC336" s="46" t="s">
        <v>79</v>
      </c>
      <c r="AD336" s="46"/>
      <c r="AE336" s="46"/>
    </row>
    <row r="337" customFormat="false" ht="153" hidden="false" customHeight="false" outlineLevel="0" collapsed="false">
      <c r="A337" s="46" t="s">
        <v>842</v>
      </c>
      <c r="B337" s="46" t="s">
        <v>684</v>
      </c>
      <c r="C337" s="46" t="s">
        <v>64</v>
      </c>
      <c r="D337" s="46" t="s">
        <v>843</v>
      </c>
      <c r="E337" s="46" t="s">
        <v>76</v>
      </c>
      <c r="F337" s="46" t="s">
        <v>67</v>
      </c>
      <c r="G337" s="46" t="s">
        <v>68</v>
      </c>
      <c r="H337" s="46" t="s">
        <v>69</v>
      </c>
      <c r="I337" s="46" t="s">
        <v>70</v>
      </c>
      <c r="J337" s="46" t="s">
        <v>69</v>
      </c>
      <c r="K337" s="46"/>
      <c r="L337" s="46"/>
      <c r="M337" s="46"/>
      <c r="N337" s="46" t="s">
        <v>69</v>
      </c>
      <c r="O337" s="46" t="s">
        <v>71</v>
      </c>
      <c r="P337" s="46"/>
      <c r="Q337" s="46"/>
      <c r="R337" s="46" t="s">
        <v>72</v>
      </c>
      <c r="S337" s="46" t="s">
        <v>69</v>
      </c>
      <c r="T337" s="46"/>
      <c r="U337" s="46" t="s">
        <v>64</v>
      </c>
      <c r="V337" s="46" t="s">
        <v>841</v>
      </c>
      <c r="W337" s="46" t="s">
        <v>64</v>
      </c>
      <c r="X337" s="46" t="s">
        <v>209</v>
      </c>
      <c r="Y337" s="46" t="s">
        <v>66</v>
      </c>
      <c r="Z337" s="46" t="s">
        <v>90</v>
      </c>
      <c r="AA337" s="46" t="s">
        <v>582</v>
      </c>
      <c r="AB337" s="46"/>
      <c r="AC337" s="46" t="s">
        <v>79</v>
      </c>
      <c r="AD337" s="46"/>
      <c r="AE337" s="46"/>
    </row>
    <row r="338" customFormat="false" ht="51" hidden="false" customHeight="false" outlineLevel="0" collapsed="false">
      <c r="A338" s="46" t="s">
        <v>844</v>
      </c>
      <c r="B338" s="46" t="s">
        <v>684</v>
      </c>
      <c r="C338" s="46" t="s">
        <v>64</v>
      </c>
      <c r="D338" s="46" t="s">
        <v>834</v>
      </c>
      <c r="E338" s="46" t="s">
        <v>76</v>
      </c>
      <c r="F338" s="46" t="s">
        <v>84</v>
      </c>
      <c r="G338" s="46" t="s">
        <v>68</v>
      </c>
      <c r="H338" s="46" t="s">
        <v>69</v>
      </c>
      <c r="I338" s="46" t="s">
        <v>126</v>
      </c>
      <c r="J338" s="46"/>
      <c r="K338" s="46"/>
      <c r="L338" s="46"/>
      <c r="M338" s="46"/>
      <c r="N338" s="46"/>
      <c r="O338" s="46"/>
      <c r="P338" s="46"/>
      <c r="Q338" s="46"/>
      <c r="R338" s="46"/>
      <c r="S338" s="46"/>
      <c r="T338" s="46"/>
      <c r="U338" s="46"/>
      <c r="V338" s="46"/>
      <c r="W338" s="46"/>
      <c r="X338" s="46"/>
      <c r="Y338" s="46"/>
      <c r="Z338" s="46" t="s">
        <v>90</v>
      </c>
      <c r="AA338" s="46" t="s">
        <v>155</v>
      </c>
      <c r="AB338" s="46"/>
      <c r="AC338" s="46" t="s">
        <v>79</v>
      </c>
      <c r="AD338" s="46" t="s">
        <v>80</v>
      </c>
      <c r="AE338" s="46"/>
    </row>
    <row r="339" customFormat="false" ht="63.75" hidden="false" customHeight="false" outlineLevel="0" collapsed="false">
      <c r="A339" s="46" t="s">
        <v>845</v>
      </c>
      <c r="B339" s="46" t="s">
        <v>684</v>
      </c>
      <c r="C339" s="46" t="s">
        <v>64</v>
      </c>
      <c r="D339" s="46" t="s">
        <v>846</v>
      </c>
      <c r="E339" s="46" t="s">
        <v>66</v>
      </c>
      <c r="F339" s="46" t="s">
        <v>67</v>
      </c>
      <c r="G339" s="46" t="s">
        <v>68</v>
      </c>
      <c r="H339" s="46" t="s">
        <v>69</v>
      </c>
      <c r="I339" s="46" t="s">
        <v>70</v>
      </c>
      <c r="J339" s="46" t="s">
        <v>69</v>
      </c>
      <c r="K339" s="46"/>
      <c r="L339" s="46"/>
      <c r="M339" s="46"/>
      <c r="N339" s="46" t="s">
        <v>69</v>
      </c>
      <c r="O339" s="46" t="s">
        <v>143</v>
      </c>
      <c r="P339" s="46"/>
      <c r="Q339" s="46"/>
      <c r="R339" s="46"/>
      <c r="S339" s="46"/>
      <c r="T339" s="46"/>
      <c r="U339" s="46"/>
      <c r="V339" s="46" t="s">
        <v>837</v>
      </c>
      <c r="W339" s="46" t="s">
        <v>74</v>
      </c>
      <c r="X339" s="46" t="s">
        <v>94</v>
      </c>
      <c r="Y339" s="46" t="s">
        <v>66</v>
      </c>
      <c r="Z339" s="46" t="s">
        <v>77</v>
      </c>
      <c r="AA339" s="46" t="s">
        <v>847</v>
      </c>
      <c r="AB339" s="46"/>
      <c r="AC339" s="46" t="s">
        <v>79</v>
      </c>
      <c r="AD339" s="46" t="s">
        <v>80</v>
      </c>
      <c r="AE339" s="46"/>
    </row>
    <row r="340" customFormat="false" ht="102" hidden="false" customHeight="false" outlineLevel="0" collapsed="false">
      <c r="A340" s="46" t="s">
        <v>848</v>
      </c>
      <c r="B340" s="46" t="s">
        <v>684</v>
      </c>
      <c r="C340" s="46" t="s">
        <v>64</v>
      </c>
      <c r="D340" s="46" t="s">
        <v>849</v>
      </c>
      <c r="E340" s="46" t="s">
        <v>83</v>
      </c>
      <c r="F340" s="46" t="s">
        <v>133</v>
      </c>
      <c r="G340" s="46" t="s">
        <v>68</v>
      </c>
      <c r="H340" s="46" t="s">
        <v>69</v>
      </c>
      <c r="I340" s="46" t="s">
        <v>70</v>
      </c>
      <c r="J340" s="46" t="s">
        <v>69</v>
      </c>
      <c r="K340" s="46"/>
      <c r="L340" s="46"/>
      <c r="M340" s="46"/>
      <c r="N340" s="46" t="s">
        <v>69</v>
      </c>
      <c r="O340" s="46" t="s">
        <v>71</v>
      </c>
      <c r="P340" s="46"/>
      <c r="Q340" s="46"/>
      <c r="R340" s="46" t="s">
        <v>72</v>
      </c>
      <c r="S340" s="46" t="s">
        <v>69</v>
      </c>
      <c r="T340" s="46"/>
      <c r="U340" s="46" t="s">
        <v>64</v>
      </c>
      <c r="V340" s="46" t="s">
        <v>841</v>
      </c>
      <c r="W340" s="46" t="s">
        <v>64</v>
      </c>
      <c r="X340" s="46" t="s">
        <v>209</v>
      </c>
      <c r="Y340" s="46" t="s">
        <v>76</v>
      </c>
      <c r="Z340" s="46" t="s">
        <v>90</v>
      </c>
      <c r="AA340" s="46" t="s">
        <v>819</v>
      </c>
      <c r="AB340" s="46"/>
      <c r="AC340" s="46" t="s">
        <v>79</v>
      </c>
      <c r="AD340" s="46" t="s">
        <v>80</v>
      </c>
      <c r="AE340" s="46"/>
    </row>
    <row r="341" customFormat="false" ht="38.25" hidden="false" customHeight="false" outlineLevel="0" collapsed="false">
      <c r="A341" s="46" t="s">
        <v>850</v>
      </c>
      <c r="B341" s="46" t="s">
        <v>684</v>
      </c>
      <c r="C341" s="46" t="s">
        <v>260</v>
      </c>
      <c r="D341" s="46" t="s">
        <v>851</v>
      </c>
      <c r="E341" s="46" t="s">
        <v>66</v>
      </c>
      <c r="F341" s="46" t="s">
        <v>67</v>
      </c>
      <c r="G341" s="46" t="s">
        <v>68</v>
      </c>
      <c r="H341" s="46" t="s">
        <v>69</v>
      </c>
      <c r="I341" s="46" t="s">
        <v>70</v>
      </c>
      <c r="J341" s="46" t="s">
        <v>69</v>
      </c>
      <c r="K341" s="46"/>
      <c r="L341" s="46"/>
      <c r="M341" s="46"/>
      <c r="N341" s="46" t="s">
        <v>69</v>
      </c>
      <c r="O341" s="46" t="s">
        <v>71</v>
      </c>
      <c r="P341" s="46"/>
      <c r="Q341" s="46"/>
      <c r="R341" s="46" t="s">
        <v>72</v>
      </c>
      <c r="S341" s="46" t="s">
        <v>69</v>
      </c>
      <c r="T341" s="46"/>
      <c r="U341" s="46" t="s">
        <v>227</v>
      </c>
      <c r="V341" s="46" t="s">
        <v>841</v>
      </c>
      <c r="W341" s="46" t="s">
        <v>227</v>
      </c>
      <c r="X341" s="46" t="s">
        <v>209</v>
      </c>
      <c r="Y341" s="46" t="s">
        <v>76</v>
      </c>
      <c r="Z341" s="46" t="s">
        <v>77</v>
      </c>
      <c r="AA341" s="46"/>
      <c r="AB341" s="46"/>
      <c r="AC341" s="46"/>
      <c r="AD341" s="46"/>
      <c r="AE341" s="46"/>
    </row>
    <row r="342" customFormat="false" ht="38.25" hidden="false" customHeight="false" outlineLevel="0" collapsed="false">
      <c r="A342" s="46" t="s">
        <v>852</v>
      </c>
      <c r="B342" s="46" t="s">
        <v>684</v>
      </c>
      <c r="C342" s="46" t="s">
        <v>107</v>
      </c>
      <c r="D342" s="46" t="s">
        <v>853</v>
      </c>
      <c r="E342" s="46" t="s">
        <v>66</v>
      </c>
      <c r="F342" s="46" t="s">
        <v>84</v>
      </c>
      <c r="G342" s="46" t="s">
        <v>68</v>
      </c>
      <c r="H342" s="46" t="s">
        <v>69</v>
      </c>
      <c r="I342" s="46" t="s">
        <v>70</v>
      </c>
      <c r="J342" s="46" t="s">
        <v>69</v>
      </c>
      <c r="K342" s="46"/>
      <c r="L342" s="46"/>
      <c r="M342" s="46"/>
      <c r="N342" s="46" t="s">
        <v>69</v>
      </c>
      <c r="O342" s="46" t="s">
        <v>143</v>
      </c>
      <c r="P342" s="46"/>
      <c r="Q342" s="46"/>
      <c r="R342" s="46"/>
      <c r="S342" s="46"/>
      <c r="T342" s="46"/>
      <c r="U342" s="46"/>
      <c r="V342" s="46" t="s">
        <v>837</v>
      </c>
      <c r="W342" s="46" t="s">
        <v>227</v>
      </c>
      <c r="X342" s="46" t="s">
        <v>94</v>
      </c>
      <c r="Y342" s="46" t="s">
        <v>66</v>
      </c>
      <c r="Z342" s="46" t="s">
        <v>77</v>
      </c>
      <c r="AA342" s="46"/>
      <c r="AB342" s="46"/>
      <c r="AC342" s="46"/>
      <c r="AD342" s="46"/>
      <c r="AE342" s="46"/>
    </row>
    <row r="343" customFormat="false" ht="51" hidden="false" customHeight="false" outlineLevel="0" collapsed="false">
      <c r="A343" s="46" t="s">
        <v>854</v>
      </c>
      <c r="B343" s="46" t="s">
        <v>684</v>
      </c>
      <c r="C343" s="46" t="s">
        <v>260</v>
      </c>
      <c r="D343" s="46" t="s">
        <v>855</v>
      </c>
      <c r="E343" s="46" t="s">
        <v>76</v>
      </c>
      <c r="F343" s="46" t="s">
        <v>67</v>
      </c>
      <c r="G343" s="46" t="s">
        <v>68</v>
      </c>
      <c r="H343" s="46" t="s">
        <v>69</v>
      </c>
      <c r="I343" s="46" t="s">
        <v>70</v>
      </c>
      <c r="J343" s="46" t="s">
        <v>69</v>
      </c>
      <c r="K343" s="46"/>
      <c r="L343" s="46"/>
      <c r="M343" s="46"/>
      <c r="N343" s="46" t="s">
        <v>69</v>
      </c>
      <c r="O343" s="46" t="s">
        <v>143</v>
      </c>
      <c r="P343" s="46"/>
      <c r="Q343" s="46"/>
      <c r="R343" s="46"/>
      <c r="S343" s="46"/>
      <c r="T343" s="46"/>
      <c r="U343" s="46"/>
      <c r="V343" s="46" t="s">
        <v>837</v>
      </c>
      <c r="W343" s="46" t="s">
        <v>227</v>
      </c>
      <c r="X343" s="46" t="s">
        <v>94</v>
      </c>
      <c r="Y343" s="46" t="s">
        <v>66</v>
      </c>
      <c r="Z343" s="46" t="s">
        <v>77</v>
      </c>
      <c r="AA343" s="46"/>
      <c r="AB343" s="46"/>
      <c r="AC343" s="46"/>
      <c r="AD343" s="46"/>
      <c r="AE343" s="46"/>
    </row>
    <row r="344" customFormat="false" ht="51" hidden="false" customHeight="false" outlineLevel="0" collapsed="false">
      <c r="A344" s="46" t="s">
        <v>856</v>
      </c>
      <c r="B344" s="46" t="s">
        <v>684</v>
      </c>
      <c r="C344" s="46" t="s">
        <v>260</v>
      </c>
      <c r="D344" s="46" t="s">
        <v>855</v>
      </c>
      <c r="E344" s="46" t="s">
        <v>76</v>
      </c>
      <c r="F344" s="46" t="s">
        <v>67</v>
      </c>
      <c r="G344" s="46" t="s">
        <v>68</v>
      </c>
      <c r="H344" s="46" t="s">
        <v>69</v>
      </c>
      <c r="I344" s="46" t="s">
        <v>70</v>
      </c>
      <c r="J344" s="46" t="s">
        <v>69</v>
      </c>
      <c r="K344" s="46"/>
      <c r="L344" s="46"/>
      <c r="M344" s="46"/>
      <c r="N344" s="46" t="s">
        <v>69</v>
      </c>
      <c r="O344" s="46" t="s">
        <v>143</v>
      </c>
      <c r="P344" s="46"/>
      <c r="Q344" s="46"/>
      <c r="R344" s="46"/>
      <c r="S344" s="46"/>
      <c r="T344" s="46"/>
      <c r="U344" s="46"/>
      <c r="V344" s="46" t="s">
        <v>837</v>
      </c>
      <c r="W344" s="46" t="s">
        <v>227</v>
      </c>
      <c r="X344" s="46" t="s">
        <v>94</v>
      </c>
      <c r="Y344" s="46" t="s">
        <v>66</v>
      </c>
      <c r="Z344" s="46" t="s">
        <v>77</v>
      </c>
      <c r="AA344" s="46"/>
      <c r="AB344" s="46"/>
      <c r="AC344" s="46"/>
      <c r="AD344" s="46"/>
      <c r="AE344" s="46"/>
    </row>
    <row r="345" customFormat="false" ht="51" hidden="false" customHeight="false" outlineLevel="0" collapsed="false">
      <c r="A345" s="46" t="s">
        <v>857</v>
      </c>
      <c r="B345" s="46" t="s">
        <v>684</v>
      </c>
      <c r="C345" s="46" t="s">
        <v>260</v>
      </c>
      <c r="D345" s="46" t="s">
        <v>855</v>
      </c>
      <c r="E345" s="46" t="s">
        <v>76</v>
      </c>
      <c r="F345" s="46" t="s">
        <v>67</v>
      </c>
      <c r="G345" s="46" t="s">
        <v>68</v>
      </c>
      <c r="H345" s="46" t="s">
        <v>69</v>
      </c>
      <c r="I345" s="46" t="s">
        <v>70</v>
      </c>
      <c r="J345" s="46" t="s">
        <v>69</v>
      </c>
      <c r="K345" s="46"/>
      <c r="L345" s="46"/>
      <c r="M345" s="46"/>
      <c r="N345" s="46" t="s">
        <v>69</v>
      </c>
      <c r="O345" s="46" t="s">
        <v>143</v>
      </c>
      <c r="P345" s="46"/>
      <c r="Q345" s="46"/>
      <c r="R345" s="46"/>
      <c r="S345" s="46"/>
      <c r="T345" s="46"/>
      <c r="U345" s="46"/>
      <c r="V345" s="46" t="s">
        <v>837</v>
      </c>
      <c r="W345" s="46" t="s">
        <v>227</v>
      </c>
      <c r="X345" s="46" t="s">
        <v>94</v>
      </c>
      <c r="Y345" s="46" t="s">
        <v>66</v>
      </c>
      <c r="Z345" s="46" t="s">
        <v>77</v>
      </c>
      <c r="AA345" s="46"/>
      <c r="AB345" s="46"/>
      <c r="AC345" s="46"/>
      <c r="AD345" s="46"/>
      <c r="AE345" s="46"/>
    </row>
    <row r="346" customFormat="false" ht="89.25" hidden="false" customHeight="false" outlineLevel="0" collapsed="false">
      <c r="A346" s="46" t="s">
        <v>858</v>
      </c>
      <c r="B346" s="46" t="s">
        <v>684</v>
      </c>
      <c r="C346" s="46" t="s">
        <v>107</v>
      </c>
      <c r="D346" s="46" t="s">
        <v>859</v>
      </c>
      <c r="E346" s="46" t="s">
        <v>66</v>
      </c>
      <c r="F346" s="46" t="s">
        <v>84</v>
      </c>
      <c r="G346" s="46" t="s">
        <v>68</v>
      </c>
      <c r="H346" s="46" t="s">
        <v>69</v>
      </c>
      <c r="I346" s="46" t="s">
        <v>70</v>
      </c>
      <c r="J346" s="46" t="s">
        <v>69</v>
      </c>
      <c r="K346" s="46"/>
      <c r="L346" s="46"/>
      <c r="M346" s="46"/>
      <c r="N346" s="46" t="s">
        <v>69</v>
      </c>
      <c r="O346" s="46" t="s">
        <v>71</v>
      </c>
      <c r="P346" s="46"/>
      <c r="Q346" s="46"/>
      <c r="R346" s="46" t="s">
        <v>72</v>
      </c>
      <c r="S346" s="46" t="s">
        <v>69</v>
      </c>
      <c r="T346" s="46"/>
      <c r="U346" s="46" t="s">
        <v>74</v>
      </c>
      <c r="V346" s="46" t="s">
        <v>731</v>
      </c>
      <c r="W346" s="46" t="s">
        <v>74</v>
      </c>
      <c r="X346" s="46" t="s">
        <v>83</v>
      </c>
      <c r="Y346" s="46" t="s">
        <v>66</v>
      </c>
      <c r="Z346" s="46"/>
      <c r="AA346" s="46"/>
      <c r="AB346" s="46"/>
      <c r="AC346" s="46"/>
      <c r="AD346" s="46"/>
      <c r="AE346" s="46"/>
    </row>
    <row r="347" customFormat="false" ht="38.25" hidden="false" customHeight="false" outlineLevel="0" collapsed="false">
      <c r="A347" s="46" t="s">
        <v>860</v>
      </c>
      <c r="B347" s="46" t="s">
        <v>684</v>
      </c>
      <c r="C347" s="46" t="s">
        <v>64</v>
      </c>
      <c r="D347" s="46" t="s">
        <v>861</v>
      </c>
      <c r="E347" s="46" t="s">
        <v>204</v>
      </c>
      <c r="F347" s="46" t="s">
        <v>67</v>
      </c>
      <c r="G347" s="46" t="s">
        <v>224</v>
      </c>
      <c r="H347" s="46" t="s">
        <v>69</v>
      </c>
      <c r="I347" s="46" t="s">
        <v>70</v>
      </c>
      <c r="J347" s="46" t="s">
        <v>69</v>
      </c>
      <c r="K347" s="46"/>
      <c r="L347" s="46"/>
      <c r="M347" s="46"/>
      <c r="N347" s="46" t="s">
        <v>69</v>
      </c>
      <c r="O347" s="46" t="s">
        <v>71</v>
      </c>
      <c r="P347" s="46"/>
      <c r="Q347" s="46"/>
      <c r="R347" s="46" t="s">
        <v>72</v>
      </c>
      <c r="S347" s="46" t="s">
        <v>69</v>
      </c>
      <c r="T347" s="46"/>
      <c r="U347" s="46" t="s">
        <v>64</v>
      </c>
      <c r="V347" s="46" t="s">
        <v>841</v>
      </c>
      <c r="W347" s="46" t="s">
        <v>64</v>
      </c>
      <c r="X347" s="46" t="s">
        <v>209</v>
      </c>
      <c r="Y347" s="46" t="s">
        <v>83</v>
      </c>
      <c r="Z347" s="46"/>
      <c r="AA347" s="46"/>
      <c r="AB347" s="46"/>
      <c r="AC347" s="46"/>
      <c r="AD347" s="46"/>
      <c r="AE347" s="46"/>
    </row>
    <row r="348" customFormat="false" ht="89.25" hidden="false" customHeight="false" outlineLevel="0" collapsed="false">
      <c r="A348" s="46" t="s">
        <v>862</v>
      </c>
      <c r="B348" s="46" t="s">
        <v>560</v>
      </c>
      <c r="C348" s="46" t="s">
        <v>64</v>
      </c>
      <c r="D348" s="46" t="s">
        <v>828</v>
      </c>
      <c r="E348" s="46" t="s">
        <v>75</v>
      </c>
      <c r="F348" s="46" t="s">
        <v>67</v>
      </c>
      <c r="G348" s="46" t="s">
        <v>68</v>
      </c>
      <c r="H348" s="46" t="s">
        <v>69</v>
      </c>
      <c r="I348" s="46" t="s">
        <v>70</v>
      </c>
      <c r="J348" s="46" t="s">
        <v>69</v>
      </c>
      <c r="K348" s="46"/>
      <c r="L348" s="46"/>
      <c r="M348" s="46"/>
      <c r="N348" s="46" t="s">
        <v>69</v>
      </c>
      <c r="O348" s="46" t="s">
        <v>71</v>
      </c>
      <c r="P348" s="46"/>
      <c r="Q348" s="46"/>
      <c r="R348" s="46" t="s">
        <v>72</v>
      </c>
      <c r="S348" s="46" t="s">
        <v>69</v>
      </c>
      <c r="T348" s="46"/>
      <c r="U348" s="46" t="s">
        <v>64</v>
      </c>
      <c r="V348" s="46" t="s">
        <v>841</v>
      </c>
      <c r="W348" s="46" t="s">
        <v>74</v>
      </c>
      <c r="X348" s="46" t="s">
        <v>232</v>
      </c>
      <c r="Y348" s="46" t="s">
        <v>94</v>
      </c>
      <c r="Z348" s="46" t="s">
        <v>90</v>
      </c>
      <c r="AA348" s="46" t="s">
        <v>829</v>
      </c>
      <c r="AB348" s="46"/>
      <c r="AC348" s="46" t="s">
        <v>79</v>
      </c>
      <c r="AD348" s="46"/>
      <c r="AE348" s="46"/>
    </row>
    <row r="349" customFormat="false" ht="89.25" hidden="false" customHeight="false" outlineLevel="0" collapsed="false">
      <c r="A349" s="46" t="s">
        <v>863</v>
      </c>
      <c r="B349" s="46" t="s">
        <v>560</v>
      </c>
      <c r="C349" s="46" t="s">
        <v>64</v>
      </c>
      <c r="D349" s="46" t="s">
        <v>828</v>
      </c>
      <c r="E349" s="46" t="s">
        <v>75</v>
      </c>
      <c r="F349" s="46" t="s">
        <v>67</v>
      </c>
      <c r="G349" s="46" t="s">
        <v>68</v>
      </c>
      <c r="H349" s="46" t="s">
        <v>69</v>
      </c>
      <c r="I349" s="46" t="s">
        <v>70</v>
      </c>
      <c r="J349" s="46" t="s">
        <v>69</v>
      </c>
      <c r="K349" s="46"/>
      <c r="L349" s="46"/>
      <c r="M349" s="46"/>
      <c r="N349" s="46" t="s">
        <v>69</v>
      </c>
      <c r="O349" s="46" t="s">
        <v>71</v>
      </c>
      <c r="P349" s="46"/>
      <c r="Q349" s="46"/>
      <c r="R349" s="46" t="s">
        <v>72</v>
      </c>
      <c r="S349" s="46" t="s">
        <v>69</v>
      </c>
      <c r="T349" s="46"/>
      <c r="U349" s="46" t="s">
        <v>64</v>
      </c>
      <c r="V349" s="46" t="s">
        <v>841</v>
      </c>
      <c r="W349" s="46" t="s">
        <v>74</v>
      </c>
      <c r="X349" s="46" t="s">
        <v>232</v>
      </c>
      <c r="Y349" s="46" t="s">
        <v>94</v>
      </c>
      <c r="Z349" s="46" t="s">
        <v>90</v>
      </c>
      <c r="AA349" s="46" t="s">
        <v>829</v>
      </c>
      <c r="AB349" s="46"/>
      <c r="AC349" s="46" t="s">
        <v>79</v>
      </c>
      <c r="AD349" s="46"/>
      <c r="AE349" s="46"/>
    </row>
    <row r="350" customFormat="false" ht="38.25" hidden="false" customHeight="false" outlineLevel="0" collapsed="false">
      <c r="A350" s="46" t="s">
        <v>864</v>
      </c>
      <c r="B350" s="46" t="s">
        <v>560</v>
      </c>
      <c r="C350" s="46" t="s">
        <v>64</v>
      </c>
      <c r="D350" s="46" t="s">
        <v>865</v>
      </c>
      <c r="E350" s="46" t="s">
        <v>21</v>
      </c>
      <c r="F350" s="46" t="s">
        <v>84</v>
      </c>
      <c r="G350" s="46" t="s">
        <v>68</v>
      </c>
      <c r="H350" s="46" t="s">
        <v>69</v>
      </c>
      <c r="I350" s="46" t="s">
        <v>126</v>
      </c>
      <c r="J350" s="46"/>
      <c r="K350" s="46"/>
      <c r="L350" s="46"/>
      <c r="M350" s="46"/>
      <c r="N350" s="46"/>
      <c r="O350" s="46"/>
      <c r="P350" s="46"/>
      <c r="Q350" s="46"/>
      <c r="R350" s="46"/>
      <c r="S350" s="46"/>
      <c r="T350" s="46"/>
      <c r="U350" s="46"/>
      <c r="V350" s="46"/>
      <c r="W350" s="46"/>
      <c r="X350" s="46"/>
      <c r="Y350" s="46"/>
      <c r="Z350" s="46" t="s">
        <v>90</v>
      </c>
      <c r="AA350" s="46" t="s">
        <v>282</v>
      </c>
      <c r="AB350" s="46" t="s">
        <v>384</v>
      </c>
      <c r="AC350" s="46"/>
      <c r="AD350" s="46"/>
      <c r="AE350" s="46"/>
    </row>
    <row r="351" customFormat="false" ht="114.75" hidden="false" customHeight="false" outlineLevel="0" collapsed="false">
      <c r="A351" s="46" t="s">
        <v>866</v>
      </c>
      <c r="B351" s="46" t="s">
        <v>560</v>
      </c>
      <c r="C351" s="46" t="s">
        <v>64</v>
      </c>
      <c r="D351" s="46" t="s">
        <v>867</v>
      </c>
      <c r="E351" s="46" t="s">
        <v>161</v>
      </c>
      <c r="F351" s="46" t="s">
        <v>67</v>
      </c>
      <c r="G351" s="46" t="s">
        <v>224</v>
      </c>
      <c r="H351" s="46" t="s">
        <v>69</v>
      </c>
      <c r="I351" s="46" t="s">
        <v>70</v>
      </c>
      <c r="J351" s="46" t="s">
        <v>69</v>
      </c>
      <c r="K351" s="46"/>
      <c r="L351" s="46"/>
      <c r="M351" s="46"/>
      <c r="N351" s="46" t="s">
        <v>69</v>
      </c>
      <c r="O351" s="46" t="s">
        <v>71</v>
      </c>
      <c r="P351" s="46"/>
      <c r="Q351" s="46"/>
      <c r="R351" s="46" t="s">
        <v>72</v>
      </c>
      <c r="S351" s="46" t="s">
        <v>69</v>
      </c>
      <c r="T351" s="46"/>
      <c r="U351" s="46" t="s">
        <v>64</v>
      </c>
      <c r="V351" s="46" t="s">
        <v>868</v>
      </c>
      <c r="W351" s="46" t="s">
        <v>64</v>
      </c>
      <c r="X351" s="46" t="s">
        <v>209</v>
      </c>
      <c r="Y351" s="46" t="s">
        <v>66</v>
      </c>
      <c r="Z351" s="46" t="s">
        <v>77</v>
      </c>
      <c r="AA351" s="46"/>
      <c r="AB351" s="46"/>
      <c r="AC351" s="46"/>
      <c r="AD351" s="46" t="s">
        <v>80</v>
      </c>
      <c r="AE351" s="46"/>
    </row>
    <row r="352" customFormat="false" ht="280.5" hidden="false" customHeight="false" outlineLevel="0" collapsed="false">
      <c r="A352" s="46" t="s">
        <v>869</v>
      </c>
      <c r="B352" s="46" t="s">
        <v>560</v>
      </c>
      <c r="C352" s="46" t="s">
        <v>64</v>
      </c>
      <c r="D352" s="46" t="s">
        <v>815</v>
      </c>
      <c r="E352" s="46" t="s">
        <v>83</v>
      </c>
      <c r="F352" s="46" t="s">
        <v>67</v>
      </c>
      <c r="G352" s="46" t="s">
        <v>68</v>
      </c>
      <c r="H352" s="46" t="s">
        <v>69</v>
      </c>
      <c r="I352" s="46" t="s">
        <v>70</v>
      </c>
      <c r="J352" s="46" t="s">
        <v>69</v>
      </c>
      <c r="K352" s="46"/>
      <c r="L352" s="46"/>
      <c r="M352" s="46"/>
      <c r="N352" s="46" t="s">
        <v>69</v>
      </c>
      <c r="O352" s="46" t="s">
        <v>71</v>
      </c>
      <c r="P352" s="46"/>
      <c r="Q352" s="46"/>
      <c r="R352" s="46" t="s">
        <v>72</v>
      </c>
      <c r="S352" s="46" t="s">
        <v>69</v>
      </c>
      <c r="T352" s="46"/>
      <c r="U352" s="46" t="s">
        <v>64</v>
      </c>
      <c r="V352" s="46" t="s">
        <v>868</v>
      </c>
      <c r="W352" s="46" t="s">
        <v>64</v>
      </c>
      <c r="X352" s="46" t="s">
        <v>209</v>
      </c>
      <c r="Y352" s="46" t="s">
        <v>76</v>
      </c>
      <c r="Z352" s="46"/>
      <c r="AA352" s="46"/>
      <c r="AB352" s="46"/>
      <c r="AC352" s="46"/>
      <c r="AD352" s="46"/>
      <c r="AE352" s="46"/>
    </row>
    <row r="353" customFormat="false" ht="369.75" hidden="false" customHeight="false" outlineLevel="0" collapsed="false">
      <c r="A353" s="46" t="s">
        <v>870</v>
      </c>
      <c r="B353" s="46" t="s">
        <v>560</v>
      </c>
      <c r="C353" s="46" t="s">
        <v>64</v>
      </c>
      <c r="D353" s="46" t="s">
        <v>871</v>
      </c>
      <c r="E353" s="46" t="s">
        <v>112</v>
      </c>
      <c r="F353" s="46" t="s">
        <v>67</v>
      </c>
      <c r="G353" s="46" t="s">
        <v>68</v>
      </c>
      <c r="H353" s="46" t="s">
        <v>69</v>
      </c>
      <c r="I353" s="46" t="s">
        <v>126</v>
      </c>
      <c r="J353" s="46"/>
      <c r="K353" s="46"/>
      <c r="L353" s="46"/>
      <c r="M353" s="46"/>
      <c r="N353" s="46"/>
      <c r="O353" s="46"/>
      <c r="P353" s="46"/>
      <c r="Q353" s="46"/>
      <c r="R353" s="46"/>
      <c r="S353" s="46"/>
      <c r="T353" s="46"/>
      <c r="U353" s="46"/>
      <c r="V353" s="46"/>
      <c r="W353" s="46"/>
      <c r="X353" s="46"/>
      <c r="Y353" s="46"/>
      <c r="Z353" s="46" t="s">
        <v>77</v>
      </c>
      <c r="AA353" s="46" t="s">
        <v>383</v>
      </c>
      <c r="AB353" s="46"/>
      <c r="AC353" s="46" t="s">
        <v>79</v>
      </c>
      <c r="AD353" s="46"/>
      <c r="AE353" s="46"/>
    </row>
    <row r="354" customFormat="false" ht="25.5" hidden="false" customHeight="false" outlineLevel="0" collapsed="false">
      <c r="A354" s="46" t="s">
        <v>872</v>
      </c>
      <c r="B354" s="46" t="s">
        <v>560</v>
      </c>
      <c r="C354" s="46" t="s">
        <v>260</v>
      </c>
      <c r="D354" s="46" t="s">
        <v>873</v>
      </c>
      <c r="E354" s="46" t="s">
        <v>76</v>
      </c>
      <c r="F354" s="46" t="s">
        <v>133</v>
      </c>
      <c r="G354" s="46" t="s">
        <v>68</v>
      </c>
      <c r="H354" s="46" t="s">
        <v>69</v>
      </c>
      <c r="I354" s="46" t="s">
        <v>70</v>
      </c>
      <c r="J354" s="46" t="s">
        <v>69</v>
      </c>
      <c r="K354" s="46"/>
      <c r="L354" s="46"/>
      <c r="M354" s="46"/>
      <c r="N354" s="46" t="s">
        <v>69</v>
      </c>
      <c r="O354" s="46" t="s">
        <v>71</v>
      </c>
      <c r="P354" s="46"/>
      <c r="Q354" s="46"/>
      <c r="R354" s="46" t="s">
        <v>72</v>
      </c>
      <c r="S354" s="46" t="s">
        <v>69</v>
      </c>
      <c r="T354" s="46"/>
      <c r="U354" s="46" t="s">
        <v>227</v>
      </c>
      <c r="V354" s="46" t="s">
        <v>652</v>
      </c>
      <c r="W354" s="46" t="s">
        <v>227</v>
      </c>
      <c r="X354" s="46" t="s">
        <v>75</v>
      </c>
      <c r="Y354" s="46" t="s">
        <v>76</v>
      </c>
      <c r="Z354" s="46" t="s">
        <v>77</v>
      </c>
      <c r="AA354" s="46"/>
      <c r="AB354" s="46"/>
      <c r="AC354" s="46"/>
      <c r="AD354" s="46"/>
      <c r="AE354" s="46"/>
    </row>
    <row r="355" customFormat="false" ht="153" hidden="false" customHeight="false" outlineLevel="0" collapsed="false">
      <c r="A355" s="46" t="s">
        <v>874</v>
      </c>
      <c r="B355" s="46" t="s">
        <v>560</v>
      </c>
      <c r="C355" s="46" t="s">
        <v>64</v>
      </c>
      <c r="D355" s="46" t="s">
        <v>875</v>
      </c>
      <c r="E355" s="46" t="s">
        <v>94</v>
      </c>
      <c r="F355" s="46" t="s">
        <v>559</v>
      </c>
      <c r="G355" s="46" t="s">
        <v>68</v>
      </c>
      <c r="H355" s="46" t="s">
        <v>69</v>
      </c>
      <c r="I355" s="46" t="s">
        <v>70</v>
      </c>
      <c r="J355" s="46" t="s">
        <v>69</v>
      </c>
      <c r="K355" s="46"/>
      <c r="L355" s="46"/>
      <c r="M355" s="46"/>
      <c r="N355" s="46" t="s">
        <v>69</v>
      </c>
      <c r="O355" s="46" t="s">
        <v>130</v>
      </c>
      <c r="P355" s="46"/>
      <c r="Q355" s="46"/>
      <c r="R355" s="46"/>
      <c r="S355" s="46"/>
      <c r="T355" s="46"/>
      <c r="U355" s="46"/>
      <c r="V355" s="46" t="s">
        <v>731</v>
      </c>
      <c r="W355" s="46" t="s">
        <v>64</v>
      </c>
      <c r="X355" s="46" t="s">
        <v>94</v>
      </c>
      <c r="Y355" s="46" t="s">
        <v>66</v>
      </c>
      <c r="Z355" s="46" t="s">
        <v>77</v>
      </c>
      <c r="AA355" s="46"/>
      <c r="AB355" s="46"/>
      <c r="AC355" s="46"/>
      <c r="AD355" s="46"/>
      <c r="AE355" s="46"/>
    </row>
    <row r="356" customFormat="false" ht="153" hidden="false" customHeight="false" outlineLevel="0" collapsed="false">
      <c r="A356" s="46" t="s">
        <v>876</v>
      </c>
      <c r="B356" s="46" t="s">
        <v>560</v>
      </c>
      <c r="C356" s="46" t="s">
        <v>64</v>
      </c>
      <c r="D356" s="46" t="s">
        <v>875</v>
      </c>
      <c r="E356" s="46" t="s">
        <v>94</v>
      </c>
      <c r="F356" s="46" t="s">
        <v>559</v>
      </c>
      <c r="G356" s="46" t="s">
        <v>68</v>
      </c>
      <c r="H356" s="46" t="s">
        <v>69</v>
      </c>
      <c r="I356" s="46" t="s">
        <v>70</v>
      </c>
      <c r="J356" s="46" t="s">
        <v>69</v>
      </c>
      <c r="K356" s="46"/>
      <c r="L356" s="46"/>
      <c r="M356" s="46"/>
      <c r="N356" s="46" t="s">
        <v>69</v>
      </c>
      <c r="O356" s="46" t="s">
        <v>130</v>
      </c>
      <c r="P356" s="46"/>
      <c r="Q356" s="46"/>
      <c r="R356" s="46"/>
      <c r="S356" s="46"/>
      <c r="T356" s="46"/>
      <c r="U356" s="46"/>
      <c r="V356" s="46" t="s">
        <v>731</v>
      </c>
      <c r="W356" s="46" t="s">
        <v>64</v>
      </c>
      <c r="X356" s="46" t="s">
        <v>94</v>
      </c>
      <c r="Y356" s="46" t="s">
        <v>66</v>
      </c>
      <c r="Z356" s="46" t="s">
        <v>77</v>
      </c>
      <c r="AA356" s="46"/>
      <c r="AB356" s="46"/>
      <c r="AC356" s="46"/>
      <c r="AD356" s="46"/>
      <c r="AE356" s="46"/>
    </row>
    <row r="357" customFormat="false" ht="25.5" hidden="false" customHeight="false" outlineLevel="0" collapsed="false">
      <c r="A357" s="46" t="s">
        <v>877</v>
      </c>
      <c r="B357" s="46" t="s">
        <v>702</v>
      </c>
      <c r="C357" s="46" t="s">
        <v>64</v>
      </c>
      <c r="D357" s="46" t="s">
        <v>873</v>
      </c>
      <c r="E357" s="46" t="s">
        <v>76</v>
      </c>
      <c r="F357" s="46" t="s">
        <v>84</v>
      </c>
      <c r="G357" s="46" t="s">
        <v>68</v>
      </c>
      <c r="H357" s="46" t="s">
        <v>69</v>
      </c>
      <c r="I357" s="46" t="s">
        <v>70</v>
      </c>
      <c r="J357" s="46" t="s">
        <v>69</v>
      </c>
      <c r="K357" s="46"/>
      <c r="L357" s="46"/>
      <c r="M357" s="46"/>
      <c r="N357" s="46" t="s">
        <v>69</v>
      </c>
      <c r="O357" s="46" t="s">
        <v>71</v>
      </c>
      <c r="P357" s="46"/>
      <c r="Q357" s="46"/>
      <c r="R357" s="46" t="s">
        <v>72</v>
      </c>
      <c r="S357" s="46" t="s">
        <v>69</v>
      </c>
      <c r="T357" s="46"/>
      <c r="U357" s="46" t="s">
        <v>64</v>
      </c>
      <c r="V357" s="46" t="s">
        <v>652</v>
      </c>
      <c r="W357" s="46" t="s">
        <v>64</v>
      </c>
      <c r="X357" s="46" t="s">
        <v>96</v>
      </c>
      <c r="Y357" s="46" t="s">
        <v>66</v>
      </c>
      <c r="Z357" s="46" t="s">
        <v>77</v>
      </c>
      <c r="AA357" s="46"/>
      <c r="AB357" s="46"/>
      <c r="AC357" s="46"/>
      <c r="AD357" s="46"/>
      <c r="AE357" s="46"/>
    </row>
    <row r="358" customFormat="false" ht="12.75" hidden="false" customHeight="false" outlineLevel="0" collapsed="false">
      <c r="A358" s="46" t="s">
        <v>878</v>
      </c>
      <c r="B358" s="46" t="s">
        <v>702</v>
      </c>
      <c r="C358" s="46" t="s">
        <v>64</v>
      </c>
      <c r="D358" s="46" t="s">
        <v>879</v>
      </c>
      <c r="E358" s="46" t="s">
        <v>66</v>
      </c>
      <c r="F358" s="46" t="s">
        <v>84</v>
      </c>
      <c r="G358" s="46" t="s">
        <v>292</v>
      </c>
      <c r="H358" s="46" t="s">
        <v>69</v>
      </c>
      <c r="I358" s="46" t="s">
        <v>70</v>
      </c>
      <c r="J358" s="46" t="s">
        <v>69</v>
      </c>
      <c r="K358" s="46"/>
      <c r="L358" s="46"/>
      <c r="M358" s="46"/>
      <c r="N358" s="46" t="s">
        <v>69</v>
      </c>
      <c r="O358" s="46" t="s">
        <v>130</v>
      </c>
      <c r="P358" s="46"/>
      <c r="Q358" s="46"/>
      <c r="R358" s="46"/>
      <c r="S358" s="46"/>
      <c r="T358" s="46"/>
      <c r="U358" s="46"/>
      <c r="V358" s="46" t="s">
        <v>748</v>
      </c>
      <c r="W358" s="46" t="s">
        <v>64</v>
      </c>
      <c r="X358" s="46" t="s">
        <v>94</v>
      </c>
      <c r="Y358" s="46" t="s">
        <v>66</v>
      </c>
      <c r="Z358" s="46" t="s">
        <v>90</v>
      </c>
      <c r="AA358" s="46" t="s">
        <v>282</v>
      </c>
      <c r="AB358" s="46" t="s">
        <v>384</v>
      </c>
      <c r="AC358" s="46"/>
      <c r="AD358" s="46"/>
      <c r="AE358" s="46"/>
    </row>
    <row r="359" customFormat="false" ht="89.25" hidden="false" customHeight="false" outlineLevel="0" collapsed="false">
      <c r="A359" s="46" t="s">
        <v>880</v>
      </c>
      <c r="B359" s="46" t="s">
        <v>702</v>
      </c>
      <c r="C359" s="46" t="s">
        <v>64</v>
      </c>
      <c r="D359" s="46" t="s">
        <v>828</v>
      </c>
      <c r="E359" s="46" t="s">
        <v>96</v>
      </c>
      <c r="F359" s="46" t="s">
        <v>67</v>
      </c>
      <c r="G359" s="46" t="s">
        <v>68</v>
      </c>
      <c r="H359" s="46" t="s">
        <v>69</v>
      </c>
      <c r="I359" s="46" t="s">
        <v>70</v>
      </c>
      <c r="J359" s="46" t="s">
        <v>69</v>
      </c>
      <c r="K359" s="46"/>
      <c r="L359" s="46"/>
      <c r="M359" s="46"/>
      <c r="N359" s="46" t="s">
        <v>69</v>
      </c>
      <c r="O359" s="46" t="s">
        <v>71</v>
      </c>
      <c r="P359" s="46"/>
      <c r="Q359" s="46"/>
      <c r="R359" s="46" t="s">
        <v>72</v>
      </c>
      <c r="S359" s="46" t="s">
        <v>69</v>
      </c>
      <c r="T359" s="46"/>
      <c r="U359" s="46" t="s">
        <v>64</v>
      </c>
      <c r="V359" s="46" t="s">
        <v>841</v>
      </c>
      <c r="W359" s="46" t="s">
        <v>74</v>
      </c>
      <c r="X359" s="46" t="s">
        <v>112</v>
      </c>
      <c r="Y359" s="46" t="s">
        <v>94</v>
      </c>
      <c r="Z359" s="46" t="s">
        <v>90</v>
      </c>
      <c r="AA359" s="46" t="s">
        <v>829</v>
      </c>
      <c r="AB359" s="46"/>
      <c r="AC359" s="46" t="s">
        <v>79</v>
      </c>
      <c r="AD359" s="46"/>
      <c r="AE359" s="46"/>
    </row>
    <row r="360" customFormat="false" ht="38.25" hidden="false" customHeight="false" outlineLevel="0" collapsed="false">
      <c r="A360" s="46" t="s">
        <v>881</v>
      </c>
      <c r="B360" s="46" t="s">
        <v>702</v>
      </c>
      <c r="C360" s="46" t="s">
        <v>64</v>
      </c>
      <c r="D360" s="46" t="s">
        <v>882</v>
      </c>
      <c r="E360" s="46" t="s">
        <v>66</v>
      </c>
      <c r="F360" s="46" t="s">
        <v>67</v>
      </c>
      <c r="G360" s="46" t="s">
        <v>224</v>
      </c>
      <c r="H360" s="46" t="s">
        <v>69</v>
      </c>
      <c r="I360" s="46" t="s">
        <v>883</v>
      </c>
      <c r="J360" s="46"/>
      <c r="K360" s="46"/>
      <c r="L360" s="46"/>
      <c r="M360" s="46"/>
      <c r="N360" s="46"/>
      <c r="O360" s="46"/>
      <c r="P360" s="46"/>
      <c r="Q360" s="46"/>
      <c r="R360" s="46"/>
      <c r="S360" s="46"/>
      <c r="T360" s="46"/>
      <c r="U360" s="46"/>
      <c r="V360" s="46"/>
      <c r="W360" s="46"/>
      <c r="X360" s="46"/>
      <c r="Y360" s="46"/>
      <c r="Z360" s="46" t="s">
        <v>77</v>
      </c>
      <c r="AA360" s="46"/>
      <c r="AB360" s="46"/>
      <c r="AC360" s="46"/>
      <c r="AD360" s="46"/>
      <c r="AE360" s="46"/>
    </row>
    <row r="361" customFormat="false" ht="63.75" hidden="false" customHeight="false" outlineLevel="0" collapsed="false">
      <c r="A361" s="46" t="s">
        <v>884</v>
      </c>
      <c r="B361" s="46" t="s">
        <v>702</v>
      </c>
      <c r="C361" s="46" t="s">
        <v>64</v>
      </c>
      <c r="D361" s="46" t="s">
        <v>885</v>
      </c>
      <c r="E361" s="46" t="s">
        <v>66</v>
      </c>
      <c r="F361" s="46" t="s">
        <v>84</v>
      </c>
      <c r="G361" s="46" t="s">
        <v>68</v>
      </c>
      <c r="H361" s="46" t="s">
        <v>69</v>
      </c>
      <c r="I361" s="46" t="s">
        <v>70</v>
      </c>
      <c r="J361" s="46" t="s">
        <v>69</v>
      </c>
      <c r="K361" s="46"/>
      <c r="L361" s="46"/>
      <c r="M361" s="46"/>
      <c r="N361" s="46" t="s">
        <v>69</v>
      </c>
      <c r="O361" s="46" t="s">
        <v>71</v>
      </c>
      <c r="P361" s="46"/>
      <c r="Q361" s="46"/>
      <c r="R361" s="46" t="s">
        <v>72</v>
      </c>
      <c r="S361" s="46" t="s">
        <v>69</v>
      </c>
      <c r="T361" s="46"/>
      <c r="U361" s="46" t="s">
        <v>64</v>
      </c>
      <c r="V361" s="46" t="s">
        <v>886</v>
      </c>
      <c r="W361" s="46" t="s">
        <v>64</v>
      </c>
      <c r="X361" s="46" t="s">
        <v>209</v>
      </c>
      <c r="Y361" s="46" t="s">
        <v>66</v>
      </c>
      <c r="Z361" s="46" t="s">
        <v>77</v>
      </c>
      <c r="AA361" s="46"/>
      <c r="AB361" s="46"/>
      <c r="AC361" s="46"/>
      <c r="AD361" s="46"/>
      <c r="AE361" s="46"/>
    </row>
    <row r="362" customFormat="false" ht="38.25" hidden="false" customHeight="false" outlineLevel="0" collapsed="false">
      <c r="A362" s="46" t="s">
        <v>887</v>
      </c>
      <c r="B362" s="46" t="s">
        <v>702</v>
      </c>
      <c r="C362" s="46" t="s">
        <v>64</v>
      </c>
      <c r="D362" s="46" t="s">
        <v>888</v>
      </c>
      <c r="E362" s="46" t="s">
        <v>66</v>
      </c>
      <c r="F362" s="46" t="s">
        <v>67</v>
      </c>
      <c r="G362" s="46" t="s">
        <v>224</v>
      </c>
      <c r="H362" s="46" t="s">
        <v>69</v>
      </c>
      <c r="I362" s="46" t="s">
        <v>70</v>
      </c>
      <c r="J362" s="46" t="s">
        <v>69</v>
      </c>
      <c r="K362" s="46"/>
      <c r="L362" s="46"/>
      <c r="M362" s="46"/>
      <c r="N362" s="46" t="s">
        <v>69</v>
      </c>
      <c r="O362" s="46" t="s">
        <v>130</v>
      </c>
      <c r="P362" s="46"/>
      <c r="Q362" s="46"/>
      <c r="R362" s="46"/>
      <c r="S362" s="46"/>
      <c r="T362" s="46"/>
      <c r="U362" s="46"/>
      <c r="V362" s="46" t="s">
        <v>748</v>
      </c>
      <c r="W362" s="46" t="s">
        <v>64</v>
      </c>
      <c r="X362" s="46" t="s">
        <v>94</v>
      </c>
      <c r="Y362" s="46" t="s">
        <v>66</v>
      </c>
      <c r="Z362" s="46" t="s">
        <v>90</v>
      </c>
      <c r="AA362" s="46"/>
      <c r="AB362" s="46"/>
      <c r="AC362" s="46" t="s">
        <v>79</v>
      </c>
      <c r="AD362" s="46"/>
      <c r="AE362" s="46"/>
    </row>
    <row r="363" customFormat="false" ht="165.75" hidden="false" customHeight="false" outlineLevel="0" collapsed="false">
      <c r="A363" s="46" t="s">
        <v>889</v>
      </c>
      <c r="B363" s="46" t="s">
        <v>702</v>
      </c>
      <c r="C363" s="46" t="s">
        <v>107</v>
      </c>
      <c r="D363" s="46" t="s">
        <v>890</v>
      </c>
      <c r="E363" s="46" t="s">
        <v>265</v>
      </c>
      <c r="F363" s="46" t="s">
        <v>84</v>
      </c>
      <c r="G363" s="46" t="s">
        <v>68</v>
      </c>
      <c r="H363" s="46" t="s">
        <v>69</v>
      </c>
      <c r="I363" s="46" t="s">
        <v>70</v>
      </c>
      <c r="J363" s="46" t="s">
        <v>69</v>
      </c>
      <c r="K363" s="46"/>
      <c r="L363" s="46"/>
      <c r="M363" s="46"/>
      <c r="N363" s="46" t="s">
        <v>69</v>
      </c>
      <c r="O363" s="46" t="s">
        <v>143</v>
      </c>
      <c r="P363" s="46"/>
      <c r="Q363" s="46"/>
      <c r="R363" s="46"/>
      <c r="S363" s="46"/>
      <c r="T363" s="46"/>
      <c r="U363" s="46"/>
      <c r="V363" s="46" t="s">
        <v>748</v>
      </c>
      <c r="W363" s="46" t="s">
        <v>74</v>
      </c>
      <c r="X363" s="46" t="s">
        <v>94</v>
      </c>
      <c r="Y363" s="46" t="s">
        <v>66</v>
      </c>
      <c r="Z363" s="46" t="s">
        <v>90</v>
      </c>
      <c r="AA363" s="46"/>
      <c r="AB363" s="46"/>
      <c r="AC363" s="46"/>
      <c r="AD363" s="46"/>
      <c r="AE363" s="46"/>
    </row>
    <row r="364" customFormat="false" ht="369.75" hidden="false" customHeight="false" outlineLevel="0" collapsed="false">
      <c r="A364" s="46" t="s">
        <v>891</v>
      </c>
      <c r="B364" s="46" t="s">
        <v>702</v>
      </c>
      <c r="C364" s="46" t="s">
        <v>64</v>
      </c>
      <c r="D364" s="46" t="s">
        <v>871</v>
      </c>
      <c r="E364" s="46" t="s">
        <v>112</v>
      </c>
      <c r="F364" s="46" t="s">
        <v>67</v>
      </c>
      <c r="G364" s="46" t="s">
        <v>224</v>
      </c>
      <c r="H364" s="46" t="s">
        <v>69</v>
      </c>
      <c r="I364" s="46" t="s">
        <v>126</v>
      </c>
      <c r="J364" s="46"/>
      <c r="K364" s="46"/>
      <c r="L364" s="46"/>
      <c r="M364" s="46"/>
      <c r="N364" s="46"/>
      <c r="O364" s="46"/>
      <c r="P364" s="46"/>
      <c r="Q364" s="46"/>
      <c r="R364" s="46"/>
      <c r="S364" s="46"/>
      <c r="T364" s="46"/>
      <c r="U364" s="46"/>
      <c r="V364" s="46"/>
      <c r="W364" s="46"/>
      <c r="X364" s="46"/>
      <c r="Y364" s="46"/>
      <c r="Z364" s="46" t="s">
        <v>77</v>
      </c>
      <c r="AA364" s="46" t="s">
        <v>383</v>
      </c>
      <c r="AB364" s="46"/>
      <c r="AC364" s="46" t="s">
        <v>79</v>
      </c>
      <c r="AD364" s="46"/>
      <c r="AE364" s="46"/>
    </row>
    <row r="365" customFormat="false" ht="280.5" hidden="false" customHeight="false" outlineLevel="0" collapsed="false">
      <c r="A365" s="46" t="s">
        <v>892</v>
      </c>
      <c r="B365" s="46" t="s">
        <v>702</v>
      </c>
      <c r="C365" s="46" t="s">
        <v>64</v>
      </c>
      <c r="D365" s="46" t="s">
        <v>893</v>
      </c>
      <c r="E365" s="46" t="s">
        <v>75</v>
      </c>
      <c r="F365" s="46" t="s">
        <v>84</v>
      </c>
      <c r="G365" s="46" t="s">
        <v>68</v>
      </c>
      <c r="H365" s="46" t="s">
        <v>69</v>
      </c>
      <c r="I365" s="46" t="s">
        <v>70</v>
      </c>
      <c r="J365" s="46" t="s">
        <v>69</v>
      </c>
      <c r="K365" s="46"/>
      <c r="L365" s="46"/>
      <c r="M365" s="46"/>
      <c r="N365" s="46" t="s">
        <v>69</v>
      </c>
      <c r="O365" s="46" t="s">
        <v>71</v>
      </c>
      <c r="P365" s="46"/>
      <c r="Q365" s="46"/>
      <c r="R365" s="46" t="s">
        <v>72</v>
      </c>
      <c r="S365" s="46" t="s">
        <v>69</v>
      </c>
      <c r="T365" s="46"/>
      <c r="U365" s="46" t="s">
        <v>64</v>
      </c>
      <c r="V365" s="46" t="s">
        <v>868</v>
      </c>
      <c r="W365" s="46" t="s">
        <v>74</v>
      </c>
      <c r="X365" s="46" t="s">
        <v>232</v>
      </c>
      <c r="Y365" s="46" t="s">
        <v>76</v>
      </c>
      <c r="Z365" s="46" t="s">
        <v>90</v>
      </c>
      <c r="AA365" s="46"/>
      <c r="AB365" s="46"/>
      <c r="AC365" s="46"/>
      <c r="AD365" s="46" t="s">
        <v>80</v>
      </c>
      <c r="AE365" s="46"/>
    </row>
    <row r="366" customFormat="false" ht="204" hidden="false" customHeight="false" outlineLevel="0" collapsed="false">
      <c r="A366" s="46" t="s">
        <v>894</v>
      </c>
      <c r="B366" s="46" t="s">
        <v>702</v>
      </c>
      <c r="C366" s="46" t="s">
        <v>64</v>
      </c>
      <c r="D366" s="46" t="s">
        <v>895</v>
      </c>
      <c r="E366" s="46" t="s">
        <v>96</v>
      </c>
      <c r="F366" s="46" t="s">
        <v>84</v>
      </c>
      <c r="G366" s="46" t="s">
        <v>292</v>
      </c>
      <c r="H366" s="46" t="s">
        <v>69</v>
      </c>
      <c r="I366" s="46" t="s">
        <v>70</v>
      </c>
      <c r="J366" s="46" t="s">
        <v>69</v>
      </c>
      <c r="K366" s="46"/>
      <c r="L366" s="46"/>
      <c r="M366" s="46"/>
      <c r="N366" s="46" t="s">
        <v>69</v>
      </c>
      <c r="O366" s="46" t="s">
        <v>71</v>
      </c>
      <c r="P366" s="46"/>
      <c r="Q366" s="46"/>
      <c r="R366" s="46" t="s">
        <v>69</v>
      </c>
      <c r="S366" s="46" t="s">
        <v>69</v>
      </c>
      <c r="T366" s="46"/>
      <c r="U366" s="46" t="s">
        <v>64</v>
      </c>
      <c r="V366" s="46" t="s">
        <v>886</v>
      </c>
      <c r="W366" s="46" t="s">
        <v>74</v>
      </c>
      <c r="X366" s="46" t="s">
        <v>209</v>
      </c>
      <c r="Y366" s="46" t="s">
        <v>76</v>
      </c>
      <c r="Z366" s="46" t="s">
        <v>90</v>
      </c>
      <c r="AA366" s="46"/>
      <c r="AB366" s="46"/>
      <c r="AC366" s="46"/>
      <c r="AD366" s="46" t="s">
        <v>80</v>
      </c>
      <c r="AE366" s="46"/>
    </row>
    <row r="367" customFormat="false" ht="280.5" hidden="false" customHeight="false" outlineLevel="0" collapsed="false">
      <c r="A367" s="46" t="s">
        <v>896</v>
      </c>
      <c r="B367" s="46" t="s">
        <v>702</v>
      </c>
      <c r="C367" s="46" t="s">
        <v>64</v>
      </c>
      <c r="D367" s="46" t="s">
        <v>897</v>
      </c>
      <c r="E367" s="46" t="s">
        <v>232</v>
      </c>
      <c r="F367" s="46" t="s">
        <v>84</v>
      </c>
      <c r="G367" s="46" t="s">
        <v>68</v>
      </c>
      <c r="H367" s="46" t="s">
        <v>69</v>
      </c>
      <c r="I367" s="46" t="s">
        <v>70</v>
      </c>
      <c r="J367" s="46" t="s">
        <v>69</v>
      </c>
      <c r="K367" s="46"/>
      <c r="L367" s="46"/>
      <c r="M367" s="46"/>
      <c r="N367" s="46" t="s">
        <v>69</v>
      </c>
      <c r="O367" s="46" t="s">
        <v>71</v>
      </c>
      <c r="P367" s="46"/>
      <c r="Q367" s="46"/>
      <c r="R367" s="46" t="s">
        <v>72</v>
      </c>
      <c r="S367" s="46" t="s">
        <v>69</v>
      </c>
      <c r="T367" s="46"/>
      <c r="U367" s="46" t="s">
        <v>64</v>
      </c>
      <c r="V367" s="46" t="s">
        <v>868</v>
      </c>
      <c r="W367" s="46" t="s">
        <v>74</v>
      </c>
      <c r="X367" s="46" t="s">
        <v>232</v>
      </c>
      <c r="Y367" s="46" t="s">
        <v>94</v>
      </c>
      <c r="Z367" s="46" t="s">
        <v>90</v>
      </c>
      <c r="AA367" s="46"/>
      <c r="AB367" s="46"/>
      <c r="AC367" s="46"/>
      <c r="AD367" s="46" t="s">
        <v>80</v>
      </c>
      <c r="AE367" s="46"/>
    </row>
    <row r="368" customFormat="false" ht="344.25" hidden="false" customHeight="false" outlineLevel="0" collapsed="false">
      <c r="A368" s="46" t="s">
        <v>898</v>
      </c>
      <c r="B368" s="46" t="s">
        <v>702</v>
      </c>
      <c r="C368" s="46" t="s">
        <v>64</v>
      </c>
      <c r="D368" s="46" t="s">
        <v>899</v>
      </c>
      <c r="E368" s="46" t="s">
        <v>204</v>
      </c>
      <c r="F368" s="46" t="s">
        <v>84</v>
      </c>
      <c r="G368" s="46" t="s">
        <v>68</v>
      </c>
      <c r="H368" s="46" t="s">
        <v>69</v>
      </c>
      <c r="I368" s="46" t="s">
        <v>70</v>
      </c>
      <c r="J368" s="46" t="s">
        <v>69</v>
      </c>
      <c r="K368" s="46"/>
      <c r="L368" s="46"/>
      <c r="M368" s="46"/>
      <c r="N368" s="46" t="s">
        <v>69</v>
      </c>
      <c r="O368" s="46" t="s">
        <v>71</v>
      </c>
      <c r="P368" s="46"/>
      <c r="Q368" s="46"/>
      <c r="R368" s="46" t="s">
        <v>72</v>
      </c>
      <c r="S368" s="46" t="s">
        <v>69</v>
      </c>
      <c r="T368" s="46"/>
      <c r="U368" s="46" t="s">
        <v>64</v>
      </c>
      <c r="V368" s="46" t="s">
        <v>886</v>
      </c>
      <c r="W368" s="46" t="s">
        <v>74</v>
      </c>
      <c r="X368" s="46" t="s">
        <v>209</v>
      </c>
      <c r="Y368" s="46" t="s">
        <v>66</v>
      </c>
      <c r="Z368" s="46" t="s">
        <v>90</v>
      </c>
      <c r="AA368" s="46"/>
      <c r="AB368" s="46"/>
      <c r="AC368" s="46"/>
      <c r="AD368" s="46" t="s">
        <v>80</v>
      </c>
      <c r="AE368" s="46"/>
    </row>
    <row r="369" customFormat="false" ht="153" hidden="false" customHeight="false" outlineLevel="0" collapsed="false">
      <c r="A369" s="46" t="s">
        <v>900</v>
      </c>
      <c r="B369" s="46" t="s">
        <v>702</v>
      </c>
      <c r="C369" s="46" t="s">
        <v>64</v>
      </c>
      <c r="D369" s="46" t="s">
        <v>901</v>
      </c>
      <c r="E369" s="46" t="s">
        <v>94</v>
      </c>
      <c r="F369" s="46" t="s">
        <v>84</v>
      </c>
      <c r="G369" s="46" t="s">
        <v>68</v>
      </c>
      <c r="H369" s="46" t="s">
        <v>69</v>
      </c>
      <c r="I369" s="46" t="s">
        <v>70</v>
      </c>
      <c r="J369" s="46" t="s">
        <v>69</v>
      </c>
      <c r="K369" s="46"/>
      <c r="L369" s="46"/>
      <c r="M369" s="46"/>
      <c r="N369" s="46" t="s">
        <v>69</v>
      </c>
      <c r="O369" s="46" t="s">
        <v>71</v>
      </c>
      <c r="P369" s="46"/>
      <c r="Q369" s="46"/>
      <c r="R369" s="46" t="s">
        <v>72</v>
      </c>
      <c r="S369" s="46" t="s">
        <v>69</v>
      </c>
      <c r="T369" s="46"/>
      <c r="U369" s="46" t="s">
        <v>64</v>
      </c>
      <c r="V369" s="46" t="s">
        <v>868</v>
      </c>
      <c r="W369" s="46" t="s">
        <v>74</v>
      </c>
      <c r="X369" s="46" t="s">
        <v>232</v>
      </c>
      <c r="Y369" s="46" t="s">
        <v>76</v>
      </c>
      <c r="Z369" s="46" t="s">
        <v>90</v>
      </c>
      <c r="AA369" s="46"/>
      <c r="AB369" s="46"/>
      <c r="AC369" s="46"/>
      <c r="AD369" s="46" t="s">
        <v>80</v>
      </c>
      <c r="AE369" s="46"/>
    </row>
    <row r="370" customFormat="false" ht="153" hidden="false" customHeight="false" outlineLevel="0" collapsed="false">
      <c r="A370" s="46" t="s">
        <v>902</v>
      </c>
      <c r="B370" s="46" t="s">
        <v>702</v>
      </c>
      <c r="C370" s="46" t="s">
        <v>64</v>
      </c>
      <c r="D370" s="46" t="s">
        <v>903</v>
      </c>
      <c r="E370" s="46" t="s">
        <v>94</v>
      </c>
      <c r="F370" s="46" t="s">
        <v>84</v>
      </c>
      <c r="G370" s="46" t="s">
        <v>68</v>
      </c>
      <c r="H370" s="46" t="s">
        <v>69</v>
      </c>
      <c r="I370" s="46" t="s">
        <v>70</v>
      </c>
      <c r="J370" s="46" t="s">
        <v>72</v>
      </c>
      <c r="K370" s="46" t="s">
        <v>841</v>
      </c>
      <c r="L370" s="46" t="s">
        <v>904</v>
      </c>
      <c r="M370" s="46"/>
      <c r="N370" s="46" t="s">
        <v>69</v>
      </c>
      <c r="O370" s="46" t="s">
        <v>71</v>
      </c>
      <c r="P370" s="46"/>
      <c r="Q370" s="46"/>
      <c r="R370" s="46" t="s">
        <v>72</v>
      </c>
      <c r="S370" s="46" t="s">
        <v>69</v>
      </c>
      <c r="T370" s="46"/>
      <c r="U370" s="46" t="s">
        <v>64</v>
      </c>
      <c r="V370" s="46" t="s">
        <v>905</v>
      </c>
      <c r="W370" s="46" t="s">
        <v>74</v>
      </c>
      <c r="X370" s="46" t="s">
        <v>112</v>
      </c>
      <c r="Y370" s="46" t="s">
        <v>76</v>
      </c>
      <c r="Z370" s="46" t="s">
        <v>90</v>
      </c>
      <c r="AA370" s="46"/>
      <c r="AB370" s="46"/>
      <c r="AC370" s="46"/>
      <c r="AD370" s="46" t="s">
        <v>80</v>
      </c>
      <c r="AE370" s="46"/>
    </row>
    <row r="371" customFormat="false" ht="140.25" hidden="false" customHeight="false" outlineLevel="0" collapsed="false">
      <c r="A371" s="46" t="s">
        <v>906</v>
      </c>
      <c r="B371" s="46" t="s">
        <v>702</v>
      </c>
      <c r="C371" s="46" t="s">
        <v>64</v>
      </c>
      <c r="D371" s="46" t="s">
        <v>907</v>
      </c>
      <c r="E371" s="46" t="s">
        <v>83</v>
      </c>
      <c r="F371" s="46" t="s">
        <v>133</v>
      </c>
      <c r="G371" s="46" t="s">
        <v>68</v>
      </c>
      <c r="H371" s="46" t="s">
        <v>69</v>
      </c>
      <c r="I371" s="46" t="s">
        <v>70</v>
      </c>
      <c r="J371" s="46" t="s">
        <v>69</v>
      </c>
      <c r="K371" s="46"/>
      <c r="L371" s="46"/>
      <c r="M371" s="46"/>
      <c r="N371" s="46" t="s">
        <v>69</v>
      </c>
      <c r="O371" s="46" t="s">
        <v>71</v>
      </c>
      <c r="P371" s="46"/>
      <c r="Q371" s="46"/>
      <c r="R371" s="46" t="s">
        <v>72</v>
      </c>
      <c r="S371" s="46" t="s">
        <v>69</v>
      </c>
      <c r="T371" s="46"/>
      <c r="U371" s="46" t="s">
        <v>64</v>
      </c>
      <c r="V371" s="46" t="s">
        <v>886</v>
      </c>
      <c r="W371" s="46" t="s">
        <v>74</v>
      </c>
      <c r="X371" s="46" t="s">
        <v>209</v>
      </c>
      <c r="Y371" s="46" t="s">
        <v>76</v>
      </c>
      <c r="Z371" s="46" t="s">
        <v>90</v>
      </c>
      <c r="AA371" s="46"/>
      <c r="AB371" s="46"/>
      <c r="AC371" s="46"/>
      <c r="AD371" s="46" t="s">
        <v>80</v>
      </c>
      <c r="AE371" s="46"/>
    </row>
    <row r="372" customFormat="false" ht="178.5" hidden="false" customHeight="false" outlineLevel="0" collapsed="false">
      <c r="A372" s="46" t="s">
        <v>908</v>
      </c>
      <c r="B372" s="46" t="s">
        <v>702</v>
      </c>
      <c r="C372" s="46" t="s">
        <v>64</v>
      </c>
      <c r="D372" s="46" t="s">
        <v>909</v>
      </c>
      <c r="E372" s="46" t="s">
        <v>94</v>
      </c>
      <c r="F372" s="46" t="s">
        <v>84</v>
      </c>
      <c r="G372" s="46" t="s">
        <v>68</v>
      </c>
      <c r="H372" s="46" t="s">
        <v>69</v>
      </c>
      <c r="I372" s="46" t="s">
        <v>70</v>
      </c>
      <c r="J372" s="46" t="s">
        <v>69</v>
      </c>
      <c r="K372" s="46"/>
      <c r="L372" s="46"/>
      <c r="M372" s="46"/>
      <c r="N372" s="46" t="s">
        <v>69</v>
      </c>
      <c r="O372" s="46" t="s">
        <v>71</v>
      </c>
      <c r="P372" s="46"/>
      <c r="Q372" s="46"/>
      <c r="R372" s="46" t="s">
        <v>72</v>
      </c>
      <c r="S372" s="46" t="s">
        <v>69</v>
      </c>
      <c r="T372" s="46"/>
      <c r="U372" s="46" t="s">
        <v>64</v>
      </c>
      <c r="V372" s="46" t="s">
        <v>886</v>
      </c>
      <c r="W372" s="46" t="s">
        <v>74</v>
      </c>
      <c r="X372" s="46" t="s">
        <v>209</v>
      </c>
      <c r="Y372" s="46" t="s">
        <v>76</v>
      </c>
      <c r="Z372" s="46" t="s">
        <v>90</v>
      </c>
      <c r="AA372" s="46"/>
      <c r="AB372" s="46"/>
      <c r="AC372" s="46"/>
      <c r="AD372" s="46" t="s">
        <v>80</v>
      </c>
      <c r="AE372" s="46"/>
    </row>
    <row r="373" customFormat="false" ht="318.75" hidden="false" customHeight="false" outlineLevel="0" collapsed="false">
      <c r="A373" s="46" t="s">
        <v>910</v>
      </c>
      <c r="B373" s="46" t="s">
        <v>702</v>
      </c>
      <c r="C373" s="46" t="s">
        <v>64</v>
      </c>
      <c r="D373" s="46" t="s">
        <v>911</v>
      </c>
      <c r="E373" s="46" t="s">
        <v>66</v>
      </c>
      <c r="F373" s="46" t="s">
        <v>67</v>
      </c>
      <c r="G373" s="46" t="s">
        <v>292</v>
      </c>
      <c r="H373" s="46" t="s">
        <v>69</v>
      </c>
      <c r="I373" s="46" t="s">
        <v>70</v>
      </c>
      <c r="J373" s="46" t="s">
        <v>69</v>
      </c>
      <c r="K373" s="46"/>
      <c r="L373" s="46"/>
      <c r="M373" s="46"/>
      <c r="N373" s="46" t="s">
        <v>69</v>
      </c>
      <c r="O373" s="46" t="s">
        <v>130</v>
      </c>
      <c r="P373" s="46"/>
      <c r="Q373" s="46"/>
      <c r="R373" s="46"/>
      <c r="S373" s="46"/>
      <c r="T373" s="46"/>
      <c r="U373" s="46"/>
      <c r="V373" s="46" t="s">
        <v>748</v>
      </c>
      <c r="W373" s="46" t="s">
        <v>64</v>
      </c>
      <c r="X373" s="46" t="s">
        <v>94</v>
      </c>
      <c r="Y373" s="46" t="s">
        <v>76</v>
      </c>
      <c r="Z373" s="46"/>
      <c r="AA373" s="46"/>
      <c r="AB373" s="46"/>
      <c r="AC373" s="46"/>
      <c r="AD373" s="46"/>
      <c r="AE373" s="46"/>
    </row>
    <row r="374" customFormat="false" ht="318.75" hidden="false" customHeight="false" outlineLevel="0" collapsed="false">
      <c r="A374" s="46" t="s">
        <v>912</v>
      </c>
      <c r="B374" s="46" t="s">
        <v>837</v>
      </c>
      <c r="C374" s="46" t="s">
        <v>64</v>
      </c>
      <c r="D374" s="46" t="s">
        <v>911</v>
      </c>
      <c r="E374" s="46" t="s">
        <v>66</v>
      </c>
      <c r="F374" s="46" t="s">
        <v>67</v>
      </c>
      <c r="G374" s="46" t="s">
        <v>292</v>
      </c>
      <c r="H374" s="46" t="s">
        <v>69</v>
      </c>
      <c r="I374" s="46" t="s">
        <v>70</v>
      </c>
      <c r="J374" s="46" t="s">
        <v>69</v>
      </c>
      <c r="K374" s="46"/>
      <c r="L374" s="46"/>
      <c r="M374" s="46"/>
      <c r="N374" s="46" t="s">
        <v>69</v>
      </c>
      <c r="O374" s="46" t="s">
        <v>143</v>
      </c>
      <c r="P374" s="46"/>
      <c r="Q374" s="46"/>
      <c r="R374" s="46"/>
      <c r="S374" s="46"/>
      <c r="T374" s="46"/>
      <c r="U374" s="46"/>
      <c r="V374" s="46" t="s">
        <v>652</v>
      </c>
      <c r="W374" s="46" t="s">
        <v>64</v>
      </c>
      <c r="X374" s="46" t="s">
        <v>83</v>
      </c>
      <c r="Y374" s="46" t="s">
        <v>76</v>
      </c>
      <c r="Z374" s="46" t="s">
        <v>77</v>
      </c>
      <c r="AA374" s="46"/>
      <c r="AB374" s="46"/>
      <c r="AC374" s="46"/>
      <c r="AD374" s="46"/>
      <c r="AE374" s="46"/>
    </row>
    <row r="375" customFormat="false" ht="318.75" hidden="false" customHeight="false" outlineLevel="0" collapsed="false">
      <c r="A375" s="46" t="s">
        <v>913</v>
      </c>
      <c r="B375" s="46" t="s">
        <v>837</v>
      </c>
      <c r="C375" s="46" t="s">
        <v>64</v>
      </c>
      <c r="D375" s="46" t="s">
        <v>911</v>
      </c>
      <c r="E375" s="46" t="s">
        <v>66</v>
      </c>
      <c r="F375" s="46" t="s">
        <v>67</v>
      </c>
      <c r="G375" s="46" t="s">
        <v>292</v>
      </c>
      <c r="H375" s="46" t="s">
        <v>69</v>
      </c>
      <c r="I375" s="46" t="s">
        <v>70</v>
      </c>
      <c r="J375" s="46" t="s">
        <v>69</v>
      </c>
      <c r="K375" s="46"/>
      <c r="L375" s="46"/>
      <c r="M375" s="46"/>
      <c r="N375" s="46" t="s">
        <v>69</v>
      </c>
      <c r="O375" s="46" t="s">
        <v>130</v>
      </c>
      <c r="P375" s="46"/>
      <c r="Q375" s="46"/>
      <c r="R375" s="46"/>
      <c r="S375" s="46"/>
      <c r="T375" s="46"/>
      <c r="U375" s="46"/>
      <c r="V375" s="46" t="s">
        <v>771</v>
      </c>
      <c r="W375" s="46" t="s">
        <v>64</v>
      </c>
      <c r="X375" s="46" t="s">
        <v>94</v>
      </c>
      <c r="Y375" s="46" t="s">
        <v>83</v>
      </c>
      <c r="Z375" s="46"/>
      <c r="AA375" s="46"/>
      <c r="AB375" s="46"/>
      <c r="AC375" s="46"/>
      <c r="AD375" s="46"/>
      <c r="AE375" s="46"/>
    </row>
    <row r="376" customFormat="false" ht="89.25" hidden="false" customHeight="false" outlineLevel="0" collapsed="false">
      <c r="A376" s="46" t="s">
        <v>914</v>
      </c>
      <c r="B376" s="46" t="s">
        <v>837</v>
      </c>
      <c r="C376" s="46" t="s">
        <v>64</v>
      </c>
      <c r="D376" s="46" t="s">
        <v>915</v>
      </c>
      <c r="E376" s="46" t="s">
        <v>66</v>
      </c>
      <c r="F376" s="46" t="s">
        <v>67</v>
      </c>
      <c r="G376" s="46" t="s">
        <v>224</v>
      </c>
      <c r="H376" s="46" t="s">
        <v>69</v>
      </c>
      <c r="I376" s="46" t="s">
        <v>70</v>
      </c>
      <c r="J376" s="46" t="s">
        <v>69</v>
      </c>
      <c r="K376" s="46"/>
      <c r="L376" s="46"/>
      <c r="M376" s="46"/>
      <c r="N376" s="46" t="s">
        <v>69</v>
      </c>
      <c r="O376" s="46" t="s">
        <v>71</v>
      </c>
      <c r="P376" s="46"/>
      <c r="Q376" s="46"/>
      <c r="R376" s="46" t="s">
        <v>72</v>
      </c>
      <c r="S376" s="46" t="s">
        <v>69</v>
      </c>
      <c r="T376" s="46"/>
      <c r="U376" s="46" t="s">
        <v>64</v>
      </c>
      <c r="V376" s="46" t="s">
        <v>916</v>
      </c>
      <c r="W376" s="46" t="s">
        <v>64</v>
      </c>
      <c r="X376" s="46" t="s">
        <v>209</v>
      </c>
      <c r="Y376" s="46" t="s">
        <v>76</v>
      </c>
      <c r="Z376" s="46" t="s">
        <v>77</v>
      </c>
      <c r="AA376" s="46"/>
      <c r="AB376" s="46"/>
      <c r="AC376" s="46"/>
      <c r="AD376" s="46"/>
      <c r="AE376" s="46"/>
    </row>
    <row r="377" customFormat="false" ht="25.5" hidden="false" customHeight="false" outlineLevel="0" collapsed="false">
      <c r="A377" s="46" t="s">
        <v>917</v>
      </c>
      <c r="B377" s="46" t="s">
        <v>837</v>
      </c>
      <c r="C377" s="46" t="s">
        <v>64</v>
      </c>
      <c r="D377" s="46" t="s">
        <v>873</v>
      </c>
      <c r="E377" s="46" t="s">
        <v>66</v>
      </c>
      <c r="F377" s="46" t="s">
        <v>142</v>
      </c>
      <c r="G377" s="46" t="s">
        <v>68</v>
      </c>
      <c r="H377" s="46" t="s">
        <v>69</v>
      </c>
      <c r="I377" s="46" t="s">
        <v>70</v>
      </c>
      <c r="J377" s="46" t="s">
        <v>69</v>
      </c>
      <c r="K377" s="46"/>
      <c r="L377" s="46"/>
      <c r="M377" s="46"/>
      <c r="N377" s="46" t="s">
        <v>69</v>
      </c>
      <c r="O377" s="46" t="s">
        <v>71</v>
      </c>
      <c r="P377" s="46"/>
      <c r="Q377" s="46"/>
      <c r="R377" s="46" t="s">
        <v>72</v>
      </c>
      <c r="S377" s="46" t="s">
        <v>69</v>
      </c>
      <c r="T377" s="46"/>
      <c r="U377" s="46" t="s">
        <v>64</v>
      </c>
      <c r="V377" s="46" t="s">
        <v>841</v>
      </c>
      <c r="W377" s="46" t="s">
        <v>64</v>
      </c>
      <c r="X377" s="46" t="s">
        <v>75</v>
      </c>
      <c r="Y377" s="46" t="s">
        <v>76</v>
      </c>
      <c r="Z377" s="46" t="s">
        <v>77</v>
      </c>
      <c r="AA377" s="46"/>
      <c r="AB377" s="46"/>
      <c r="AC377" s="46"/>
      <c r="AD377" s="46"/>
      <c r="AE377" s="46"/>
    </row>
    <row r="378" customFormat="false" ht="280.5" hidden="false" customHeight="false" outlineLevel="0" collapsed="false">
      <c r="A378" s="46" t="s">
        <v>918</v>
      </c>
      <c r="B378" s="46" t="s">
        <v>837</v>
      </c>
      <c r="C378" s="46" t="s">
        <v>64</v>
      </c>
      <c r="D378" s="46" t="s">
        <v>919</v>
      </c>
      <c r="E378" s="46" t="s">
        <v>66</v>
      </c>
      <c r="F378" s="46" t="s">
        <v>67</v>
      </c>
      <c r="G378" s="46" t="s">
        <v>320</v>
      </c>
      <c r="H378" s="46" t="s">
        <v>69</v>
      </c>
      <c r="I378" s="46" t="s">
        <v>70</v>
      </c>
      <c r="J378" s="46" t="s">
        <v>69</v>
      </c>
      <c r="K378" s="46"/>
      <c r="L378" s="46"/>
      <c r="M378" s="46"/>
      <c r="N378" s="46" t="s">
        <v>69</v>
      </c>
      <c r="O378" s="46" t="s">
        <v>71</v>
      </c>
      <c r="P378" s="46"/>
      <c r="Q378" s="46"/>
      <c r="R378" s="46" t="s">
        <v>72</v>
      </c>
      <c r="S378" s="46" t="s">
        <v>69</v>
      </c>
      <c r="T378" s="46"/>
      <c r="U378" s="46" t="s">
        <v>64</v>
      </c>
      <c r="V378" s="46" t="s">
        <v>916</v>
      </c>
      <c r="W378" s="46" t="s">
        <v>64</v>
      </c>
      <c r="X378" s="46" t="s">
        <v>209</v>
      </c>
      <c r="Y378" s="46" t="s">
        <v>94</v>
      </c>
      <c r="Z378" s="46"/>
      <c r="AA378" s="46"/>
      <c r="AB378" s="46"/>
      <c r="AC378" s="46"/>
      <c r="AD378" s="46"/>
      <c r="AE378" s="46"/>
    </row>
    <row r="379" customFormat="false" ht="191.25" hidden="false" customHeight="false" outlineLevel="0" collapsed="false">
      <c r="A379" s="46" t="s">
        <v>920</v>
      </c>
      <c r="B379" s="46" t="s">
        <v>837</v>
      </c>
      <c r="C379" s="46" t="s">
        <v>64</v>
      </c>
      <c r="D379" s="46" t="s">
        <v>921</v>
      </c>
      <c r="E379" s="46" t="s">
        <v>204</v>
      </c>
      <c r="F379" s="46" t="s">
        <v>84</v>
      </c>
      <c r="G379" s="46" t="s">
        <v>292</v>
      </c>
      <c r="H379" s="46" t="s">
        <v>69</v>
      </c>
      <c r="I379" s="46" t="s">
        <v>883</v>
      </c>
      <c r="J379" s="46"/>
      <c r="K379" s="46"/>
      <c r="L379" s="46"/>
      <c r="M379" s="46"/>
      <c r="N379" s="46"/>
      <c r="O379" s="46"/>
      <c r="P379" s="46"/>
      <c r="Q379" s="46"/>
      <c r="R379" s="46"/>
      <c r="S379" s="46"/>
      <c r="T379" s="46"/>
      <c r="U379" s="46"/>
      <c r="V379" s="46"/>
      <c r="W379" s="46"/>
      <c r="X379" s="46"/>
      <c r="Y379" s="46"/>
      <c r="Z379" s="46"/>
      <c r="AA379" s="46"/>
      <c r="AB379" s="46"/>
      <c r="AC379" s="46"/>
      <c r="AD379" s="46" t="s">
        <v>80</v>
      </c>
      <c r="AE379" s="46"/>
    </row>
    <row r="380" customFormat="false" ht="63.75" hidden="false" customHeight="false" outlineLevel="0" collapsed="false">
      <c r="A380" s="46" t="s">
        <v>922</v>
      </c>
      <c r="B380" s="46" t="s">
        <v>837</v>
      </c>
      <c r="C380" s="46" t="s">
        <v>64</v>
      </c>
      <c r="D380" s="46" t="s">
        <v>923</v>
      </c>
      <c r="E380" s="46" t="s">
        <v>76</v>
      </c>
      <c r="F380" s="46" t="s">
        <v>67</v>
      </c>
      <c r="G380" s="46" t="s">
        <v>490</v>
      </c>
      <c r="H380" s="46" t="s">
        <v>69</v>
      </c>
      <c r="I380" s="46" t="s">
        <v>70</v>
      </c>
      <c r="J380" s="46" t="s">
        <v>69</v>
      </c>
      <c r="K380" s="46"/>
      <c r="L380" s="46"/>
      <c r="M380" s="46"/>
      <c r="N380" s="46" t="s">
        <v>69</v>
      </c>
      <c r="O380" s="46" t="s">
        <v>119</v>
      </c>
      <c r="P380" s="46" t="s">
        <v>66</v>
      </c>
      <c r="Q380" s="46" t="s">
        <v>623</v>
      </c>
      <c r="R380" s="46"/>
      <c r="S380" s="46"/>
      <c r="T380" s="46"/>
      <c r="U380" s="46"/>
      <c r="V380" s="46" t="s">
        <v>771</v>
      </c>
      <c r="W380" s="46" t="s">
        <v>74</v>
      </c>
      <c r="X380" s="46" t="s">
        <v>94</v>
      </c>
      <c r="Y380" s="46" t="s">
        <v>66</v>
      </c>
      <c r="Z380" s="46"/>
      <c r="AA380" s="46" t="s">
        <v>78</v>
      </c>
      <c r="AB380" s="46"/>
      <c r="AC380" s="46" t="s">
        <v>79</v>
      </c>
      <c r="AD380" s="46" t="s">
        <v>80</v>
      </c>
      <c r="AE380" s="46"/>
    </row>
    <row r="381" customFormat="false" ht="114.75" hidden="false" customHeight="false" outlineLevel="0" collapsed="false">
      <c r="A381" s="46" t="s">
        <v>924</v>
      </c>
      <c r="B381" s="46" t="s">
        <v>837</v>
      </c>
      <c r="C381" s="46" t="s">
        <v>64</v>
      </c>
      <c r="D381" s="46" t="s">
        <v>925</v>
      </c>
      <c r="E381" s="46" t="s">
        <v>76</v>
      </c>
      <c r="F381" s="46" t="s">
        <v>67</v>
      </c>
      <c r="G381" s="46" t="s">
        <v>68</v>
      </c>
      <c r="H381" s="46" t="s">
        <v>69</v>
      </c>
      <c r="I381" s="46" t="s">
        <v>70</v>
      </c>
      <c r="J381" s="46" t="s">
        <v>69</v>
      </c>
      <c r="K381" s="46"/>
      <c r="L381" s="46"/>
      <c r="M381" s="46"/>
      <c r="N381" s="46" t="s">
        <v>69</v>
      </c>
      <c r="O381" s="46" t="s">
        <v>143</v>
      </c>
      <c r="P381" s="46"/>
      <c r="Q381" s="46"/>
      <c r="R381" s="46"/>
      <c r="S381" s="46"/>
      <c r="T381" s="46"/>
      <c r="U381" s="46"/>
      <c r="V381" s="46" t="s">
        <v>816</v>
      </c>
      <c r="W381" s="46" t="s">
        <v>64</v>
      </c>
      <c r="X381" s="46" t="s">
        <v>96</v>
      </c>
      <c r="Y381" s="46" t="s">
        <v>94</v>
      </c>
      <c r="Z381" s="46" t="s">
        <v>90</v>
      </c>
      <c r="AA381" s="46" t="s">
        <v>521</v>
      </c>
      <c r="AB381" s="46"/>
      <c r="AC381" s="46" t="s">
        <v>79</v>
      </c>
      <c r="AD381" s="46" t="s">
        <v>80</v>
      </c>
      <c r="AE381" s="46"/>
    </row>
    <row r="382" customFormat="false" ht="51" hidden="false" customHeight="false" outlineLevel="0" collapsed="false">
      <c r="A382" s="46" t="s">
        <v>926</v>
      </c>
      <c r="B382" s="46" t="s">
        <v>837</v>
      </c>
      <c r="C382" s="46" t="s">
        <v>64</v>
      </c>
      <c r="D382" s="46" t="s">
        <v>927</v>
      </c>
      <c r="E382" s="46" t="s">
        <v>66</v>
      </c>
      <c r="F382" s="46" t="s">
        <v>84</v>
      </c>
      <c r="G382" s="46" t="s">
        <v>68</v>
      </c>
      <c r="H382" s="46" t="s">
        <v>69</v>
      </c>
      <c r="I382" s="46" t="s">
        <v>70</v>
      </c>
      <c r="J382" s="46" t="s">
        <v>69</v>
      </c>
      <c r="K382" s="46"/>
      <c r="L382" s="46"/>
      <c r="M382" s="46"/>
      <c r="N382" s="46" t="s">
        <v>69</v>
      </c>
      <c r="O382" s="46" t="s">
        <v>143</v>
      </c>
      <c r="P382" s="46"/>
      <c r="Q382" s="46"/>
      <c r="R382" s="46"/>
      <c r="S382" s="46"/>
      <c r="T382" s="46"/>
      <c r="U382" s="46"/>
      <c r="V382" s="46" t="s">
        <v>771</v>
      </c>
      <c r="W382" s="46" t="s">
        <v>64</v>
      </c>
      <c r="X382" s="46" t="s">
        <v>94</v>
      </c>
      <c r="Y382" s="46" t="s">
        <v>66</v>
      </c>
      <c r="Z382" s="46" t="s">
        <v>77</v>
      </c>
      <c r="AA382" s="46" t="s">
        <v>847</v>
      </c>
      <c r="AB382" s="46"/>
      <c r="AC382" s="46" t="s">
        <v>79</v>
      </c>
      <c r="AD382" s="46" t="s">
        <v>80</v>
      </c>
      <c r="AE382" s="46"/>
    </row>
    <row r="383" customFormat="false" ht="51" hidden="false" customHeight="false" outlineLevel="0" collapsed="false">
      <c r="A383" s="46" t="s">
        <v>928</v>
      </c>
      <c r="B383" s="46" t="s">
        <v>837</v>
      </c>
      <c r="C383" s="46" t="s">
        <v>64</v>
      </c>
      <c r="D383" s="46" t="s">
        <v>929</v>
      </c>
      <c r="E383" s="46" t="s">
        <v>66</v>
      </c>
      <c r="F383" s="46" t="s">
        <v>84</v>
      </c>
      <c r="G383" s="46" t="s">
        <v>68</v>
      </c>
      <c r="H383" s="46" t="s">
        <v>69</v>
      </c>
      <c r="I383" s="46" t="s">
        <v>70</v>
      </c>
      <c r="J383" s="46" t="s">
        <v>69</v>
      </c>
      <c r="K383" s="46"/>
      <c r="L383" s="46"/>
      <c r="M383" s="46"/>
      <c r="N383" s="46" t="s">
        <v>69</v>
      </c>
      <c r="O383" s="46" t="s">
        <v>143</v>
      </c>
      <c r="P383" s="46"/>
      <c r="Q383" s="46"/>
      <c r="R383" s="46"/>
      <c r="S383" s="46"/>
      <c r="T383" s="46"/>
      <c r="U383" s="46"/>
      <c r="V383" s="46" t="s">
        <v>771</v>
      </c>
      <c r="W383" s="46" t="s">
        <v>64</v>
      </c>
      <c r="X383" s="46" t="s">
        <v>94</v>
      </c>
      <c r="Y383" s="46" t="s">
        <v>66</v>
      </c>
      <c r="Z383" s="46" t="s">
        <v>77</v>
      </c>
      <c r="AA383" s="46" t="s">
        <v>847</v>
      </c>
      <c r="AB383" s="46"/>
      <c r="AC383" s="46" t="s">
        <v>79</v>
      </c>
      <c r="AD383" s="46" t="s">
        <v>80</v>
      </c>
      <c r="AE383" s="46"/>
    </row>
    <row r="384" customFormat="false" ht="38.25" hidden="false" customHeight="false" outlineLevel="0" collapsed="false">
      <c r="A384" s="46" t="s">
        <v>930</v>
      </c>
      <c r="B384" s="46" t="s">
        <v>837</v>
      </c>
      <c r="C384" s="46" t="s">
        <v>64</v>
      </c>
      <c r="D384" s="46" t="s">
        <v>931</v>
      </c>
      <c r="E384" s="46" t="s">
        <v>66</v>
      </c>
      <c r="F384" s="46" t="s">
        <v>67</v>
      </c>
      <c r="G384" s="46" t="s">
        <v>68</v>
      </c>
      <c r="H384" s="46" t="s">
        <v>69</v>
      </c>
      <c r="I384" s="46" t="s">
        <v>70</v>
      </c>
      <c r="J384" s="46" t="s">
        <v>69</v>
      </c>
      <c r="K384" s="46"/>
      <c r="L384" s="46"/>
      <c r="M384" s="46"/>
      <c r="N384" s="46" t="s">
        <v>69</v>
      </c>
      <c r="O384" s="46" t="s">
        <v>143</v>
      </c>
      <c r="P384" s="46"/>
      <c r="Q384" s="46"/>
      <c r="R384" s="46"/>
      <c r="S384" s="46"/>
      <c r="T384" s="46"/>
      <c r="U384" s="46"/>
      <c r="V384" s="46" t="s">
        <v>771</v>
      </c>
      <c r="W384" s="46" t="s">
        <v>64</v>
      </c>
      <c r="X384" s="46" t="s">
        <v>94</v>
      </c>
      <c r="Y384" s="46" t="s">
        <v>66</v>
      </c>
      <c r="Z384" s="46" t="s">
        <v>77</v>
      </c>
      <c r="AA384" s="46" t="s">
        <v>847</v>
      </c>
      <c r="AB384" s="46"/>
      <c r="AC384" s="46" t="s">
        <v>79</v>
      </c>
      <c r="AD384" s="46" t="s">
        <v>80</v>
      </c>
      <c r="AE384" s="46"/>
    </row>
    <row r="385" customFormat="false" ht="63.75" hidden="false" customHeight="false" outlineLevel="0" collapsed="false">
      <c r="A385" s="46" t="s">
        <v>932</v>
      </c>
      <c r="B385" s="46" t="s">
        <v>837</v>
      </c>
      <c r="C385" s="46" t="s">
        <v>64</v>
      </c>
      <c r="D385" s="46" t="s">
        <v>933</v>
      </c>
      <c r="E385" s="46" t="s">
        <v>94</v>
      </c>
      <c r="F385" s="46" t="s">
        <v>84</v>
      </c>
      <c r="G385" s="46" t="s">
        <v>68</v>
      </c>
      <c r="H385" s="46" t="s">
        <v>69</v>
      </c>
      <c r="I385" s="46" t="s">
        <v>70</v>
      </c>
      <c r="J385" s="46" t="s">
        <v>69</v>
      </c>
      <c r="K385" s="46"/>
      <c r="L385" s="46"/>
      <c r="M385" s="46"/>
      <c r="N385" s="46" t="s">
        <v>69</v>
      </c>
      <c r="O385" s="46" t="s">
        <v>71</v>
      </c>
      <c r="P385" s="46"/>
      <c r="Q385" s="46"/>
      <c r="R385" s="46" t="s">
        <v>72</v>
      </c>
      <c r="S385" s="46" t="s">
        <v>69</v>
      </c>
      <c r="T385" s="46"/>
      <c r="U385" s="46" t="s">
        <v>64</v>
      </c>
      <c r="V385" s="46" t="s">
        <v>781</v>
      </c>
      <c r="W385" s="46" t="s">
        <v>64</v>
      </c>
      <c r="X385" s="46" t="s">
        <v>161</v>
      </c>
      <c r="Y385" s="46" t="s">
        <v>76</v>
      </c>
      <c r="Z385" s="46" t="s">
        <v>77</v>
      </c>
      <c r="AA385" s="46" t="s">
        <v>13</v>
      </c>
      <c r="AB385" s="46"/>
      <c r="AC385" s="46"/>
      <c r="AD385" s="46" t="s">
        <v>80</v>
      </c>
      <c r="AE385" s="46"/>
    </row>
    <row r="386" customFormat="false" ht="102" hidden="false" customHeight="false" outlineLevel="0" collapsed="false">
      <c r="A386" s="46" t="s">
        <v>934</v>
      </c>
      <c r="B386" s="46" t="s">
        <v>837</v>
      </c>
      <c r="C386" s="46" t="s">
        <v>64</v>
      </c>
      <c r="D386" s="46" t="s">
        <v>935</v>
      </c>
      <c r="E386" s="46" t="s">
        <v>66</v>
      </c>
      <c r="F386" s="46" t="s">
        <v>67</v>
      </c>
      <c r="G386" s="46" t="s">
        <v>292</v>
      </c>
      <c r="H386" s="46" t="s">
        <v>69</v>
      </c>
      <c r="I386" s="46" t="s">
        <v>761</v>
      </c>
      <c r="J386" s="46"/>
      <c r="K386" s="46"/>
      <c r="L386" s="46"/>
      <c r="M386" s="46"/>
      <c r="N386" s="46"/>
      <c r="O386" s="46"/>
      <c r="P386" s="46"/>
      <c r="Q386" s="46"/>
      <c r="R386" s="46"/>
      <c r="S386" s="46"/>
      <c r="T386" s="46"/>
      <c r="U386" s="46"/>
      <c r="V386" s="46"/>
      <c r="W386" s="46"/>
      <c r="X386" s="46"/>
      <c r="Y386" s="46"/>
      <c r="Z386" s="46" t="s">
        <v>90</v>
      </c>
      <c r="AA386" s="46" t="s">
        <v>139</v>
      </c>
      <c r="AB386" s="46"/>
      <c r="AC386" s="46" t="s">
        <v>79</v>
      </c>
      <c r="AD386" s="46" t="s">
        <v>80</v>
      </c>
      <c r="AE386" s="46"/>
    </row>
    <row r="387" customFormat="false" ht="89.25" hidden="false" customHeight="false" outlineLevel="0" collapsed="false">
      <c r="A387" s="46" t="s">
        <v>936</v>
      </c>
      <c r="B387" s="46" t="s">
        <v>837</v>
      </c>
      <c r="C387" s="46" t="s">
        <v>64</v>
      </c>
      <c r="D387" s="46" t="s">
        <v>937</v>
      </c>
      <c r="E387" s="46" t="s">
        <v>66</v>
      </c>
      <c r="F387" s="46" t="s">
        <v>67</v>
      </c>
      <c r="G387" s="46" t="s">
        <v>292</v>
      </c>
      <c r="H387" s="46" t="s">
        <v>69</v>
      </c>
      <c r="I387" s="46" t="s">
        <v>70</v>
      </c>
      <c r="J387" s="46" t="s">
        <v>69</v>
      </c>
      <c r="K387" s="46"/>
      <c r="L387" s="46"/>
      <c r="M387" s="46"/>
      <c r="N387" s="46" t="s">
        <v>69</v>
      </c>
      <c r="O387" s="46" t="s">
        <v>71</v>
      </c>
      <c r="P387" s="46"/>
      <c r="Q387" s="46"/>
      <c r="R387" s="46" t="s">
        <v>72</v>
      </c>
      <c r="S387" s="46" t="s">
        <v>69</v>
      </c>
      <c r="T387" s="46"/>
      <c r="U387" s="46" t="s">
        <v>64</v>
      </c>
      <c r="V387" s="46" t="s">
        <v>916</v>
      </c>
      <c r="W387" s="46" t="s">
        <v>227</v>
      </c>
      <c r="X387" s="46" t="s">
        <v>209</v>
      </c>
      <c r="Y387" s="46" t="s">
        <v>76</v>
      </c>
      <c r="Z387" s="46" t="s">
        <v>90</v>
      </c>
      <c r="AA387" s="46" t="s">
        <v>139</v>
      </c>
      <c r="AB387" s="46"/>
      <c r="AC387" s="46" t="s">
        <v>79</v>
      </c>
      <c r="AD387" s="46" t="s">
        <v>80</v>
      </c>
      <c r="AE387" s="46"/>
    </row>
    <row r="388" customFormat="false" ht="204" hidden="false" customHeight="false" outlineLevel="0" collapsed="false">
      <c r="A388" s="46" t="s">
        <v>938</v>
      </c>
      <c r="B388" s="46" t="s">
        <v>731</v>
      </c>
      <c r="C388" s="46" t="s">
        <v>64</v>
      </c>
      <c r="D388" s="46" t="s">
        <v>939</v>
      </c>
      <c r="E388" s="46" t="s">
        <v>96</v>
      </c>
      <c r="F388" s="46" t="s">
        <v>84</v>
      </c>
      <c r="G388" s="46" t="s">
        <v>68</v>
      </c>
      <c r="H388" s="46" t="s">
        <v>69</v>
      </c>
      <c r="I388" s="46" t="s">
        <v>70</v>
      </c>
      <c r="J388" s="46" t="s">
        <v>69</v>
      </c>
      <c r="K388" s="46"/>
      <c r="L388" s="46"/>
      <c r="M388" s="46"/>
      <c r="N388" s="46" t="s">
        <v>69</v>
      </c>
      <c r="O388" s="46" t="s">
        <v>71</v>
      </c>
      <c r="P388" s="46"/>
      <c r="Q388" s="46"/>
      <c r="R388" s="46" t="s">
        <v>72</v>
      </c>
      <c r="S388" s="46" t="s">
        <v>69</v>
      </c>
      <c r="T388" s="46"/>
      <c r="U388" s="46" t="s">
        <v>64</v>
      </c>
      <c r="V388" s="46" t="s">
        <v>940</v>
      </c>
      <c r="W388" s="46" t="s">
        <v>74</v>
      </c>
      <c r="X388" s="46" t="s">
        <v>209</v>
      </c>
      <c r="Y388" s="46" t="s">
        <v>94</v>
      </c>
      <c r="Z388" s="46" t="s">
        <v>90</v>
      </c>
      <c r="AA388" s="46" t="s">
        <v>298</v>
      </c>
      <c r="AB388" s="46"/>
      <c r="AC388" s="46" t="s">
        <v>79</v>
      </c>
      <c r="AD388" s="46"/>
      <c r="AE388" s="46"/>
    </row>
    <row r="389" customFormat="false" ht="38.25" hidden="false" customHeight="false" outlineLevel="0" collapsed="false">
      <c r="A389" s="46" t="s">
        <v>941</v>
      </c>
      <c r="B389" s="46" t="s">
        <v>731</v>
      </c>
      <c r="C389" s="46" t="s">
        <v>64</v>
      </c>
      <c r="D389" s="46" t="s">
        <v>942</v>
      </c>
      <c r="E389" s="46" t="s">
        <v>66</v>
      </c>
      <c r="F389" s="46" t="s">
        <v>67</v>
      </c>
      <c r="G389" s="46" t="s">
        <v>224</v>
      </c>
      <c r="H389" s="46" t="s">
        <v>69</v>
      </c>
      <c r="I389" s="46" t="s">
        <v>70</v>
      </c>
      <c r="J389" s="46" t="s">
        <v>69</v>
      </c>
      <c r="K389" s="46"/>
      <c r="L389" s="46"/>
      <c r="M389" s="46"/>
      <c r="N389" s="46" t="s">
        <v>69</v>
      </c>
      <c r="O389" s="46" t="s">
        <v>130</v>
      </c>
      <c r="P389" s="46"/>
      <c r="Q389" s="46"/>
      <c r="R389" s="46"/>
      <c r="S389" s="46"/>
      <c r="T389" s="46"/>
      <c r="U389" s="46"/>
      <c r="V389" s="46" t="s">
        <v>652</v>
      </c>
      <c r="W389" s="46" t="s">
        <v>74</v>
      </c>
      <c r="X389" s="46" t="s">
        <v>94</v>
      </c>
      <c r="Y389" s="46" t="s">
        <v>66</v>
      </c>
      <c r="Z389" s="46" t="s">
        <v>90</v>
      </c>
      <c r="AA389" s="46" t="s">
        <v>604</v>
      </c>
      <c r="AB389" s="46"/>
      <c r="AC389" s="46" t="s">
        <v>79</v>
      </c>
      <c r="AD389" s="46"/>
      <c r="AE389" s="46"/>
    </row>
    <row r="390" customFormat="false" ht="12.75" hidden="false" customHeight="false" outlineLevel="0" collapsed="false">
      <c r="A390" s="46" t="s">
        <v>943</v>
      </c>
      <c r="B390" s="46" t="s">
        <v>731</v>
      </c>
      <c r="C390" s="46" t="s">
        <v>64</v>
      </c>
      <c r="D390" s="46" t="s">
        <v>944</v>
      </c>
      <c r="E390" s="46" t="s">
        <v>75</v>
      </c>
      <c r="F390" s="46" t="s">
        <v>84</v>
      </c>
      <c r="G390" s="46" t="s">
        <v>275</v>
      </c>
      <c r="H390" s="46" t="s">
        <v>69</v>
      </c>
      <c r="I390" s="46" t="s">
        <v>70</v>
      </c>
      <c r="J390" s="46" t="s">
        <v>69</v>
      </c>
      <c r="K390" s="46"/>
      <c r="L390" s="46"/>
      <c r="M390" s="46"/>
      <c r="N390" s="46" t="s">
        <v>69</v>
      </c>
      <c r="O390" s="46" t="s">
        <v>119</v>
      </c>
      <c r="P390" s="46" t="s">
        <v>66</v>
      </c>
      <c r="Q390" s="46" t="s">
        <v>458</v>
      </c>
      <c r="R390" s="46"/>
      <c r="S390" s="46"/>
      <c r="T390" s="46"/>
      <c r="U390" s="46"/>
      <c r="V390" s="46" t="s">
        <v>652</v>
      </c>
      <c r="W390" s="46" t="s">
        <v>74</v>
      </c>
      <c r="X390" s="46" t="s">
        <v>94</v>
      </c>
      <c r="Y390" s="46" t="s">
        <v>76</v>
      </c>
      <c r="Z390" s="46"/>
      <c r="AA390" s="46"/>
      <c r="AB390" s="46"/>
      <c r="AC390" s="46"/>
      <c r="AD390" s="46"/>
      <c r="AE390" s="46"/>
    </row>
    <row r="391" customFormat="false" ht="216.75" hidden="false" customHeight="false" outlineLevel="0" collapsed="false">
      <c r="A391" s="46" t="s">
        <v>945</v>
      </c>
      <c r="B391" s="46" t="s">
        <v>731</v>
      </c>
      <c r="C391" s="46" t="s">
        <v>64</v>
      </c>
      <c r="D391" s="46" t="s">
        <v>946</v>
      </c>
      <c r="E391" s="46" t="s">
        <v>75</v>
      </c>
      <c r="F391" s="46" t="s">
        <v>84</v>
      </c>
      <c r="G391" s="46" t="s">
        <v>275</v>
      </c>
      <c r="H391" s="46" t="s">
        <v>69</v>
      </c>
      <c r="I391" s="46" t="s">
        <v>70</v>
      </c>
      <c r="J391" s="46" t="s">
        <v>69</v>
      </c>
      <c r="K391" s="46"/>
      <c r="L391" s="46"/>
      <c r="M391" s="46"/>
      <c r="N391" s="46" t="s">
        <v>69</v>
      </c>
      <c r="O391" s="46" t="s">
        <v>119</v>
      </c>
      <c r="P391" s="46" t="s">
        <v>66</v>
      </c>
      <c r="Q391" s="46" t="s">
        <v>458</v>
      </c>
      <c r="R391" s="46"/>
      <c r="S391" s="46"/>
      <c r="T391" s="46"/>
      <c r="U391" s="46"/>
      <c r="V391" s="46" t="s">
        <v>652</v>
      </c>
      <c r="W391" s="46" t="s">
        <v>74</v>
      </c>
      <c r="X391" s="46" t="s">
        <v>94</v>
      </c>
      <c r="Y391" s="46" t="s">
        <v>76</v>
      </c>
      <c r="Z391" s="46"/>
      <c r="AA391" s="46"/>
      <c r="AB391" s="46"/>
      <c r="AC391" s="46"/>
      <c r="AD391" s="46"/>
      <c r="AE391" s="46"/>
    </row>
    <row r="392" customFormat="false" ht="76.5" hidden="false" customHeight="false" outlineLevel="0" collapsed="false">
      <c r="A392" s="46" t="s">
        <v>947</v>
      </c>
      <c r="B392" s="46" t="s">
        <v>731</v>
      </c>
      <c r="C392" s="46" t="s">
        <v>64</v>
      </c>
      <c r="D392" s="46" t="s">
        <v>948</v>
      </c>
      <c r="E392" s="46" t="s">
        <v>96</v>
      </c>
      <c r="F392" s="46" t="s">
        <v>84</v>
      </c>
      <c r="G392" s="46" t="s">
        <v>292</v>
      </c>
      <c r="H392" s="46" t="s">
        <v>69</v>
      </c>
      <c r="I392" s="46" t="s">
        <v>70</v>
      </c>
      <c r="J392" s="46" t="s">
        <v>69</v>
      </c>
      <c r="K392" s="46"/>
      <c r="L392" s="46"/>
      <c r="M392" s="46"/>
      <c r="N392" s="46" t="s">
        <v>69</v>
      </c>
      <c r="O392" s="46" t="s">
        <v>71</v>
      </c>
      <c r="P392" s="46"/>
      <c r="Q392" s="46"/>
      <c r="R392" s="46" t="s">
        <v>72</v>
      </c>
      <c r="S392" s="46" t="s">
        <v>69</v>
      </c>
      <c r="T392" s="46"/>
      <c r="U392" s="46" t="s">
        <v>64</v>
      </c>
      <c r="V392" s="46" t="s">
        <v>940</v>
      </c>
      <c r="W392" s="46" t="s">
        <v>74</v>
      </c>
      <c r="X392" s="46" t="s">
        <v>209</v>
      </c>
      <c r="Y392" s="46" t="s">
        <v>66</v>
      </c>
      <c r="Z392" s="46" t="s">
        <v>77</v>
      </c>
      <c r="AA392" s="46" t="s">
        <v>298</v>
      </c>
      <c r="AB392" s="46"/>
      <c r="AC392" s="46"/>
      <c r="AD392" s="46"/>
      <c r="AE392" s="46"/>
    </row>
    <row r="393" customFormat="false" ht="25.5" hidden="false" customHeight="false" outlineLevel="0" collapsed="false">
      <c r="A393" s="46" t="s">
        <v>949</v>
      </c>
      <c r="B393" s="46" t="s">
        <v>731</v>
      </c>
      <c r="C393" s="46" t="s">
        <v>64</v>
      </c>
      <c r="D393" s="46" t="s">
        <v>873</v>
      </c>
      <c r="E393" s="46" t="s">
        <v>66</v>
      </c>
      <c r="F393" s="46" t="s">
        <v>84</v>
      </c>
      <c r="G393" s="46" t="s">
        <v>68</v>
      </c>
      <c r="H393" s="46" t="s">
        <v>69</v>
      </c>
      <c r="I393" s="46" t="s">
        <v>70</v>
      </c>
      <c r="J393" s="46" t="s">
        <v>69</v>
      </c>
      <c r="K393" s="46"/>
      <c r="L393" s="46"/>
      <c r="M393" s="46"/>
      <c r="N393" s="46" t="s">
        <v>69</v>
      </c>
      <c r="O393" s="46" t="s">
        <v>71</v>
      </c>
      <c r="P393" s="46"/>
      <c r="Q393" s="46"/>
      <c r="R393" s="46" t="s">
        <v>72</v>
      </c>
      <c r="S393" s="46" t="s">
        <v>69</v>
      </c>
      <c r="T393" s="46"/>
      <c r="U393" s="46" t="s">
        <v>64</v>
      </c>
      <c r="V393" s="46" t="s">
        <v>940</v>
      </c>
      <c r="W393" s="46" t="s">
        <v>64</v>
      </c>
      <c r="X393" s="46" t="s">
        <v>209</v>
      </c>
      <c r="Y393" s="46" t="s">
        <v>76</v>
      </c>
      <c r="Z393" s="46" t="s">
        <v>77</v>
      </c>
      <c r="AA393" s="46"/>
      <c r="AB393" s="46"/>
      <c r="AC393" s="46"/>
      <c r="AD393" s="46"/>
      <c r="AE393" s="46"/>
    </row>
    <row r="394" customFormat="false" ht="280.5" hidden="false" customHeight="false" outlineLevel="0" collapsed="false">
      <c r="A394" s="46" t="s">
        <v>950</v>
      </c>
      <c r="B394" s="46" t="s">
        <v>731</v>
      </c>
      <c r="C394" s="46" t="s">
        <v>64</v>
      </c>
      <c r="D394" s="46" t="s">
        <v>951</v>
      </c>
      <c r="E394" s="46" t="s">
        <v>96</v>
      </c>
      <c r="F394" s="46" t="s">
        <v>84</v>
      </c>
      <c r="G394" s="46" t="s">
        <v>68</v>
      </c>
      <c r="H394" s="46" t="s">
        <v>69</v>
      </c>
      <c r="I394" s="46" t="s">
        <v>70</v>
      </c>
      <c r="J394" s="46" t="s">
        <v>69</v>
      </c>
      <c r="K394" s="46"/>
      <c r="L394" s="46"/>
      <c r="M394" s="46"/>
      <c r="N394" s="46" t="s">
        <v>69</v>
      </c>
      <c r="O394" s="46" t="s">
        <v>71</v>
      </c>
      <c r="P394" s="46"/>
      <c r="Q394" s="46"/>
      <c r="R394" s="46" t="s">
        <v>72</v>
      </c>
      <c r="S394" s="46" t="s">
        <v>69</v>
      </c>
      <c r="T394" s="46"/>
      <c r="U394" s="46" t="s">
        <v>64</v>
      </c>
      <c r="V394" s="46" t="s">
        <v>940</v>
      </c>
      <c r="W394" s="46" t="s">
        <v>74</v>
      </c>
      <c r="X394" s="46" t="s">
        <v>209</v>
      </c>
      <c r="Y394" s="46" t="s">
        <v>66</v>
      </c>
      <c r="Z394" s="46" t="s">
        <v>77</v>
      </c>
      <c r="AA394" s="46" t="s">
        <v>521</v>
      </c>
      <c r="AB394" s="46"/>
      <c r="AC394" s="46" t="s">
        <v>79</v>
      </c>
      <c r="AD394" s="46" t="s">
        <v>80</v>
      </c>
      <c r="AE394" s="46"/>
    </row>
    <row r="395" customFormat="false" ht="51" hidden="false" customHeight="false" outlineLevel="0" collapsed="false">
      <c r="A395" s="46" t="s">
        <v>952</v>
      </c>
      <c r="B395" s="46" t="s">
        <v>731</v>
      </c>
      <c r="C395" s="46" t="s">
        <v>64</v>
      </c>
      <c r="D395" s="46" t="s">
        <v>953</v>
      </c>
      <c r="E395" s="46" t="s">
        <v>66</v>
      </c>
      <c r="F395" s="46" t="s">
        <v>84</v>
      </c>
      <c r="G395" s="46" t="s">
        <v>68</v>
      </c>
      <c r="H395" s="46" t="s">
        <v>69</v>
      </c>
      <c r="I395" s="46" t="s">
        <v>70</v>
      </c>
      <c r="J395" s="46" t="s">
        <v>69</v>
      </c>
      <c r="K395" s="46"/>
      <c r="L395" s="46"/>
      <c r="M395" s="46"/>
      <c r="N395" s="46" t="s">
        <v>69</v>
      </c>
      <c r="O395" s="46" t="s">
        <v>71</v>
      </c>
      <c r="P395" s="46"/>
      <c r="Q395" s="46"/>
      <c r="R395" s="46" t="s">
        <v>72</v>
      </c>
      <c r="S395" s="46" t="s">
        <v>69</v>
      </c>
      <c r="T395" s="46"/>
      <c r="U395" s="46" t="s">
        <v>64</v>
      </c>
      <c r="V395" s="46" t="s">
        <v>886</v>
      </c>
      <c r="W395" s="46" t="s">
        <v>74</v>
      </c>
      <c r="X395" s="46" t="s">
        <v>112</v>
      </c>
      <c r="Y395" s="46" t="s">
        <v>66</v>
      </c>
      <c r="Z395" s="46" t="s">
        <v>77</v>
      </c>
      <c r="AA395" s="46" t="s">
        <v>521</v>
      </c>
      <c r="AB395" s="46"/>
      <c r="AC395" s="46" t="s">
        <v>79</v>
      </c>
      <c r="AD395" s="46" t="s">
        <v>80</v>
      </c>
      <c r="AE395" s="46"/>
    </row>
    <row r="396" customFormat="false" ht="89.25" hidden="false" customHeight="false" outlineLevel="0" collapsed="false">
      <c r="A396" s="46" t="s">
        <v>954</v>
      </c>
      <c r="B396" s="46" t="s">
        <v>731</v>
      </c>
      <c r="C396" s="46" t="s">
        <v>64</v>
      </c>
      <c r="D396" s="46" t="s">
        <v>955</v>
      </c>
      <c r="E396" s="46" t="s">
        <v>75</v>
      </c>
      <c r="F396" s="46" t="s">
        <v>84</v>
      </c>
      <c r="G396" s="46" t="s">
        <v>68</v>
      </c>
      <c r="H396" s="46" t="s">
        <v>69</v>
      </c>
      <c r="I396" s="46" t="s">
        <v>70</v>
      </c>
      <c r="J396" s="46" t="s">
        <v>69</v>
      </c>
      <c r="K396" s="46"/>
      <c r="L396" s="46"/>
      <c r="M396" s="46"/>
      <c r="N396" s="46" t="s">
        <v>69</v>
      </c>
      <c r="O396" s="46" t="s">
        <v>71</v>
      </c>
      <c r="P396" s="46"/>
      <c r="Q396" s="46"/>
      <c r="R396" s="46" t="s">
        <v>72</v>
      </c>
      <c r="S396" s="46" t="s">
        <v>69</v>
      </c>
      <c r="T396" s="46"/>
      <c r="U396" s="46" t="s">
        <v>64</v>
      </c>
      <c r="V396" s="46" t="s">
        <v>886</v>
      </c>
      <c r="W396" s="46" t="s">
        <v>74</v>
      </c>
      <c r="X396" s="46" t="s">
        <v>112</v>
      </c>
      <c r="Y396" s="46" t="s">
        <v>66</v>
      </c>
      <c r="Z396" s="46" t="s">
        <v>77</v>
      </c>
      <c r="AA396" s="46" t="s">
        <v>521</v>
      </c>
      <c r="AB396" s="46"/>
      <c r="AC396" s="46" t="s">
        <v>79</v>
      </c>
      <c r="AD396" s="46" t="s">
        <v>80</v>
      </c>
      <c r="AE396" s="46"/>
    </row>
    <row r="397" customFormat="false" ht="318.75" hidden="false" customHeight="false" outlineLevel="0" collapsed="false">
      <c r="A397" s="46" t="s">
        <v>956</v>
      </c>
      <c r="B397" s="46" t="s">
        <v>731</v>
      </c>
      <c r="C397" s="46" t="s">
        <v>64</v>
      </c>
      <c r="D397" s="46" t="s">
        <v>957</v>
      </c>
      <c r="E397" s="46" t="s">
        <v>96</v>
      </c>
      <c r="F397" s="46" t="s">
        <v>84</v>
      </c>
      <c r="G397" s="46" t="s">
        <v>68</v>
      </c>
      <c r="H397" s="46" t="s">
        <v>69</v>
      </c>
      <c r="I397" s="46" t="s">
        <v>70</v>
      </c>
      <c r="J397" s="46" t="s">
        <v>69</v>
      </c>
      <c r="K397" s="46"/>
      <c r="L397" s="46"/>
      <c r="M397" s="46"/>
      <c r="N397" s="46" t="s">
        <v>69</v>
      </c>
      <c r="O397" s="46" t="s">
        <v>71</v>
      </c>
      <c r="P397" s="46"/>
      <c r="Q397" s="46"/>
      <c r="R397" s="46" t="s">
        <v>72</v>
      </c>
      <c r="S397" s="46" t="s">
        <v>69</v>
      </c>
      <c r="T397" s="46"/>
      <c r="U397" s="46" t="s">
        <v>64</v>
      </c>
      <c r="V397" s="46" t="s">
        <v>940</v>
      </c>
      <c r="W397" s="46" t="s">
        <v>74</v>
      </c>
      <c r="X397" s="46" t="s">
        <v>209</v>
      </c>
      <c r="Y397" s="46" t="s">
        <v>66</v>
      </c>
      <c r="Z397" s="46" t="s">
        <v>77</v>
      </c>
      <c r="AA397" s="46" t="s">
        <v>521</v>
      </c>
      <c r="AB397" s="46"/>
      <c r="AC397" s="46" t="s">
        <v>79</v>
      </c>
      <c r="AD397" s="46" t="s">
        <v>80</v>
      </c>
      <c r="AE397" s="46"/>
    </row>
    <row r="398" customFormat="false" ht="114.75" hidden="false" customHeight="false" outlineLevel="0" collapsed="false">
      <c r="A398" s="46" t="s">
        <v>958</v>
      </c>
      <c r="B398" s="46" t="s">
        <v>731</v>
      </c>
      <c r="C398" s="46" t="s">
        <v>64</v>
      </c>
      <c r="D398" s="46" t="s">
        <v>959</v>
      </c>
      <c r="E398" s="46" t="s">
        <v>105</v>
      </c>
      <c r="F398" s="46" t="s">
        <v>84</v>
      </c>
      <c r="G398" s="46" t="s">
        <v>68</v>
      </c>
      <c r="H398" s="46" t="s">
        <v>69</v>
      </c>
      <c r="I398" s="46" t="s">
        <v>70</v>
      </c>
      <c r="J398" s="46" t="s">
        <v>69</v>
      </c>
      <c r="K398" s="46"/>
      <c r="L398" s="46"/>
      <c r="M398" s="46"/>
      <c r="N398" s="46" t="s">
        <v>69</v>
      </c>
      <c r="O398" s="46" t="s">
        <v>71</v>
      </c>
      <c r="P398" s="46"/>
      <c r="Q398" s="46"/>
      <c r="R398" s="46" t="s">
        <v>72</v>
      </c>
      <c r="S398" s="46" t="s">
        <v>69</v>
      </c>
      <c r="T398" s="46"/>
      <c r="U398" s="46" t="s">
        <v>64</v>
      </c>
      <c r="V398" s="46" t="s">
        <v>940</v>
      </c>
      <c r="W398" s="46" t="s">
        <v>74</v>
      </c>
      <c r="X398" s="46" t="s">
        <v>209</v>
      </c>
      <c r="Y398" s="46" t="s">
        <v>66</v>
      </c>
      <c r="Z398" s="46" t="s">
        <v>77</v>
      </c>
      <c r="AA398" s="46" t="s">
        <v>521</v>
      </c>
      <c r="AB398" s="46"/>
      <c r="AC398" s="46" t="s">
        <v>79</v>
      </c>
      <c r="AD398" s="46" t="s">
        <v>80</v>
      </c>
      <c r="AE398" s="46"/>
    </row>
    <row r="399" customFormat="false" ht="25.5" hidden="false" customHeight="false" outlineLevel="0" collapsed="false">
      <c r="A399" s="46" t="s">
        <v>960</v>
      </c>
      <c r="B399" s="46" t="s">
        <v>731</v>
      </c>
      <c r="C399" s="46" t="s">
        <v>64</v>
      </c>
      <c r="D399" s="46" t="s">
        <v>961</v>
      </c>
      <c r="E399" s="46" t="s">
        <v>66</v>
      </c>
      <c r="F399" s="46" t="s">
        <v>84</v>
      </c>
      <c r="G399" s="46" t="s">
        <v>68</v>
      </c>
      <c r="H399" s="46" t="s">
        <v>69</v>
      </c>
      <c r="I399" s="46" t="s">
        <v>70</v>
      </c>
      <c r="J399" s="46" t="s">
        <v>69</v>
      </c>
      <c r="K399" s="46"/>
      <c r="L399" s="46"/>
      <c r="M399" s="46"/>
      <c r="N399" s="46" t="s">
        <v>69</v>
      </c>
      <c r="O399" s="46" t="s">
        <v>71</v>
      </c>
      <c r="P399" s="46"/>
      <c r="Q399" s="46"/>
      <c r="R399" s="46" t="s">
        <v>72</v>
      </c>
      <c r="S399" s="46" t="s">
        <v>69</v>
      </c>
      <c r="T399" s="46"/>
      <c r="U399" s="46" t="s">
        <v>64</v>
      </c>
      <c r="V399" s="46" t="s">
        <v>940</v>
      </c>
      <c r="W399" s="46" t="s">
        <v>74</v>
      </c>
      <c r="X399" s="46" t="s">
        <v>209</v>
      </c>
      <c r="Y399" s="46" t="s">
        <v>66</v>
      </c>
      <c r="Z399" s="46" t="s">
        <v>77</v>
      </c>
      <c r="AA399" s="46"/>
      <c r="AB399" s="46"/>
      <c r="AC399" s="46"/>
      <c r="AD399" s="46"/>
      <c r="AE399" s="46"/>
    </row>
    <row r="400" customFormat="false" ht="204" hidden="false" customHeight="false" outlineLevel="0" collapsed="false">
      <c r="A400" s="46" t="s">
        <v>962</v>
      </c>
      <c r="B400" s="46" t="s">
        <v>748</v>
      </c>
      <c r="C400" s="46" t="s">
        <v>64</v>
      </c>
      <c r="D400" s="46" t="s">
        <v>939</v>
      </c>
      <c r="E400" s="46" t="s">
        <v>96</v>
      </c>
      <c r="F400" s="46" t="s">
        <v>84</v>
      </c>
      <c r="G400" s="46" t="s">
        <v>68</v>
      </c>
      <c r="H400" s="46" t="s">
        <v>69</v>
      </c>
      <c r="I400" s="46" t="s">
        <v>70</v>
      </c>
      <c r="J400" s="46" t="s">
        <v>69</v>
      </c>
      <c r="K400" s="46"/>
      <c r="L400" s="46"/>
      <c r="M400" s="46"/>
      <c r="N400" s="46" t="s">
        <v>69</v>
      </c>
      <c r="O400" s="46" t="s">
        <v>71</v>
      </c>
      <c r="P400" s="46"/>
      <c r="Q400" s="46"/>
      <c r="R400" s="46" t="s">
        <v>72</v>
      </c>
      <c r="S400" s="46" t="s">
        <v>69</v>
      </c>
      <c r="T400" s="46"/>
      <c r="U400" s="46" t="s">
        <v>64</v>
      </c>
      <c r="V400" s="46" t="s">
        <v>940</v>
      </c>
      <c r="W400" s="46" t="s">
        <v>74</v>
      </c>
      <c r="X400" s="46" t="s">
        <v>232</v>
      </c>
      <c r="Y400" s="46" t="s">
        <v>94</v>
      </c>
      <c r="Z400" s="46" t="s">
        <v>90</v>
      </c>
      <c r="AA400" s="46" t="s">
        <v>298</v>
      </c>
      <c r="AB400" s="46"/>
      <c r="AC400" s="46" t="s">
        <v>79</v>
      </c>
      <c r="AD400" s="46"/>
      <c r="AE400" s="46"/>
    </row>
    <row r="401" customFormat="false" ht="38.25" hidden="false" customHeight="false" outlineLevel="0" collapsed="false">
      <c r="A401" s="46" t="s">
        <v>963</v>
      </c>
      <c r="B401" s="46" t="s">
        <v>748</v>
      </c>
      <c r="C401" s="46" t="s">
        <v>64</v>
      </c>
      <c r="D401" s="46" t="s">
        <v>964</v>
      </c>
      <c r="E401" s="46" t="s">
        <v>76</v>
      </c>
      <c r="F401" s="46" t="s">
        <v>84</v>
      </c>
      <c r="G401" s="46" t="s">
        <v>68</v>
      </c>
      <c r="H401" s="46" t="s">
        <v>69</v>
      </c>
      <c r="I401" s="46" t="s">
        <v>883</v>
      </c>
      <c r="J401" s="46"/>
      <c r="K401" s="46"/>
      <c r="L401" s="46"/>
      <c r="M401" s="46"/>
      <c r="N401" s="46"/>
      <c r="O401" s="46"/>
      <c r="P401" s="46"/>
      <c r="Q401" s="46"/>
      <c r="R401" s="46"/>
      <c r="S401" s="46"/>
      <c r="T401" s="46"/>
      <c r="U401" s="46"/>
      <c r="V401" s="46"/>
      <c r="W401" s="46"/>
      <c r="X401" s="46"/>
      <c r="Y401" s="46"/>
      <c r="Z401" s="46" t="s">
        <v>77</v>
      </c>
      <c r="AA401" s="46"/>
      <c r="AB401" s="46"/>
      <c r="AC401" s="46"/>
      <c r="AD401" s="46"/>
      <c r="AE401" s="46"/>
    </row>
    <row r="402" customFormat="false" ht="38.25" hidden="false" customHeight="false" outlineLevel="0" collapsed="false">
      <c r="A402" s="46" t="s">
        <v>965</v>
      </c>
      <c r="B402" s="46" t="s">
        <v>748</v>
      </c>
      <c r="C402" s="46" t="s">
        <v>64</v>
      </c>
      <c r="D402" s="46" t="s">
        <v>966</v>
      </c>
      <c r="E402" s="46" t="s">
        <v>76</v>
      </c>
      <c r="F402" s="46" t="s">
        <v>84</v>
      </c>
      <c r="G402" s="46" t="s">
        <v>68</v>
      </c>
      <c r="H402" s="46" t="s">
        <v>69</v>
      </c>
      <c r="I402" s="46" t="s">
        <v>70</v>
      </c>
      <c r="J402" s="46" t="s">
        <v>69</v>
      </c>
      <c r="K402" s="46"/>
      <c r="L402" s="46"/>
      <c r="M402" s="46"/>
      <c r="N402" s="46" t="s">
        <v>69</v>
      </c>
      <c r="O402" s="46" t="s">
        <v>71</v>
      </c>
      <c r="P402" s="46"/>
      <c r="Q402" s="46"/>
      <c r="R402" s="46" t="s">
        <v>72</v>
      </c>
      <c r="S402" s="46" t="s">
        <v>69</v>
      </c>
      <c r="T402" s="46"/>
      <c r="U402" s="46" t="s">
        <v>64</v>
      </c>
      <c r="V402" s="46" t="s">
        <v>967</v>
      </c>
      <c r="W402" s="46" t="s">
        <v>64</v>
      </c>
      <c r="X402" s="46" t="s">
        <v>209</v>
      </c>
      <c r="Y402" s="46" t="s">
        <v>76</v>
      </c>
      <c r="Z402" s="46" t="s">
        <v>77</v>
      </c>
      <c r="AA402" s="46" t="s">
        <v>968</v>
      </c>
      <c r="AB402" s="46"/>
      <c r="AC402" s="46" t="s">
        <v>79</v>
      </c>
      <c r="AD402" s="46"/>
      <c r="AE402" s="46"/>
    </row>
    <row r="403" customFormat="false" ht="242.25" hidden="false" customHeight="false" outlineLevel="0" collapsed="false">
      <c r="A403" s="46" t="s">
        <v>969</v>
      </c>
      <c r="B403" s="46" t="s">
        <v>748</v>
      </c>
      <c r="C403" s="46" t="s">
        <v>64</v>
      </c>
      <c r="D403" s="46" t="s">
        <v>970</v>
      </c>
      <c r="E403" s="46" t="s">
        <v>265</v>
      </c>
      <c r="F403" s="46" t="s">
        <v>84</v>
      </c>
      <c r="G403" s="46" t="s">
        <v>68</v>
      </c>
      <c r="H403" s="46" t="s">
        <v>69</v>
      </c>
      <c r="I403" s="46" t="s">
        <v>70</v>
      </c>
      <c r="J403" s="46" t="s">
        <v>69</v>
      </c>
      <c r="K403" s="46"/>
      <c r="L403" s="46"/>
      <c r="M403" s="46"/>
      <c r="N403" s="46" t="s">
        <v>69</v>
      </c>
      <c r="O403" s="46" t="s">
        <v>71</v>
      </c>
      <c r="P403" s="46"/>
      <c r="Q403" s="46"/>
      <c r="R403" s="46" t="s">
        <v>72</v>
      </c>
      <c r="S403" s="46" t="s">
        <v>69</v>
      </c>
      <c r="T403" s="46"/>
      <c r="U403" s="46" t="s">
        <v>64</v>
      </c>
      <c r="V403" s="46" t="s">
        <v>967</v>
      </c>
      <c r="W403" s="46" t="s">
        <v>64</v>
      </c>
      <c r="X403" s="46" t="s">
        <v>209</v>
      </c>
      <c r="Y403" s="46" t="s">
        <v>76</v>
      </c>
      <c r="Z403" s="46" t="s">
        <v>77</v>
      </c>
      <c r="AA403" s="46" t="s">
        <v>968</v>
      </c>
      <c r="AB403" s="46"/>
      <c r="AC403" s="46" t="s">
        <v>79</v>
      </c>
      <c r="AD403" s="46"/>
      <c r="AE403" s="46"/>
    </row>
    <row r="404" customFormat="false" ht="140.25" hidden="false" customHeight="false" outlineLevel="0" collapsed="false">
      <c r="A404" s="46" t="s">
        <v>971</v>
      </c>
      <c r="B404" s="46" t="s">
        <v>748</v>
      </c>
      <c r="C404" s="46" t="s">
        <v>64</v>
      </c>
      <c r="D404" s="46" t="s">
        <v>972</v>
      </c>
      <c r="E404" s="46" t="s">
        <v>96</v>
      </c>
      <c r="F404" s="46" t="s">
        <v>84</v>
      </c>
      <c r="G404" s="46" t="s">
        <v>68</v>
      </c>
      <c r="H404" s="46" t="s">
        <v>69</v>
      </c>
      <c r="I404" s="46" t="s">
        <v>70</v>
      </c>
      <c r="J404" s="46" t="s">
        <v>69</v>
      </c>
      <c r="K404" s="46"/>
      <c r="L404" s="46"/>
      <c r="M404" s="46"/>
      <c r="N404" s="46" t="s">
        <v>69</v>
      </c>
      <c r="O404" s="46" t="s">
        <v>71</v>
      </c>
      <c r="P404" s="46"/>
      <c r="Q404" s="46"/>
      <c r="R404" s="46" t="s">
        <v>72</v>
      </c>
      <c r="S404" s="46" t="s">
        <v>69</v>
      </c>
      <c r="T404" s="46"/>
      <c r="U404" s="46" t="s">
        <v>64</v>
      </c>
      <c r="V404" s="46" t="s">
        <v>967</v>
      </c>
      <c r="W404" s="46" t="s">
        <v>64</v>
      </c>
      <c r="X404" s="46" t="s">
        <v>209</v>
      </c>
      <c r="Y404" s="46" t="s">
        <v>66</v>
      </c>
      <c r="Z404" s="46"/>
      <c r="AA404" s="46"/>
      <c r="AB404" s="46"/>
      <c r="AC404" s="46"/>
      <c r="AD404" s="46"/>
      <c r="AE404" s="46"/>
    </row>
    <row r="405" customFormat="false" ht="63.75" hidden="false" customHeight="false" outlineLevel="0" collapsed="false">
      <c r="A405" s="46" t="s">
        <v>973</v>
      </c>
      <c r="B405" s="46" t="s">
        <v>748</v>
      </c>
      <c r="C405" s="46" t="s">
        <v>64</v>
      </c>
      <c r="D405" s="46" t="s">
        <v>974</v>
      </c>
      <c r="E405" s="46" t="s">
        <v>76</v>
      </c>
      <c r="F405" s="46" t="s">
        <v>84</v>
      </c>
      <c r="G405" s="46" t="s">
        <v>68</v>
      </c>
      <c r="H405" s="46" t="s">
        <v>69</v>
      </c>
      <c r="I405" s="46" t="s">
        <v>70</v>
      </c>
      <c r="J405" s="46" t="s">
        <v>69</v>
      </c>
      <c r="K405" s="46"/>
      <c r="L405" s="46"/>
      <c r="M405" s="46"/>
      <c r="N405" s="46" t="s">
        <v>69</v>
      </c>
      <c r="O405" s="46" t="s">
        <v>71</v>
      </c>
      <c r="P405" s="46"/>
      <c r="Q405" s="46"/>
      <c r="R405" s="46" t="s">
        <v>72</v>
      </c>
      <c r="S405" s="46" t="s">
        <v>69</v>
      </c>
      <c r="T405" s="46"/>
      <c r="U405" s="46" t="s">
        <v>64</v>
      </c>
      <c r="V405" s="46" t="s">
        <v>940</v>
      </c>
      <c r="W405" s="46" t="s">
        <v>64</v>
      </c>
      <c r="X405" s="46" t="s">
        <v>232</v>
      </c>
      <c r="Y405" s="46" t="s">
        <v>76</v>
      </c>
      <c r="Z405" s="46"/>
      <c r="AA405" s="46"/>
      <c r="AB405" s="46"/>
      <c r="AC405" s="46"/>
      <c r="AD405" s="46"/>
      <c r="AE405" s="46"/>
    </row>
    <row r="406" customFormat="false" ht="102" hidden="false" customHeight="false" outlineLevel="0" collapsed="false">
      <c r="A406" s="46" t="s">
        <v>975</v>
      </c>
      <c r="B406" s="46" t="s">
        <v>748</v>
      </c>
      <c r="C406" s="46" t="s">
        <v>64</v>
      </c>
      <c r="D406" s="46" t="s">
        <v>976</v>
      </c>
      <c r="E406" s="46" t="s">
        <v>75</v>
      </c>
      <c r="F406" s="46" t="s">
        <v>133</v>
      </c>
      <c r="G406" s="46" t="s">
        <v>258</v>
      </c>
      <c r="H406" s="46" t="s">
        <v>69</v>
      </c>
      <c r="I406" s="46" t="s">
        <v>70</v>
      </c>
      <c r="J406" s="46" t="s">
        <v>69</v>
      </c>
      <c r="K406" s="46"/>
      <c r="L406" s="46"/>
      <c r="M406" s="46"/>
      <c r="N406" s="46" t="s">
        <v>69</v>
      </c>
      <c r="O406" s="46" t="s">
        <v>143</v>
      </c>
      <c r="P406" s="46"/>
      <c r="Q406" s="46"/>
      <c r="R406" s="46"/>
      <c r="S406" s="46"/>
      <c r="T406" s="46"/>
      <c r="U406" s="46"/>
      <c r="V406" s="46" t="s">
        <v>816</v>
      </c>
      <c r="W406" s="46" t="s">
        <v>64</v>
      </c>
      <c r="X406" s="46" t="s">
        <v>94</v>
      </c>
      <c r="Y406" s="46" t="s">
        <v>66</v>
      </c>
      <c r="Z406" s="46" t="s">
        <v>90</v>
      </c>
      <c r="AA406" s="46" t="s">
        <v>298</v>
      </c>
      <c r="AB406" s="46"/>
      <c r="AC406" s="46" t="s">
        <v>79</v>
      </c>
      <c r="AD406" s="46" t="s">
        <v>80</v>
      </c>
      <c r="AE406" s="46"/>
    </row>
    <row r="407" customFormat="false" ht="63.75" hidden="false" customHeight="false" outlineLevel="0" collapsed="false">
      <c r="A407" s="46" t="s">
        <v>977</v>
      </c>
      <c r="B407" s="46" t="s">
        <v>748</v>
      </c>
      <c r="C407" s="46" t="s">
        <v>64</v>
      </c>
      <c r="D407" s="46" t="s">
        <v>978</v>
      </c>
      <c r="E407" s="46" t="s">
        <v>76</v>
      </c>
      <c r="F407" s="46" t="s">
        <v>84</v>
      </c>
      <c r="G407" s="46" t="s">
        <v>224</v>
      </c>
      <c r="H407" s="46" t="s">
        <v>69</v>
      </c>
      <c r="I407" s="46" t="s">
        <v>70</v>
      </c>
      <c r="J407" s="46" t="s">
        <v>69</v>
      </c>
      <c r="K407" s="46"/>
      <c r="L407" s="46"/>
      <c r="M407" s="46"/>
      <c r="N407" s="46" t="s">
        <v>69</v>
      </c>
      <c r="O407" s="46" t="s">
        <v>119</v>
      </c>
      <c r="P407" s="46" t="s">
        <v>66</v>
      </c>
      <c r="Q407" s="46" t="s">
        <v>979</v>
      </c>
      <c r="R407" s="46"/>
      <c r="S407" s="46"/>
      <c r="T407" s="46"/>
      <c r="U407" s="46"/>
      <c r="V407" s="46" t="s">
        <v>816</v>
      </c>
      <c r="W407" s="46" t="s">
        <v>64</v>
      </c>
      <c r="X407" s="46" t="s">
        <v>94</v>
      </c>
      <c r="Y407" s="46" t="s">
        <v>76</v>
      </c>
      <c r="Z407" s="46" t="s">
        <v>90</v>
      </c>
      <c r="AA407" s="46" t="s">
        <v>282</v>
      </c>
      <c r="AB407" s="46"/>
      <c r="AC407" s="46"/>
      <c r="AD407" s="46" t="s">
        <v>80</v>
      </c>
      <c r="AE407" s="46"/>
    </row>
    <row r="408" customFormat="false" ht="395.25" hidden="false" customHeight="false" outlineLevel="0" collapsed="false">
      <c r="A408" s="46" t="s">
        <v>980</v>
      </c>
      <c r="B408" s="46" t="s">
        <v>771</v>
      </c>
      <c r="C408" s="46" t="s">
        <v>64</v>
      </c>
      <c r="D408" s="46" t="s">
        <v>981</v>
      </c>
      <c r="E408" s="46" t="s">
        <v>66</v>
      </c>
      <c r="F408" s="46" t="s">
        <v>84</v>
      </c>
      <c r="G408" s="46" t="s">
        <v>68</v>
      </c>
      <c r="H408" s="46" t="s">
        <v>69</v>
      </c>
      <c r="I408" s="46" t="s">
        <v>70</v>
      </c>
      <c r="J408" s="46" t="s">
        <v>69</v>
      </c>
      <c r="K408" s="46"/>
      <c r="L408" s="46"/>
      <c r="M408" s="46"/>
      <c r="N408" s="46" t="s">
        <v>69</v>
      </c>
      <c r="O408" s="46" t="s">
        <v>143</v>
      </c>
      <c r="P408" s="46"/>
      <c r="Q408" s="46"/>
      <c r="R408" s="46"/>
      <c r="S408" s="46"/>
      <c r="T408" s="46"/>
      <c r="U408" s="46"/>
      <c r="V408" s="46" t="s">
        <v>841</v>
      </c>
      <c r="W408" s="46" t="s">
        <v>64</v>
      </c>
      <c r="X408" s="46" t="s">
        <v>94</v>
      </c>
      <c r="Y408" s="46" t="s">
        <v>66</v>
      </c>
      <c r="Z408" s="46" t="s">
        <v>90</v>
      </c>
      <c r="AA408" s="46" t="s">
        <v>78</v>
      </c>
      <c r="AB408" s="46"/>
      <c r="AC408" s="46"/>
      <c r="AD408" s="46" t="s">
        <v>80</v>
      </c>
      <c r="AE408" s="46" t="s">
        <v>982</v>
      </c>
    </row>
    <row r="409" customFormat="false" ht="63.75" hidden="false" customHeight="false" outlineLevel="0" collapsed="false">
      <c r="A409" s="46" t="s">
        <v>983</v>
      </c>
      <c r="B409" s="46" t="s">
        <v>771</v>
      </c>
      <c r="C409" s="46" t="s">
        <v>64</v>
      </c>
      <c r="D409" s="46" t="s">
        <v>933</v>
      </c>
      <c r="E409" s="46" t="s">
        <v>94</v>
      </c>
      <c r="F409" s="46" t="s">
        <v>84</v>
      </c>
      <c r="G409" s="46" t="s">
        <v>68</v>
      </c>
      <c r="H409" s="46" t="s">
        <v>69</v>
      </c>
      <c r="I409" s="46" t="s">
        <v>70</v>
      </c>
      <c r="J409" s="46" t="s">
        <v>69</v>
      </c>
      <c r="K409" s="46"/>
      <c r="L409" s="46"/>
      <c r="M409" s="46"/>
      <c r="N409" s="46" t="s">
        <v>69</v>
      </c>
      <c r="O409" s="46" t="s">
        <v>71</v>
      </c>
      <c r="P409" s="46"/>
      <c r="Q409" s="46"/>
      <c r="R409" s="46" t="s">
        <v>72</v>
      </c>
      <c r="S409" s="46" t="s">
        <v>69</v>
      </c>
      <c r="T409" s="46"/>
      <c r="U409" s="46" t="s">
        <v>64</v>
      </c>
      <c r="V409" s="46" t="s">
        <v>781</v>
      </c>
      <c r="W409" s="46" t="s">
        <v>64</v>
      </c>
      <c r="X409" s="46" t="s">
        <v>209</v>
      </c>
      <c r="Y409" s="46" t="s">
        <v>76</v>
      </c>
      <c r="Z409" s="46" t="s">
        <v>77</v>
      </c>
      <c r="AA409" s="46" t="s">
        <v>13</v>
      </c>
      <c r="AB409" s="46"/>
      <c r="AC409" s="46"/>
      <c r="AD409" s="46" t="s">
        <v>80</v>
      </c>
      <c r="AE409" s="46"/>
    </row>
    <row r="410" customFormat="false" ht="242.25" hidden="false" customHeight="false" outlineLevel="0" collapsed="false">
      <c r="A410" s="46" t="s">
        <v>984</v>
      </c>
      <c r="B410" s="46" t="s">
        <v>771</v>
      </c>
      <c r="C410" s="46" t="s">
        <v>64</v>
      </c>
      <c r="D410" s="46" t="s">
        <v>970</v>
      </c>
      <c r="E410" s="46" t="s">
        <v>75</v>
      </c>
      <c r="F410" s="46" t="s">
        <v>84</v>
      </c>
      <c r="G410" s="46" t="s">
        <v>68</v>
      </c>
      <c r="H410" s="46" t="s">
        <v>69</v>
      </c>
      <c r="I410" s="46" t="s">
        <v>70</v>
      </c>
      <c r="J410" s="46" t="s">
        <v>69</v>
      </c>
      <c r="K410" s="46"/>
      <c r="L410" s="46"/>
      <c r="M410" s="46"/>
      <c r="N410" s="46" t="s">
        <v>69</v>
      </c>
      <c r="O410" s="46" t="s">
        <v>71</v>
      </c>
      <c r="P410" s="46"/>
      <c r="Q410" s="46"/>
      <c r="R410" s="46" t="s">
        <v>72</v>
      </c>
      <c r="S410" s="46" t="s">
        <v>69</v>
      </c>
      <c r="T410" s="46"/>
      <c r="U410" s="46" t="s">
        <v>64</v>
      </c>
      <c r="V410" s="46" t="s">
        <v>781</v>
      </c>
      <c r="W410" s="46" t="s">
        <v>64</v>
      </c>
      <c r="X410" s="46" t="s">
        <v>209</v>
      </c>
      <c r="Y410" s="46" t="s">
        <v>76</v>
      </c>
      <c r="Z410" s="46" t="s">
        <v>77</v>
      </c>
      <c r="AA410" s="46" t="s">
        <v>968</v>
      </c>
      <c r="AB410" s="46"/>
      <c r="AC410" s="46" t="s">
        <v>79</v>
      </c>
      <c r="AD410" s="46"/>
      <c r="AE410" s="46"/>
    </row>
    <row r="411" customFormat="false" ht="38.25" hidden="false" customHeight="false" outlineLevel="0" collapsed="false">
      <c r="A411" s="46" t="s">
        <v>985</v>
      </c>
      <c r="B411" s="46" t="s">
        <v>771</v>
      </c>
      <c r="C411" s="46" t="s">
        <v>64</v>
      </c>
      <c r="D411" s="46" t="s">
        <v>966</v>
      </c>
      <c r="E411" s="46" t="s">
        <v>66</v>
      </c>
      <c r="F411" s="46" t="s">
        <v>84</v>
      </c>
      <c r="G411" s="46" t="s">
        <v>68</v>
      </c>
      <c r="H411" s="46" t="s">
        <v>69</v>
      </c>
      <c r="I411" s="46" t="s">
        <v>70</v>
      </c>
      <c r="J411" s="46" t="s">
        <v>69</v>
      </c>
      <c r="K411" s="46"/>
      <c r="L411" s="46"/>
      <c r="M411" s="46"/>
      <c r="N411" s="46" t="s">
        <v>69</v>
      </c>
      <c r="O411" s="46" t="s">
        <v>71</v>
      </c>
      <c r="P411" s="46"/>
      <c r="Q411" s="46"/>
      <c r="R411" s="46" t="s">
        <v>72</v>
      </c>
      <c r="S411" s="46" t="s">
        <v>69</v>
      </c>
      <c r="T411" s="46"/>
      <c r="U411" s="46" t="s">
        <v>64</v>
      </c>
      <c r="V411" s="46" t="s">
        <v>781</v>
      </c>
      <c r="W411" s="46" t="s">
        <v>64</v>
      </c>
      <c r="X411" s="46" t="s">
        <v>209</v>
      </c>
      <c r="Y411" s="46" t="s">
        <v>76</v>
      </c>
      <c r="Z411" s="46" t="s">
        <v>77</v>
      </c>
      <c r="AA411" s="46" t="s">
        <v>968</v>
      </c>
      <c r="AB411" s="46"/>
      <c r="AC411" s="46" t="s">
        <v>79</v>
      </c>
      <c r="AD411" s="46"/>
      <c r="AE411" s="46"/>
    </row>
    <row r="412" customFormat="false" ht="280.5" hidden="false" customHeight="false" outlineLevel="0" collapsed="false">
      <c r="A412" s="46" t="s">
        <v>986</v>
      </c>
      <c r="B412" s="46" t="s">
        <v>771</v>
      </c>
      <c r="C412" s="46" t="s">
        <v>64</v>
      </c>
      <c r="D412" s="46" t="s">
        <v>987</v>
      </c>
      <c r="E412" s="46" t="s">
        <v>76</v>
      </c>
      <c r="F412" s="46" t="s">
        <v>84</v>
      </c>
      <c r="G412" s="46" t="s">
        <v>68</v>
      </c>
      <c r="H412" s="46" t="s">
        <v>69</v>
      </c>
      <c r="I412" s="46" t="s">
        <v>70</v>
      </c>
      <c r="J412" s="46" t="s">
        <v>69</v>
      </c>
      <c r="K412" s="46"/>
      <c r="L412" s="46"/>
      <c r="M412" s="46"/>
      <c r="N412" s="46" t="s">
        <v>69</v>
      </c>
      <c r="O412" s="46" t="s">
        <v>130</v>
      </c>
      <c r="P412" s="46"/>
      <c r="Q412" s="46"/>
      <c r="R412" s="46"/>
      <c r="S412" s="46"/>
      <c r="T412" s="46"/>
      <c r="U412" s="46"/>
      <c r="V412" s="46" t="s">
        <v>940</v>
      </c>
      <c r="W412" s="46" t="s">
        <v>64</v>
      </c>
      <c r="X412" s="46" t="s">
        <v>112</v>
      </c>
      <c r="Y412" s="46" t="s">
        <v>76</v>
      </c>
      <c r="Z412" s="46" t="s">
        <v>90</v>
      </c>
      <c r="AA412" s="46"/>
      <c r="AB412" s="46"/>
      <c r="AC412" s="46"/>
      <c r="AD412" s="46"/>
      <c r="AE412" s="46" t="s">
        <v>988</v>
      </c>
    </row>
    <row r="413" customFormat="false" ht="395.25" hidden="false" customHeight="false" outlineLevel="0" collapsed="false">
      <c r="A413" s="46" t="s">
        <v>989</v>
      </c>
      <c r="B413" s="46" t="s">
        <v>771</v>
      </c>
      <c r="C413" s="46" t="s">
        <v>64</v>
      </c>
      <c r="D413" s="46" t="s">
        <v>981</v>
      </c>
      <c r="E413" s="46" t="s">
        <v>66</v>
      </c>
      <c r="F413" s="46" t="s">
        <v>84</v>
      </c>
      <c r="G413" s="46" t="s">
        <v>68</v>
      </c>
      <c r="H413" s="46" t="s">
        <v>69</v>
      </c>
      <c r="I413" s="46" t="s">
        <v>70</v>
      </c>
      <c r="J413" s="46" t="s">
        <v>69</v>
      </c>
      <c r="K413" s="46"/>
      <c r="L413" s="46"/>
      <c r="M413" s="46"/>
      <c r="N413" s="46" t="s">
        <v>69</v>
      </c>
      <c r="O413" s="46" t="s">
        <v>143</v>
      </c>
      <c r="P413" s="46"/>
      <c r="Q413" s="46"/>
      <c r="R413" s="46"/>
      <c r="S413" s="46"/>
      <c r="T413" s="46"/>
      <c r="U413" s="46"/>
      <c r="V413" s="46" t="s">
        <v>841</v>
      </c>
      <c r="W413" s="46" t="s">
        <v>64</v>
      </c>
      <c r="X413" s="46" t="s">
        <v>94</v>
      </c>
      <c r="Y413" s="46" t="s">
        <v>66</v>
      </c>
      <c r="Z413" s="46" t="s">
        <v>90</v>
      </c>
      <c r="AA413" s="46" t="s">
        <v>78</v>
      </c>
      <c r="AB413" s="46"/>
      <c r="AC413" s="46"/>
      <c r="AD413" s="46" t="s">
        <v>80</v>
      </c>
      <c r="AE413" s="46"/>
    </row>
    <row r="414" customFormat="false" ht="38.25" hidden="false" customHeight="false" outlineLevel="0" collapsed="false">
      <c r="A414" s="46" t="s">
        <v>990</v>
      </c>
      <c r="B414" s="46" t="s">
        <v>771</v>
      </c>
      <c r="C414" s="46" t="s">
        <v>64</v>
      </c>
      <c r="D414" s="46" t="s">
        <v>991</v>
      </c>
      <c r="E414" s="46" t="s">
        <v>66</v>
      </c>
      <c r="F414" s="46" t="s">
        <v>84</v>
      </c>
      <c r="G414" s="46" t="s">
        <v>68</v>
      </c>
      <c r="H414" s="46" t="s">
        <v>69</v>
      </c>
      <c r="I414" s="46" t="s">
        <v>70</v>
      </c>
      <c r="J414" s="46" t="s">
        <v>69</v>
      </c>
      <c r="K414" s="46"/>
      <c r="L414" s="46"/>
      <c r="M414" s="46"/>
      <c r="N414" s="46" t="s">
        <v>69</v>
      </c>
      <c r="O414" s="46" t="s">
        <v>71</v>
      </c>
      <c r="P414" s="46"/>
      <c r="Q414" s="46"/>
      <c r="R414" s="46" t="s">
        <v>72</v>
      </c>
      <c r="S414" s="46" t="s">
        <v>69</v>
      </c>
      <c r="T414" s="46"/>
      <c r="U414" s="46" t="s">
        <v>64</v>
      </c>
      <c r="V414" s="46" t="s">
        <v>967</v>
      </c>
      <c r="W414" s="46" t="s">
        <v>64</v>
      </c>
      <c r="X414" s="46" t="s">
        <v>232</v>
      </c>
      <c r="Y414" s="46" t="s">
        <v>94</v>
      </c>
      <c r="Z414" s="46" t="s">
        <v>90</v>
      </c>
      <c r="AA414" s="46"/>
      <c r="AB414" s="46"/>
      <c r="AC414" s="46"/>
      <c r="AD414" s="46"/>
      <c r="AE414" s="46"/>
    </row>
    <row r="415" customFormat="false" ht="395.25" hidden="false" customHeight="false" outlineLevel="0" collapsed="false">
      <c r="A415" s="46" t="s">
        <v>992</v>
      </c>
      <c r="B415" s="46" t="s">
        <v>771</v>
      </c>
      <c r="C415" s="46" t="s">
        <v>64</v>
      </c>
      <c r="D415" s="46" t="s">
        <v>981</v>
      </c>
      <c r="E415" s="46" t="s">
        <v>66</v>
      </c>
      <c r="F415" s="46" t="s">
        <v>84</v>
      </c>
      <c r="G415" s="46" t="s">
        <v>68</v>
      </c>
      <c r="H415" s="46" t="s">
        <v>69</v>
      </c>
      <c r="I415" s="46" t="s">
        <v>70</v>
      </c>
      <c r="J415" s="46" t="s">
        <v>69</v>
      </c>
      <c r="K415" s="46"/>
      <c r="L415" s="46"/>
      <c r="M415" s="46"/>
      <c r="N415" s="46" t="s">
        <v>69</v>
      </c>
      <c r="O415" s="46" t="s">
        <v>143</v>
      </c>
      <c r="P415" s="46"/>
      <c r="Q415" s="46"/>
      <c r="R415" s="46"/>
      <c r="S415" s="46"/>
      <c r="T415" s="46"/>
      <c r="U415" s="46"/>
      <c r="V415" s="46" t="s">
        <v>841</v>
      </c>
      <c r="W415" s="46" t="s">
        <v>64</v>
      </c>
      <c r="X415" s="46" t="s">
        <v>94</v>
      </c>
      <c r="Y415" s="46" t="s">
        <v>66</v>
      </c>
      <c r="Z415" s="46" t="s">
        <v>90</v>
      </c>
      <c r="AA415" s="46" t="s">
        <v>78</v>
      </c>
      <c r="AB415" s="46"/>
      <c r="AC415" s="46"/>
      <c r="AD415" s="46" t="s">
        <v>80</v>
      </c>
      <c r="AE415" s="46"/>
    </row>
    <row r="416" customFormat="false" ht="51" hidden="false" customHeight="false" outlineLevel="0" collapsed="false">
      <c r="A416" s="46" t="s">
        <v>993</v>
      </c>
      <c r="B416" s="46" t="s">
        <v>771</v>
      </c>
      <c r="C416" s="46" t="s">
        <v>64</v>
      </c>
      <c r="D416" s="46" t="s">
        <v>994</v>
      </c>
      <c r="E416" s="46" t="s">
        <v>66</v>
      </c>
      <c r="F416" s="46" t="s">
        <v>250</v>
      </c>
      <c r="G416" s="46" t="s">
        <v>224</v>
      </c>
      <c r="H416" s="46" t="s">
        <v>69</v>
      </c>
      <c r="I416" s="46" t="s">
        <v>70</v>
      </c>
      <c r="J416" s="46" t="s">
        <v>69</v>
      </c>
      <c r="K416" s="46"/>
      <c r="L416" s="46"/>
      <c r="M416" s="46"/>
      <c r="N416" s="46" t="s">
        <v>69</v>
      </c>
      <c r="O416" s="46" t="s">
        <v>71</v>
      </c>
      <c r="P416" s="46"/>
      <c r="Q416" s="46"/>
      <c r="R416" s="46" t="s">
        <v>72</v>
      </c>
      <c r="S416" s="46" t="s">
        <v>69</v>
      </c>
      <c r="T416" s="46"/>
      <c r="U416" s="46" t="s">
        <v>64</v>
      </c>
      <c r="V416" s="46" t="s">
        <v>841</v>
      </c>
      <c r="W416" s="46" t="s">
        <v>74</v>
      </c>
      <c r="X416" s="46" t="s">
        <v>94</v>
      </c>
      <c r="Y416" s="46" t="s">
        <v>76</v>
      </c>
      <c r="Z416" s="46" t="s">
        <v>90</v>
      </c>
      <c r="AA416" s="46" t="s">
        <v>97</v>
      </c>
      <c r="AB416" s="46"/>
      <c r="AC416" s="46"/>
      <c r="AD416" s="46" t="s">
        <v>80</v>
      </c>
      <c r="AE416" s="46"/>
    </row>
    <row r="417" customFormat="false" ht="76.5" hidden="false" customHeight="false" outlineLevel="0" collapsed="false">
      <c r="A417" s="46" t="s">
        <v>995</v>
      </c>
      <c r="B417" s="46" t="s">
        <v>771</v>
      </c>
      <c r="C417" s="46" t="s">
        <v>64</v>
      </c>
      <c r="D417" s="46" t="s">
        <v>996</v>
      </c>
      <c r="E417" s="46" t="s">
        <v>94</v>
      </c>
      <c r="F417" s="46" t="s">
        <v>559</v>
      </c>
      <c r="G417" s="46" t="s">
        <v>68</v>
      </c>
      <c r="H417" s="46" t="s">
        <v>69</v>
      </c>
      <c r="I417" s="46" t="s">
        <v>70</v>
      </c>
      <c r="J417" s="46" t="s">
        <v>69</v>
      </c>
      <c r="K417" s="46"/>
      <c r="L417" s="46"/>
      <c r="M417" s="46"/>
      <c r="N417" s="46" t="s">
        <v>69</v>
      </c>
      <c r="O417" s="46" t="s">
        <v>71</v>
      </c>
      <c r="P417" s="46"/>
      <c r="Q417" s="46"/>
      <c r="R417" s="46" t="s">
        <v>72</v>
      </c>
      <c r="S417" s="46" t="s">
        <v>69</v>
      </c>
      <c r="T417" s="46"/>
      <c r="U417" s="46" t="s">
        <v>64</v>
      </c>
      <c r="V417" s="46" t="s">
        <v>781</v>
      </c>
      <c r="W417" s="46" t="s">
        <v>64</v>
      </c>
      <c r="X417" s="46" t="s">
        <v>209</v>
      </c>
      <c r="Y417" s="46" t="s">
        <v>76</v>
      </c>
      <c r="Z417" s="46" t="s">
        <v>90</v>
      </c>
      <c r="AA417" s="46" t="s">
        <v>270</v>
      </c>
      <c r="AB417" s="46"/>
      <c r="AC417" s="46" t="s">
        <v>79</v>
      </c>
      <c r="AD417" s="46"/>
      <c r="AE417" s="46"/>
    </row>
    <row r="418" customFormat="false" ht="395.25" hidden="false" customHeight="false" outlineLevel="0" collapsed="false">
      <c r="A418" s="46" t="s">
        <v>997</v>
      </c>
      <c r="B418" s="46" t="s">
        <v>652</v>
      </c>
      <c r="C418" s="46" t="s">
        <v>64</v>
      </c>
      <c r="D418" s="46" t="s">
        <v>981</v>
      </c>
      <c r="E418" s="46" t="s">
        <v>66</v>
      </c>
      <c r="F418" s="46" t="s">
        <v>84</v>
      </c>
      <c r="G418" s="46" t="s">
        <v>68</v>
      </c>
      <c r="H418" s="46" t="s">
        <v>69</v>
      </c>
      <c r="I418" s="46" t="s">
        <v>70</v>
      </c>
      <c r="J418" s="46" t="s">
        <v>69</v>
      </c>
      <c r="K418" s="46"/>
      <c r="L418" s="46"/>
      <c r="M418" s="46"/>
      <c r="N418" s="46" t="s">
        <v>69</v>
      </c>
      <c r="O418" s="46" t="s">
        <v>143</v>
      </c>
      <c r="P418" s="46"/>
      <c r="Q418" s="46"/>
      <c r="R418" s="46"/>
      <c r="S418" s="46"/>
      <c r="T418" s="46"/>
      <c r="U418" s="46"/>
      <c r="V418" s="46" t="s">
        <v>841</v>
      </c>
      <c r="W418" s="46" t="s">
        <v>64</v>
      </c>
      <c r="X418" s="46" t="s">
        <v>76</v>
      </c>
      <c r="Y418" s="46" t="s">
        <v>66</v>
      </c>
      <c r="Z418" s="46" t="s">
        <v>90</v>
      </c>
      <c r="AA418" s="46" t="s">
        <v>78</v>
      </c>
      <c r="AB418" s="46"/>
      <c r="AC418" s="46"/>
      <c r="AD418" s="46" t="s">
        <v>80</v>
      </c>
      <c r="AE418" s="46"/>
    </row>
    <row r="419" customFormat="false" ht="395.25" hidden="false" customHeight="false" outlineLevel="0" collapsed="false">
      <c r="A419" s="46" t="s">
        <v>998</v>
      </c>
      <c r="B419" s="46" t="s">
        <v>652</v>
      </c>
      <c r="C419" s="46" t="s">
        <v>64</v>
      </c>
      <c r="D419" s="46" t="s">
        <v>981</v>
      </c>
      <c r="E419" s="46" t="s">
        <v>66</v>
      </c>
      <c r="F419" s="46" t="s">
        <v>67</v>
      </c>
      <c r="G419" s="46" t="s">
        <v>68</v>
      </c>
      <c r="H419" s="46" t="s">
        <v>69</v>
      </c>
      <c r="I419" s="46" t="s">
        <v>70</v>
      </c>
      <c r="J419" s="46" t="s">
        <v>69</v>
      </c>
      <c r="K419" s="46"/>
      <c r="L419" s="46"/>
      <c r="M419" s="46"/>
      <c r="N419" s="46" t="s">
        <v>69</v>
      </c>
      <c r="O419" s="46" t="s">
        <v>143</v>
      </c>
      <c r="P419" s="46"/>
      <c r="Q419" s="46"/>
      <c r="R419" s="46"/>
      <c r="S419" s="46"/>
      <c r="T419" s="46"/>
      <c r="U419" s="46"/>
      <c r="V419" s="46" t="s">
        <v>841</v>
      </c>
      <c r="W419" s="46" t="s">
        <v>64</v>
      </c>
      <c r="X419" s="46" t="s">
        <v>76</v>
      </c>
      <c r="Y419" s="46" t="s">
        <v>66</v>
      </c>
      <c r="Z419" s="46" t="s">
        <v>90</v>
      </c>
      <c r="AA419" s="46" t="s">
        <v>78</v>
      </c>
      <c r="AB419" s="46"/>
      <c r="AC419" s="46"/>
      <c r="AD419" s="46" t="s">
        <v>80</v>
      </c>
      <c r="AE419" s="46"/>
    </row>
    <row r="420" customFormat="false" ht="102" hidden="false" customHeight="false" outlineLevel="0" collapsed="false">
      <c r="A420" s="46" t="s">
        <v>999</v>
      </c>
      <c r="B420" s="46" t="s">
        <v>652</v>
      </c>
      <c r="C420" s="46" t="s">
        <v>64</v>
      </c>
      <c r="D420" s="46" t="s">
        <v>1000</v>
      </c>
      <c r="E420" s="46" t="s">
        <v>76</v>
      </c>
      <c r="F420" s="46" t="s">
        <v>84</v>
      </c>
      <c r="G420" s="46" t="s">
        <v>68</v>
      </c>
      <c r="H420" s="46" t="s">
        <v>69</v>
      </c>
      <c r="I420" s="46" t="s">
        <v>70</v>
      </c>
      <c r="J420" s="46" t="s">
        <v>69</v>
      </c>
      <c r="K420" s="46"/>
      <c r="L420" s="46"/>
      <c r="M420" s="46"/>
      <c r="N420" s="46" t="s">
        <v>69</v>
      </c>
      <c r="O420" s="46" t="s">
        <v>71</v>
      </c>
      <c r="P420" s="46"/>
      <c r="Q420" s="46"/>
      <c r="R420" s="46" t="s">
        <v>72</v>
      </c>
      <c r="S420" s="46" t="s">
        <v>69</v>
      </c>
      <c r="T420" s="46"/>
      <c r="U420" s="46" t="s">
        <v>64</v>
      </c>
      <c r="V420" s="46" t="s">
        <v>905</v>
      </c>
      <c r="W420" s="46" t="s">
        <v>64</v>
      </c>
      <c r="X420" s="46" t="s">
        <v>209</v>
      </c>
      <c r="Y420" s="46" t="s">
        <v>76</v>
      </c>
      <c r="Z420" s="46" t="s">
        <v>90</v>
      </c>
      <c r="AA420" s="46" t="s">
        <v>732</v>
      </c>
      <c r="AB420" s="46"/>
      <c r="AC420" s="46" t="s">
        <v>1001</v>
      </c>
      <c r="AD420" s="46" t="s">
        <v>80</v>
      </c>
      <c r="AE420" s="46"/>
    </row>
    <row r="421" customFormat="false" ht="204" hidden="false" customHeight="false" outlineLevel="0" collapsed="false">
      <c r="A421" s="46" t="s">
        <v>1002</v>
      </c>
      <c r="B421" s="46" t="s">
        <v>652</v>
      </c>
      <c r="C421" s="46" t="s">
        <v>64</v>
      </c>
      <c r="D421" s="46" t="s">
        <v>939</v>
      </c>
      <c r="E421" s="46" t="s">
        <v>96</v>
      </c>
      <c r="F421" s="46" t="s">
        <v>84</v>
      </c>
      <c r="G421" s="46" t="s">
        <v>68</v>
      </c>
      <c r="H421" s="46" t="s">
        <v>69</v>
      </c>
      <c r="I421" s="46" t="s">
        <v>70</v>
      </c>
      <c r="J421" s="46" t="s">
        <v>69</v>
      </c>
      <c r="K421" s="46"/>
      <c r="L421" s="46"/>
      <c r="M421" s="46"/>
      <c r="N421" s="46" t="s">
        <v>69</v>
      </c>
      <c r="O421" s="46" t="s">
        <v>71</v>
      </c>
      <c r="P421" s="46"/>
      <c r="Q421" s="46"/>
      <c r="R421" s="46" t="s">
        <v>72</v>
      </c>
      <c r="S421" s="46" t="s">
        <v>69</v>
      </c>
      <c r="T421" s="46"/>
      <c r="U421" s="46" t="s">
        <v>64</v>
      </c>
      <c r="V421" s="46" t="s">
        <v>940</v>
      </c>
      <c r="W421" s="46" t="s">
        <v>74</v>
      </c>
      <c r="X421" s="46" t="s">
        <v>75</v>
      </c>
      <c r="Y421" s="46" t="s">
        <v>76</v>
      </c>
      <c r="Z421" s="46" t="s">
        <v>90</v>
      </c>
      <c r="AA421" s="46" t="s">
        <v>298</v>
      </c>
      <c r="AB421" s="46"/>
      <c r="AC421" s="46" t="s">
        <v>79</v>
      </c>
      <c r="AD421" s="46"/>
      <c r="AE421" s="46"/>
    </row>
    <row r="422" customFormat="false" ht="395.25" hidden="false" customHeight="false" outlineLevel="0" collapsed="false">
      <c r="A422" s="46" t="s">
        <v>1003</v>
      </c>
      <c r="B422" s="46" t="s">
        <v>652</v>
      </c>
      <c r="C422" s="46" t="s">
        <v>64</v>
      </c>
      <c r="D422" s="46" t="s">
        <v>981</v>
      </c>
      <c r="E422" s="46" t="s">
        <v>66</v>
      </c>
      <c r="F422" s="46" t="s">
        <v>84</v>
      </c>
      <c r="G422" s="46" t="s">
        <v>68</v>
      </c>
      <c r="H422" s="46" t="s">
        <v>69</v>
      </c>
      <c r="I422" s="46" t="s">
        <v>70</v>
      </c>
      <c r="J422" s="46" t="s">
        <v>69</v>
      </c>
      <c r="K422" s="46"/>
      <c r="L422" s="46"/>
      <c r="M422" s="46"/>
      <c r="N422" s="46" t="s">
        <v>69</v>
      </c>
      <c r="O422" s="46" t="s">
        <v>143</v>
      </c>
      <c r="P422" s="46"/>
      <c r="Q422" s="46"/>
      <c r="R422" s="46"/>
      <c r="S422" s="46"/>
      <c r="T422" s="46"/>
      <c r="U422" s="46"/>
      <c r="V422" s="46" t="s">
        <v>841</v>
      </c>
      <c r="W422" s="46" t="s">
        <v>64</v>
      </c>
      <c r="X422" s="46" t="s">
        <v>76</v>
      </c>
      <c r="Y422" s="46" t="s">
        <v>66</v>
      </c>
      <c r="Z422" s="46" t="s">
        <v>90</v>
      </c>
      <c r="AA422" s="46" t="s">
        <v>78</v>
      </c>
      <c r="AB422" s="46"/>
      <c r="AC422" s="46"/>
      <c r="AD422" s="46" t="s">
        <v>80</v>
      </c>
      <c r="AE422" s="46" t="s">
        <v>1004</v>
      </c>
    </row>
    <row r="423" customFormat="false" ht="409.5" hidden="false" customHeight="false" outlineLevel="0" collapsed="false">
      <c r="A423" s="46" t="s">
        <v>1005</v>
      </c>
      <c r="B423" s="46" t="s">
        <v>652</v>
      </c>
      <c r="C423" s="46" t="s">
        <v>64</v>
      </c>
      <c r="D423" s="46" t="s">
        <v>1006</v>
      </c>
      <c r="E423" s="46" t="s">
        <v>83</v>
      </c>
      <c r="F423" s="46" t="s">
        <v>84</v>
      </c>
      <c r="G423" s="46" t="s">
        <v>68</v>
      </c>
      <c r="H423" s="46" t="s">
        <v>69</v>
      </c>
      <c r="I423" s="46" t="s">
        <v>70</v>
      </c>
      <c r="J423" s="46" t="s">
        <v>69</v>
      </c>
      <c r="K423" s="46"/>
      <c r="L423" s="46"/>
      <c r="M423" s="46"/>
      <c r="N423" s="46" t="s">
        <v>69</v>
      </c>
      <c r="O423" s="46" t="s">
        <v>143</v>
      </c>
      <c r="P423" s="46"/>
      <c r="Q423" s="46"/>
      <c r="R423" s="46"/>
      <c r="S423" s="46"/>
      <c r="T423" s="46"/>
      <c r="U423" s="46"/>
      <c r="V423" s="46" t="s">
        <v>905</v>
      </c>
      <c r="W423" s="46" t="s">
        <v>64</v>
      </c>
      <c r="X423" s="46" t="s">
        <v>209</v>
      </c>
      <c r="Y423" s="46" t="s">
        <v>94</v>
      </c>
      <c r="Z423" s="46" t="s">
        <v>77</v>
      </c>
      <c r="AA423" s="46" t="s">
        <v>1007</v>
      </c>
      <c r="AB423" s="46"/>
      <c r="AC423" s="46" t="s">
        <v>79</v>
      </c>
      <c r="AD423" s="46" t="s">
        <v>80</v>
      </c>
      <c r="AE423" s="46" t="s">
        <v>1008</v>
      </c>
    </row>
    <row r="424" customFormat="false" ht="165.75" hidden="false" customHeight="false" outlineLevel="0" collapsed="false">
      <c r="A424" s="46" t="s">
        <v>1009</v>
      </c>
      <c r="B424" s="46" t="s">
        <v>652</v>
      </c>
      <c r="C424" s="46" t="s">
        <v>64</v>
      </c>
      <c r="D424" s="46" t="s">
        <v>1010</v>
      </c>
      <c r="E424" s="46" t="s">
        <v>112</v>
      </c>
      <c r="F424" s="46" t="s">
        <v>84</v>
      </c>
      <c r="G424" s="46" t="s">
        <v>292</v>
      </c>
      <c r="H424" s="46" t="s">
        <v>69</v>
      </c>
      <c r="I424" s="46" t="s">
        <v>883</v>
      </c>
      <c r="J424" s="46"/>
      <c r="K424" s="46"/>
      <c r="L424" s="46"/>
      <c r="M424" s="46"/>
      <c r="N424" s="46"/>
      <c r="O424" s="46"/>
      <c r="P424" s="46"/>
      <c r="Q424" s="46"/>
      <c r="R424" s="46"/>
      <c r="S424" s="46"/>
      <c r="T424" s="46"/>
      <c r="U424" s="46"/>
      <c r="V424" s="46"/>
      <c r="W424" s="46"/>
      <c r="X424" s="46"/>
      <c r="Y424" s="46"/>
      <c r="Z424" s="46" t="s">
        <v>77</v>
      </c>
      <c r="AA424" s="46"/>
      <c r="AB424" s="46"/>
      <c r="AC424" s="46"/>
      <c r="AD424" s="46"/>
      <c r="AE424" s="46"/>
    </row>
    <row r="425" customFormat="false" ht="38.25" hidden="false" customHeight="false" outlineLevel="0" collapsed="false">
      <c r="A425" s="46" t="s">
        <v>1011</v>
      </c>
      <c r="B425" s="46" t="s">
        <v>652</v>
      </c>
      <c r="C425" s="46" t="s">
        <v>64</v>
      </c>
      <c r="D425" s="46" t="s">
        <v>1012</v>
      </c>
      <c r="E425" s="46" t="s">
        <v>76</v>
      </c>
      <c r="F425" s="46" t="s">
        <v>142</v>
      </c>
      <c r="G425" s="46" t="s">
        <v>68</v>
      </c>
      <c r="H425" s="46" t="s">
        <v>69</v>
      </c>
      <c r="I425" s="46" t="s">
        <v>70</v>
      </c>
      <c r="J425" s="46" t="s">
        <v>69</v>
      </c>
      <c r="K425" s="46"/>
      <c r="L425" s="46"/>
      <c r="M425" s="46"/>
      <c r="N425" s="46" t="s">
        <v>69</v>
      </c>
      <c r="O425" s="46" t="s">
        <v>71</v>
      </c>
      <c r="P425" s="46"/>
      <c r="Q425" s="46"/>
      <c r="R425" s="46" t="s">
        <v>72</v>
      </c>
      <c r="S425" s="46" t="s">
        <v>69</v>
      </c>
      <c r="T425" s="46"/>
      <c r="U425" s="46" t="s">
        <v>64</v>
      </c>
      <c r="V425" s="46" t="s">
        <v>905</v>
      </c>
      <c r="W425" s="46" t="s">
        <v>64</v>
      </c>
      <c r="X425" s="46" t="s">
        <v>209</v>
      </c>
      <c r="Y425" s="46" t="s">
        <v>94</v>
      </c>
      <c r="Z425" s="46" t="s">
        <v>90</v>
      </c>
      <c r="AA425" s="46" t="s">
        <v>604</v>
      </c>
      <c r="AB425" s="46"/>
      <c r="AC425" s="46"/>
      <c r="AD425" s="46"/>
      <c r="AE425" s="46"/>
    </row>
    <row r="426" customFormat="false" ht="395.25" hidden="false" customHeight="false" outlineLevel="0" collapsed="false">
      <c r="A426" s="46" t="s">
        <v>1013</v>
      </c>
      <c r="B426" s="46" t="s">
        <v>652</v>
      </c>
      <c r="C426" s="46" t="s">
        <v>64</v>
      </c>
      <c r="D426" s="46" t="s">
        <v>981</v>
      </c>
      <c r="E426" s="46" t="s">
        <v>66</v>
      </c>
      <c r="F426" s="46" t="s">
        <v>84</v>
      </c>
      <c r="G426" s="46" t="s">
        <v>68</v>
      </c>
      <c r="H426" s="46" t="s">
        <v>69</v>
      </c>
      <c r="I426" s="46" t="s">
        <v>70</v>
      </c>
      <c r="J426" s="46" t="s">
        <v>69</v>
      </c>
      <c r="K426" s="46"/>
      <c r="L426" s="46"/>
      <c r="M426" s="46"/>
      <c r="N426" s="46" t="s">
        <v>69</v>
      </c>
      <c r="O426" s="46" t="s">
        <v>143</v>
      </c>
      <c r="P426" s="46"/>
      <c r="Q426" s="46"/>
      <c r="R426" s="46"/>
      <c r="S426" s="46"/>
      <c r="T426" s="46"/>
      <c r="U426" s="46"/>
      <c r="V426" s="46" t="s">
        <v>841</v>
      </c>
      <c r="W426" s="46" t="s">
        <v>64</v>
      </c>
      <c r="X426" s="46" t="s">
        <v>76</v>
      </c>
      <c r="Y426" s="46" t="s">
        <v>66</v>
      </c>
      <c r="Z426" s="46" t="s">
        <v>90</v>
      </c>
      <c r="AA426" s="46" t="s">
        <v>78</v>
      </c>
      <c r="AB426" s="46"/>
      <c r="AC426" s="46"/>
      <c r="AD426" s="46" t="s">
        <v>80</v>
      </c>
      <c r="AE426" s="46"/>
    </row>
    <row r="427" customFormat="false" ht="63.75" hidden="false" customHeight="false" outlineLevel="0" collapsed="false">
      <c r="A427" s="46" t="s">
        <v>1014</v>
      </c>
      <c r="B427" s="46" t="s">
        <v>652</v>
      </c>
      <c r="C427" s="46" t="s">
        <v>64</v>
      </c>
      <c r="D427" s="46" t="s">
        <v>1015</v>
      </c>
      <c r="E427" s="46" t="s">
        <v>75</v>
      </c>
      <c r="F427" s="46" t="s">
        <v>84</v>
      </c>
      <c r="G427" s="46" t="s">
        <v>68</v>
      </c>
      <c r="H427" s="46" t="s">
        <v>69</v>
      </c>
      <c r="I427" s="46" t="s">
        <v>70</v>
      </c>
      <c r="J427" s="46" t="s">
        <v>69</v>
      </c>
      <c r="K427" s="46"/>
      <c r="L427" s="46"/>
      <c r="M427" s="46"/>
      <c r="N427" s="46" t="s">
        <v>69</v>
      </c>
      <c r="O427" s="46" t="s">
        <v>71</v>
      </c>
      <c r="P427" s="46"/>
      <c r="Q427" s="46"/>
      <c r="R427" s="46" t="s">
        <v>72</v>
      </c>
      <c r="S427" s="46" t="s">
        <v>69</v>
      </c>
      <c r="T427" s="46"/>
      <c r="U427" s="46" t="s">
        <v>64</v>
      </c>
      <c r="V427" s="46" t="s">
        <v>905</v>
      </c>
      <c r="W427" s="46" t="s">
        <v>64</v>
      </c>
      <c r="X427" s="46" t="s">
        <v>209</v>
      </c>
      <c r="Y427" s="46" t="s">
        <v>76</v>
      </c>
      <c r="Z427" s="46" t="s">
        <v>77</v>
      </c>
      <c r="AA427" s="46"/>
      <c r="AB427" s="46"/>
      <c r="AC427" s="46"/>
      <c r="AD427" s="46"/>
      <c r="AE427" s="46"/>
    </row>
    <row r="428" customFormat="false" ht="165.75" hidden="false" customHeight="false" outlineLevel="0" collapsed="false">
      <c r="A428" s="46" t="s">
        <v>1016</v>
      </c>
      <c r="B428" s="46" t="s">
        <v>652</v>
      </c>
      <c r="C428" s="46" t="s">
        <v>64</v>
      </c>
      <c r="D428" s="46" t="s">
        <v>1017</v>
      </c>
      <c r="E428" s="46" t="s">
        <v>265</v>
      </c>
      <c r="F428" s="46" t="s">
        <v>84</v>
      </c>
      <c r="G428" s="46" t="s">
        <v>490</v>
      </c>
      <c r="H428" s="46" t="s">
        <v>69</v>
      </c>
      <c r="I428" s="46" t="s">
        <v>70</v>
      </c>
      <c r="J428" s="46" t="s">
        <v>69</v>
      </c>
      <c r="K428" s="46"/>
      <c r="L428" s="46"/>
      <c r="M428" s="46"/>
      <c r="N428" s="46" t="s">
        <v>69</v>
      </c>
      <c r="O428" s="46" t="s">
        <v>130</v>
      </c>
      <c r="P428" s="46"/>
      <c r="Q428" s="46"/>
      <c r="R428" s="46"/>
      <c r="S428" s="46"/>
      <c r="T428" s="46"/>
      <c r="U428" s="46"/>
      <c r="V428" s="46" t="s">
        <v>868</v>
      </c>
      <c r="W428" s="46" t="s">
        <v>64</v>
      </c>
      <c r="X428" s="46" t="s">
        <v>94</v>
      </c>
      <c r="Y428" s="46" t="s">
        <v>76</v>
      </c>
      <c r="Z428" s="46" t="s">
        <v>77</v>
      </c>
      <c r="AA428" s="46" t="s">
        <v>1018</v>
      </c>
      <c r="AB428" s="46"/>
      <c r="AC428" s="46" t="s">
        <v>79</v>
      </c>
      <c r="AD428" s="46"/>
      <c r="AE428" s="46"/>
    </row>
    <row r="429" customFormat="false" ht="395.25" hidden="false" customHeight="false" outlineLevel="0" collapsed="false">
      <c r="A429" s="46" t="s">
        <v>1019</v>
      </c>
      <c r="B429" s="46" t="s">
        <v>652</v>
      </c>
      <c r="C429" s="46" t="s">
        <v>64</v>
      </c>
      <c r="D429" s="46" t="s">
        <v>981</v>
      </c>
      <c r="E429" s="46" t="s">
        <v>66</v>
      </c>
      <c r="F429" s="46" t="s">
        <v>84</v>
      </c>
      <c r="G429" s="46" t="s">
        <v>68</v>
      </c>
      <c r="H429" s="46" t="s">
        <v>69</v>
      </c>
      <c r="I429" s="46" t="s">
        <v>70</v>
      </c>
      <c r="J429" s="46" t="s">
        <v>69</v>
      </c>
      <c r="K429" s="46"/>
      <c r="L429" s="46"/>
      <c r="M429" s="46"/>
      <c r="N429" s="46" t="s">
        <v>69</v>
      </c>
      <c r="O429" s="46" t="s">
        <v>143</v>
      </c>
      <c r="P429" s="46"/>
      <c r="Q429" s="46"/>
      <c r="R429" s="46"/>
      <c r="S429" s="46"/>
      <c r="T429" s="46"/>
      <c r="U429" s="46"/>
      <c r="V429" s="46" t="s">
        <v>841</v>
      </c>
      <c r="W429" s="46" t="s">
        <v>64</v>
      </c>
      <c r="X429" s="46" t="s">
        <v>76</v>
      </c>
      <c r="Y429" s="46" t="s">
        <v>66</v>
      </c>
      <c r="Z429" s="46" t="s">
        <v>90</v>
      </c>
      <c r="AA429" s="46" t="s">
        <v>78</v>
      </c>
      <c r="AB429" s="46"/>
      <c r="AC429" s="46"/>
      <c r="AD429" s="46" t="s">
        <v>80</v>
      </c>
      <c r="AE429" s="46"/>
    </row>
    <row r="430" customFormat="false" ht="51" hidden="false" customHeight="false" outlineLevel="0" collapsed="false">
      <c r="A430" s="46" t="s">
        <v>1020</v>
      </c>
      <c r="B430" s="46" t="s">
        <v>652</v>
      </c>
      <c r="C430" s="46" t="s">
        <v>64</v>
      </c>
      <c r="D430" s="46" t="s">
        <v>1021</v>
      </c>
      <c r="E430" s="46" t="s">
        <v>76</v>
      </c>
      <c r="F430" s="46" t="s">
        <v>84</v>
      </c>
      <c r="G430" s="46" t="s">
        <v>68</v>
      </c>
      <c r="H430" s="46" t="s">
        <v>69</v>
      </c>
      <c r="I430" s="46" t="s">
        <v>70</v>
      </c>
      <c r="J430" s="46" t="s">
        <v>69</v>
      </c>
      <c r="K430" s="46"/>
      <c r="L430" s="46"/>
      <c r="M430" s="46"/>
      <c r="N430" s="46" t="s">
        <v>69</v>
      </c>
      <c r="O430" s="46" t="s">
        <v>130</v>
      </c>
      <c r="P430" s="46"/>
      <c r="Q430" s="46"/>
      <c r="R430" s="46"/>
      <c r="S430" s="46"/>
      <c r="T430" s="46"/>
      <c r="U430" s="46"/>
      <c r="V430" s="46" t="s">
        <v>967</v>
      </c>
      <c r="W430" s="46" t="s">
        <v>64</v>
      </c>
      <c r="X430" s="46" t="s">
        <v>112</v>
      </c>
      <c r="Y430" s="46" t="s">
        <v>76</v>
      </c>
      <c r="Z430" s="46" t="s">
        <v>77</v>
      </c>
      <c r="AA430" s="46"/>
      <c r="AB430" s="46"/>
      <c r="AC430" s="46"/>
      <c r="AD430" s="46"/>
      <c r="AE430" s="46"/>
    </row>
    <row r="431" customFormat="false" ht="51" hidden="false" customHeight="false" outlineLevel="0" collapsed="false">
      <c r="A431" s="46" t="s">
        <v>1022</v>
      </c>
      <c r="B431" s="46" t="s">
        <v>652</v>
      </c>
      <c r="C431" s="46" t="s">
        <v>64</v>
      </c>
      <c r="D431" s="46" t="s">
        <v>1021</v>
      </c>
      <c r="E431" s="46" t="s">
        <v>76</v>
      </c>
      <c r="F431" s="46" t="s">
        <v>133</v>
      </c>
      <c r="G431" s="46" t="s">
        <v>68</v>
      </c>
      <c r="H431" s="46" t="s">
        <v>69</v>
      </c>
      <c r="I431" s="46" t="s">
        <v>70</v>
      </c>
      <c r="J431" s="46" t="s">
        <v>69</v>
      </c>
      <c r="K431" s="46"/>
      <c r="L431" s="46"/>
      <c r="M431" s="46"/>
      <c r="N431" s="46" t="s">
        <v>69</v>
      </c>
      <c r="O431" s="46" t="s">
        <v>130</v>
      </c>
      <c r="P431" s="46"/>
      <c r="Q431" s="46"/>
      <c r="R431" s="46"/>
      <c r="S431" s="46"/>
      <c r="T431" s="46"/>
      <c r="U431" s="46"/>
      <c r="V431" s="46" t="s">
        <v>967</v>
      </c>
      <c r="W431" s="46" t="s">
        <v>64</v>
      </c>
      <c r="X431" s="46" t="s">
        <v>112</v>
      </c>
      <c r="Y431" s="46" t="s">
        <v>76</v>
      </c>
      <c r="Z431" s="46" t="s">
        <v>77</v>
      </c>
      <c r="AA431" s="46"/>
      <c r="AB431" s="46"/>
      <c r="AC431" s="46"/>
      <c r="AD431" s="46"/>
      <c r="AE431" s="46"/>
    </row>
    <row r="432" customFormat="false" ht="102" hidden="false" customHeight="false" outlineLevel="0" collapsed="false">
      <c r="A432" s="46" t="s">
        <v>1023</v>
      </c>
      <c r="B432" s="46" t="s">
        <v>652</v>
      </c>
      <c r="C432" s="46" t="s">
        <v>64</v>
      </c>
      <c r="D432" s="46" t="s">
        <v>1000</v>
      </c>
      <c r="E432" s="46" t="s">
        <v>66</v>
      </c>
      <c r="F432" s="46" t="s">
        <v>84</v>
      </c>
      <c r="G432" s="46" t="s">
        <v>292</v>
      </c>
      <c r="H432" s="46" t="s">
        <v>69</v>
      </c>
      <c r="I432" s="46" t="s">
        <v>70</v>
      </c>
      <c r="J432" s="46" t="s">
        <v>69</v>
      </c>
      <c r="K432" s="46"/>
      <c r="L432" s="46"/>
      <c r="M432" s="46"/>
      <c r="N432" s="46" t="s">
        <v>69</v>
      </c>
      <c r="O432" s="46" t="s">
        <v>71</v>
      </c>
      <c r="P432" s="46"/>
      <c r="Q432" s="46"/>
      <c r="R432" s="46" t="s">
        <v>72</v>
      </c>
      <c r="S432" s="46" t="s">
        <v>69</v>
      </c>
      <c r="T432" s="46"/>
      <c r="U432" s="46" t="s">
        <v>64</v>
      </c>
      <c r="V432" s="46" t="s">
        <v>905</v>
      </c>
      <c r="W432" s="46" t="s">
        <v>64</v>
      </c>
      <c r="X432" s="46" t="s">
        <v>209</v>
      </c>
      <c r="Y432" s="46" t="s">
        <v>76</v>
      </c>
      <c r="Z432" s="46" t="s">
        <v>90</v>
      </c>
      <c r="AA432" s="46" t="s">
        <v>732</v>
      </c>
      <c r="AB432" s="46"/>
      <c r="AC432" s="46" t="s">
        <v>1001</v>
      </c>
      <c r="AD432" s="46" t="s">
        <v>80</v>
      </c>
      <c r="AE432" s="46"/>
    </row>
    <row r="433" customFormat="false" ht="38.25" hidden="false" customHeight="false" outlineLevel="0" collapsed="false">
      <c r="A433" s="46" t="s">
        <v>1024</v>
      </c>
      <c r="B433" s="46" t="s">
        <v>652</v>
      </c>
      <c r="C433" s="46" t="s">
        <v>64</v>
      </c>
      <c r="D433" s="46" t="s">
        <v>1025</v>
      </c>
      <c r="E433" s="46" t="s">
        <v>76</v>
      </c>
      <c r="F433" s="46" t="s">
        <v>84</v>
      </c>
      <c r="G433" s="46" t="s">
        <v>68</v>
      </c>
      <c r="H433" s="46" t="s">
        <v>69</v>
      </c>
      <c r="I433" s="46" t="s">
        <v>70</v>
      </c>
      <c r="J433" s="46" t="s">
        <v>69</v>
      </c>
      <c r="K433" s="46"/>
      <c r="L433" s="46"/>
      <c r="M433" s="46"/>
      <c r="N433" s="46" t="s">
        <v>69</v>
      </c>
      <c r="O433" s="46" t="s">
        <v>130</v>
      </c>
      <c r="P433" s="46"/>
      <c r="Q433" s="46"/>
      <c r="R433" s="46"/>
      <c r="S433" s="46"/>
      <c r="T433" s="46"/>
      <c r="U433" s="46"/>
      <c r="V433" s="46" t="s">
        <v>967</v>
      </c>
      <c r="W433" s="46" t="s">
        <v>74</v>
      </c>
      <c r="X433" s="46" t="s">
        <v>112</v>
      </c>
      <c r="Y433" s="46" t="s">
        <v>76</v>
      </c>
      <c r="Z433" s="46" t="s">
        <v>90</v>
      </c>
      <c r="AA433" s="46" t="s">
        <v>155</v>
      </c>
      <c r="AB433" s="46"/>
      <c r="AC433" s="46" t="s">
        <v>79</v>
      </c>
      <c r="AD433" s="46" t="s">
        <v>80</v>
      </c>
      <c r="AE433" s="46"/>
    </row>
    <row r="434" customFormat="false" ht="395.25" hidden="false" customHeight="false" outlineLevel="0" collapsed="false">
      <c r="A434" s="46" t="s">
        <v>1026</v>
      </c>
      <c r="B434" s="46" t="s">
        <v>652</v>
      </c>
      <c r="C434" s="46" t="s">
        <v>64</v>
      </c>
      <c r="D434" s="46" t="s">
        <v>981</v>
      </c>
      <c r="E434" s="46" t="s">
        <v>66</v>
      </c>
      <c r="F434" s="46" t="s">
        <v>84</v>
      </c>
      <c r="G434" s="46" t="s">
        <v>68</v>
      </c>
      <c r="H434" s="46" t="s">
        <v>69</v>
      </c>
      <c r="I434" s="46" t="s">
        <v>70</v>
      </c>
      <c r="J434" s="46" t="s">
        <v>69</v>
      </c>
      <c r="K434" s="46"/>
      <c r="L434" s="46"/>
      <c r="M434" s="46"/>
      <c r="N434" s="46" t="s">
        <v>69</v>
      </c>
      <c r="O434" s="46" t="s">
        <v>143</v>
      </c>
      <c r="P434" s="46"/>
      <c r="Q434" s="46"/>
      <c r="R434" s="46"/>
      <c r="S434" s="46"/>
      <c r="T434" s="46"/>
      <c r="U434" s="46"/>
      <c r="V434" s="46" t="s">
        <v>841</v>
      </c>
      <c r="W434" s="46" t="s">
        <v>64</v>
      </c>
      <c r="X434" s="46" t="s">
        <v>76</v>
      </c>
      <c r="Y434" s="46" t="s">
        <v>66</v>
      </c>
      <c r="Z434" s="46" t="s">
        <v>90</v>
      </c>
      <c r="AA434" s="46" t="s">
        <v>78</v>
      </c>
      <c r="AB434" s="46"/>
      <c r="AC434" s="46"/>
      <c r="AD434" s="46" t="s">
        <v>80</v>
      </c>
      <c r="AE434" s="46"/>
    </row>
    <row r="435" customFormat="false" ht="51" hidden="false" customHeight="false" outlineLevel="0" collapsed="false">
      <c r="A435" s="46" t="s">
        <v>1027</v>
      </c>
      <c r="B435" s="46" t="s">
        <v>816</v>
      </c>
      <c r="C435" s="46" t="s">
        <v>64</v>
      </c>
      <c r="D435" s="46" t="s">
        <v>1028</v>
      </c>
      <c r="E435" s="46" t="s">
        <v>94</v>
      </c>
      <c r="F435" s="46" t="s">
        <v>84</v>
      </c>
      <c r="G435" s="46" t="s">
        <v>68</v>
      </c>
      <c r="H435" s="46" t="s">
        <v>69</v>
      </c>
      <c r="I435" s="46" t="s">
        <v>70</v>
      </c>
      <c r="J435" s="46" t="s">
        <v>69</v>
      </c>
      <c r="K435" s="46"/>
      <c r="L435" s="46"/>
      <c r="M435" s="46"/>
      <c r="N435" s="46" t="s">
        <v>69</v>
      </c>
      <c r="O435" s="46" t="s">
        <v>130</v>
      </c>
      <c r="P435" s="46"/>
      <c r="Q435" s="46"/>
      <c r="R435" s="46"/>
      <c r="S435" s="46"/>
      <c r="T435" s="46"/>
      <c r="U435" s="46"/>
      <c r="V435" s="46" t="s">
        <v>886</v>
      </c>
      <c r="W435" s="46" t="s">
        <v>64</v>
      </c>
      <c r="X435" s="46" t="s">
        <v>94</v>
      </c>
      <c r="Y435" s="46" t="s">
        <v>66</v>
      </c>
      <c r="Z435" s="46" t="s">
        <v>77</v>
      </c>
      <c r="AA435" s="46"/>
      <c r="AB435" s="46"/>
      <c r="AC435" s="46"/>
      <c r="AD435" s="46"/>
      <c r="AE435" s="46"/>
    </row>
    <row r="436" customFormat="false" ht="51" hidden="false" customHeight="false" outlineLevel="0" collapsed="false">
      <c r="A436" s="46" t="s">
        <v>1029</v>
      </c>
      <c r="B436" s="46" t="s">
        <v>816</v>
      </c>
      <c r="C436" s="46" t="s">
        <v>64</v>
      </c>
      <c r="D436" s="46" t="s">
        <v>1030</v>
      </c>
      <c r="E436" s="46" t="s">
        <v>112</v>
      </c>
      <c r="F436" s="46" t="s">
        <v>84</v>
      </c>
      <c r="G436" s="46" t="s">
        <v>68</v>
      </c>
      <c r="H436" s="46" t="s">
        <v>69</v>
      </c>
      <c r="I436" s="46" t="s">
        <v>70</v>
      </c>
      <c r="J436" s="46" t="s">
        <v>69</v>
      </c>
      <c r="K436" s="46"/>
      <c r="L436" s="46"/>
      <c r="M436" s="46"/>
      <c r="N436" s="46" t="s">
        <v>69</v>
      </c>
      <c r="O436" s="46" t="s">
        <v>130</v>
      </c>
      <c r="P436" s="46"/>
      <c r="Q436" s="46"/>
      <c r="R436" s="46"/>
      <c r="S436" s="46"/>
      <c r="T436" s="46"/>
      <c r="U436" s="46"/>
      <c r="V436" s="46" t="s">
        <v>886</v>
      </c>
      <c r="W436" s="46" t="s">
        <v>74</v>
      </c>
      <c r="X436" s="46" t="s">
        <v>94</v>
      </c>
      <c r="Y436" s="46" t="s">
        <v>66</v>
      </c>
      <c r="Z436" s="46" t="s">
        <v>77</v>
      </c>
      <c r="AA436" s="46"/>
      <c r="AB436" s="46"/>
      <c r="AC436" s="46"/>
      <c r="AD436" s="46"/>
      <c r="AE436" s="46"/>
    </row>
    <row r="437" customFormat="false" ht="38.25" hidden="false" customHeight="false" outlineLevel="0" collapsed="false">
      <c r="A437" s="46" t="s">
        <v>1031</v>
      </c>
      <c r="B437" s="46" t="s">
        <v>816</v>
      </c>
      <c r="C437" s="46" t="s">
        <v>64</v>
      </c>
      <c r="D437" s="46" t="s">
        <v>1032</v>
      </c>
      <c r="E437" s="46" t="s">
        <v>94</v>
      </c>
      <c r="F437" s="46" t="s">
        <v>84</v>
      </c>
      <c r="G437" s="46" t="s">
        <v>68</v>
      </c>
      <c r="H437" s="46" t="s">
        <v>69</v>
      </c>
      <c r="I437" s="46" t="s">
        <v>70</v>
      </c>
      <c r="J437" s="46" t="s">
        <v>69</v>
      </c>
      <c r="K437" s="46"/>
      <c r="L437" s="46"/>
      <c r="M437" s="46"/>
      <c r="N437" s="46" t="s">
        <v>69</v>
      </c>
      <c r="O437" s="46" t="s">
        <v>130</v>
      </c>
      <c r="P437" s="46"/>
      <c r="Q437" s="46"/>
      <c r="R437" s="46"/>
      <c r="S437" s="46"/>
      <c r="T437" s="46"/>
      <c r="U437" s="46"/>
      <c r="V437" s="46" t="s">
        <v>886</v>
      </c>
      <c r="W437" s="46" t="s">
        <v>138</v>
      </c>
      <c r="X437" s="46" t="s">
        <v>94</v>
      </c>
      <c r="Y437" s="46" t="s">
        <v>66</v>
      </c>
      <c r="Z437" s="46" t="s">
        <v>77</v>
      </c>
      <c r="AA437" s="46"/>
      <c r="AB437" s="46"/>
      <c r="AC437" s="46"/>
      <c r="AD437" s="46"/>
      <c r="AE437" s="46"/>
    </row>
    <row r="438" customFormat="false" ht="76.5" hidden="false" customHeight="false" outlineLevel="0" collapsed="false">
      <c r="A438" s="46" t="s">
        <v>1033</v>
      </c>
      <c r="B438" s="46" t="s">
        <v>816</v>
      </c>
      <c r="C438" s="46" t="s">
        <v>64</v>
      </c>
      <c r="D438" s="46" t="s">
        <v>1034</v>
      </c>
      <c r="E438" s="46" t="s">
        <v>112</v>
      </c>
      <c r="F438" s="46" t="s">
        <v>84</v>
      </c>
      <c r="G438" s="46" t="s">
        <v>68</v>
      </c>
      <c r="H438" s="46" t="s">
        <v>69</v>
      </c>
      <c r="I438" s="46" t="s">
        <v>70</v>
      </c>
      <c r="J438" s="46" t="s">
        <v>69</v>
      </c>
      <c r="K438" s="46"/>
      <c r="L438" s="46"/>
      <c r="M438" s="46"/>
      <c r="N438" s="46" t="s">
        <v>69</v>
      </c>
      <c r="O438" s="46" t="s">
        <v>130</v>
      </c>
      <c r="P438" s="46"/>
      <c r="Q438" s="46"/>
      <c r="R438" s="46"/>
      <c r="S438" s="46"/>
      <c r="T438" s="46"/>
      <c r="U438" s="46"/>
      <c r="V438" s="46" t="s">
        <v>886</v>
      </c>
      <c r="W438" s="46" t="s">
        <v>74</v>
      </c>
      <c r="X438" s="46" t="s">
        <v>94</v>
      </c>
      <c r="Y438" s="46" t="s">
        <v>66</v>
      </c>
      <c r="Z438" s="46" t="s">
        <v>77</v>
      </c>
      <c r="AA438" s="46"/>
      <c r="AB438" s="46"/>
      <c r="AC438" s="46"/>
      <c r="AD438" s="46"/>
      <c r="AE438" s="46"/>
    </row>
    <row r="439" customFormat="false" ht="76.5" hidden="false" customHeight="false" outlineLevel="0" collapsed="false">
      <c r="A439" s="46" t="s">
        <v>1035</v>
      </c>
      <c r="B439" s="46" t="s">
        <v>816</v>
      </c>
      <c r="C439" s="46" t="s">
        <v>64</v>
      </c>
      <c r="D439" s="46" t="s">
        <v>1036</v>
      </c>
      <c r="E439" s="46" t="s">
        <v>112</v>
      </c>
      <c r="F439" s="46" t="s">
        <v>84</v>
      </c>
      <c r="G439" s="46" t="s">
        <v>68</v>
      </c>
      <c r="H439" s="46" t="s">
        <v>69</v>
      </c>
      <c r="I439" s="46" t="s">
        <v>70</v>
      </c>
      <c r="J439" s="46" t="s">
        <v>69</v>
      </c>
      <c r="K439" s="46"/>
      <c r="L439" s="46"/>
      <c r="M439" s="46"/>
      <c r="N439" s="46" t="s">
        <v>69</v>
      </c>
      <c r="O439" s="46" t="s">
        <v>130</v>
      </c>
      <c r="P439" s="46"/>
      <c r="Q439" s="46"/>
      <c r="R439" s="46"/>
      <c r="S439" s="46"/>
      <c r="T439" s="46"/>
      <c r="U439" s="46"/>
      <c r="V439" s="46" t="s">
        <v>886</v>
      </c>
      <c r="W439" s="46" t="s">
        <v>138</v>
      </c>
      <c r="X439" s="46" t="s">
        <v>94</v>
      </c>
      <c r="Y439" s="46" t="s">
        <v>66</v>
      </c>
      <c r="Z439" s="46" t="s">
        <v>77</v>
      </c>
      <c r="AA439" s="46"/>
      <c r="AB439" s="46"/>
      <c r="AC439" s="46"/>
      <c r="AD439" s="46"/>
      <c r="AE439" s="46"/>
    </row>
    <row r="440" customFormat="false" ht="38.25" hidden="false" customHeight="false" outlineLevel="0" collapsed="false">
      <c r="A440" s="46" t="s">
        <v>1037</v>
      </c>
      <c r="B440" s="46" t="s">
        <v>816</v>
      </c>
      <c r="C440" s="46" t="s">
        <v>64</v>
      </c>
      <c r="D440" s="46" t="s">
        <v>1038</v>
      </c>
      <c r="E440" s="46" t="s">
        <v>94</v>
      </c>
      <c r="F440" s="46" t="s">
        <v>84</v>
      </c>
      <c r="G440" s="46" t="s">
        <v>68</v>
      </c>
      <c r="H440" s="46" t="s">
        <v>69</v>
      </c>
      <c r="I440" s="46" t="s">
        <v>70</v>
      </c>
      <c r="J440" s="46" t="s">
        <v>69</v>
      </c>
      <c r="K440" s="46"/>
      <c r="L440" s="46"/>
      <c r="M440" s="46"/>
      <c r="N440" s="46" t="s">
        <v>69</v>
      </c>
      <c r="O440" s="46" t="s">
        <v>130</v>
      </c>
      <c r="P440" s="46"/>
      <c r="Q440" s="46"/>
      <c r="R440" s="46"/>
      <c r="S440" s="46"/>
      <c r="T440" s="46"/>
      <c r="U440" s="46"/>
      <c r="V440" s="46" t="s">
        <v>886</v>
      </c>
      <c r="W440" s="46" t="s">
        <v>74</v>
      </c>
      <c r="X440" s="46" t="s">
        <v>94</v>
      </c>
      <c r="Y440" s="46" t="s">
        <v>66</v>
      </c>
      <c r="Z440" s="46" t="s">
        <v>77</v>
      </c>
      <c r="AA440" s="46"/>
      <c r="AB440" s="46"/>
      <c r="AC440" s="46"/>
      <c r="AD440" s="46"/>
      <c r="AE440" s="46"/>
    </row>
    <row r="441" customFormat="false" ht="25.5" hidden="false" customHeight="false" outlineLevel="0" collapsed="false">
      <c r="A441" s="46" t="s">
        <v>1039</v>
      </c>
      <c r="B441" s="46" t="s">
        <v>816</v>
      </c>
      <c r="C441" s="46" t="s">
        <v>64</v>
      </c>
      <c r="D441" s="46" t="s">
        <v>1040</v>
      </c>
      <c r="E441" s="46" t="s">
        <v>94</v>
      </c>
      <c r="F441" s="46" t="s">
        <v>84</v>
      </c>
      <c r="G441" s="46" t="s">
        <v>68</v>
      </c>
      <c r="H441" s="46" t="s">
        <v>69</v>
      </c>
      <c r="I441" s="46" t="s">
        <v>70</v>
      </c>
      <c r="J441" s="46" t="s">
        <v>69</v>
      </c>
      <c r="K441" s="46"/>
      <c r="L441" s="46"/>
      <c r="M441" s="46"/>
      <c r="N441" s="46" t="s">
        <v>69</v>
      </c>
      <c r="O441" s="46" t="s">
        <v>130</v>
      </c>
      <c r="P441" s="46"/>
      <c r="Q441" s="46"/>
      <c r="R441" s="46"/>
      <c r="S441" s="46"/>
      <c r="T441" s="46"/>
      <c r="U441" s="46"/>
      <c r="V441" s="46" t="s">
        <v>886</v>
      </c>
      <c r="W441" s="46" t="s">
        <v>74</v>
      </c>
      <c r="X441" s="46" t="s">
        <v>94</v>
      </c>
      <c r="Y441" s="46" t="s">
        <v>66</v>
      </c>
      <c r="Z441" s="46" t="s">
        <v>77</v>
      </c>
      <c r="AA441" s="46"/>
      <c r="AB441" s="46"/>
      <c r="AC441" s="46"/>
      <c r="AD441" s="46"/>
      <c r="AE441" s="46"/>
    </row>
    <row r="442" customFormat="false" ht="63.75" hidden="false" customHeight="false" outlineLevel="0" collapsed="false">
      <c r="A442" s="46" t="s">
        <v>1041</v>
      </c>
      <c r="B442" s="46" t="s">
        <v>816</v>
      </c>
      <c r="C442" s="46" t="s">
        <v>64</v>
      </c>
      <c r="D442" s="46" t="s">
        <v>1042</v>
      </c>
      <c r="E442" s="46" t="s">
        <v>83</v>
      </c>
      <c r="F442" s="46" t="s">
        <v>84</v>
      </c>
      <c r="G442" s="46" t="s">
        <v>68</v>
      </c>
      <c r="H442" s="46" t="s">
        <v>69</v>
      </c>
      <c r="I442" s="46" t="s">
        <v>70</v>
      </c>
      <c r="J442" s="46" t="s">
        <v>69</v>
      </c>
      <c r="K442" s="46"/>
      <c r="L442" s="46"/>
      <c r="M442" s="46"/>
      <c r="N442" s="46" t="s">
        <v>69</v>
      </c>
      <c r="O442" s="46" t="s">
        <v>130</v>
      </c>
      <c r="P442" s="46"/>
      <c r="Q442" s="46"/>
      <c r="R442" s="46"/>
      <c r="S442" s="46"/>
      <c r="T442" s="46"/>
      <c r="U442" s="46"/>
      <c r="V442" s="46" t="s">
        <v>886</v>
      </c>
      <c r="W442" s="46" t="s">
        <v>74</v>
      </c>
      <c r="X442" s="46" t="s">
        <v>94</v>
      </c>
      <c r="Y442" s="46" t="s">
        <v>66</v>
      </c>
      <c r="Z442" s="46" t="s">
        <v>77</v>
      </c>
      <c r="AA442" s="46"/>
      <c r="AB442" s="46"/>
      <c r="AC442" s="46"/>
      <c r="AD442" s="46"/>
      <c r="AE442" s="46"/>
    </row>
    <row r="443" customFormat="false" ht="51" hidden="false" customHeight="false" outlineLevel="0" collapsed="false">
      <c r="A443" s="46" t="s">
        <v>1043</v>
      </c>
      <c r="B443" s="46" t="s">
        <v>816</v>
      </c>
      <c r="C443" s="46" t="s">
        <v>64</v>
      </c>
      <c r="D443" s="46" t="s">
        <v>1044</v>
      </c>
      <c r="E443" s="46" t="s">
        <v>83</v>
      </c>
      <c r="F443" s="46" t="s">
        <v>84</v>
      </c>
      <c r="G443" s="46" t="s">
        <v>1045</v>
      </c>
      <c r="H443" s="46" t="s">
        <v>69</v>
      </c>
      <c r="I443" s="46" t="s">
        <v>70</v>
      </c>
      <c r="J443" s="46" t="s">
        <v>69</v>
      </c>
      <c r="K443" s="46"/>
      <c r="L443" s="46"/>
      <c r="M443" s="46"/>
      <c r="N443" s="46" t="s">
        <v>69</v>
      </c>
      <c r="O443" s="46" t="s">
        <v>130</v>
      </c>
      <c r="P443" s="46"/>
      <c r="Q443" s="46"/>
      <c r="R443" s="46"/>
      <c r="S443" s="46"/>
      <c r="T443" s="46"/>
      <c r="U443" s="46"/>
      <c r="V443" s="46" t="s">
        <v>886</v>
      </c>
      <c r="W443" s="46" t="s">
        <v>74</v>
      </c>
      <c r="X443" s="46" t="s">
        <v>94</v>
      </c>
      <c r="Y443" s="46" t="s">
        <v>66</v>
      </c>
      <c r="Z443" s="46" t="s">
        <v>77</v>
      </c>
      <c r="AA443" s="46"/>
      <c r="AB443" s="46"/>
      <c r="AC443" s="46"/>
      <c r="AD443" s="46"/>
      <c r="AE443" s="46"/>
    </row>
    <row r="444" customFormat="false" ht="51" hidden="false" customHeight="false" outlineLevel="0" collapsed="false">
      <c r="A444" s="46" t="s">
        <v>1046</v>
      </c>
      <c r="B444" s="46" t="s">
        <v>816</v>
      </c>
      <c r="C444" s="46" t="s">
        <v>64</v>
      </c>
      <c r="D444" s="46" t="s">
        <v>1047</v>
      </c>
      <c r="E444" s="46" t="s">
        <v>83</v>
      </c>
      <c r="F444" s="46" t="s">
        <v>84</v>
      </c>
      <c r="G444" s="46" t="s">
        <v>68</v>
      </c>
      <c r="H444" s="46" t="s">
        <v>69</v>
      </c>
      <c r="I444" s="46" t="s">
        <v>70</v>
      </c>
      <c r="J444" s="46" t="s">
        <v>69</v>
      </c>
      <c r="K444" s="46"/>
      <c r="L444" s="46"/>
      <c r="M444" s="46"/>
      <c r="N444" s="46" t="s">
        <v>69</v>
      </c>
      <c r="O444" s="46" t="s">
        <v>130</v>
      </c>
      <c r="P444" s="46"/>
      <c r="Q444" s="46"/>
      <c r="R444" s="46"/>
      <c r="S444" s="46"/>
      <c r="T444" s="46"/>
      <c r="U444" s="46"/>
      <c r="V444" s="46" t="s">
        <v>886</v>
      </c>
      <c r="W444" s="46" t="s">
        <v>74</v>
      </c>
      <c r="X444" s="46" t="s">
        <v>94</v>
      </c>
      <c r="Y444" s="46" t="s">
        <v>66</v>
      </c>
      <c r="Z444" s="46" t="s">
        <v>77</v>
      </c>
      <c r="AA444" s="46"/>
      <c r="AB444" s="46"/>
      <c r="AC444" s="46"/>
      <c r="AD444" s="46"/>
      <c r="AE444" s="46"/>
    </row>
    <row r="445" customFormat="false" ht="51" hidden="false" customHeight="false" outlineLevel="0" collapsed="false">
      <c r="A445" s="46" t="s">
        <v>1048</v>
      </c>
      <c r="B445" s="46" t="s">
        <v>816</v>
      </c>
      <c r="C445" s="46" t="s">
        <v>64</v>
      </c>
      <c r="D445" s="46" t="s">
        <v>1049</v>
      </c>
      <c r="E445" s="46" t="s">
        <v>75</v>
      </c>
      <c r="F445" s="46" t="s">
        <v>84</v>
      </c>
      <c r="G445" s="46" t="s">
        <v>634</v>
      </c>
      <c r="H445" s="46" t="s">
        <v>69</v>
      </c>
      <c r="I445" s="46" t="s">
        <v>70</v>
      </c>
      <c r="J445" s="46" t="s">
        <v>69</v>
      </c>
      <c r="K445" s="46"/>
      <c r="L445" s="46"/>
      <c r="M445" s="46"/>
      <c r="N445" s="46" t="s">
        <v>69</v>
      </c>
      <c r="O445" s="46" t="s">
        <v>130</v>
      </c>
      <c r="P445" s="46"/>
      <c r="Q445" s="46"/>
      <c r="R445" s="46"/>
      <c r="S445" s="46"/>
      <c r="T445" s="46"/>
      <c r="U445" s="46"/>
      <c r="V445" s="46" t="s">
        <v>886</v>
      </c>
      <c r="W445" s="46" t="s">
        <v>74</v>
      </c>
      <c r="X445" s="46" t="s">
        <v>94</v>
      </c>
      <c r="Y445" s="46" t="s">
        <v>66</v>
      </c>
      <c r="Z445" s="46" t="s">
        <v>77</v>
      </c>
      <c r="AA445" s="46"/>
      <c r="AB445" s="46"/>
      <c r="AC445" s="46"/>
      <c r="AD445" s="46"/>
      <c r="AE445" s="46"/>
    </row>
    <row r="446" customFormat="false" ht="38.25" hidden="false" customHeight="false" outlineLevel="0" collapsed="false">
      <c r="A446" s="46" t="s">
        <v>1050</v>
      </c>
      <c r="B446" s="46" t="s">
        <v>816</v>
      </c>
      <c r="C446" s="46" t="s">
        <v>64</v>
      </c>
      <c r="D446" s="46" t="s">
        <v>1051</v>
      </c>
      <c r="E446" s="46" t="s">
        <v>94</v>
      </c>
      <c r="F446" s="46" t="s">
        <v>84</v>
      </c>
      <c r="G446" s="46" t="s">
        <v>224</v>
      </c>
      <c r="H446" s="46" t="s">
        <v>69</v>
      </c>
      <c r="I446" s="46" t="s">
        <v>70</v>
      </c>
      <c r="J446" s="46" t="s">
        <v>69</v>
      </c>
      <c r="K446" s="46"/>
      <c r="L446" s="46"/>
      <c r="M446" s="46"/>
      <c r="N446" s="46" t="s">
        <v>69</v>
      </c>
      <c r="O446" s="46" t="s">
        <v>130</v>
      </c>
      <c r="P446" s="46"/>
      <c r="Q446" s="46"/>
      <c r="R446" s="46"/>
      <c r="S446" s="46"/>
      <c r="T446" s="46"/>
      <c r="U446" s="46"/>
      <c r="V446" s="46" t="s">
        <v>886</v>
      </c>
      <c r="W446" s="46" t="s">
        <v>74</v>
      </c>
      <c r="X446" s="46" t="s">
        <v>94</v>
      </c>
      <c r="Y446" s="46" t="s">
        <v>66</v>
      </c>
      <c r="Z446" s="46" t="s">
        <v>77</v>
      </c>
      <c r="AA446" s="46"/>
      <c r="AB446" s="46"/>
      <c r="AC446" s="46"/>
      <c r="AD446" s="46"/>
      <c r="AE446" s="46"/>
    </row>
    <row r="447" customFormat="false" ht="102" hidden="false" customHeight="false" outlineLevel="0" collapsed="false">
      <c r="A447" s="46" t="s">
        <v>1052</v>
      </c>
      <c r="B447" s="46" t="s">
        <v>816</v>
      </c>
      <c r="C447" s="46" t="s">
        <v>64</v>
      </c>
      <c r="D447" s="46" t="s">
        <v>1053</v>
      </c>
      <c r="E447" s="46" t="s">
        <v>112</v>
      </c>
      <c r="F447" s="46" t="s">
        <v>84</v>
      </c>
      <c r="G447" s="46" t="s">
        <v>1045</v>
      </c>
      <c r="H447" s="46" t="s">
        <v>69</v>
      </c>
      <c r="I447" s="46" t="s">
        <v>70</v>
      </c>
      <c r="J447" s="46" t="s">
        <v>69</v>
      </c>
      <c r="K447" s="46"/>
      <c r="L447" s="46"/>
      <c r="M447" s="46"/>
      <c r="N447" s="46" t="s">
        <v>69</v>
      </c>
      <c r="O447" s="46" t="s">
        <v>130</v>
      </c>
      <c r="P447" s="46"/>
      <c r="Q447" s="46"/>
      <c r="R447" s="46"/>
      <c r="S447" s="46"/>
      <c r="T447" s="46"/>
      <c r="U447" s="46"/>
      <c r="V447" s="46" t="s">
        <v>886</v>
      </c>
      <c r="W447" s="46" t="s">
        <v>74</v>
      </c>
      <c r="X447" s="46" t="s">
        <v>94</v>
      </c>
      <c r="Y447" s="46" t="s">
        <v>66</v>
      </c>
      <c r="Z447" s="46" t="s">
        <v>77</v>
      </c>
      <c r="AA447" s="46"/>
      <c r="AB447" s="46"/>
      <c r="AC447" s="46"/>
      <c r="AD447" s="46"/>
      <c r="AE447" s="46"/>
    </row>
    <row r="448" customFormat="false" ht="63.75" hidden="false" customHeight="false" outlineLevel="0" collapsed="false">
      <c r="A448" s="46" t="s">
        <v>1054</v>
      </c>
      <c r="B448" s="46" t="s">
        <v>816</v>
      </c>
      <c r="C448" s="46" t="s">
        <v>64</v>
      </c>
      <c r="D448" s="46" t="s">
        <v>1055</v>
      </c>
      <c r="E448" s="46" t="s">
        <v>112</v>
      </c>
      <c r="F448" s="46" t="s">
        <v>84</v>
      </c>
      <c r="G448" s="46" t="s">
        <v>1045</v>
      </c>
      <c r="H448" s="46" t="s">
        <v>69</v>
      </c>
      <c r="I448" s="46" t="s">
        <v>70</v>
      </c>
      <c r="J448" s="46" t="s">
        <v>69</v>
      </c>
      <c r="K448" s="46"/>
      <c r="L448" s="46"/>
      <c r="M448" s="46"/>
      <c r="N448" s="46" t="s">
        <v>69</v>
      </c>
      <c r="O448" s="46" t="s">
        <v>130</v>
      </c>
      <c r="P448" s="46"/>
      <c r="Q448" s="46"/>
      <c r="R448" s="46"/>
      <c r="S448" s="46"/>
      <c r="T448" s="46"/>
      <c r="U448" s="46"/>
      <c r="V448" s="46" t="s">
        <v>886</v>
      </c>
      <c r="W448" s="46" t="s">
        <v>74</v>
      </c>
      <c r="X448" s="46" t="s">
        <v>94</v>
      </c>
      <c r="Y448" s="46" t="s">
        <v>66</v>
      </c>
      <c r="Z448" s="46" t="s">
        <v>77</v>
      </c>
      <c r="AA448" s="46"/>
      <c r="AB448" s="46"/>
      <c r="AC448" s="46"/>
      <c r="AD448" s="46"/>
      <c r="AE448" s="46"/>
    </row>
    <row r="449" customFormat="false" ht="51" hidden="false" customHeight="false" outlineLevel="0" collapsed="false">
      <c r="A449" s="46" t="s">
        <v>1056</v>
      </c>
      <c r="B449" s="46" t="s">
        <v>816</v>
      </c>
      <c r="C449" s="46" t="s">
        <v>64</v>
      </c>
      <c r="D449" s="46" t="s">
        <v>1057</v>
      </c>
      <c r="E449" s="46" t="s">
        <v>75</v>
      </c>
      <c r="F449" s="46" t="s">
        <v>84</v>
      </c>
      <c r="G449" s="46" t="s">
        <v>224</v>
      </c>
      <c r="H449" s="46" t="s">
        <v>69</v>
      </c>
      <c r="I449" s="46" t="s">
        <v>70</v>
      </c>
      <c r="J449" s="46" t="s">
        <v>69</v>
      </c>
      <c r="K449" s="46"/>
      <c r="L449" s="46"/>
      <c r="M449" s="46"/>
      <c r="N449" s="46" t="s">
        <v>69</v>
      </c>
      <c r="O449" s="46" t="s">
        <v>130</v>
      </c>
      <c r="P449" s="46"/>
      <c r="Q449" s="46"/>
      <c r="R449" s="46"/>
      <c r="S449" s="46"/>
      <c r="T449" s="46"/>
      <c r="U449" s="46"/>
      <c r="V449" s="46" t="s">
        <v>886</v>
      </c>
      <c r="W449" s="46" t="s">
        <v>74</v>
      </c>
      <c r="X449" s="46" t="s">
        <v>94</v>
      </c>
      <c r="Y449" s="46" t="s">
        <v>66</v>
      </c>
      <c r="Z449" s="46" t="s">
        <v>77</v>
      </c>
      <c r="AA449" s="46"/>
      <c r="AB449" s="46"/>
      <c r="AC449" s="46"/>
      <c r="AD449" s="46"/>
      <c r="AE449" s="46"/>
    </row>
    <row r="450" customFormat="false" ht="51" hidden="false" customHeight="false" outlineLevel="0" collapsed="false">
      <c r="A450" s="46" t="s">
        <v>1058</v>
      </c>
      <c r="B450" s="46" t="s">
        <v>816</v>
      </c>
      <c r="C450" s="46" t="s">
        <v>64</v>
      </c>
      <c r="D450" s="46" t="s">
        <v>1057</v>
      </c>
      <c r="E450" s="46" t="s">
        <v>75</v>
      </c>
      <c r="F450" s="46" t="s">
        <v>84</v>
      </c>
      <c r="G450" s="46" t="s">
        <v>1045</v>
      </c>
      <c r="H450" s="46" t="s">
        <v>69</v>
      </c>
      <c r="I450" s="46" t="s">
        <v>70</v>
      </c>
      <c r="J450" s="46" t="s">
        <v>69</v>
      </c>
      <c r="K450" s="46"/>
      <c r="L450" s="46"/>
      <c r="M450" s="46"/>
      <c r="N450" s="46" t="s">
        <v>69</v>
      </c>
      <c r="O450" s="46" t="s">
        <v>130</v>
      </c>
      <c r="P450" s="46"/>
      <c r="Q450" s="46"/>
      <c r="R450" s="46"/>
      <c r="S450" s="46"/>
      <c r="T450" s="46"/>
      <c r="U450" s="46"/>
      <c r="V450" s="46" t="s">
        <v>886</v>
      </c>
      <c r="W450" s="46" t="s">
        <v>74</v>
      </c>
      <c r="X450" s="46" t="s">
        <v>94</v>
      </c>
      <c r="Y450" s="46" t="s">
        <v>66</v>
      </c>
      <c r="Z450" s="46" t="s">
        <v>77</v>
      </c>
      <c r="AA450" s="46"/>
      <c r="AB450" s="46"/>
      <c r="AC450" s="46"/>
      <c r="AD450" s="46"/>
      <c r="AE450" s="46"/>
    </row>
    <row r="451" customFormat="false" ht="102" hidden="false" customHeight="false" outlineLevel="0" collapsed="false">
      <c r="A451" s="46" t="s">
        <v>1059</v>
      </c>
      <c r="B451" s="46" t="s">
        <v>816</v>
      </c>
      <c r="C451" s="46" t="s">
        <v>64</v>
      </c>
      <c r="D451" s="46" t="s">
        <v>1060</v>
      </c>
      <c r="E451" s="46" t="s">
        <v>232</v>
      </c>
      <c r="F451" s="46" t="s">
        <v>84</v>
      </c>
      <c r="G451" s="46" t="s">
        <v>1045</v>
      </c>
      <c r="H451" s="46" t="s">
        <v>69</v>
      </c>
      <c r="I451" s="46" t="s">
        <v>70</v>
      </c>
      <c r="J451" s="46" t="s">
        <v>69</v>
      </c>
      <c r="K451" s="46"/>
      <c r="L451" s="46"/>
      <c r="M451" s="46"/>
      <c r="N451" s="46" t="s">
        <v>69</v>
      </c>
      <c r="O451" s="46" t="s">
        <v>130</v>
      </c>
      <c r="P451" s="46"/>
      <c r="Q451" s="46"/>
      <c r="R451" s="46"/>
      <c r="S451" s="46"/>
      <c r="T451" s="46"/>
      <c r="U451" s="46"/>
      <c r="V451" s="46" t="s">
        <v>886</v>
      </c>
      <c r="W451" s="46" t="s">
        <v>74</v>
      </c>
      <c r="X451" s="46" t="s">
        <v>94</v>
      </c>
      <c r="Y451" s="46" t="s">
        <v>66</v>
      </c>
      <c r="Z451" s="46" t="s">
        <v>77</v>
      </c>
      <c r="AA451" s="46"/>
      <c r="AB451" s="46"/>
      <c r="AC451" s="46"/>
      <c r="AD451" s="46"/>
      <c r="AE451" s="46"/>
    </row>
    <row r="452" customFormat="false" ht="102" hidden="false" customHeight="false" outlineLevel="0" collapsed="false">
      <c r="A452" s="46" t="s">
        <v>1061</v>
      </c>
      <c r="B452" s="46" t="s">
        <v>816</v>
      </c>
      <c r="C452" s="46" t="s">
        <v>64</v>
      </c>
      <c r="D452" s="46" t="s">
        <v>1053</v>
      </c>
      <c r="E452" s="46" t="s">
        <v>232</v>
      </c>
      <c r="F452" s="46" t="s">
        <v>84</v>
      </c>
      <c r="G452" s="46" t="s">
        <v>1045</v>
      </c>
      <c r="H452" s="46" t="s">
        <v>69</v>
      </c>
      <c r="I452" s="46" t="s">
        <v>70</v>
      </c>
      <c r="J452" s="46" t="s">
        <v>69</v>
      </c>
      <c r="K452" s="46"/>
      <c r="L452" s="46"/>
      <c r="M452" s="46"/>
      <c r="N452" s="46" t="s">
        <v>69</v>
      </c>
      <c r="O452" s="46" t="s">
        <v>130</v>
      </c>
      <c r="P452" s="46"/>
      <c r="Q452" s="46"/>
      <c r="R452" s="46"/>
      <c r="S452" s="46"/>
      <c r="T452" s="46"/>
      <c r="U452" s="46"/>
      <c r="V452" s="46" t="s">
        <v>886</v>
      </c>
      <c r="W452" s="46" t="s">
        <v>74</v>
      </c>
      <c r="X452" s="46" t="s">
        <v>94</v>
      </c>
      <c r="Y452" s="46" t="s">
        <v>66</v>
      </c>
      <c r="Z452" s="46" t="s">
        <v>77</v>
      </c>
      <c r="AA452" s="46"/>
      <c r="AB452" s="46"/>
      <c r="AC452" s="46"/>
      <c r="AD452" s="46"/>
      <c r="AE452" s="46"/>
    </row>
    <row r="453" customFormat="false" ht="165.75" hidden="false" customHeight="false" outlineLevel="0" collapsed="false">
      <c r="A453" s="46" t="s">
        <v>1062</v>
      </c>
      <c r="B453" s="46" t="s">
        <v>816</v>
      </c>
      <c r="C453" s="46" t="s">
        <v>64</v>
      </c>
      <c r="D453" s="46" t="s">
        <v>1063</v>
      </c>
      <c r="E453" s="46" t="s">
        <v>161</v>
      </c>
      <c r="F453" s="46" t="s">
        <v>84</v>
      </c>
      <c r="G453" s="46" t="s">
        <v>1045</v>
      </c>
      <c r="H453" s="46" t="s">
        <v>69</v>
      </c>
      <c r="I453" s="46" t="s">
        <v>70</v>
      </c>
      <c r="J453" s="46" t="s">
        <v>69</v>
      </c>
      <c r="K453" s="46"/>
      <c r="L453" s="46"/>
      <c r="M453" s="46"/>
      <c r="N453" s="46" t="s">
        <v>69</v>
      </c>
      <c r="O453" s="46" t="s">
        <v>130</v>
      </c>
      <c r="P453" s="46"/>
      <c r="Q453" s="46"/>
      <c r="R453" s="46"/>
      <c r="S453" s="46"/>
      <c r="T453" s="46"/>
      <c r="U453" s="46"/>
      <c r="V453" s="46" t="s">
        <v>886</v>
      </c>
      <c r="W453" s="46" t="s">
        <v>74</v>
      </c>
      <c r="X453" s="46" t="s">
        <v>94</v>
      </c>
      <c r="Y453" s="46" t="s">
        <v>66</v>
      </c>
      <c r="Z453" s="46" t="s">
        <v>77</v>
      </c>
      <c r="AA453" s="46"/>
      <c r="AB453" s="46"/>
      <c r="AC453" s="46"/>
      <c r="AD453" s="46"/>
      <c r="AE453" s="46"/>
    </row>
    <row r="454" customFormat="false" ht="114.75" hidden="false" customHeight="false" outlineLevel="0" collapsed="false">
      <c r="A454" s="46" t="s">
        <v>1064</v>
      </c>
      <c r="B454" s="46" t="s">
        <v>816</v>
      </c>
      <c r="C454" s="46" t="s">
        <v>64</v>
      </c>
      <c r="D454" s="46" t="s">
        <v>1065</v>
      </c>
      <c r="E454" s="46" t="s">
        <v>209</v>
      </c>
      <c r="F454" s="46" t="s">
        <v>84</v>
      </c>
      <c r="G454" s="46" t="s">
        <v>224</v>
      </c>
      <c r="H454" s="46" t="s">
        <v>69</v>
      </c>
      <c r="I454" s="46" t="s">
        <v>70</v>
      </c>
      <c r="J454" s="46" t="s">
        <v>69</v>
      </c>
      <c r="K454" s="46"/>
      <c r="L454" s="46"/>
      <c r="M454" s="46"/>
      <c r="N454" s="46" t="s">
        <v>69</v>
      </c>
      <c r="O454" s="46" t="s">
        <v>130</v>
      </c>
      <c r="P454" s="46"/>
      <c r="Q454" s="46"/>
      <c r="R454" s="46"/>
      <c r="S454" s="46"/>
      <c r="T454" s="46"/>
      <c r="U454" s="46"/>
      <c r="V454" s="46" t="s">
        <v>886</v>
      </c>
      <c r="W454" s="46" t="s">
        <v>74</v>
      </c>
      <c r="X454" s="46" t="s">
        <v>94</v>
      </c>
      <c r="Y454" s="46" t="s">
        <v>66</v>
      </c>
      <c r="Z454" s="46" t="s">
        <v>77</v>
      </c>
      <c r="AA454" s="46"/>
      <c r="AB454" s="46"/>
      <c r="AC454" s="46"/>
      <c r="AD454" s="46"/>
      <c r="AE454" s="46"/>
    </row>
    <row r="455" customFormat="false" ht="25.5" hidden="false" customHeight="false" outlineLevel="0" collapsed="false">
      <c r="A455" s="46" t="s">
        <v>1066</v>
      </c>
      <c r="B455" s="46" t="s">
        <v>816</v>
      </c>
      <c r="C455" s="46" t="s">
        <v>64</v>
      </c>
      <c r="D455" s="46" t="s">
        <v>1067</v>
      </c>
      <c r="E455" s="46" t="s">
        <v>76</v>
      </c>
      <c r="F455" s="46" t="s">
        <v>84</v>
      </c>
      <c r="G455" s="46" t="s">
        <v>68</v>
      </c>
      <c r="H455" s="46" t="s">
        <v>69</v>
      </c>
      <c r="I455" s="46" t="s">
        <v>70</v>
      </c>
      <c r="J455" s="46" t="s">
        <v>69</v>
      </c>
      <c r="K455" s="46"/>
      <c r="L455" s="46"/>
      <c r="M455" s="46"/>
      <c r="N455" s="46" t="s">
        <v>69</v>
      </c>
      <c r="O455" s="46" t="s">
        <v>130</v>
      </c>
      <c r="P455" s="46"/>
      <c r="Q455" s="46"/>
      <c r="R455" s="46"/>
      <c r="S455" s="46"/>
      <c r="T455" s="46"/>
      <c r="U455" s="46"/>
      <c r="V455" s="46" t="s">
        <v>886</v>
      </c>
      <c r="W455" s="46" t="s">
        <v>64</v>
      </c>
      <c r="X455" s="46" t="s">
        <v>94</v>
      </c>
      <c r="Y455" s="46" t="s">
        <v>66</v>
      </c>
      <c r="Z455" s="46" t="s">
        <v>77</v>
      </c>
      <c r="AA455" s="46" t="s">
        <v>139</v>
      </c>
      <c r="AB455" s="46" t="s">
        <v>796</v>
      </c>
      <c r="AC455" s="46" t="s">
        <v>1001</v>
      </c>
      <c r="AD455" s="46" t="s">
        <v>80</v>
      </c>
      <c r="AE455" s="46"/>
    </row>
    <row r="456" customFormat="false" ht="38.25" hidden="false" customHeight="false" outlineLevel="0" collapsed="false">
      <c r="A456" s="46" t="s">
        <v>1068</v>
      </c>
      <c r="B456" s="46" t="s">
        <v>816</v>
      </c>
      <c r="C456" s="46" t="s">
        <v>64</v>
      </c>
      <c r="D456" s="46" t="s">
        <v>1069</v>
      </c>
      <c r="E456" s="46" t="s">
        <v>94</v>
      </c>
      <c r="F456" s="46" t="s">
        <v>84</v>
      </c>
      <c r="G456" s="46" t="s">
        <v>68</v>
      </c>
      <c r="H456" s="46" t="s">
        <v>69</v>
      </c>
      <c r="I456" s="46" t="s">
        <v>761</v>
      </c>
      <c r="J456" s="46"/>
      <c r="K456" s="46"/>
      <c r="L456" s="46"/>
      <c r="M456" s="46"/>
      <c r="N456" s="46"/>
      <c r="O456" s="46"/>
      <c r="P456" s="46"/>
      <c r="Q456" s="46"/>
      <c r="R456" s="46"/>
      <c r="S456" s="46"/>
      <c r="T456" s="46"/>
      <c r="U456" s="46"/>
      <c r="V456" s="46"/>
      <c r="W456" s="46"/>
      <c r="X456" s="46"/>
      <c r="Y456" s="46"/>
      <c r="Z456" s="46" t="s">
        <v>90</v>
      </c>
      <c r="AA456" s="46" t="s">
        <v>217</v>
      </c>
      <c r="AB456" s="46"/>
      <c r="AC456" s="46"/>
      <c r="AD456" s="46" t="s">
        <v>80</v>
      </c>
      <c r="AE456" s="46"/>
    </row>
    <row r="457" customFormat="false" ht="63.75" hidden="false" customHeight="false" outlineLevel="0" collapsed="false">
      <c r="A457" s="46" t="s">
        <v>1070</v>
      </c>
      <c r="B457" s="46" t="s">
        <v>816</v>
      </c>
      <c r="C457" s="46" t="s">
        <v>64</v>
      </c>
      <c r="D457" s="46" t="s">
        <v>1071</v>
      </c>
      <c r="E457" s="46" t="s">
        <v>83</v>
      </c>
      <c r="F457" s="46" t="s">
        <v>84</v>
      </c>
      <c r="G457" s="46" t="s">
        <v>68</v>
      </c>
      <c r="H457" s="46" t="s">
        <v>69</v>
      </c>
      <c r="I457" s="46" t="s">
        <v>70</v>
      </c>
      <c r="J457" s="46" t="s">
        <v>69</v>
      </c>
      <c r="K457" s="46"/>
      <c r="L457" s="46"/>
      <c r="M457" s="46"/>
      <c r="N457" s="46" t="s">
        <v>69</v>
      </c>
      <c r="O457" s="46" t="s">
        <v>119</v>
      </c>
      <c r="P457" s="46" t="s">
        <v>66</v>
      </c>
      <c r="Q457" s="46" t="s">
        <v>120</v>
      </c>
      <c r="R457" s="46"/>
      <c r="S457" s="46"/>
      <c r="T457" s="46"/>
      <c r="U457" s="46"/>
      <c r="V457" s="46" t="s">
        <v>886</v>
      </c>
      <c r="W457" s="46" t="s">
        <v>64</v>
      </c>
      <c r="X457" s="46" t="s">
        <v>94</v>
      </c>
      <c r="Y457" s="46" t="s">
        <v>66</v>
      </c>
      <c r="Z457" s="46" t="s">
        <v>90</v>
      </c>
      <c r="AA457" s="46" t="s">
        <v>577</v>
      </c>
      <c r="AB457" s="46"/>
      <c r="AC457" s="46"/>
      <c r="AD457" s="46" t="s">
        <v>80</v>
      </c>
      <c r="AE457" s="46"/>
    </row>
    <row r="458" customFormat="false" ht="25.5" hidden="false" customHeight="false" outlineLevel="0" collapsed="false">
      <c r="A458" s="46" t="s">
        <v>1072</v>
      </c>
      <c r="B458" s="46" t="s">
        <v>816</v>
      </c>
      <c r="C458" s="46" t="s">
        <v>64</v>
      </c>
      <c r="D458" s="46" t="s">
        <v>1073</v>
      </c>
      <c r="E458" s="46" t="s">
        <v>66</v>
      </c>
      <c r="F458" s="46" t="s">
        <v>84</v>
      </c>
      <c r="G458" s="46" t="s">
        <v>68</v>
      </c>
      <c r="H458" s="46" t="s">
        <v>69</v>
      </c>
      <c r="I458" s="46" t="s">
        <v>70</v>
      </c>
      <c r="J458" s="46" t="s">
        <v>69</v>
      </c>
      <c r="K458" s="46"/>
      <c r="L458" s="46"/>
      <c r="M458" s="46"/>
      <c r="N458" s="46" t="s">
        <v>69</v>
      </c>
      <c r="O458" s="46" t="s">
        <v>71</v>
      </c>
      <c r="P458" s="46"/>
      <c r="Q458" s="46"/>
      <c r="R458" s="46" t="s">
        <v>72</v>
      </c>
      <c r="S458" s="46" t="s">
        <v>69</v>
      </c>
      <c r="T458" s="46"/>
      <c r="U458" s="46" t="s">
        <v>64</v>
      </c>
      <c r="V458" s="46" t="s">
        <v>781</v>
      </c>
      <c r="W458" s="46" t="s">
        <v>74</v>
      </c>
      <c r="X458" s="46" t="s">
        <v>112</v>
      </c>
      <c r="Y458" s="46" t="s">
        <v>76</v>
      </c>
      <c r="Z458" s="46" t="s">
        <v>90</v>
      </c>
      <c r="AA458" s="46" t="s">
        <v>604</v>
      </c>
      <c r="AB458" s="46"/>
      <c r="AC458" s="46" t="s">
        <v>79</v>
      </c>
      <c r="AD458" s="46" t="s">
        <v>80</v>
      </c>
      <c r="AE458" s="46"/>
    </row>
    <row r="459" customFormat="false" ht="280.5" hidden="false" customHeight="false" outlineLevel="0" collapsed="false">
      <c r="A459" s="46" t="s">
        <v>1074</v>
      </c>
      <c r="B459" s="46" t="s">
        <v>816</v>
      </c>
      <c r="C459" s="46" t="s">
        <v>64</v>
      </c>
      <c r="D459" s="46" t="s">
        <v>1075</v>
      </c>
      <c r="E459" s="46" t="s">
        <v>105</v>
      </c>
      <c r="F459" s="46" t="s">
        <v>84</v>
      </c>
      <c r="G459" s="46" t="s">
        <v>224</v>
      </c>
      <c r="H459" s="46" t="s">
        <v>69</v>
      </c>
      <c r="I459" s="46" t="s">
        <v>70</v>
      </c>
      <c r="J459" s="46" t="s">
        <v>69</v>
      </c>
      <c r="K459" s="46"/>
      <c r="L459" s="46"/>
      <c r="M459" s="46"/>
      <c r="N459" s="46" t="s">
        <v>69</v>
      </c>
      <c r="O459" s="46" t="s">
        <v>71</v>
      </c>
      <c r="P459" s="46"/>
      <c r="Q459" s="46"/>
      <c r="R459" s="46" t="s">
        <v>72</v>
      </c>
      <c r="S459" s="46" t="s">
        <v>69</v>
      </c>
      <c r="T459" s="46"/>
      <c r="U459" s="46" t="s">
        <v>64</v>
      </c>
      <c r="V459" s="46" t="s">
        <v>967</v>
      </c>
      <c r="W459" s="46" t="s">
        <v>74</v>
      </c>
      <c r="X459" s="46" t="s">
        <v>75</v>
      </c>
      <c r="Y459" s="46" t="s">
        <v>76</v>
      </c>
      <c r="Z459" s="46" t="s">
        <v>77</v>
      </c>
      <c r="AA459" s="46" t="s">
        <v>631</v>
      </c>
      <c r="AB459" s="46"/>
      <c r="AC459" s="46" t="s">
        <v>79</v>
      </c>
      <c r="AD459" s="46"/>
      <c r="AE459" s="46"/>
    </row>
    <row r="460" customFormat="false" ht="357" hidden="false" customHeight="false" outlineLevel="0" collapsed="false">
      <c r="A460" s="46" t="s">
        <v>1076</v>
      </c>
      <c r="B460" s="46" t="s">
        <v>816</v>
      </c>
      <c r="C460" s="46" t="s">
        <v>614</v>
      </c>
      <c r="D460" s="46" t="s">
        <v>1077</v>
      </c>
      <c r="E460" s="46" t="s">
        <v>232</v>
      </c>
      <c r="F460" s="46" t="s">
        <v>84</v>
      </c>
      <c r="G460" s="46" t="s">
        <v>68</v>
      </c>
      <c r="H460" s="46" t="s">
        <v>69</v>
      </c>
      <c r="I460" s="46" t="s">
        <v>70</v>
      </c>
      <c r="J460" s="46" t="s">
        <v>69</v>
      </c>
      <c r="K460" s="46"/>
      <c r="L460" s="46"/>
      <c r="M460" s="46"/>
      <c r="N460" s="46" t="s">
        <v>69</v>
      </c>
      <c r="O460" s="46" t="s">
        <v>119</v>
      </c>
      <c r="P460" s="46" t="s">
        <v>66</v>
      </c>
      <c r="Q460" s="46" t="s">
        <v>315</v>
      </c>
      <c r="R460" s="46"/>
      <c r="S460" s="46"/>
      <c r="T460" s="46"/>
      <c r="U460" s="46"/>
      <c r="V460" s="46" t="s">
        <v>886</v>
      </c>
      <c r="W460" s="46" t="s">
        <v>74</v>
      </c>
      <c r="X460" s="46" t="s">
        <v>94</v>
      </c>
      <c r="Y460" s="46" t="s">
        <v>66</v>
      </c>
      <c r="Z460" s="46" t="s">
        <v>77</v>
      </c>
      <c r="AA460" s="46"/>
      <c r="AB460" s="46"/>
      <c r="AC460" s="46"/>
      <c r="AD460" s="46"/>
      <c r="AE460" s="46"/>
    </row>
    <row r="461" customFormat="false" ht="63.75" hidden="false" customHeight="false" outlineLevel="0" collapsed="false">
      <c r="A461" s="46" t="s">
        <v>1078</v>
      </c>
      <c r="B461" s="46" t="s">
        <v>816</v>
      </c>
      <c r="C461" s="46" t="s">
        <v>64</v>
      </c>
      <c r="D461" s="46" t="s">
        <v>1079</v>
      </c>
      <c r="E461" s="46" t="s">
        <v>265</v>
      </c>
      <c r="F461" s="46" t="s">
        <v>250</v>
      </c>
      <c r="G461" s="46" t="s">
        <v>224</v>
      </c>
      <c r="H461" s="46" t="s">
        <v>69</v>
      </c>
      <c r="I461" s="46" t="s">
        <v>761</v>
      </c>
      <c r="J461" s="46"/>
      <c r="K461" s="46"/>
      <c r="L461" s="46"/>
      <c r="M461" s="46"/>
      <c r="N461" s="46"/>
      <c r="O461" s="46"/>
      <c r="P461" s="46"/>
      <c r="Q461" s="46"/>
      <c r="R461" s="46"/>
      <c r="S461" s="46"/>
      <c r="T461" s="46"/>
      <c r="U461" s="46"/>
      <c r="V461" s="46"/>
      <c r="W461" s="46"/>
      <c r="X461" s="46"/>
      <c r="Y461" s="46"/>
      <c r="Z461" s="46" t="s">
        <v>77</v>
      </c>
      <c r="AA461" s="46"/>
      <c r="AB461" s="46"/>
      <c r="AC461" s="46"/>
      <c r="AD461" s="46"/>
      <c r="AE461" s="46"/>
    </row>
    <row r="462" customFormat="false" ht="63.75" hidden="false" customHeight="false" outlineLevel="0" collapsed="false">
      <c r="A462" s="46" t="s">
        <v>1080</v>
      </c>
      <c r="B462" s="46" t="s">
        <v>816</v>
      </c>
      <c r="C462" s="46" t="s">
        <v>64</v>
      </c>
      <c r="D462" s="46" t="s">
        <v>1079</v>
      </c>
      <c r="E462" s="46" t="s">
        <v>83</v>
      </c>
      <c r="F462" s="46" t="s">
        <v>84</v>
      </c>
      <c r="G462" s="46" t="s">
        <v>292</v>
      </c>
      <c r="H462" s="46" t="s">
        <v>69</v>
      </c>
      <c r="I462" s="46" t="s">
        <v>70</v>
      </c>
      <c r="J462" s="46" t="s">
        <v>69</v>
      </c>
      <c r="K462" s="46"/>
      <c r="L462" s="46"/>
      <c r="M462" s="46"/>
      <c r="N462" s="46" t="s">
        <v>69</v>
      </c>
      <c r="O462" s="46" t="s">
        <v>71</v>
      </c>
      <c r="P462" s="46"/>
      <c r="Q462" s="46"/>
      <c r="R462" s="46" t="s">
        <v>72</v>
      </c>
      <c r="S462" s="46" t="s">
        <v>69</v>
      </c>
      <c r="T462" s="46"/>
      <c r="U462" s="46" t="s">
        <v>64</v>
      </c>
      <c r="V462" s="46" t="s">
        <v>813</v>
      </c>
      <c r="W462" s="46" t="s">
        <v>64</v>
      </c>
      <c r="X462" s="46" t="s">
        <v>232</v>
      </c>
      <c r="Y462" s="46" t="s">
        <v>76</v>
      </c>
      <c r="Z462" s="46" t="s">
        <v>77</v>
      </c>
      <c r="AA462" s="46"/>
      <c r="AB462" s="46"/>
      <c r="AC462" s="46"/>
      <c r="AD462" s="46"/>
      <c r="AE462" s="46"/>
    </row>
    <row r="463" customFormat="false" ht="409.5" hidden="false" customHeight="false" outlineLevel="0" collapsed="false">
      <c r="A463" s="46" t="s">
        <v>1081</v>
      </c>
      <c r="B463" s="46" t="s">
        <v>816</v>
      </c>
      <c r="C463" s="46" t="s">
        <v>64</v>
      </c>
      <c r="D463" s="46" t="s">
        <v>1082</v>
      </c>
      <c r="E463" s="46" t="s">
        <v>83</v>
      </c>
      <c r="F463" s="46" t="s">
        <v>84</v>
      </c>
      <c r="G463" s="46" t="s">
        <v>224</v>
      </c>
      <c r="H463" s="46" t="s">
        <v>69</v>
      </c>
      <c r="I463" s="46" t="s">
        <v>70</v>
      </c>
      <c r="J463" s="46" t="s">
        <v>69</v>
      </c>
      <c r="K463" s="46"/>
      <c r="L463" s="46"/>
      <c r="M463" s="46"/>
      <c r="N463" s="46" t="s">
        <v>69</v>
      </c>
      <c r="O463" s="46" t="s">
        <v>71</v>
      </c>
      <c r="P463" s="46"/>
      <c r="Q463" s="46"/>
      <c r="R463" s="46" t="s">
        <v>72</v>
      </c>
      <c r="S463" s="46" t="s">
        <v>69</v>
      </c>
      <c r="T463" s="46"/>
      <c r="U463" s="46" t="s">
        <v>64</v>
      </c>
      <c r="V463" s="46" t="s">
        <v>905</v>
      </c>
      <c r="W463" s="46" t="s">
        <v>64</v>
      </c>
      <c r="X463" s="46" t="s">
        <v>232</v>
      </c>
      <c r="Y463" s="46" t="s">
        <v>76</v>
      </c>
      <c r="Z463" s="46" t="s">
        <v>77</v>
      </c>
      <c r="AA463" s="46"/>
      <c r="AB463" s="46"/>
      <c r="AC463" s="46"/>
      <c r="AD463" s="46"/>
      <c r="AE463" s="46"/>
    </row>
    <row r="464" customFormat="false" ht="409.5" hidden="false" customHeight="false" outlineLevel="0" collapsed="false">
      <c r="A464" s="46" t="s">
        <v>1083</v>
      </c>
      <c r="B464" s="46" t="s">
        <v>816</v>
      </c>
      <c r="C464" s="46" t="s">
        <v>64</v>
      </c>
      <c r="D464" s="46" t="s">
        <v>1084</v>
      </c>
      <c r="E464" s="46" t="s">
        <v>83</v>
      </c>
      <c r="F464" s="46" t="s">
        <v>84</v>
      </c>
      <c r="G464" s="46" t="s">
        <v>292</v>
      </c>
      <c r="H464" s="46" t="s">
        <v>69</v>
      </c>
      <c r="I464" s="46" t="s">
        <v>70</v>
      </c>
      <c r="J464" s="46" t="s">
        <v>69</v>
      </c>
      <c r="K464" s="46"/>
      <c r="L464" s="46"/>
      <c r="M464" s="46"/>
      <c r="N464" s="46" t="s">
        <v>69</v>
      </c>
      <c r="O464" s="46" t="s">
        <v>71</v>
      </c>
      <c r="P464" s="46"/>
      <c r="Q464" s="46"/>
      <c r="R464" s="46" t="s">
        <v>72</v>
      </c>
      <c r="S464" s="46" t="s">
        <v>69</v>
      </c>
      <c r="T464" s="46"/>
      <c r="U464" s="46" t="s">
        <v>64</v>
      </c>
      <c r="V464" s="46" t="s">
        <v>905</v>
      </c>
      <c r="W464" s="46" t="s">
        <v>64</v>
      </c>
      <c r="X464" s="46" t="s">
        <v>232</v>
      </c>
      <c r="Y464" s="46" t="s">
        <v>76</v>
      </c>
      <c r="Z464" s="46" t="s">
        <v>77</v>
      </c>
      <c r="AA464" s="46"/>
      <c r="AB464" s="46"/>
      <c r="AC464" s="46"/>
      <c r="AD464" s="46"/>
      <c r="AE464" s="46"/>
    </row>
    <row r="465" customFormat="false" ht="293.25" hidden="false" customHeight="false" outlineLevel="0" collapsed="false">
      <c r="A465" s="46" t="s">
        <v>1085</v>
      </c>
      <c r="B465" s="46" t="s">
        <v>816</v>
      </c>
      <c r="C465" s="46" t="s">
        <v>64</v>
      </c>
      <c r="D465" s="46" t="s">
        <v>1086</v>
      </c>
      <c r="E465" s="46" t="s">
        <v>83</v>
      </c>
      <c r="F465" s="46" t="s">
        <v>84</v>
      </c>
      <c r="G465" s="46" t="s">
        <v>224</v>
      </c>
      <c r="H465" s="46" t="s">
        <v>69</v>
      </c>
      <c r="I465" s="46" t="s">
        <v>70</v>
      </c>
      <c r="J465" s="46" t="s">
        <v>69</v>
      </c>
      <c r="K465" s="46"/>
      <c r="L465" s="46"/>
      <c r="M465" s="46"/>
      <c r="N465" s="46" t="s">
        <v>69</v>
      </c>
      <c r="O465" s="46" t="s">
        <v>71</v>
      </c>
      <c r="P465" s="46"/>
      <c r="Q465" s="46"/>
      <c r="R465" s="46" t="s">
        <v>72</v>
      </c>
      <c r="S465" s="46" t="s">
        <v>69</v>
      </c>
      <c r="T465" s="46"/>
      <c r="U465" s="46" t="s">
        <v>64</v>
      </c>
      <c r="V465" s="46" t="s">
        <v>905</v>
      </c>
      <c r="W465" s="46" t="s">
        <v>64</v>
      </c>
      <c r="X465" s="46" t="s">
        <v>232</v>
      </c>
      <c r="Y465" s="46" t="s">
        <v>76</v>
      </c>
      <c r="Z465" s="46" t="s">
        <v>77</v>
      </c>
      <c r="AA465" s="46"/>
      <c r="AB465" s="46"/>
      <c r="AC465" s="46"/>
      <c r="AD465" s="46"/>
      <c r="AE465" s="46"/>
    </row>
    <row r="466" customFormat="false" ht="306" hidden="false" customHeight="false" outlineLevel="0" collapsed="false">
      <c r="A466" s="46" t="s">
        <v>1087</v>
      </c>
      <c r="B466" s="46" t="s">
        <v>816</v>
      </c>
      <c r="C466" s="46" t="s">
        <v>64</v>
      </c>
      <c r="D466" s="46" t="s">
        <v>1088</v>
      </c>
      <c r="E466" s="46" t="s">
        <v>83</v>
      </c>
      <c r="F466" s="46" t="s">
        <v>84</v>
      </c>
      <c r="G466" s="46" t="s">
        <v>224</v>
      </c>
      <c r="H466" s="46" t="s">
        <v>69</v>
      </c>
      <c r="I466" s="46" t="s">
        <v>70</v>
      </c>
      <c r="J466" s="46" t="s">
        <v>69</v>
      </c>
      <c r="K466" s="46"/>
      <c r="L466" s="46"/>
      <c r="M466" s="46"/>
      <c r="N466" s="46" t="s">
        <v>69</v>
      </c>
      <c r="O466" s="46" t="s">
        <v>71</v>
      </c>
      <c r="P466" s="46"/>
      <c r="Q466" s="46"/>
      <c r="R466" s="46" t="s">
        <v>72</v>
      </c>
      <c r="S466" s="46" t="s">
        <v>69</v>
      </c>
      <c r="T466" s="46"/>
      <c r="U466" s="46" t="s">
        <v>64</v>
      </c>
      <c r="V466" s="46" t="s">
        <v>905</v>
      </c>
      <c r="W466" s="46" t="s">
        <v>64</v>
      </c>
      <c r="X466" s="46" t="s">
        <v>232</v>
      </c>
      <c r="Y466" s="46" t="s">
        <v>76</v>
      </c>
      <c r="Z466" s="46" t="s">
        <v>77</v>
      </c>
      <c r="AA466" s="46"/>
      <c r="AB466" s="46"/>
      <c r="AC466" s="46"/>
      <c r="AD466" s="46"/>
      <c r="AE466" s="46"/>
    </row>
    <row r="467" customFormat="false" ht="280.5" hidden="false" customHeight="false" outlineLevel="0" collapsed="false">
      <c r="A467" s="46" t="s">
        <v>1089</v>
      </c>
      <c r="B467" s="46" t="s">
        <v>816</v>
      </c>
      <c r="C467" s="46" t="s">
        <v>64</v>
      </c>
      <c r="D467" s="46" t="s">
        <v>1090</v>
      </c>
      <c r="E467" s="46" t="s">
        <v>83</v>
      </c>
      <c r="F467" s="46" t="s">
        <v>84</v>
      </c>
      <c r="G467" s="46" t="s">
        <v>224</v>
      </c>
      <c r="H467" s="46" t="s">
        <v>69</v>
      </c>
      <c r="I467" s="46" t="s">
        <v>70</v>
      </c>
      <c r="J467" s="46" t="s">
        <v>69</v>
      </c>
      <c r="K467" s="46"/>
      <c r="L467" s="46"/>
      <c r="M467" s="46"/>
      <c r="N467" s="46" t="s">
        <v>69</v>
      </c>
      <c r="O467" s="46" t="s">
        <v>71</v>
      </c>
      <c r="P467" s="46"/>
      <c r="Q467" s="46"/>
      <c r="R467" s="46" t="s">
        <v>72</v>
      </c>
      <c r="S467" s="46" t="s">
        <v>69</v>
      </c>
      <c r="T467" s="46"/>
      <c r="U467" s="46" t="s">
        <v>64</v>
      </c>
      <c r="V467" s="46" t="s">
        <v>905</v>
      </c>
      <c r="W467" s="46" t="s">
        <v>64</v>
      </c>
      <c r="X467" s="46" t="s">
        <v>232</v>
      </c>
      <c r="Y467" s="46" t="s">
        <v>76</v>
      </c>
      <c r="Z467" s="46" t="s">
        <v>77</v>
      </c>
      <c r="AA467" s="46"/>
      <c r="AB467" s="46"/>
      <c r="AC467" s="46"/>
      <c r="AD467" s="46"/>
      <c r="AE467" s="46"/>
    </row>
    <row r="468" customFormat="false" ht="409.5" hidden="false" customHeight="false" outlineLevel="0" collapsed="false">
      <c r="A468" s="46" t="s">
        <v>1091</v>
      </c>
      <c r="B468" s="46" t="s">
        <v>816</v>
      </c>
      <c r="C468" s="46" t="s">
        <v>64</v>
      </c>
      <c r="D468" s="46" t="s">
        <v>1092</v>
      </c>
      <c r="E468" s="46" t="s">
        <v>161</v>
      </c>
      <c r="F468" s="46" t="s">
        <v>84</v>
      </c>
      <c r="G468" s="46" t="s">
        <v>224</v>
      </c>
      <c r="H468" s="46" t="s">
        <v>69</v>
      </c>
      <c r="I468" s="46" t="s">
        <v>70</v>
      </c>
      <c r="J468" s="46" t="s">
        <v>69</v>
      </c>
      <c r="K468" s="46"/>
      <c r="L468" s="46"/>
      <c r="M468" s="46"/>
      <c r="N468" s="46" t="s">
        <v>69</v>
      </c>
      <c r="O468" s="46" t="s">
        <v>71</v>
      </c>
      <c r="P468" s="46"/>
      <c r="Q468" s="46"/>
      <c r="R468" s="46" t="s">
        <v>72</v>
      </c>
      <c r="S468" s="46" t="s">
        <v>69</v>
      </c>
      <c r="T468" s="46"/>
      <c r="U468" s="46" t="s">
        <v>64</v>
      </c>
      <c r="V468" s="46" t="s">
        <v>905</v>
      </c>
      <c r="W468" s="46" t="s">
        <v>64</v>
      </c>
      <c r="X468" s="46" t="s">
        <v>232</v>
      </c>
      <c r="Y468" s="46" t="s">
        <v>76</v>
      </c>
      <c r="Z468" s="46" t="s">
        <v>77</v>
      </c>
      <c r="AA468" s="46"/>
      <c r="AB468" s="46"/>
      <c r="AC468" s="46"/>
      <c r="AD468" s="46"/>
      <c r="AE468" s="46"/>
    </row>
    <row r="469" customFormat="false" ht="293.25" hidden="false" customHeight="false" outlineLevel="0" collapsed="false">
      <c r="A469" s="46" t="s">
        <v>1093</v>
      </c>
      <c r="B469" s="46" t="s">
        <v>816</v>
      </c>
      <c r="C469" s="46" t="s">
        <v>64</v>
      </c>
      <c r="D469" s="46" t="s">
        <v>1094</v>
      </c>
      <c r="E469" s="46" t="s">
        <v>265</v>
      </c>
      <c r="F469" s="46" t="s">
        <v>84</v>
      </c>
      <c r="G469" s="46" t="s">
        <v>224</v>
      </c>
      <c r="H469" s="46" t="s">
        <v>69</v>
      </c>
      <c r="I469" s="46" t="s">
        <v>70</v>
      </c>
      <c r="J469" s="46" t="s">
        <v>69</v>
      </c>
      <c r="K469" s="46"/>
      <c r="L469" s="46"/>
      <c r="M469" s="46"/>
      <c r="N469" s="46" t="s">
        <v>69</v>
      </c>
      <c r="O469" s="46" t="s">
        <v>71</v>
      </c>
      <c r="P469" s="46"/>
      <c r="Q469" s="46"/>
      <c r="R469" s="46" t="s">
        <v>72</v>
      </c>
      <c r="S469" s="46" t="s">
        <v>69</v>
      </c>
      <c r="T469" s="46"/>
      <c r="U469" s="46" t="s">
        <v>64</v>
      </c>
      <c r="V469" s="46" t="s">
        <v>905</v>
      </c>
      <c r="W469" s="46" t="s">
        <v>64</v>
      </c>
      <c r="X469" s="46" t="s">
        <v>232</v>
      </c>
      <c r="Y469" s="46" t="s">
        <v>76</v>
      </c>
      <c r="Z469" s="46" t="s">
        <v>77</v>
      </c>
      <c r="AA469" s="46"/>
      <c r="AB469" s="46"/>
      <c r="AC469" s="46"/>
      <c r="AD469" s="46"/>
      <c r="AE469" s="46"/>
    </row>
    <row r="470" customFormat="false" ht="306" hidden="false" customHeight="false" outlineLevel="0" collapsed="false">
      <c r="A470" s="46" t="s">
        <v>1095</v>
      </c>
      <c r="B470" s="46" t="s">
        <v>816</v>
      </c>
      <c r="C470" s="46" t="s">
        <v>64</v>
      </c>
      <c r="D470" s="46" t="s">
        <v>1096</v>
      </c>
      <c r="E470" s="46" t="s">
        <v>161</v>
      </c>
      <c r="F470" s="46" t="s">
        <v>84</v>
      </c>
      <c r="G470" s="46" t="s">
        <v>224</v>
      </c>
      <c r="H470" s="46" t="s">
        <v>69</v>
      </c>
      <c r="I470" s="46" t="s">
        <v>70</v>
      </c>
      <c r="J470" s="46" t="s">
        <v>69</v>
      </c>
      <c r="K470" s="46"/>
      <c r="L470" s="46"/>
      <c r="M470" s="46"/>
      <c r="N470" s="46" t="s">
        <v>69</v>
      </c>
      <c r="O470" s="46" t="s">
        <v>71</v>
      </c>
      <c r="P470" s="46"/>
      <c r="Q470" s="46"/>
      <c r="R470" s="46" t="s">
        <v>72</v>
      </c>
      <c r="S470" s="46" t="s">
        <v>69</v>
      </c>
      <c r="T470" s="46"/>
      <c r="U470" s="46" t="s">
        <v>64</v>
      </c>
      <c r="V470" s="46" t="s">
        <v>905</v>
      </c>
      <c r="W470" s="46" t="s">
        <v>64</v>
      </c>
      <c r="X470" s="46" t="s">
        <v>232</v>
      </c>
      <c r="Y470" s="46" t="s">
        <v>76</v>
      </c>
      <c r="Z470" s="46" t="s">
        <v>77</v>
      </c>
      <c r="AA470" s="46"/>
      <c r="AB470" s="46"/>
      <c r="AC470" s="46"/>
      <c r="AD470" s="46"/>
      <c r="AE470" s="46"/>
    </row>
    <row r="471" customFormat="false" ht="293.25" hidden="false" customHeight="false" outlineLevel="0" collapsed="false">
      <c r="A471" s="46" t="s">
        <v>1097</v>
      </c>
      <c r="B471" s="46" t="s">
        <v>816</v>
      </c>
      <c r="C471" s="46" t="s">
        <v>64</v>
      </c>
      <c r="D471" s="46" t="s">
        <v>1098</v>
      </c>
      <c r="E471" s="46" t="s">
        <v>161</v>
      </c>
      <c r="F471" s="46" t="s">
        <v>84</v>
      </c>
      <c r="G471" s="46" t="s">
        <v>224</v>
      </c>
      <c r="H471" s="46" t="s">
        <v>69</v>
      </c>
      <c r="I471" s="46" t="s">
        <v>70</v>
      </c>
      <c r="J471" s="46" t="s">
        <v>69</v>
      </c>
      <c r="K471" s="46"/>
      <c r="L471" s="46"/>
      <c r="M471" s="46"/>
      <c r="N471" s="46" t="s">
        <v>69</v>
      </c>
      <c r="O471" s="46" t="s">
        <v>71</v>
      </c>
      <c r="P471" s="46"/>
      <c r="Q471" s="46"/>
      <c r="R471" s="46" t="s">
        <v>72</v>
      </c>
      <c r="S471" s="46" t="s">
        <v>69</v>
      </c>
      <c r="T471" s="46"/>
      <c r="U471" s="46" t="s">
        <v>64</v>
      </c>
      <c r="V471" s="46" t="s">
        <v>905</v>
      </c>
      <c r="W471" s="46" t="s">
        <v>64</v>
      </c>
      <c r="X471" s="46" t="s">
        <v>232</v>
      </c>
      <c r="Y471" s="46" t="s">
        <v>76</v>
      </c>
      <c r="Z471" s="46" t="s">
        <v>77</v>
      </c>
      <c r="AA471" s="46"/>
      <c r="AB471" s="46"/>
      <c r="AC471" s="46"/>
      <c r="AD471" s="46"/>
      <c r="AE471" s="46"/>
    </row>
    <row r="472" customFormat="false" ht="306" hidden="false" customHeight="false" outlineLevel="0" collapsed="false">
      <c r="A472" s="46" t="s">
        <v>1099</v>
      </c>
      <c r="B472" s="46" t="s">
        <v>816</v>
      </c>
      <c r="C472" s="46" t="s">
        <v>64</v>
      </c>
      <c r="D472" s="46" t="s">
        <v>1100</v>
      </c>
      <c r="E472" s="46" t="s">
        <v>265</v>
      </c>
      <c r="F472" s="46" t="s">
        <v>84</v>
      </c>
      <c r="G472" s="46" t="s">
        <v>224</v>
      </c>
      <c r="H472" s="46" t="s">
        <v>69</v>
      </c>
      <c r="I472" s="46" t="s">
        <v>70</v>
      </c>
      <c r="J472" s="46" t="s">
        <v>69</v>
      </c>
      <c r="K472" s="46"/>
      <c r="L472" s="46"/>
      <c r="M472" s="46"/>
      <c r="N472" s="46" t="s">
        <v>69</v>
      </c>
      <c r="O472" s="46" t="s">
        <v>71</v>
      </c>
      <c r="P472" s="46"/>
      <c r="Q472" s="46"/>
      <c r="R472" s="46" t="s">
        <v>72</v>
      </c>
      <c r="S472" s="46" t="s">
        <v>69</v>
      </c>
      <c r="T472" s="46"/>
      <c r="U472" s="46" t="s">
        <v>64</v>
      </c>
      <c r="V472" s="46" t="s">
        <v>905</v>
      </c>
      <c r="W472" s="46" t="s">
        <v>64</v>
      </c>
      <c r="X472" s="46" t="s">
        <v>232</v>
      </c>
      <c r="Y472" s="46" t="s">
        <v>76</v>
      </c>
      <c r="Z472" s="46" t="s">
        <v>77</v>
      </c>
      <c r="AA472" s="46"/>
      <c r="AB472" s="46"/>
      <c r="AC472" s="46"/>
      <c r="AD472" s="46"/>
      <c r="AE472" s="46"/>
    </row>
    <row r="473" customFormat="false" ht="293.25" hidden="false" customHeight="false" outlineLevel="0" collapsed="false">
      <c r="A473" s="46" t="s">
        <v>1101</v>
      </c>
      <c r="B473" s="46" t="s">
        <v>816</v>
      </c>
      <c r="C473" s="46" t="s">
        <v>64</v>
      </c>
      <c r="D473" s="46" t="s">
        <v>1102</v>
      </c>
      <c r="E473" s="46" t="s">
        <v>265</v>
      </c>
      <c r="F473" s="46" t="s">
        <v>84</v>
      </c>
      <c r="G473" s="46" t="s">
        <v>224</v>
      </c>
      <c r="H473" s="46" t="s">
        <v>69</v>
      </c>
      <c r="I473" s="46" t="s">
        <v>70</v>
      </c>
      <c r="J473" s="46" t="s">
        <v>69</v>
      </c>
      <c r="K473" s="46"/>
      <c r="L473" s="46"/>
      <c r="M473" s="46"/>
      <c r="N473" s="46" t="s">
        <v>69</v>
      </c>
      <c r="O473" s="46" t="s">
        <v>71</v>
      </c>
      <c r="P473" s="46"/>
      <c r="Q473" s="46"/>
      <c r="R473" s="46" t="s">
        <v>72</v>
      </c>
      <c r="S473" s="46" t="s">
        <v>69</v>
      </c>
      <c r="T473" s="46"/>
      <c r="U473" s="46" t="s">
        <v>64</v>
      </c>
      <c r="V473" s="46" t="s">
        <v>905</v>
      </c>
      <c r="W473" s="46" t="s">
        <v>64</v>
      </c>
      <c r="X473" s="46" t="s">
        <v>232</v>
      </c>
      <c r="Y473" s="46" t="s">
        <v>76</v>
      </c>
      <c r="Z473" s="46" t="s">
        <v>77</v>
      </c>
      <c r="AA473" s="46"/>
      <c r="AB473" s="46"/>
      <c r="AC473" s="46"/>
      <c r="AD473" s="46"/>
      <c r="AE473" s="46"/>
    </row>
    <row r="474" customFormat="false" ht="293.25" hidden="false" customHeight="false" outlineLevel="0" collapsed="false">
      <c r="A474" s="46" t="s">
        <v>1103</v>
      </c>
      <c r="B474" s="46" t="s">
        <v>816</v>
      </c>
      <c r="C474" s="46" t="s">
        <v>64</v>
      </c>
      <c r="D474" s="46" t="s">
        <v>1104</v>
      </c>
      <c r="E474" s="46" t="s">
        <v>265</v>
      </c>
      <c r="F474" s="46" t="s">
        <v>84</v>
      </c>
      <c r="G474" s="46" t="s">
        <v>224</v>
      </c>
      <c r="H474" s="46" t="s">
        <v>69</v>
      </c>
      <c r="I474" s="46" t="s">
        <v>70</v>
      </c>
      <c r="J474" s="46" t="s">
        <v>69</v>
      </c>
      <c r="K474" s="46"/>
      <c r="L474" s="46"/>
      <c r="M474" s="46"/>
      <c r="N474" s="46" t="s">
        <v>69</v>
      </c>
      <c r="O474" s="46" t="s">
        <v>71</v>
      </c>
      <c r="P474" s="46"/>
      <c r="Q474" s="46"/>
      <c r="R474" s="46" t="s">
        <v>72</v>
      </c>
      <c r="S474" s="46" t="s">
        <v>69</v>
      </c>
      <c r="T474" s="46"/>
      <c r="U474" s="46" t="s">
        <v>64</v>
      </c>
      <c r="V474" s="46" t="s">
        <v>905</v>
      </c>
      <c r="W474" s="46" t="s">
        <v>64</v>
      </c>
      <c r="X474" s="46" t="s">
        <v>232</v>
      </c>
      <c r="Y474" s="46" t="s">
        <v>76</v>
      </c>
      <c r="Z474" s="46" t="s">
        <v>77</v>
      </c>
      <c r="AA474" s="46"/>
      <c r="AB474" s="46"/>
      <c r="AC474" s="46"/>
      <c r="AD474" s="46"/>
      <c r="AE474" s="46"/>
    </row>
    <row r="475" customFormat="false" ht="306" hidden="false" customHeight="false" outlineLevel="0" collapsed="false">
      <c r="A475" s="46" t="s">
        <v>1105</v>
      </c>
      <c r="B475" s="46" t="s">
        <v>816</v>
      </c>
      <c r="C475" s="46" t="s">
        <v>64</v>
      </c>
      <c r="D475" s="46" t="s">
        <v>1106</v>
      </c>
      <c r="E475" s="46" t="s">
        <v>265</v>
      </c>
      <c r="F475" s="46" t="s">
        <v>84</v>
      </c>
      <c r="G475" s="46" t="s">
        <v>224</v>
      </c>
      <c r="H475" s="46" t="s">
        <v>69</v>
      </c>
      <c r="I475" s="46" t="s">
        <v>70</v>
      </c>
      <c r="J475" s="46" t="s">
        <v>69</v>
      </c>
      <c r="K475" s="46"/>
      <c r="L475" s="46"/>
      <c r="M475" s="46"/>
      <c r="N475" s="46" t="s">
        <v>69</v>
      </c>
      <c r="O475" s="46" t="s">
        <v>71</v>
      </c>
      <c r="P475" s="46"/>
      <c r="Q475" s="46"/>
      <c r="R475" s="46" t="s">
        <v>72</v>
      </c>
      <c r="S475" s="46" t="s">
        <v>69</v>
      </c>
      <c r="T475" s="46"/>
      <c r="U475" s="46" t="s">
        <v>64</v>
      </c>
      <c r="V475" s="46" t="s">
        <v>905</v>
      </c>
      <c r="W475" s="46" t="s">
        <v>64</v>
      </c>
      <c r="X475" s="46" t="s">
        <v>232</v>
      </c>
      <c r="Y475" s="46" t="s">
        <v>76</v>
      </c>
      <c r="Z475" s="46" t="s">
        <v>77</v>
      </c>
      <c r="AA475" s="46"/>
      <c r="AB475" s="46"/>
      <c r="AC475" s="46"/>
      <c r="AD475" s="46"/>
      <c r="AE475" s="46"/>
    </row>
    <row r="476" customFormat="false" ht="306" hidden="false" customHeight="false" outlineLevel="0" collapsed="false">
      <c r="A476" s="46" t="s">
        <v>1107</v>
      </c>
      <c r="B476" s="46" t="s">
        <v>816</v>
      </c>
      <c r="C476" s="46" t="s">
        <v>64</v>
      </c>
      <c r="D476" s="46" t="s">
        <v>1108</v>
      </c>
      <c r="E476" s="46" t="s">
        <v>265</v>
      </c>
      <c r="F476" s="46" t="s">
        <v>84</v>
      </c>
      <c r="G476" s="46" t="s">
        <v>224</v>
      </c>
      <c r="H476" s="46" t="s">
        <v>69</v>
      </c>
      <c r="I476" s="46" t="s">
        <v>70</v>
      </c>
      <c r="J476" s="46" t="s">
        <v>69</v>
      </c>
      <c r="K476" s="46"/>
      <c r="L476" s="46"/>
      <c r="M476" s="46"/>
      <c r="N476" s="46" t="s">
        <v>69</v>
      </c>
      <c r="O476" s="46" t="s">
        <v>71</v>
      </c>
      <c r="P476" s="46"/>
      <c r="Q476" s="46"/>
      <c r="R476" s="46" t="s">
        <v>72</v>
      </c>
      <c r="S476" s="46" t="s">
        <v>69</v>
      </c>
      <c r="T476" s="46"/>
      <c r="U476" s="46" t="s">
        <v>64</v>
      </c>
      <c r="V476" s="46" t="s">
        <v>905</v>
      </c>
      <c r="W476" s="46" t="s">
        <v>64</v>
      </c>
      <c r="X476" s="46" t="s">
        <v>232</v>
      </c>
      <c r="Y476" s="46" t="s">
        <v>76</v>
      </c>
      <c r="Z476" s="46" t="s">
        <v>77</v>
      </c>
      <c r="AA476" s="46"/>
      <c r="AB476" s="46"/>
      <c r="AC476" s="46"/>
      <c r="AD476" s="46"/>
      <c r="AE476" s="46"/>
    </row>
    <row r="477" customFormat="false" ht="306" hidden="false" customHeight="false" outlineLevel="0" collapsed="false">
      <c r="A477" s="46" t="s">
        <v>1109</v>
      </c>
      <c r="B477" s="46" t="s">
        <v>816</v>
      </c>
      <c r="C477" s="46" t="s">
        <v>64</v>
      </c>
      <c r="D477" s="46" t="s">
        <v>1110</v>
      </c>
      <c r="E477" s="46" t="s">
        <v>265</v>
      </c>
      <c r="F477" s="46" t="s">
        <v>84</v>
      </c>
      <c r="G477" s="46" t="s">
        <v>224</v>
      </c>
      <c r="H477" s="46" t="s">
        <v>69</v>
      </c>
      <c r="I477" s="46" t="s">
        <v>70</v>
      </c>
      <c r="J477" s="46" t="s">
        <v>69</v>
      </c>
      <c r="K477" s="46"/>
      <c r="L477" s="46"/>
      <c r="M477" s="46"/>
      <c r="N477" s="46" t="s">
        <v>69</v>
      </c>
      <c r="O477" s="46" t="s">
        <v>71</v>
      </c>
      <c r="P477" s="46"/>
      <c r="Q477" s="46"/>
      <c r="R477" s="46" t="s">
        <v>72</v>
      </c>
      <c r="S477" s="46" t="s">
        <v>69</v>
      </c>
      <c r="T477" s="46"/>
      <c r="U477" s="46" t="s">
        <v>64</v>
      </c>
      <c r="V477" s="46" t="s">
        <v>905</v>
      </c>
      <c r="W477" s="46" t="s">
        <v>64</v>
      </c>
      <c r="X477" s="46" t="s">
        <v>232</v>
      </c>
      <c r="Y477" s="46" t="s">
        <v>76</v>
      </c>
      <c r="Z477" s="46" t="s">
        <v>77</v>
      </c>
      <c r="AA477" s="46"/>
      <c r="AB477" s="46"/>
      <c r="AC477" s="46"/>
      <c r="AD477" s="46"/>
      <c r="AE477" s="46"/>
    </row>
    <row r="478" customFormat="false" ht="306" hidden="false" customHeight="false" outlineLevel="0" collapsed="false">
      <c r="A478" s="46" t="s">
        <v>1111</v>
      </c>
      <c r="B478" s="46" t="s">
        <v>816</v>
      </c>
      <c r="C478" s="46" t="s">
        <v>64</v>
      </c>
      <c r="D478" s="46" t="s">
        <v>1112</v>
      </c>
      <c r="E478" s="46" t="s">
        <v>265</v>
      </c>
      <c r="F478" s="46" t="s">
        <v>84</v>
      </c>
      <c r="G478" s="46" t="s">
        <v>224</v>
      </c>
      <c r="H478" s="46" t="s">
        <v>69</v>
      </c>
      <c r="I478" s="46" t="s">
        <v>70</v>
      </c>
      <c r="J478" s="46" t="s">
        <v>69</v>
      </c>
      <c r="K478" s="46"/>
      <c r="L478" s="46"/>
      <c r="M478" s="46"/>
      <c r="N478" s="46" t="s">
        <v>69</v>
      </c>
      <c r="O478" s="46" t="s">
        <v>71</v>
      </c>
      <c r="P478" s="46"/>
      <c r="Q478" s="46"/>
      <c r="R478" s="46" t="s">
        <v>72</v>
      </c>
      <c r="S478" s="46" t="s">
        <v>69</v>
      </c>
      <c r="T478" s="46"/>
      <c r="U478" s="46" t="s">
        <v>64</v>
      </c>
      <c r="V478" s="46" t="s">
        <v>905</v>
      </c>
      <c r="W478" s="46" t="s">
        <v>64</v>
      </c>
      <c r="X478" s="46" t="s">
        <v>232</v>
      </c>
      <c r="Y478" s="46" t="s">
        <v>76</v>
      </c>
      <c r="Z478" s="46" t="s">
        <v>77</v>
      </c>
      <c r="AA478" s="46"/>
      <c r="AB478" s="46"/>
      <c r="AC478" s="46"/>
      <c r="AD478" s="46"/>
      <c r="AE478" s="46"/>
    </row>
    <row r="479" customFormat="false" ht="306" hidden="false" customHeight="false" outlineLevel="0" collapsed="false">
      <c r="A479" s="46" t="s">
        <v>1113</v>
      </c>
      <c r="B479" s="46" t="s">
        <v>816</v>
      </c>
      <c r="C479" s="46" t="s">
        <v>64</v>
      </c>
      <c r="D479" s="46" t="s">
        <v>1114</v>
      </c>
      <c r="E479" s="46" t="s">
        <v>265</v>
      </c>
      <c r="F479" s="46" t="s">
        <v>84</v>
      </c>
      <c r="G479" s="46" t="s">
        <v>224</v>
      </c>
      <c r="H479" s="46" t="s">
        <v>69</v>
      </c>
      <c r="I479" s="46" t="s">
        <v>70</v>
      </c>
      <c r="J479" s="46" t="s">
        <v>69</v>
      </c>
      <c r="K479" s="46"/>
      <c r="L479" s="46"/>
      <c r="M479" s="46"/>
      <c r="N479" s="46" t="s">
        <v>69</v>
      </c>
      <c r="O479" s="46" t="s">
        <v>71</v>
      </c>
      <c r="P479" s="46"/>
      <c r="Q479" s="46"/>
      <c r="R479" s="46" t="s">
        <v>72</v>
      </c>
      <c r="S479" s="46" t="s">
        <v>69</v>
      </c>
      <c r="T479" s="46"/>
      <c r="U479" s="46" t="s">
        <v>64</v>
      </c>
      <c r="V479" s="46" t="s">
        <v>905</v>
      </c>
      <c r="W479" s="46" t="s">
        <v>64</v>
      </c>
      <c r="X479" s="46" t="s">
        <v>232</v>
      </c>
      <c r="Y479" s="46" t="s">
        <v>76</v>
      </c>
      <c r="Z479" s="46" t="s">
        <v>77</v>
      </c>
      <c r="AA479" s="46"/>
      <c r="AB479" s="46"/>
      <c r="AC479" s="46"/>
      <c r="AD479" s="46"/>
      <c r="AE479" s="46"/>
    </row>
    <row r="480" customFormat="false" ht="306" hidden="false" customHeight="false" outlineLevel="0" collapsed="false">
      <c r="A480" s="46" t="s">
        <v>1115</v>
      </c>
      <c r="B480" s="46" t="s">
        <v>816</v>
      </c>
      <c r="C480" s="46" t="s">
        <v>64</v>
      </c>
      <c r="D480" s="46" t="s">
        <v>1116</v>
      </c>
      <c r="E480" s="46" t="s">
        <v>265</v>
      </c>
      <c r="F480" s="46" t="s">
        <v>84</v>
      </c>
      <c r="G480" s="46" t="s">
        <v>224</v>
      </c>
      <c r="H480" s="46" t="s">
        <v>69</v>
      </c>
      <c r="I480" s="46" t="s">
        <v>70</v>
      </c>
      <c r="J480" s="46" t="s">
        <v>69</v>
      </c>
      <c r="K480" s="46"/>
      <c r="L480" s="46"/>
      <c r="M480" s="46"/>
      <c r="N480" s="46" t="s">
        <v>69</v>
      </c>
      <c r="O480" s="46" t="s">
        <v>71</v>
      </c>
      <c r="P480" s="46"/>
      <c r="Q480" s="46"/>
      <c r="R480" s="46" t="s">
        <v>72</v>
      </c>
      <c r="S480" s="46" t="s">
        <v>69</v>
      </c>
      <c r="T480" s="46"/>
      <c r="U480" s="46" t="s">
        <v>64</v>
      </c>
      <c r="V480" s="46" t="s">
        <v>905</v>
      </c>
      <c r="W480" s="46" t="s">
        <v>64</v>
      </c>
      <c r="X480" s="46" t="s">
        <v>232</v>
      </c>
      <c r="Y480" s="46" t="s">
        <v>76</v>
      </c>
      <c r="Z480" s="46" t="s">
        <v>77</v>
      </c>
      <c r="AA480" s="46"/>
      <c r="AB480" s="46"/>
      <c r="AC480" s="46"/>
      <c r="AD480" s="46"/>
      <c r="AE480" s="46"/>
    </row>
    <row r="481" customFormat="false" ht="293.25" hidden="false" customHeight="false" outlineLevel="0" collapsed="false">
      <c r="A481" s="46" t="s">
        <v>1117</v>
      </c>
      <c r="B481" s="46" t="s">
        <v>816</v>
      </c>
      <c r="C481" s="46" t="s">
        <v>64</v>
      </c>
      <c r="D481" s="46" t="s">
        <v>1118</v>
      </c>
      <c r="E481" s="46" t="s">
        <v>265</v>
      </c>
      <c r="F481" s="46" t="s">
        <v>84</v>
      </c>
      <c r="G481" s="46" t="s">
        <v>224</v>
      </c>
      <c r="H481" s="46" t="s">
        <v>69</v>
      </c>
      <c r="I481" s="46" t="s">
        <v>70</v>
      </c>
      <c r="J481" s="46" t="s">
        <v>69</v>
      </c>
      <c r="K481" s="46"/>
      <c r="L481" s="46"/>
      <c r="M481" s="46"/>
      <c r="N481" s="46" t="s">
        <v>69</v>
      </c>
      <c r="O481" s="46" t="s">
        <v>71</v>
      </c>
      <c r="P481" s="46"/>
      <c r="Q481" s="46"/>
      <c r="R481" s="46" t="s">
        <v>72</v>
      </c>
      <c r="S481" s="46" t="s">
        <v>69</v>
      </c>
      <c r="T481" s="46"/>
      <c r="U481" s="46" t="s">
        <v>64</v>
      </c>
      <c r="V481" s="46" t="s">
        <v>905</v>
      </c>
      <c r="W481" s="46" t="s">
        <v>64</v>
      </c>
      <c r="X481" s="46" t="s">
        <v>232</v>
      </c>
      <c r="Y481" s="46" t="s">
        <v>76</v>
      </c>
      <c r="Z481" s="46" t="s">
        <v>77</v>
      </c>
      <c r="AA481" s="46"/>
      <c r="AB481" s="46"/>
      <c r="AC481" s="46"/>
      <c r="AD481" s="46"/>
      <c r="AE481" s="46"/>
    </row>
    <row r="482" customFormat="false" ht="306" hidden="false" customHeight="false" outlineLevel="0" collapsed="false">
      <c r="A482" s="46" t="s">
        <v>1119</v>
      </c>
      <c r="B482" s="46" t="s">
        <v>816</v>
      </c>
      <c r="C482" s="46" t="s">
        <v>64</v>
      </c>
      <c r="D482" s="46" t="s">
        <v>1120</v>
      </c>
      <c r="E482" s="46" t="s">
        <v>265</v>
      </c>
      <c r="F482" s="46" t="s">
        <v>84</v>
      </c>
      <c r="G482" s="46" t="s">
        <v>224</v>
      </c>
      <c r="H482" s="46" t="s">
        <v>69</v>
      </c>
      <c r="I482" s="46" t="s">
        <v>70</v>
      </c>
      <c r="J482" s="46" t="s">
        <v>69</v>
      </c>
      <c r="K482" s="46"/>
      <c r="L482" s="46"/>
      <c r="M482" s="46"/>
      <c r="N482" s="46" t="s">
        <v>69</v>
      </c>
      <c r="O482" s="46" t="s">
        <v>71</v>
      </c>
      <c r="P482" s="46"/>
      <c r="Q482" s="46"/>
      <c r="R482" s="46" t="s">
        <v>72</v>
      </c>
      <c r="S482" s="46" t="s">
        <v>69</v>
      </c>
      <c r="T482" s="46"/>
      <c r="U482" s="46" t="s">
        <v>64</v>
      </c>
      <c r="V482" s="46" t="s">
        <v>905</v>
      </c>
      <c r="W482" s="46" t="s">
        <v>64</v>
      </c>
      <c r="X482" s="46" t="s">
        <v>232</v>
      </c>
      <c r="Y482" s="46" t="s">
        <v>76</v>
      </c>
      <c r="Z482" s="46" t="s">
        <v>77</v>
      </c>
      <c r="AA482" s="46"/>
      <c r="AB482" s="46"/>
      <c r="AC482" s="46"/>
      <c r="AD482" s="46"/>
      <c r="AE482" s="46"/>
    </row>
    <row r="483" customFormat="false" ht="293.25" hidden="false" customHeight="false" outlineLevel="0" collapsed="false">
      <c r="A483" s="46" t="s">
        <v>1121</v>
      </c>
      <c r="B483" s="46" t="s">
        <v>816</v>
      </c>
      <c r="C483" s="46" t="s">
        <v>64</v>
      </c>
      <c r="D483" s="46" t="s">
        <v>1122</v>
      </c>
      <c r="E483" s="46" t="s">
        <v>265</v>
      </c>
      <c r="F483" s="46" t="s">
        <v>84</v>
      </c>
      <c r="G483" s="46" t="s">
        <v>224</v>
      </c>
      <c r="H483" s="46" t="s">
        <v>69</v>
      </c>
      <c r="I483" s="46" t="s">
        <v>70</v>
      </c>
      <c r="J483" s="46" t="s">
        <v>69</v>
      </c>
      <c r="K483" s="46"/>
      <c r="L483" s="46"/>
      <c r="M483" s="46"/>
      <c r="N483" s="46" t="s">
        <v>69</v>
      </c>
      <c r="O483" s="46" t="s">
        <v>71</v>
      </c>
      <c r="P483" s="46"/>
      <c r="Q483" s="46"/>
      <c r="R483" s="46" t="s">
        <v>72</v>
      </c>
      <c r="S483" s="46" t="s">
        <v>69</v>
      </c>
      <c r="T483" s="46"/>
      <c r="U483" s="46" t="s">
        <v>64</v>
      </c>
      <c r="V483" s="46" t="s">
        <v>905</v>
      </c>
      <c r="W483" s="46" t="s">
        <v>64</v>
      </c>
      <c r="X483" s="46" t="s">
        <v>232</v>
      </c>
      <c r="Y483" s="46" t="s">
        <v>76</v>
      </c>
      <c r="Z483" s="46" t="s">
        <v>77</v>
      </c>
      <c r="AA483" s="46"/>
      <c r="AB483" s="46"/>
      <c r="AC483" s="46"/>
      <c r="AD483" s="46"/>
      <c r="AE483" s="46"/>
    </row>
    <row r="484" customFormat="false" ht="293.25" hidden="false" customHeight="false" outlineLevel="0" collapsed="false">
      <c r="A484" s="46" t="s">
        <v>1123</v>
      </c>
      <c r="B484" s="46" t="s">
        <v>816</v>
      </c>
      <c r="C484" s="46" t="s">
        <v>64</v>
      </c>
      <c r="D484" s="46" t="s">
        <v>1124</v>
      </c>
      <c r="E484" s="46" t="s">
        <v>265</v>
      </c>
      <c r="F484" s="46" t="s">
        <v>84</v>
      </c>
      <c r="G484" s="46" t="s">
        <v>224</v>
      </c>
      <c r="H484" s="46" t="s">
        <v>69</v>
      </c>
      <c r="I484" s="46" t="s">
        <v>70</v>
      </c>
      <c r="J484" s="46" t="s">
        <v>69</v>
      </c>
      <c r="K484" s="46"/>
      <c r="L484" s="46"/>
      <c r="M484" s="46"/>
      <c r="N484" s="46" t="s">
        <v>69</v>
      </c>
      <c r="O484" s="46" t="s">
        <v>71</v>
      </c>
      <c r="P484" s="46"/>
      <c r="Q484" s="46"/>
      <c r="R484" s="46" t="s">
        <v>72</v>
      </c>
      <c r="S484" s="46" t="s">
        <v>69</v>
      </c>
      <c r="T484" s="46"/>
      <c r="U484" s="46" t="s">
        <v>64</v>
      </c>
      <c r="V484" s="46" t="s">
        <v>905</v>
      </c>
      <c r="W484" s="46" t="s">
        <v>64</v>
      </c>
      <c r="X484" s="46" t="s">
        <v>232</v>
      </c>
      <c r="Y484" s="46" t="s">
        <v>76</v>
      </c>
      <c r="Z484" s="46" t="s">
        <v>77</v>
      </c>
      <c r="AA484" s="46"/>
      <c r="AB484" s="46"/>
      <c r="AC484" s="46"/>
      <c r="AD484" s="46"/>
      <c r="AE484" s="46"/>
    </row>
    <row r="485" customFormat="false" ht="306" hidden="false" customHeight="false" outlineLevel="0" collapsed="false">
      <c r="A485" s="46" t="s">
        <v>1125</v>
      </c>
      <c r="B485" s="46" t="s">
        <v>816</v>
      </c>
      <c r="C485" s="46" t="s">
        <v>64</v>
      </c>
      <c r="D485" s="46" t="s">
        <v>1126</v>
      </c>
      <c r="E485" s="46" t="s">
        <v>161</v>
      </c>
      <c r="F485" s="46" t="s">
        <v>84</v>
      </c>
      <c r="G485" s="46" t="s">
        <v>224</v>
      </c>
      <c r="H485" s="46" t="s">
        <v>69</v>
      </c>
      <c r="I485" s="46" t="s">
        <v>70</v>
      </c>
      <c r="J485" s="46" t="s">
        <v>69</v>
      </c>
      <c r="K485" s="46"/>
      <c r="L485" s="46"/>
      <c r="M485" s="46"/>
      <c r="N485" s="46" t="s">
        <v>69</v>
      </c>
      <c r="O485" s="46" t="s">
        <v>71</v>
      </c>
      <c r="P485" s="46"/>
      <c r="Q485" s="46"/>
      <c r="R485" s="46" t="s">
        <v>72</v>
      </c>
      <c r="S485" s="46" t="s">
        <v>69</v>
      </c>
      <c r="T485" s="46"/>
      <c r="U485" s="46" t="s">
        <v>64</v>
      </c>
      <c r="V485" s="46" t="s">
        <v>905</v>
      </c>
      <c r="W485" s="46" t="s">
        <v>64</v>
      </c>
      <c r="X485" s="46" t="s">
        <v>232</v>
      </c>
      <c r="Y485" s="46" t="s">
        <v>76</v>
      </c>
      <c r="Z485" s="46" t="s">
        <v>77</v>
      </c>
      <c r="AA485" s="46"/>
      <c r="AB485" s="46"/>
      <c r="AC485" s="46"/>
      <c r="AD485" s="46"/>
      <c r="AE485" s="46"/>
    </row>
    <row r="486" customFormat="false" ht="293.25" hidden="false" customHeight="false" outlineLevel="0" collapsed="false">
      <c r="A486" s="46" t="s">
        <v>1127</v>
      </c>
      <c r="B486" s="46" t="s">
        <v>816</v>
      </c>
      <c r="C486" s="46" t="s">
        <v>64</v>
      </c>
      <c r="D486" s="46" t="s">
        <v>1128</v>
      </c>
      <c r="E486" s="46" t="s">
        <v>161</v>
      </c>
      <c r="F486" s="46" t="s">
        <v>84</v>
      </c>
      <c r="G486" s="46" t="s">
        <v>224</v>
      </c>
      <c r="H486" s="46" t="s">
        <v>69</v>
      </c>
      <c r="I486" s="46" t="s">
        <v>70</v>
      </c>
      <c r="J486" s="46" t="s">
        <v>69</v>
      </c>
      <c r="K486" s="46"/>
      <c r="L486" s="46"/>
      <c r="M486" s="46"/>
      <c r="N486" s="46" t="s">
        <v>69</v>
      </c>
      <c r="O486" s="46" t="s">
        <v>71</v>
      </c>
      <c r="P486" s="46"/>
      <c r="Q486" s="46"/>
      <c r="R486" s="46" t="s">
        <v>72</v>
      </c>
      <c r="S486" s="46" t="s">
        <v>69</v>
      </c>
      <c r="T486" s="46"/>
      <c r="U486" s="46" t="s">
        <v>64</v>
      </c>
      <c r="V486" s="46" t="s">
        <v>905</v>
      </c>
      <c r="W486" s="46" t="s">
        <v>64</v>
      </c>
      <c r="X486" s="46" t="s">
        <v>232</v>
      </c>
      <c r="Y486" s="46" t="s">
        <v>76</v>
      </c>
      <c r="Z486" s="46" t="s">
        <v>77</v>
      </c>
      <c r="AA486" s="46"/>
      <c r="AB486" s="46"/>
      <c r="AC486" s="46"/>
      <c r="AD486" s="46"/>
      <c r="AE486" s="46"/>
    </row>
    <row r="487" customFormat="false" ht="293.25" hidden="false" customHeight="false" outlineLevel="0" collapsed="false">
      <c r="A487" s="46" t="s">
        <v>1129</v>
      </c>
      <c r="B487" s="46" t="s">
        <v>816</v>
      </c>
      <c r="C487" s="46" t="s">
        <v>64</v>
      </c>
      <c r="D487" s="46" t="s">
        <v>1130</v>
      </c>
      <c r="E487" s="46" t="s">
        <v>265</v>
      </c>
      <c r="F487" s="46" t="s">
        <v>84</v>
      </c>
      <c r="G487" s="46" t="s">
        <v>224</v>
      </c>
      <c r="H487" s="46" t="s">
        <v>69</v>
      </c>
      <c r="I487" s="46" t="s">
        <v>70</v>
      </c>
      <c r="J487" s="46" t="s">
        <v>69</v>
      </c>
      <c r="K487" s="46"/>
      <c r="L487" s="46"/>
      <c r="M487" s="46"/>
      <c r="N487" s="46" t="s">
        <v>69</v>
      </c>
      <c r="O487" s="46" t="s">
        <v>71</v>
      </c>
      <c r="P487" s="46"/>
      <c r="Q487" s="46"/>
      <c r="R487" s="46" t="s">
        <v>72</v>
      </c>
      <c r="S487" s="46" t="s">
        <v>69</v>
      </c>
      <c r="T487" s="46"/>
      <c r="U487" s="46" t="s">
        <v>64</v>
      </c>
      <c r="V487" s="46" t="s">
        <v>905</v>
      </c>
      <c r="W487" s="46" t="s">
        <v>64</v>
      </c>
      <c r="X487" s="46" t="s">
        <v>232</v>
      </c>
      <c r="Y487" s="46" t="s">
        <v>76</v>
      </c>
      <c r="Z487" s="46" t="s">
        <v>77</v>
      </c>
      <c r="AA487" s="46"/>
      <c r="AB487" s="46"/>
      <c r="AC487" s="46"/>
      <c r="AD487" s="46"/>
      <c r="AE487" s="46"/>
    </row>
    <row r="488" customFormat="false" ht="318.75" hidden="false" customHeight="false" outlineLevel="0" collapsed="false">
      <c r="A488" s="46" t="s">
        <v>1131</v>
      </c>
      <c r="B488" s="46" t="s">
        <v>816</v>
      </c>
      <c r="C488" s="46" t="s">
        <v>64</v>
      </c>
      <c r="D488" s="46" t="s">
        <v>1132</v>
      </c>
      <c r="E488" s="46" t="s">
        <v>265</v>
      </c>
      <c r="F488" s="46" t="s">
        <v>84</v>
      </c>
      <c r="G488" s="46" t="s">
        <v>224</v>
      </c>
      <c r="H488" s="46" t="s">
        <v>69</v>
      </c>
      <c r="I488" s="46" t="s">
        <v>70</v>
      </c>
      <c r="J488" s="46" t="s">
        <v>69</v>
      </c>
      <c r="K488" s="46"/>
      <c r="L488" s="46"/>
      <c r="M488" s="46"/>
      <c r="N488" s="46" t="s">
        <v>69</v>
      </c>
      <c r="O488" s="46" t="s">
        <v>71</v>
      </c>
      <c r="P488" s="46"/>
      <c r="Q488" s="46"/>
      <c r="R488" s="46" t="s">
        <v>72</v>
      </c>
      <c r="S488" s="46" t="s">
        <v>69</v>
      </c>
      <c r="T488" s="46"/>
      <c r="U488" s="46" t="s">
        <v>64</v>
      </c>
      <c r="V488" s="46" t="s">
        <v>905</v>
      </c>
      <c r="W488" s="46" t="s">
        <v>64</v>
      </c>
      <c r="X488" s="46" t="s">
        <v>232</v>
      </c>
      <c r="Y488" s="46" t="s">
        <v>76</v>
      </c>
      <c r="Z488" s="46" t="s">
        <v>77</v>
      </c>
      <c r="AA488" s="46"/>
      <c r="AB488" s="46"/>
      <c r="AC488" s="46"/>
      <c r="AD488" s="46"/>
      <c r="AE488" s="46"/>
    </row>
    <row r="489" customFormat="false" ht="293.25" hidden="false" customHeight="false" outlineLevel="0" collapsed="false">
      <c r="A489" s="46" t="s">
        <v>1133</v>
      </c>
      <c r="B489" s="46" t="s">
        <v>816</v>
      </c>
      <c r="C489" s="46" t="s">
        <v>64</v>
      </c>
      <c r="D489" s="46" t="s">
        <v>1134</v>
      </c>
      <c r="E489" s="46" t="s">
        <v>265</v>
      </c>
      <c r="F489" s="46" t="s">
        <v>84</v>
      </c>
      <c r="G489" s="46" t="s">
        <v>224</v>
      </c>
      <c r="H489" s="46" t="s">
        <v>69</v>
      </c>
      <c r="I489" s="46" t="s">
        <v>70</v>
      </c>
      <c r="J489" s="46" t="s">
        <v>69</v>
      </c>
      <c r="K489" s="46"/>
      <c r="L489" s="46"/>
      <c r="M489" s="46"/>
      <c r="N489" s="46" t="s">
        <v>69</v>
      </c>
      <c r="O489" s="46" t="s">
        <v>71</v>
      </c>
      <c r="P489" s="46"/>
      <c r="Q489" s="46"/>
      <c r="R489" s="46" t="s">
        <v>72</v>
      </c>
      <c r="S489" s="46" t="s">
        <v>69</v>
      </c>
      <c r="T489" s="46"/>
      <c r="U489" s="46" t="s">
        <v>64</v>
      </c>
      <c r="V489" s="46" t="s">
        <v>905</v>
      </c>
      <c r="W489" s="46" t="s">
        <v>64</v>
      </c>
      <c r="X489" s="46" t="s">
        <v>232</v>
      </c>
      <c r="Y489" s="46" t="s">
        <v>76</v>
      </c>
      <c r="Z489" s="46" t="s">
        <v>77</v>
      </c>
      <c r="AA489" s="46"/>
      <c r="AB489" s="46"/>
      <c r="AC489" s="46"/>
      <c r="AD489" s="46"/>
      <c r="AE489" s="46"/>
    </row>
    <row r="490" customFormat="false" ht="280.5" hidden="false" customHeight="false" outlineLevel="0" collapsed="false">
      <c r="A490" s="46" t="s">
        <v>1135</v>
      </c>
      <c r="B490" s="46" t="s">
        <v>816</v>
      </c>
      <c r="C490" s="46" t="s">
        <v>64</v>
      </c>
      <c r="D490" s="46" t="s">
        <v>1136</v>
      </c>
      <c r="E490" s="46" t="s">
        <v>1137</v>
      </c>
      <c r="F490" s="46" t="s">
        <v>84</v>
      </c>
      <c r="G490" s="46" t="s">
        <v>430</v>
      </c>
      <c r="H490" s="46" t="s">
        <v>69</v>
      </c>
      <c r="I490" s="46" t="s">
        <v>70</v>
      </c>
      <c r="J490" s="46" t="s">
        <v>69</v>
      </c>
      <c r="K490" s="46"/>
      <c r="L490" s="46"/>
      <c r="M490" s="46"/>
      <c r="N490" s="46" t="s">
        <v>69</v>
      </c>
      <c r="O490" s="46" t="s">
        <v>119</v>
      </c>
      <c r="P490" s="46" t="s">
        <v>76</v>
      </c>
      <c r="Q490" s="46" t="s">
        <v>1138</v>
      </c>
      <c r="R490" s="46"/>
      <c r="S490" s="46"/>
      <c r="T490" s="46"/>
      <c r="U490" s="46"/>
      <c r="V490" s="46" t="s">
        <v>886</v>
      </c>
      <c r="W490" s="46" t="s">
        <v>227</v>
      </c>
      <c r="X490" s="46" t="s">
        <v>94</v>
      </c>
      <c r="Y490" s="46" t="s">
        <v>66</v>
      </c>
      <c r="Z490" s="46" t="s">
        <v>77</v>
      </c>
      <c r="AA490" s="46" t="s">
        <v>1139</v>
      </c>
      <c r="AB490" s="46"/>
      <c r="AC490" s="46" t="s">
        <v>79</v>
      </c>
      <c r="AD490" s="46"/>
      <c r="AE490" s="46"/>
    </row>
    <row r="491" customFormat="false" ht="382.5" hidden="false" customHeight="false" outlineLevel="0" collapsed="false">
      <c r="A491" s="46" t="s">
        <v>1140</v>
      </c>
      <c r="B491" s="46" t="s">
        <v>816</v>
      </c>
      <c r="C491" s="46" t="s">
        <v>64</v>
      </c>
      <c r="D491" s="46" t="s">
        <v>1141</v>
      </c>
      <c r="E491" s="46" t="s">
        <v>1137</v>
      </c>
      <c r="F491" s="46" t="s">
        <v>84</v>
      </c>
      <c r="G491" s="46" t="s">
        <v>430</v>
      </c>
      <c r="H491" s="46" t="s">
        <v>69</v>
      </c>
      <c r="I491" s="46" t="s">
        <v>70</v>
      </c>
      <c r="J491" s="46" t="s">
        <v>69</v>
      </c>
      <c r="K491" s="46"/>
      <c r="L491" s="46"/>
      <c r="M491" s="46"/>
      <c r="N491" s="46" t="s">
        <v>69</v>
      </c>
      <c r="O491" s="46" t="s">
        <v>119</v>
      </c>
      <c r="P491" s="46" t="s">
        <v>76</v>
      </c>
      <c r="Q491" s="46" t="s">
        <v>1138</v>
      </c>
      <c r="R491" s="46"/>
      <c r="S491" s="46"/>
      <c r="T491" s="46"/>
      <c r="U491" s="46"/>
      <c r="V491" s="46" t="s">
        <v>886</v>
      </c>
      <c r="W491" s="46" t="s">
        <v>74</v>
      </c>
      <c r="X491" s="46" t="s">
        <v>94</v>
      </c>
      <c r="Y491" s="46" t="s">
        <v>66</v>
      </c>
      <c r="Z491" s="46" t="s">
        <v>90</v>
      </c>
      <c r="AA491" s="46" t="s">
        <v>78</v>
      </c>
      <c r="AB491" s="46"/>
      <c r="AC491" s="46"/>
      <c r="AD491" s="46" t="s">
        <v>80</v>
      </c>
      <c r="AE491" s="46"/>
    </row>
    <row r="492" customFormat="false" ht="242.25" hidden="false" customHeight="false" outlineLevel="0" collapsed="false">
      <c r="A492" s="46" t="s">
        <v>1142</v>
      </c>
      <c r="B492" s="46" t="s">
        <v>816</v>
      </c>
      <c r="C492" s="46" t="s">
        <v>64</v>
      </c>
      <c r="D492" s="46" t="s">
        <v>1143</v>
      </c>
      <c r="E492" s="46" t="s">
        <v>96</v>
      </c>
      <c r="F492" s="46" t="s">
        <v>84</v>
      </c>
      <c r="G492" s="46" t="s">
        <v>224</v>
      </c>
      <c r="H492" s="46" t="s">
        <v>69</v>
      </c>
      <c r="I492" s="46" t="s">
        <v>70</v>
      </c>
      <c r="J492" s="46" t="s">
        <v>69</v>
      </c>
      <c r="K492" s="46"/>
      <c r="L492" s="46"/>
      <c r="M492" s="46"/>
      <c r="N492" s="46" t="s">
        <v>69</v>
      </c>
      <c r="O492" s="46" t="s">
        <v>119</v>
      </c>
      <c r="P492" s="46" t="s">
        <v>83</v>
      </c>
      <c r="Q492" s="46" t="s">
        <v>1144</v>
      </c>
      <c r="R492" s="46"/>
      <c r="S492" s="46"/>
      <c r="T492" s="46"/>
      <c r="U492" s="46"/>
      <c r="V492" s="46" t="s">
        <v>886</v>
      </c>
      <c r="W492" s="46" t="s">
        <v>64</v>
      </c>
      <c r="X492" s="46" t="s">
        <v>94</v>
      </c>
      <c r="Y492" s="46" t="s">
        <v>66</v>
      </c>
      <c r="Z492" s="46"/>
      <c r="AA492" s="46"/>
      <c r="AB492" s="46"/>
      <c r="AC492" s="46"/>
      <c r="AD492" s="46" t="s">
        <v>80</v>
      </c>
      <c r="AE492" s="46"/>
    </row>
    <row r="493" customFormat="false" ht="25.5" hidden="false" customHeight="false" outlineLevel="0" collapsed="false">
      <c r="A493" s="46" t="s">
        <v>1145</v>
      </c>
      <c r="B493" s="46" t="s">
        <v>816</v>
      </c>
      <c r="C493" s="46" t="s">
        <v>64</v>
      </c>
      <c r="D493" s="46" t="s">
        <v>1146</v>
      </c>
      <c r="E493" s="46" t="s">
        <v>66</v>
      </c>
      <c r="F493" s="46" t="s">
        <v>250</v>
      </c>
      <c r="G493" s="46" t="s">
        <v>292</v>
      </c>
      <c r="H493" s="46" t="s">
        <v>69</v>
      </c>
      <c r="I493" s="46" t="s">
        <v>70</v>
      </c>
      <c r="J493" s="46" t="s">
        <v>69</v>
      </c>
      <c r="K493" s="46"/>
      <c r="L493" s="46"/>
      <c r="M493" s="46"/>
      <c r="N493" s="46" t="s">
        <v>69</v>
      </c>
      <c r="O493" s="46" t="s">
        <v>71</v>
      </c>
      <c r="P493" s="46"/>
      <c r="Q493" s="46"/>
      <c r="R493" s="46" t="s">
        <v>72</v>
      </c>
      <c r="S493" s="46" t="s">
        <v>69</v>
      </c>
      <c r="T493" s="46"/>
      <c r="U493" s="46" t="s">
        <v>64</v>
      </c>
      <c r="V493" s="46" t="s">
        <v>813</v>
      </c>
      <c r="W493" s="46" t="s">
        <v>64</v>
      </c>
      <c r="X493" s="46" t="s">
        <v>112</v>
      </c>
      <c r="Y493" s="46" t="s">
        <v>76</v>
      </c>
      <c r="Z493" s="46" t="s">
        <v>90</v>
      </c>
      <c r="AA493" s="46" t="s">
        <v>1147</v>
      </c>
      <c r="AB493" s="46"/>
      <c r="AC493" s="46" t="s">
        <v>79</v>
      </c>
      <c r="AD493" s="46" t="s">
        <v>80</v>
      </c>
      <c r="AE493" s="46"/>
    </row>
    <row r="494" customFormat="false" ht="63.75" hidden="false" customHeight="false" outlineLevel="0" collapsed="false">
      <c r="A494" s="46" t="s">
        <v>1148</v>
      </c>
      <c r="B494" s="46" t="s">
        <v>816</v>
      </c>
      <c r="C494" s="46" t="s">
        <v>64</v>
      </c>
      <c r="D494" s="46" t="s">
        <v>1079</v>
      </c>
      <c r="E494" s="46" t="s">
        <v>76</v>
      </c>
      <c r="F494" s="46" t="s">
        <v>67</v>
      </c>
      <c r="G494" s="46" t="s">
        <v>292</v>
      </c>
      <c r="H494" s="46" t="s">
        <v>69</v>
      </c>
      <c r="I494" s="46" t="s">
        <v>70</v>
      </c>
      <c r="J494" s="46" t="s">
        <v>69</v>
      </c>
      <c r="K494" s="46"/>
      <c r="L494" s="46"/>
      <c r="M494" s="46"/>
      <c r="N494" s="46" t="s">
        <v>69</v>
      </c>
      <c r="O494" s="46" t="s">
        <v>71</v>
      </c>
      <c r="P494" s="46"/>
      <c r="Q494" s="46"/>
      <c r="R494" s="46" t="s">
        <v>72</v>
      </c>
      <c r="S494" s="46" t="s">
        <v>69</v>
      </c>
      <c r="T494" s="46"/>
      <c r="U494" s="46" t="s">
        <v>64</v>
      </c>
      <c r="V494" s="46" t="s">
        <v>813</v>
      </c>
      <c r="W494" s="46" t="s">
        <v>64</v>
      </c>
      <c r="X494" s="46" t="s">
        <v>232</v>
      </c>
      <c r="Y494" s="46" t="s">
        <v>76</v>
      </c>
      <c r="Z494" s="46" t="s">
        <v>77</v>
      </c>
      <c r="AA494" s="46"/>
      <c r="AB494" s="46"/>
      <c r="AC494" s="46"/>
      <c r="AD494" s="46"/>
      <c r="AE494" s="46"/>
    </row>
    <row r="495" customFormat="false" ht="63.75" hidden="false" customHeight="false" outlineLevel="0" collapsed="false">
      <c r="A495" s="46" t="s">
        <v>1149</v>
      </c>
      <c r="B495" s="46" t="s">
        <v>816</v>
      </c>
      <c r="C495" s="46" t="s">
        <v>64</v>
      </c>
      <c r="D495" s="46" t="s">
        <v>1079</v>
      </c>
      <c r="E495" s="46" t="s">
        <v>76</v>
      </c>
      <c r="F495" s="46" t="s">
        <v>67</v>
      </c>
      <c r="G495" s="46" t="s">
        <v>292</v>
      </c>
      <c r="H495" s="46" t="s">
        <v>69</v>
      </c>
      <c r="I495" s="46" t="s">
        <v>70</v>
      </c>
      <c r="J495" s="46" t="s">
        <v>69</v>
      </c>
      <c r="K495" s="46"/>
      <c r="L495" s="46"/>
      <c r="M495" s="46"/>
      <c r="N495" s="46" t="s">
        <v>69</v>
      </c>
      <c r="O495" s="46" t="s">
        <v>71</v>
      </c>
      <c r="P495" s="46"/>
      <c r="Q495" s="46"/>
      <c r="R495" s="46" t="s">
        <v>72</v>
      </c>
      <c r="S495" s="46" t="s">
        <v>69</v>
      </c>
      <c r="T495" s="46"/>
      <c r="U495" s="46" t="s">
        <v>64</v>
      </c>
      <c r="V495" s="46" t="s">
        <v>813</v>
      </c>
      <c r="W495" s="46" t="s">
        <v>64</v>
      </c>
      <c r="X495" s="46" t="s">
        <v>232</v>
      </c>
      <c r="Y495" s="46" t="s">
        <v>76</v>
      </c>
      <c r="Z495" s="46" t="s">
        <v>77</v>
      </c>
      <c r="AA495" s="46"/>
      <c r="AB495" s="46"/>
      <c r="AC495" s="46"/>
      <c r="AD495" s="46"/>
      <c r="AE495" s="46"/>
    </row>
    <row r="496" customFormat="false" ht="395.25" hidden="false" customHeight="false" outlineLevel="0" collapsed="false">
      <c r="A496" s="46" t="s">
        <v>1150</v>
      </c>
      <c r="B496" s="46" t="s">
        <v>816</v>
      </c>
      <c r="C496" s="46" t="s">
        <v>64</v>
      </c>
      <c r="D496" s="46" t="s">
        <v>981</v>
      </c>
      <c r="E496" s="46" t="s">
        <v>96</v>
      </c>
      <c r="F496" s="46" t="s">
        <v>67</v>
      </c>
      <c r="G496" s="46" t="s">
        <v>292</v>
      </c>
      <c r="H496" s="46" t="s">
        <v>69</v>
      </c>
      <c r="I496" s="46" t="s">
        <v>70</v>
      </c>
      <c r="J496" s="46" t="s">
        <v>69</v>
      </c>
      <c r="K496" s="46"/>
      <c r="L496" s="46"/>
      <c r="M496" s="46"/>
      <c r="N496" s="46" t="s">
        <v>69</v>
      </c>
      <c r="O496" s="46" t="s">
        <v>143</v>
      </c>
      <c r="P496" s="46"/>
      <c r="Q496" s="46"/>
      <c r="R496" s="46"/>
      <c r="S496" s="46"/>
      <c r="T496" s="46"/>
      <c r="U496" s="46"/>
      <c r="V496" s="46" t="s">
        <v>868</v>
      </c>
      <c r="W496" s="46" t="s">
        <v>64</v>
      </c>
      <c r="X496" s="46" t="s">
        <v>76</v>
      </c>
      <c r="Y496" s="46" t="s">
        <v>66</v>
      </c>
      <c r="Z496" s="46" t="s">
        <v>90</v>
      </c>
      <c r="AA496" s="46" t="s">
        <v>78</v>
      </c>
      <c r="AB496" s="46"/>
      <c r="AC496" s="46"/>
      <c r="AD496" s="46" t="s">
        <v>80</v>
      </c>
      <c r="AE496" s="46"/>
    </row>
    <row r="497" customFormat="false" ht="38.25" hidden="false" customHeight="false" outlineLevel="0" collapsed="false">
      <c r="A497" s="46" t="s">
        <v>1151</v>
      </c>
      <c r="B497" s="46" t="s">
        <v>816</v>
      </c>
      <c r="C497" s="46" t="s">
        <v>64</v>
      </c>
      <c r="D497" s="46" t="s">
        <v>1025</v>
      </c>
      <c r="E497" s="46" t="s">
        <v>76</v>
      </c>
      <c r="F497" s="46" t="s">
        <v>84</v>
      </c>
      <c r="G497" s="46" t="s">
        <v>224</v>
      </c>
      <c r="H497" s="46" t="s">
        <v>69</v>
      </c>
      <c r="I497" s="46" t="s">
        <v>70</v>
      </c>
      <c r="J497" s="46" t="s">
        <v>69</v>
      </c>
      <c r="K497" s="46"/>
      <c r="L497" s="46"/>
      <c r="M497" s="46"/>
      <c r="N497" s="46" t="s">
        <v>69</v>
      </c>
      <c r="O497" s="46" t="s">
        <v>71</v>
      </c>
      <c r="P497" s="46"/>
      <c r="Q497" s="46"/>
      <c r="R497" s="46" t="s">
        <v>72</v>
      </c>
      <c r="S497" s="46" t="s">
        <v>69</v>
      </c>
      <c r="T497" s="46"/>
      <c r="U497" s="46" t="s">
        <v>64</v>
      </c>
      <c r="V497" s="46" t="s">
        <v>967</v>
      </c>
      <c r="W497" s="46" t="s">
        <v>64</v>
      </c>
      <c r="X497" s="46" t="s">
        <v>75</v>
      </c>
      <c r="Y497" s="46" t="s">
        <v>76</v>
      </c>
      <c r="Z497" s="46" t="s">
        <v>90</v>
      </c>
      <c r="AA497" s="46" t="s">
        <v>155</v>
      </c>
      <c r="AB497" s="46"/>
      <c r="AC497" s="46" t="s">
        <v>79</v>
      </c>
      <c r="AD497" s="46" t="s">
        <v>80</v>
      </c>
      <c r="AE497" s="46"/>
    </row>
    <row r="498" customFormat="false" ht="63.75" hidden="false" customHeight="false" outlineLevel="0" collapsed="false">
      <c r="A498" s="46" t="s">
        <v>1152</v>
      </c>
      <c r="B498" s="46" t="s">
        <v>816</v>
      </c>
      <c r="C498" s="46" t="s">
        <v>64</v>
      </c>
      <c r="D498" s="46" t="s">
        <v>1153</v>
      </c>
      <c r="E498" s="46" t="s">
        <v>76</v>
      </c>
      <c r="F498" s="46" t="s">
        <v>67</v>
      </c>
      <c r="G498" s="46" t="s">
        <v>68</v>
      </c>
      <c r="H498" s="46" t="s">
        <v>69</v>
      </c>
      <c r="I498" s="46" t="s">
        <v>70</v>
      </c>
      <c r="J498" s="46" t="s">
        <v>69</v>
      </c>
      <c r="K498" s="46"/>
      <c r="L498" s="46"/>
      <c r="M498" s="46"/>
      <c r="N498" s="46" t="s">
        <v>69</v>
      </c>
      <c r="O498" s="46" t="s">
        <v>71</v>
      </c>
      <c r="P498" s="46"/>
      <c r="Q498" s="46"/>
      <c r="R498" s="46" t="s">
        <v>72</v>
      </c>
      <c r="S498" s="46" t="s">
        <v>69</v>
      </c>
      <c r="T498" s="46"/>
      <c r="U498" s="46" t="s">
        <v>64</v>
      </c>
      <c r="V498" s="46" t="s">
        <v>813</v>
      </c>
      <c r="W498" s="46" t="s">
        <v>64</v>
      </c>
      <c r="X498" s="46" t="s">
        <v>232</v>
      </c>
      <c r="Y498" s="46" t="s">
        <v>76</v>
      </c>
      <c r="Z498" s="46" t="s">
        <v>90</v>
      </c>
      <c r="AA498" s="46" t="s">
        <v>697</v>
      </c>
      <c r="AB498" s="46" t="s">
        <v>450</v>
      </c>
      <c r="AC498" s="46"/>
      <c r="AD498" s="46" t="s">
        <v>135</v>
      </c>
      <c r="AE498" s="46"/>
    </row>
    <row r="499" customFormat="false" ht="178.5" hidden="false" customHeight="false" outlineLevel="0" collapsed="false">
      <c r="A499" s="46" t="s">
        <v>1154</v>
      </c>
      <c r="B499" s="46" t="s">
        <v>841</v>
      </c>
      <c r="C499" s="46" t="s">
        <v>64</v>
      </c>
      <c r="D499" s="46" t="s">
        <v>1155</v>
      </c>
      <c r="E499" s="46" t="s">
        <v>96</v>
      </c>
      <c r="F499" s="46" t="s">
        <v>67</v>
      </c>
      <c r="G499" s="46" t="s">
        <v>224</v>
      </c>
      <c r="H499" s="46" t="s">
        <v>69</v>
      </c>
      <c r="I499" s="46" t="s">
        <v>70</v>
      </c>
      <c r="J499" s="46" t="s">
        <v>69</v>
      </c>
      <c r="K499" s="46"/>
      <c r="L499" s="46"/>
      <c r="M499" s="46"/>
      <c r="N499" s="46" t="s">
        <v>69</v>
      </c>
      <c r="O499" s="46" t="s">
        <v>119</v>
      </c>
      <c r="P499" s="46" t="s">
        <v>387</v>
      </c>
      <c r="Q499" s="46" t="s">
        <v>1156</v>
      </c>
      <c r="R499" s="46"/>
      <c r="S499" s="46"/>
      <c r="T499" s="46"/>
      <c r="U499" s="46"/>
      <c r="V499" s="46" t="s">
        <v>916</v>
      </c>
      <c r="W499" s="46" t="s">
        <v>64</v>
      </c>
      <c r="X499" s="46" t="s">
        <v>94</v>
      </c>
      <c r="Y499" s="46" t="s">
        <v>76</v>
      </c>
      <c r="Z499" s="46"/>
      <c r="AA499" s="46"/>
      <c r="AB499" s="46"/>
      <c r="AC499" s="46"/>
      <c r="AD499" s="46"/>
      <c r="AE499" s="46"/>
    </row>
    <row r="500" customFormat="false" ht="25.5" hidden="false" customHeight="false" outlineLevel="0" collapsed="false">
      <c r="A500" s="46" t="s">
        <v>1157</v>
      </c>
      <c r="B500" s="46" t="s">
        <v>841</v>
      </c>
      <c r="C500" s="46" t="s">
        <v>64</v>
      </c>
      <c r="D500" s="46" t="s">
        <v>1158</v>
      </c>
      <c r="E500" s="46" t="s">
        <v>66</v>
      </c>
      <c r="F500" s="46" t="s">
        <v>84</v>
      </c>
      <c r="G500" s="46" t="s">
        <v>68</v>
      </c>
      <c r="H500" s="46" t="s">
        <v>69</v>
      </c>
      <c r="I500" s="46" t="s">
        <v>70</v>
      </c>
      <c r="J500" s="46" t="s">
        <v>69</v>
      </c>
      <c r="K500" s="46"/>
      <c r="L500" s="46"/>
      <c r="M500" s="46"/>
      <c r="N500" s="46" t="s">
        <v>69</v>
      </c>
      <c r="O500" s="46" t="s">
        <v>119</v>
      </c>
      <c r="P500" s="46" t="s">
        <v>66</v>
      </c>
      <c r="Q500" s="46" t="s">
        <v>315</v>
      </c>
      <c r="R500" s="46"/>
      <c r="S500" s="46"/>
      <c r="T500" s="46"/>
      <c r="U500" s="46"/>
      <c r="V500" s="46" t="s">
        <v>886</v>
      </c>
      <c r="W500" s="46" t="s">
        <v>64</v>
      </c>
      <c r="X500" s="46" t="s">
        <v>76</v>
      </c>
      <c r="Y500" s="46" t="s">
        <v>66</v>
      </c>
      <c r="Z500" s="46"/>
      <c r="AA500" s="46"/>
      <c r="AB500" s="46"/>
      <c r="AC500" s="46"/>
      <c r="AD500" s="46"/>
      <c r="AE500" s="46"/>
    </row>
    <row r="501" customFormat="false" ht="25.5" hidden="false" customHeight="false" outlineLevel="0" collapsed="false">
      <c r="A501" s="46" t="s">
        <v>1159</v>
      </c>
      <c r="B501" s="46" t="s">
        <v>841</v>
      </c>
      <c r="C501" s="46" t="s">
        <v>64</v>
      </c>
      <c r="D501" s="46" t="s">
        <v>1160</v>
      </c>
      <c r="E501" s="46" t="s">
        <v>76</v>
      </c>
      <c r="F501" s="46" t="s">
        <v>84</v>
      </c>
      <c r="G501" s="46" t="s">
        <v>68</v>
      </c>
      <c r="H501" s="46" t="s">
        <v>69</v>
      </c>
      <c r="I501" s="46" t="s">
        <v>70</v>
      </c>
      <c r="J501" s="46" t="s">
        <v>69</v>
      </c>
      <c r="K501" s="46"/>
      <c r="L501" s="46"/>
      <c r="M501" s="46"/>
      <c r="N501" s="46" t="s">
        <v>69</v>
      </c>
      <c r="O501" s="46" t="s">
        <v>71</v>
      </c>
      <c r="P501" s="46"/>
      <c r="Q501" s="46"/>
      <c r="R501" s="46" t="s">
        <v>72</v>
      </c>
      <c r="S501" s="46" t="s">
        <v>69</v>
      </c>
      <c r="T501" s="46"/>
      <c r="U501" s="46" t="s">
        <v>64</v>
      </c>
      <c r="V501" s="46" t="s">
        <v>940</v>
      </c>
      <c r="W501" s="46" t="s">
        <v>64</v>
      </c>
      <c r="X501" s="46" t="s">
        <v>83</v>
      </c>
      <c r="Y501" s="46" t="s">
        <v>76</v>
      </c>
      <c r="Z501" s="46"/>
      <c r="AA501" s="46"/>
      <c r="AB501" s="46"/>
      <c r="AC501" s="46"/>
      <c r="AD501" s="46"/>
      <c r="AE501" s="46"/>
    </row>
    <row r="502" customFormat="false" ht="76.5" hidden="false" customHeight="false" outlineLevel="0" collapsed="false">
      <c r="A502" s="46" t="s">
        <v>1161</v>
      </c>
      <c r="B502" s="46" t="s">
        <v>841</v>
      </c>
      <c r="C502" s="46" t="s">
        <v>64</v>
      </c>
      <c r="D502" s="46" t="s">
        <v>996</v>
      </c>
      <c r="E502" s="46" t="s">
        <v>76</v>
      </c>
      <c r="F502" s="46" t="s">
        <v>67</v>
      </c>
      <c r="G502" s="46" t="s">
        <v>68</v>
      </c>
      <c r="H502" s="46" t="s">
        <v>69</v>
      </c>
      <c r="I502" s="46" t="s">
        <v>70</v>
      </c>
      <c r="J502" s="46" t="s">
        <v>69</v>
      </c>
      <c r="K502" s="46"/>
      <c r="L502" s="46"/>
      <c r="M502" s="46"/>
      <c r="N502" s="46" t="s">
        <v>69</v>
      </c>
      <c r="O502" s="46" t="s">
        <v>71</v>
      </c>
      <c r="P502" s="46"/>
      <c r="Q502" s="46"/>
      <c r="R502" s="46" t="s">
        <v>72</v>
      </c>
      <c r="S502" s="46" t="s">
        <v>69</v>
      </c>
      <c r="T502" s="46"/>
      <c r="U502" s="46" t="s">
        <v>64</v>
      </c>
      <c r="V502" s="46" t="s">
        <v>1162</v>
      </c>
      <c r="W502" s="46" t="s">
        <v>64</v>
      </c>
      <c r="X502" s="46" t="s">
        <v>232</v>
      </c>
      <c r="Y502" s="46" t="s">
        <v>76</v>
      </c>
      <c r="Z502" s="46" t="s">
        <v>90</v>
      </c>
      <c r="AA502" s="46" t="s">
        <v>270</v>
      </c>
      <c r="AB502" s="46"/>
      <c r="AC502" s="46" t="s">
        <v>79</v>
      </c>
      <c r="AD502" s="46"/>
      <c r="AE502" s="46"/>
    </row>
    <row r="503" customFormat="false" ht="89.25" hidden="false" customHeight="false" outlineLevel="0" collapsed="false">
      <c r="A503" s="46" t="s">
        <v>1163</v>
      </c>
      <c r="B503" s="46" t="s">
        <v>841</v>
      </c>
      <c r="C503" s="46" t="s">
        <v>64</v>
      </c>
      <c r="D503" s="46" t="s">
        <v>1164</v>
      </c>
      <c r="E503" s="46" t="s">
        <v>94</v>
      </c>
      <c r="F503" s="46" t="s">
        <v>67</v>
      </c>
      <c r="G503" s="46" t="s">
        <v>292</v>
      </c>
      <c r="H503" s="46" t="s">
        <v>69</v>
      </c>
      <c r="I503" s="46" t="s">
        <v>70</v>
      </c>
      <c r="J503" s="46" t="s">
        <v>69</v>
      </c>
      <c r="K503" s="46"/>
      <c r="L503" s="46"/>
      <c r="M503" s="46"/>
      <c r="N503" s="46" t="s">
        <v>69</v>
      </c>
      <c r="O503" s="46" t="s">
        <v>71</v>
      </c>
      <c r="P503" s="46"/>
      <c r="Q503" s="46"/>
      <c r="R503" s="46" t="s">
        <v>72</v>
      </c>
      <c r="S503" s="46" t="s">
        <v>69</v>
      </c>
      <c r="T503" s="46"/>
      <c r="U503" s="46" t="s">
        <v>64</v>
      </c>
      <c r="V503" s="46" t="s">
        <v>1162</v>
      </c>
      <c r="W503" s="46" t="s">
        <v>64</v>
      </c>
      <c r="X503" s="46" t="s">
        <v>232</v>
      </c>
      <c r="Y503" s="46" t="s">
        <v>76</v>
      </c>
      <c r="Z503" s="46" t="s">
        <v>77</v>
      </c>
      <c r="AA503" s="46"/>
      <c r="AB503" s="46"/>
      <c r="AC503" s="46"/>
      <c r="AD503" s="46"/>
      <c r="AE503" s="46"/>
    </row>
    <row r="504" customFormat="false" ht="38.25" hidden="false" customHeight="false" outlineLevel="0" collapsed="false">
      <c r="A504" s="46" t="s">
        <v>1165</v>
      </c>
      <c r="B504" s="46" t="s">
        <v>841</v>
      </c>
      <c r="C504" s="46" t="s">
        <v>64</v>
      </c>
      <c r="D504" s="46" t="s">
        <v>1166</v>
      </c>
      <c r="E504" s="46" t="s">
        <v>66</v>
      </c>
      <c r="F504" s="46" t="s">
        <v>84</v>
      </c>
      <c r="G504" s="46" t="s">
        <v>68</v>
      </c>
      <c r="H504" s="46" t="s">
        <v>69</v>
      </c>
      <c r="I504" s="46" t="s">
        <v>70</v>
      </c>
      <c r="J504" s="46" t="s">
        <v>69</v>
      </c>
      <c r="K504" s="46"/>
      <c r="L504" s="46"/>
      <c r="M504" s="46"/>
      <c r="N504" s="46" t="s">
        <v>69</v>
      </c>
      <c r="O504" s="46" t="s">
        <v>130</v>
      </c>
      <c r="P504" s="46"/>
      <c r="Q504" s="46"/>
      <c r="R504" s="46"/>
      <c r="S504" s="46"/>
      <c r="T504" s="46"/>
      <c r="U504" s="46"/>
      <c r="V504" s="46" t="s">
        <v>916</v>
      </c>
      <c r="W504" s="46" t="s">
        <v>74</v>
      </c>
      <c r="X504" s="46" t="s">
        <v>94</v>
      </c>
      <c r="Y504" s="46" t="s">
        <v>76</v>
      </c>
      <c r="Z504" s="46" t="s">
        <v>77</v>
      </c>
      <c r="AA504" s="46" t="s">
        <v>270</v>
      </c>
      <c r="AB504" s="46"/>
      <c r="AC504" s="46" t="s">
        <v>79</v>
      </c>
      <c r="AD504" s="46" t="s">
        <v>80</v>
      </c>
      <c r="AE504" s="46"/>
    </row>
    <row r="505" customFormat="false" ht="51" hidden="false" customHeight="false" outlineLevel="0" collapsed="false">
      <c r="A505" s="46" t="s">
        <v>1167</v>
      </c>
      <c r="B505" s="46" t="s">
        <v>841</v>
      </c>
      <c r="C505" s="46" t="s">
        <v>64</v>
      </c>
      <c r="D505" s="46" t="s">
        <v>1168</v>
      </c>
      <c r="E505" s="46" t="s">
        <v>76</v>
      </c>
      <c r="F505" s="46" t="s">
        <v>67</v>
      </c>
      <c r="G505" s="46" t="s">
        <v>292</v>
      </c>
      <c r="H505" s="46" t="s">
        <v>69</v>
      </c>
      <c r="I505" s="46" t="s">
        <v>70</v>
      </c>
      <c r="J505" s="46" t="s">
        <v>69</v>
      </c>
      <c r="K505" s="46"/>
      <c r="L505" s="46"/>
      <c r="M505" s="46"/>
      <c r="N505" s="46" t="s">
        <v>69</v>
      </c>
      <c r="O505" s="46" t="s">
        <v>71</v>
      </c>
      <c r="P505" s="46"/>
      <c r="Q505" s="46"/>
      <c r="R505" s="46" t="s">
        <v>72</v>
      </c>
      <c r="S505" s="46" t="s">
        <v>69</v>
      </c>
      <c r="T505" s="46"/>
      <c r="U505" s="46" t="s">
        <v>64</v>
      </c>
      <c r="V505" s="46" t="s">
        <v>1162</v>
      </c>
      <c r="W505" s="46" t="s">
        <v>64</v>
      </c>
      <c r="X505" s="46" t="s">
        <v>112</v>
      </c>
      <c r="Y505" s="46" t="s">
        <v>76</v>
      </c>
      <c r="Z505" s="46" t="s">
        <v>77</v>
      </c>
      <c r="AA505" s="46"/>
      <c r="AB505" s="46"/>
      <c r="AC505" s="46"/>
      <c r="AD505" s="46"/>
      <c r="AE505" s="46"/>
    </row>
    <row r="506" customFormat="false" ht="51" hidden="false" customHeight="false" outlineLevel="0" collapsed="false">
      <c r="A506" s="46" t="s">
        <v>1169</v>
      </c>
      <c r="B506" s="46" t="s">
        <v>841</v>
      </c>
      <c r="C506" s="46" t="s">
        <v>64</v>
      </c>
      <c r="D506" s="46" t="s">
        <v>1168</v>
      </c>
      <c r="E506" s="46" t="s">
        <v>76</v>
      </c>
      <c r="F506" s="46" t="s">
        <v>67</v>
      </c>
      <c r="G506" s="46" t="s">
        <v>292</v>
      </c>
      <c r="H506" s="46" t="s">
        <v>69</v>
      </c>
      <c r="I506" s="46" t="s">
        <v>70</v>
      </c>
      <c r="J506" s="46" t="s">
        <v>69</v>
      </c>
      <c r="K506" s="46"/>
      <c r="L506" s="46"/>
      <c r="M506" s="46"/>
      <c r="N506" s="46" t="s">
        <v>69</v>
      </c>
      <c r="O506" s="46" t="s">
        <v>71</v>
      </c>
      <c r="P506" s="46"/>
      <c r="Q506" s="46"/>
      <c r="R506" s="46" t="s">
        <v>72</v>
      </c>
      <c r="S506" s="46" t="s">
        <v>69</v>
      </c>
      <c r="T506" s="46"/>
      <c r="U506" s="46" t="s">
        <v>64</v>
      </c>
      <c r="V506" s="46" t="s">
        <v>1162</v>
      </c>
      <c r="W506" s="46" t="s">
        <v>64</v>
      </c>
      <c r="X506" s="46" t="s">
        <v>112</v>
      </c>
      <c r="Y506" s="46" t="s">
        <v>76</v>
      </c>
      <c r="Z506" s="46" t="s">
        <v>77</v>
      </c>
      <c r="AA506" s="46"/>
      <c r="AB506" s="46"/>
      <c r="AC506" s="46"/>
      <c r="AD506" s="46"/>
      <c r="AE506" s="46"/>
    </row>
    <row r="507" customFormat="false" ht="12.75" hidden="false" customHeight="false" outlineLevel="0" collapsed="false">
      <c r="A507" s="46" t="s">
        <v>1170</v>
      </c>
      <c r="B507" s="46" t="s">
        <v>841</v>
      </c>
      <c r="C507" s="46" t="s">
        <v>64</v>
      </c>
      <c r="D507" s="46" t="s">
        <v>1171</v>
      </c>
      <c r="E507" s="46" t="s">
        <v>66</v>
      </c>
      <c r="F507" s="46" t="s">
        <v>67</v>
      </c>
      <c r="G507" s="46" t="s">
        <v>292</v>
      </c>
      <c r="H507" s="46" t="s">
        <v>69</v>
      </c>
      <c r="I507" s="46" t="s">
        <v>70</v>
      </c>
      <c r="J507" s="46" t="s">
        <v>69</v>
      </c>
      <c r="K507" s="46"/>
      <c r="L507" s="46"/>
      <c r="M507" s="46"/>
      <c r="N507" s="46" t="s">
        <v>69</v>
      </c>
      <c r="O507" s="46" t="s">
        <v>130</v>
      </c>
      <c r="P507" s="46"/>
      <c r="Q507" s="46"/>
      <c r="R507" s="46"/>
      <c r="S507" s="46"/>
      <c r="T507" s="46"/>
      <c r="U507" s="46"/>
      <c r="V507" s="46" t="s">
        <v>916</v>
      </c>
      <c r="W507" s="46" t="s">
        <v>227</v>
      </c>
      <c r="X507" s="46" t="s">
        <v>94</v>
      </c>
      <c r="Y507" s="46" t="s">
        <v>66</v>
      </c>
      <c r="Z507" s="46" t="s">
        <v>90</v>
      </c>
      <c r="AA507" s="46" t="s">
        <v>134</v>
      </c>
      <c r="AB507" s="46"/>
      <c r="AC507" s="46" t="s">
        <v>79</v>
      </c>
      <c r="AD507" s="46"/>
      <c r="AE507" s="46"/>
    </row>
    <row r="508" customFormat="false" ht="89.25" hidden="false" customHeight="false" outlineLevel="0" collapsed="false">
      <c r="A508" s="46" t="s">
        <v>1172</v>
      </c>
      <c r="B508" s="46" t="s">
        <v>841</v>
      </c>
      <c r="C508" s="46" t="s">
        <v>64</v>
      </c>
      <c r="D508" s="46" t="s">
        <v>1173</v>
      </c>
      <c r="E508" s="46" t="s">
        <v>83</v>
      </c>
      <c r="F508" s="46" t="s">
        <v>67</v>
      </c>
      <c r="G508" s="46" t="s">
        <v>68</v>
      </c>
      <c r="H508" s="46" t="s">
        <v>69</v>
      </c>
      <c r="I508" s="46" t="s">
        <v>70</v>
      </c>
      <c r="J508" s="46" t="s">
        <v>69</v>
      </c>
      <c r="K508" s="46"/>
      <c r="L508" s="46"/>
      <c r="M508" s="46"/>
      <c r="N508" s="46" t="s">
        <v>69</v>
      </c>
      <c r="O508" s="46" t="s">
        <v>71</v>
      </c>
      <c r="P508" s="46"/>
      <c r="Q508" s="46"/>
      <c r="R508" s="46" t="s">
        <v>72</v>
      </c>
      <c r="S508" s="46" t="s">
        <v>69</v>
      </c>
      <c r="T508" s="46"/>
      <c r="U508" s="46" t="s">
        <v>64</v>
      </c>
      <c r="V508" s="46" t="s">
        <v>1162</v>
      </c>
      <c r="W508" s="46" t="s">
        <v>64</v>
      </c>
      <c r="X508" s="46" t="s">
        <v>232</v>
      </c>
      <c r="Y508" s="46" t="s">
        <v>76</v>
      </c>
      <c r="Z508" s="46" t="s">
        <v>77</v>
      </c>
      <c r="AA508" s="46" t="s">
        <v>1007</v>
      </c>
      <c r="AB508" s="46"/>
      <c r="AC508" s="46" t="s">
        <v>79</v>
      </c>
      <c r="AD508" s="46" t="s">
        <v>80</v>
      </c>
      <c r="AE508" s="46"/>
    </row>
    <row r="509" customFormat="false" ht="395.25" hidden="false" customHeight="false" outlineLevel="0" collapsed="false">
      <c r="A509" s="46" t="s">
        <v>1174</v>
      </c>
      <c r="B509" s="46" t="s">
        <v>841</v>
      </c>
      <c r="C509" s="46" t="s">
        <v>64</v>
      </c>
      <c r="D509" s="46" t="s">
        <v>981</v>
      </c>
      <c r="E509" s="46" t="s">
        <v>265</v>
      </c>
      <c r="F509" s="46" t="s">
        <v>67</v>
      </c>
      <c r="G509" s="46" t="s">
        <v>68</v>
      </c>
      <c r="H509" s="46" t="s">
        <v>69</v>
      </c>
      <c r="I509" s="46" t="s">
        <v>70</v>
      </c>
      <c r="J509" s="46" t="s">
        <v>69</v>
      </c>
      <c r="K509" s="46"/>
      <c r="L509" s="46"/>
      <c r="M509" s="46"/>
      <c r="N509" s="46" t="s">
        <v>69</v>
      </c>
      <c r="O509" s="46" t="s">
        <v>143</v>
      </c>
      <c r="P509" s="46"/>
      <c r="Q509" s="46"/>
      <c r="R509" s="46"/>
      <c r="S509" s="46"/>
      <c r="T509" s="46"/>
      <c r="U509" s="46"/>
      <c r="V509" s="46" t="s">
        <v>868</v>
      </c>
      <c r="W509" s="46" t="s">
        <v>64</v>
      </c>
      <c r="X509" s="46" t="s">
        <v>66</v>
      </c>
      <c r="Y509" s="46" t="s">
        <v>66</v>
      </c>
      <c r="Z509" s="46" t="s">
        <v>90</v>
      </c>
      <c r="AA509" s="46" t="s">
        <v>78</v>
      </c>
      <c r="AB509" s="46"/>
      <c r="AC509" s="46"/>
      <c r="AD509" s="46" t="s">
        <v>80</v>
      </c>
      <c r="AE509" s="46"/>
    </row>
    <row r="510" customFormat="false" ht="38.25" hidden="false" customHeight="false" outlineLevel="0" collapsed="false">
      <c r="A510" s="46" t="s">
        <v>1175</v>
      </c>
      <c r="B510" s="46" t="s">
        <v>868</v>
      </c>
      <c r="C510" s="46" t="s">
        <v>64</v>
      </c>
      <c r="D510" s="46" t="s">
        <v>1176</v>
      </c>
      <c r="E510" s="46" t="s">
        <v>76</v>
      </c>
      <c r="F510" s="46" t="s">
        <v>84</v>
      </c>
      <c r="G510" s="46" t="s">
        <v>68</v>
      </c>
      <c r="H510" s="46" t="s">
        <v>69</v>
      </c>
      <c r="I510" s="46" t="s">
        <v>70</v>
      </c>
      <c r="J510" s="46" t="s">
        <v>69</v>
      </c>
      <c r="K510" s="46"/>
      <c r="L510" s="46"/>
      <c r="M510" s="46"/>
      <c r="N510" s="46" t="s">
        <v>69</v>
      </c>
      <c r="O510" s="46" t="s">
        <v>71</v>
      </c>
      <c r="P510" s="46"/>
      <c r="Q510" s="46"/>
      <c r="R510" s="46" t="s">
        <v>72</v>
      </c>
      <c r="S510" s="46" t="s">
        <v>69</v>
      </c>
      <c r="T510" s="46"/>
      <c r="U510" s="46" t="s">
        <v>64</v>
      </c>
      <c r="V510" s="46" t="s">
        <v>967</v>
      </c>
      <c r="W510" s="46" t="s">
        <v>64</v>
      </c>
      <c r="X510" s="46" t="s">
        <v>83</v>
      </c>
      <c r="Y510" s="46" t="s">
        <v>76</v>
      </c>
      <c r="Z510" s="46" t="s">
        <v>90</v>
      </c>
      <c r="AA510" s="46" t="s">
        <v>577</v>
      </c>
      <c r="AB510" s="46" t="s">
        <v>450</v>
      </c>
      <c r="AC510" s="46"/>
      <c r="AD510" s="46" t="s">
        <v>80</v>
      </c>
      <c r="AE510" s="46"/>
    </row>
    <row r="511" customFormat="false" ht="63.75" hidden="false" customHeight="false" outlineLevel="0" collapsed="false">
      <c r="A511" s="46" t="s">
        <v>1177</v>
      </c>
      <c r="B511" s="46" t="s">
        <v>868</v>
      </c>
      <c r="C511" s="46" t="s">
        <v>64</v>
      </c>
      <c r="D511" s="46" t="s">
        <v>1178</v>
      </c>
      <c r="E511" s="46" t="s">
        <v>94</v>
      </c>
      <c r="F511" s="46" t="s">
        <v>84</v>
      </c>
      <c r="G511" s="46" t="s">
        <v>68</v>
      </c>
      <c r="H511" s="46" t="s">
        <v>69</v>
      </c>
      <c r="I511" s="46" t="s">
        <v>70</v>
      </c>
      <c r="J511" s="46" t="s">
        <v>69</v>
      </c>
      <c r="K511" s="46"/>
      <c r="L511" s="46"/>
      <c r="M511" s="46"/>
      <c r="N511" s="46" t="s">
        <v>69</v>
      </c>
      <c r="O511" s="46" t="s">
        <v>130</v>
      </c>
      <c r="P511" s="46"/>
      <c r="Q511" s="46"/>
      <c r="R511" s="46"/>
      <c r="S511" s="46"/>
      <c r="T511" s="46"/>
      <c r="U511" s="46"/>
      <c r="V511" s="46" t="s">
        <v>940</v>
      </c>
      <c r="W511" s="46" t="s">
        <v>64</v>
      </c>
      <c r="X511" s="46" t="s">
        <v>94</v>
      </c>
      <c r="Y511" s="46" t="s">
        <v>76</v>
      </c>
      <c r="Z511" s="46" t="s">
        <v>90</v>
      </c>
      <c r="AA511" s="46" t="s">
        <v>577</v>
      </c>
      <c r="AB511" s="46" t="s">
        <v>450</v>
      </c>
      <c r="AC511" s="46"/>
      <c r="AD511" s="46" t="s">
        <v>80</v>
      </c>
      <c r="AE511" s="46"/>
    </row>
    <row r="512" customFormat="false" ht="153" hidden="false" customHeight="false" outlineLevel="0" collapsed="false">
      <c r="A512" s="46" t="s">
        <v>1179</v>
      </c>
      <c r="B512" s="46" t="s">
        <v>868</v>
      </c>
      <c r="C512" s="46" t="s">
        <v>64</v>
      </c>
      <c r="D512" s="46" t="s">
        <v>1180</v>
      </c>
      <c r="E512" s="46" t="s">
        <v>83</v>
      </c>
      <c r="F512" s="46" t="s">
        <v>67</v>
      </c>
      <c r="G512" s="46" t="s">
        <v>1045</v>
      </c>
      <c r="H512" s="46" t="s">
        <v>69</v>
      </c>
      <c r="I512" s="46" t="s">
        <v>70</v>
      </c>
      <c r="J512" s="46" t="s">
        <v>69</v>
      </c>
      <c r="K512" s="46"/>
      <c r="L512" s="46"/>
      <c r="M512" s="46"/>
      <c r="N512" s="46" t="s">
        <v>69</v>
      </c>
      <c r="O512" s="46" t="s">
        <v>119</v>
      </c>
      <c r="P512" s="46" t="s">
        <v>66</v>
      </c>
      <c r="Q512" s="46" t="s">
        <v>623</v>
      </c>
      <c r="R512" s="46"/>
      <c r="S512" s="46"/>
      <c r="T512" s="46"/>
      <c r="U512" s="46"/>
      <c r="V512" s="46" t="s">
        <v>940</v>
      </c>
      <c r="W512" s="46" t="s">
        <v>64</v>
      </c>
      <c r="X512" s="46" t="s">
        <v>94</v>
      </c>
      <c r="Y512" s="46" t="s">
        <v>76</v>
      </c>
      <c r="Z512" s="46" t="s">
        <v>90</v>
      </c>
      <c r="AA512" s="46" t="s">
        <v>144</v>
      </c>
      <c r="AB512" s="46"/>
      <c r="AC512" s="46" t="s">
        <v>79</v>
      </c>
      <c r="AD512" s="46" t="s">
        <v>80</v>
      </c>
      <c r="AE512" s="46"/>
    </row>
    <row r="513" customFormat="false" ht="38.25" hidden="false" customHeight="false" outlineLevel="0" collapsed="false">
      <c r="A513" s="46" t="s">
        <v>1181</v>
      </c>
      <c r="B513" s="46" t="s">
        <v>868</v>
      </c>
      <c r="C513" s="46" t="s">
        <v>64</v>
      </c>
      <c r="D513" s="46" t="s">
        <v>1182</v>
      </c>
      <c r="E513" s="46" t="s">
        <v>66</v>
      </c>
      <c r="F513" s="46" t="s">
        <v>67</v>
      </c>
      <c r="G513" s="46" t="s">
        <v>68</v>
      </c>
      <c r="H513" s="46" t="s">
        <v>69</v>
      </c>
      <c r="I513" s="46" t="s">
        <v>70</v>
      </c>
      <c r="J513" s="46" t="s">
        <v>69</v>
      </c>
      <c r="K513" s="46"/>
      <c r="L513" s="46"/>
      <c r="M513" s="46"/>
      <c r="N513" s="46" t="s">
        <v>69</v>
      </c>
      <c r="O513" s="46" t="s">
        <v>71</v>
      </c>
      <c r="P513" s="46"/>
      <c r="Q513" s="46"/>
      <c r="R513" s="46" t="s">
        <v>72</v>
      </c>
      <c r="S513" s="46" t="s">
        <v>69</v>
      </c>
      <c r="T513" s="46"/>
      <c r="U513" s="46" t="s">
        <v>74</v>
      </c>
      <c r="V513" s="46" t="s">
        <v>905</v>
      </c>
      <c r="W513" s="46" t="s">
        <v>64</v>
      </c>
      <c r="X513" s="46" t="s">
        <v>75</v>
      </c>
      <c r="Y513" s="46" t="s">
        <v>66</v>
      </c>
      <c r="Z513" s="46" t="s">
        <v>77</v>
      </c>
      <c r="AA513" s="46"/>
      <c r="AB513" s="46"/>
      <c r="AC513" s="46"/>
      <c r="AD513" s="46"/>
      <c r="AE513" s="46"/>
    </row>
    <row r="514" customFormat="false" ht="63.75" hidden="false" customHeight="false" outlineLevel="0" collapsed="false">
      <c r="A514" s="46" t="s">
        <v>1183</v>
      </c>
      <c r="B514" s="46" t="s">
        <v>868</v>
      </c>
      <c r="C514" s="46" t="s">
        <v>260</v>
      </c>
      <c r="D514" s="46" t="s">
        <v>1184</v>
      </c>
      <c r="E514" s="46" t="s">
        <v>76</v>
      </c>
      <c r="F514" s="46" t="s">
        <v>67</v>
      </c>
      <c r="G514" s="46" t="s">
        <v>68</v>
      </c>
      <c r="H514" s="46" t="s">
        <v>69</v>
      </c>
      <c r="I514" s="46" t="s">
        <v>70</v>
      </c>
      <c r="J514" s="46" t="s">
        <v>69</v>
      </c>
      <c r="K514" s="46"/>
      <c r="L514" s="46"/>
      <c r="M514" s="46"/>
      <c r="N514" s="46" t="s">
        <v>69</v>
      </c>
      <c r="O514" s="46" t="s">
        <v>71</v>
      </c>
      <c r="P514" s="46"/>
      <c r="Q514" s="46"/>
      <c r="R514" s="46" t="s">
        <v>72</v>
      </c>
      <c r="S514" s="46" t="s">
        <v>69</v>
      </c>
      <c r="T514" s="46"/>
      <c r="U514" s="46" t="s">
        <v>74</v>
      </c>
      <c r="V514" s="46" t="s">
        <v>781</v>
      </c>
      <c r="W514" s="46" t="s">
        <v>64</v>
      </c>
      <c r="X514" s="46" t="s">
        <v>96</v>
      </c>
      <c r="Y514" s="46" t="s">
        <v>66</v>
      </c>
      <c r="Z514" s="46" t="s">
        <v>77</v>
      </c>
      <c r="AA514" s="46"/>
      <c r="AB514" s="46"/>
      <c r="AC514" s="46"/>
      <c r="AD514" s="46"/>
      <c r="AE514" s="46"/>
    </row>
    <row r="515" customFormat="false" ht="76.5" hidden="false" customHeight="false" outlineLevel="0" collapsed="false">
      <c r="A515" s="46" t="s">
        <v>1185</v>
      </c>
      <c r="B515" s="46" t="s">
        <v>868</v>
      </c>
      <c r="C515" s="46" t="s">
        <v>64</v>
      </c>
      <c r="D515" s="46" t="s">
        <v>996</v>
      </c>
      <c r="E515" s="46" t="s">
        <v>76</v>
      </c>
      <c r="F515" s="46" t="s">
        <v>67</v>
      </c>
      <c r="G515" s="46" t="s">
        <v>68</v>
      </c>
      <c r="H515" s="46" t="s">
        <v>69</v>
      </c>
      <c r="I515" s="46" t="s">
        <v>70</v>
      </c>
      <c r="J515" s="46" t="s">
        <v>69</v>
      </c>
      <c r="K515" s="46"/>
      <c r="L515" s="46"/>
      <c r="M515" s="46"/>
      <c r="N515" s="46" t="s">
        <v>69</v>
      </c>
      <c r="O515" s="46" t="s">
        <v>130</v>
      </c>
      <c r="P515" s="46"/>
      <c r="Q515" s="46"/>
      <c r="R515" s="46"/>
      <c r="S515" s="46"/>
      <c r="T515" s="46"/>
      <c r="U515" s="46"/>
      <c r="V515" s="46" t="s">
        <v>1162</v>
      </c>
      <c r="W515" s="46" t="s">
        <v>74</v>
      </c>
      <c r="X515" s="46" t="s">
        <v>232</v>
      </c>
      <c r="Y515" s="46" t="s">
        <v>76</v>
      </c>
      <c r="Z515" s="46" t="s">
        <v>90</v>
      </c>
      <c r="AA515" s="46" t="s">
        <v>270</v>
      </c>
      <c r="AB515" s="46"/>
      <c r="AC515" s="46" t="s">
        <v>79</v>
      </c>
      <c r="AD515" s="46"/>
      <c r="AE515" s="46"/>
    </row>
    <row r="516" customFormat="false" ht="51" hidden="false" customHeight="false" outlineLevel="0" collapsed="false">
      <c r="A516" s="46" t="s">
        <v>1186</v>
      </c>
      <c r="B516" s="46" t="s">
        <v>868</v>
      </c>
      <c r="C516" s="46" t="s">
        <v>64</v>
      </c>
      <c r="D516" s="46" t="s">
        <v>1187</v>
      </c>
      <c r="E516" s="46" t="s">
        <v>66</v>
      </c>
      <c r="F516" s="46" t="s">
        <v>67</v>
      </c>
      <c r="G516" s="46" t="s">
        <v>292</v>
      </c>
      <c r="H516" s="46" t="s">
        <v>69</v>
      </c>
      <c r="I516" s="46" t="s">
        <v>70</v>
      </c>
      <c r="J516" s="46" t="s">
        <v>69</v>
      </c>
      <c r="K516" s="46"/>
      <c r="L516" s="46"/>
      <c r="M516" s="46"/>
      <c r="N516" s="46" t="s">
        <v>69</v>
      </c>
      <c r="O516" s="46" t="s">
        <v>71</v>
      </c>
      <c r="P516" s="46"/>
      <c r="Q516" s="46"/>
      <c r="R516" s="46" t="s">
        <v>72</v>
      </c>
      <c r="S516" s="46" t="s">
        <v>69</v>
      </c>
      <c r="T516" s="46"/>
      <c r="U516" s="46" t="s">
        <v>64</v>
      </c>
      <c r="V516" s="46" t="s">
        <v>1188</v>
      </c>
      <c r="W516" s="46" t="s">
        <v>64</v>
      </c>
      <c r="X516" s="46" t="s">
        <v>232</v>
      </c>
      <c r="Y516" s="46" t="s">
        <v>76</v>
      </c>
      <c r="Z516" s="46" t="s">
        <v>90</v>
      </c>
      <c r="AA516" s="46" t="s">
        <v>577</v>
      </c>
      <c r="AB516" s="46" t="s">
        <v>450</v>
      </c>
      <c r="AC516" s="46"/>
      <c r="AD516" s="46" t="s">
        <v>80</v>
      </c>
      <c r="AE516" s="46"/>
    </row>
    <row r="517" customFormat="false" ht="140.25" hidden="false" customHeight="false" outlineLevel="0" collapsed="false">
      <c r="A517" s="46" t="s">
        <v>1189</v>
      </c>
      <c r="B517" s="46" t="s">
        <v>868</v>
      </c>
      <c r="C517" s="46" t="s">
        <v>64</v>
      </c>
      <c r="D517" s="46" t="s">
        <v>1190</v>
      </c>
      <c r="E517" s="46" t="s">
        <v>75</v>
      </c>
      <c r="F517" s="46" t="s">
        <v>67</v>
      </c>
      <c r="G517" s="46" t="s">
        <v>68</v>
      </c>
      <c r="H517" s="46" t="s">
        <v>69</v>
      </c>
      <c r="I517" s="46" t="s">
        <v>70</v>
      </c>
      <c r="J517" s="46" t="s">
        <v>69</v>
      </c>
      <c r="K517" s="46"/>
      <c r="L517" s="46"/>
      <c r="M517" s="46"/>
      <c r="N517" s="46" t="s">
        <v>69</v>
      </c>
      <c r="O517" s="46" t="s">
        <v>71</v>
      </c>
      <c r="P517" s="46"/>
      <c r="Q517" s="46"/>
      <c r="R517" s="46" t="s">
        <v>72</v>
      </c>
      <c r="S517" s="46" t="s">
        <v>69</v>
      </c>
      <c r="T517" s="46"/>
      <c r="U517" s="46" t="s">
        <v>64</v>
      </c>
      <c r="V517" s="46" t="s">
        <v>1188</v>
      </c>
      <c r="W517" s="46" t="s">
        <v>64</v>
      </c>
      <c r="X517" s="46" t="s">
        <v>75</v>
      </c>
      <c r="Y517" s="46" t="s">
        <v>76</v>
      </c>
      <c r="Z517" s="46" t="s">
        <v>77</v>
      </c>
      <c r="AA517" s="46"/>
      <c r="AB517" s="46"/>
      <c r="AC517" s="46"/>
      <c r="AD517" s="46"/>
      <c r="AE517" s="46"/>
    </row>
    <row r="518" customFormat="false" ht="140.25" hidden="false" customHeight="false" outlineLevel="0" collapsed="false">
      <c r="A518" s="46" t="s">
        <v>1191</v>
      </c>
      <c r="B518" s="46" t="s">
        <v>868</v>
      </c>
      <c r="C518" s="46" t="s">
        <v>64</v>
      </c>
      <c r="D518" s="46" t="s">
        <v>1190</v>
      </c>
      <c r="E518" s="46" t="s">
        <v>75</v>
      </c>
      <c r="F518" s="46" t="s">
        <v>67</v>
      </c>
      <c r="G518" s="46" t="s">
        <v>68</v>
      </c>
      <c r="H518" s="46" t="s">
        <v>69</v>
      </c>
      <c r="I518" s="46" t="s">
        <v>70</v>
      </c>
      <c r="J518" s="46" t="s">
        <v>69</v>
      </c>
      <c r="K518" s="46"/>
      <c r="L518" s="46"/>
      <c r="M518" s="46"/>
      <c r="N518" s="46" t="s">
        <v>69</v>
      </c>
      <c r="O518" s="46" t="s">
        <v>71</v>
      </c>
      <c r="P518" s="46"/>
      <c r="Q518" s="46"/>
      <c r="R518" s="46" t="s">
        <v>72</v>
      </c>
      <c r="S518" s="46" t="s">
        <v>69</v>
      </c>
      <c r="T518" s="46"/>
      <c r="U518" s="46" t="s">
        <v>64</v>
      </c>
      <c r="V518" s="46" t="s">
        <v>1188</v>
      </c>
      <c r="W518" s="46" t="s">
        <v>64</v>
      </c>
      <c r="X518" s="46" t="s">
        <v>75</v>
      </c>
      <c r="Y518" s="46" t="s">
        <v>76</v>
      </c>
      <c r="Z518" s="46" t="s">
        <v>77</v>
      </c>
      <c r="AA518" s="46"/>
      <c r="AB518" s="46"/>
      <c r="AC518" s="46"/>
      <c r="AD518" s="46"/>
      <c r="AE518" s="46"/>
    </row>
    <row r="519" customFormat="false" ht="140.25" hidden="false" customHeight="false" outlineLevel="0" collapsed="false">
      <c r="A519" s="46" t="s">
        <v>1192</v>
      </c>
      <c r="B519" s="46" t="s">
        <v>868</v>
      </c>
      <c r="C519" s="46" t="s">
        <v>64</v>
      </c>
      <c r="D519" s="46" t="s">
        <v>1190</v>
      </c>
      <c r="E519" s="46" t="s">
        <v>75</v>
      </c>
      <c r="F519" s="46" t="s">
        <v>67</v>
      </c>
      <c r="G519" s="46" t="s">
        <v>68</v>
      </c>
      <c r="H519" s="46" t="s">
        <v>69</v>
      </c>
      <c r="I519" s="46" t="s">
        <v>70</v>
      </c>
      <c r="J519" s="46" t="s">
        <v>69</v>
      </c>
      <c r="K519" s="46"/>
      <c r="L519" s="46"/>
      <c r="M519" s="46"/>
      <c r="N519" s="46" t="s">
        <v>69</v>
      </c>
      <c r="O519" s="46" t="s">
        <v>71</v>
      </c>
      <c r="P519" s="46"/>
      <c r="Q519" s="46"/>
      <c r="R519" s="46" t="s">
        <v>72</v>
      </c>
      <c r="S519" s="46" t="s">
        <v>69</v>
      </c>
      <c r="T519" s="46"/>
      <c r="U519" s="46" t="s">
        <v>64</v>
      </c>
      <c r="V519" s="46" t="s">
        <v>1188</v>
      </c>
      <c r="W519" s="46" t="s">
        <v>64</v>
      </c>
      <c r="X519" s="46" t="s">
        <v>75</v>
      </c>
      <c r="Y519" s="46" t="s">
        <v>76</v>
      </c>
      <c r="Z519" s="46" t="s">
        <v>77</v>
      </c>
      <c r="AA519" s="46"/>
      <c r="AB519" s="46"/>
      <c r="AC519" s="46"/>
      <c r="AD519" s="46"/>
      <c r="AE519" s="46"/>
    </row>
    <row r="520" customFormat="false" ht="280.5" hidden="false" customHeight="false" outlineLevel="0" collapsed="false">
      <c r="A520" s="46" t="s">
        <v>1193</v>
      </c>
      <c r="B520" s="46" t="s">
        <v>868</v>
      </c>
      <c r="C520" s="46" t="s">
        <v>64</v>
      </c>
      <c r="D520" s="46" t="s">
        <v>1136</v>
      </c>
      <c r="E520" s="46" t="s">
        <v>1137</v>
      </c>
      <c r="F520" s="46" t="s">
        <v>84</v>
      </c>
      <c r="G520" s="46" t="s">
        <v>224</v>
      </c>
      <c r="H520" s="46" t="s">
        <v>69</v>
      </c>
      <c r="I520" s="46" t="s">
        <v>70</v>
      </c>
      <c r="J520" s="46" t="s">
        <v>69</v>
      </c>
      <c r="K520" s="46"/>
      <c r="L520" s="46"/>
      <c r="M520" s="46"/>
      <c r="N520" s="46" t="s">
        <v>69</v>
      </c>
      <c r="O520" s="46" t="s">
        <v>130</v>
      </c>
      <c r="P520" s="46"/>
      <c r="Q520" s="46"/>
      <c r="R520" s="46"/>
      <c r="S520" s="46"/>
      <c r="T520" s="46"/>
      <c r="U520" s="46"/>
      <c r="V520" s="46" t="s">
        <v>940</v>
      </c>
      <c r="W520" s="46" t="s">
        <v>227</v>
      </c>
      <c r="X520" s="46" t="s">
        <v>94</v>
      </c>
      <c r="Y520" s="46" t="s">
        <v>66</v>
      </c>
      <c r="Z520" s="46" t="s">
        <v>77</v>
      </c>
      <c r="AA520" s="46" t="s">
        <v>1139</v>
      </c>
      <c r="AB520" s="46"/>
      <c r="AC520" s="46" t="s">
        <v>79</v>
      </c>
      <c r="AD520" s="46"/>
      <c r="AE520" s="46"/>
    </row>
    <row r="521" customFormat="false" ht="12.75" hidden="false" customHeight="false" outlineLevel="0" collapsed="false">
      <c r="A521" s="46" t="s">
        <v>1194</v>
      </c>
      <c r="B521" s="46" t="s">
        <v>868</v>
      </c>
      <c r="C521" s="46" t="s">
        <v>64</v>
      </c>
      <c r="D521" s="46" t="s">
        <v>1195</v>
      </c>
      <c r="E521" s="46" t="s">
        <v>66</v>
      </c>
      <c r="F521" s="46" t="s">
        <v>84</v>
      </c>
      <c r="G521" s="46" t="s">
        <v>292</v>
      </c>
      <c r="H521" s="46" t="s">
        <v>69</v>
      </c>
      <c r="I521" s="46" t="s">
        <v>70</v>
      </c>
      <c r="J521" s="46" t="s">
        <v>69</v>
      </c>
      <c r="K521" s="46"/>
      <c r="L521" s="46"/>
      <c r="M521" s="46"/>
      <c r="N521" s="46" t="s">
        <v>69</v>
      </c>
      <c r="O521" s="46" t="s">
        <v>119</v>
      </c>
      <c r="P521" s="46" t="s">
        <v>66</v>
      </c>
      <c r="Q521" s="46" t="s">
        <v>419</v>
      </c>
      <c r="R521" s="46"/>
      <c r="S521" s="46"/>
      <c r="T521" s="46"/>
      <c r="U521" s="46"/>
      <c r="V521" s="46" t="s">
        <v>940</v>
      </c>
      <c r="W521" s="46" t="s">
        <v>64</v>
      </c>
      <c r="X521" s="46" t="s">
        <v>94</v>
      </c>
      <c r="Y521" s="46" t="s">
        <v>66</v>
      </c>
      <c r="Z521" s="46"/>
      <c r="AA521" s="46"/>
      <c r="AB521" s="46"/>
      <c r="AC521" s="46"/>
      <c r="AD521" s="46"/>
      <c r="AE521" s="46"/>
    </row>
    <row r="522" customFormat="false" ht="25.5" hidden="false" customHeight="false" outlineLevel="0" collapsed="false">
      <c r="A522" s="46" t="s">
        <v>1196</v>
      </c>
      <c r="B522" s="46" t="s">
        <v>868</v>
      </c>
      <c r="C522" s="46" t="s">
        <v>64</v>
      </c>
      <c r="D522" s="46" t="s">
        <v>1197</v>
      </c>
      <c r="E522" s="46" t="s">
        <v>76</v>
      </c>
      <c r="F522" s="46" t="s">
        <v>67</v>
      </c>
      <c r="G522" s="46" t="s">
        <v>68</v>
      </c>
      <c r="H522" s="46" t="s">
        <v>69</v>
      </c>
      <c r="I522" s="46" t="s">
        <v>70</v>
      </c>
      <c r="J522" s="46" t="s">
        <v>69</v>
      </c>
      <c r="K522" s="46"/>
      <c r="L522" s="46"/>
      <c r="M522" s="46"/>
      <c r="N522" s="46" t="s">
        <v>69</v>
      </c>
      <c r="O522" s="46" t="s">
        <v>71</v>
      </c>
      <c r="P522" s="46"/>
      <c r="Q522" s="46"/>
      <c r="R522" s="46" t="s">
        <v>72</v>
      </c>
      <c r="S522" s="46" t="s">
        <v>69</v>
      </c>
      <c r="T522" s="46"/>
      <c r="U522" s="46" t="s">
        <v>74</v>
      </c>
      <c r="V522" s="46" t="s">
        <v>1188</v>
      </c>
      <c r="W522" s="46" t="s">
        <v>64</v>
      </c>
      <c r="X522" s="46" t="s">
        <v>112</v>
      </c>
      <c r="Y522" s="46" t="s">
        <v>76</v>
      </c>
      <c r="Z522" s="46" t="s">
        <v>77</v>
      </c>
      <c r="AA522" s="46"/>
      <c r="AB522" s="46"/>
      <c r="AC522" s="46"/>
      <c r="AD522" s="46"/>
      <c r="AE522" s="46"/>
    </row>
    <row r="523" customFormat="false" ht="38.25" hidden="false" customHeight="false" outlineLevel="0" collapsed="false">
      <c r="A523" s="46" t="s">
        <v>1198</v>
      </c>
      <c r="B523" s="46" t="s">
        <v>868</v>
      </c>
      <c r="C523" s="46" t="s">
        <v>64</v>
      </c>
      <c r="D523" s="46" t="s">
        <v>1199</v>
      </c>
      <c r="E523" s="46" t="s">
        <v>76</v>
      </c>
      <c r="F523" s="46" t="s">
        <v>67</v>
      </c>
      <c r="G523" s="46" t="s">
        <v>68</v>
      </c>
      <c r="H523" s="46" t="s">
        <v>69</v>
      </c>
      <c r="I523" s="46" t="s">
        <v>70</v>
      </c>
      <c r="J523" s="46" t="s">
        <v>69</v>
      </c>
      <c r="K523" s="46"/>
      <c r="L523" s="46"/>
      <c r="M523" s="46"/>
      <c r="N523" s="46" t="s">
        <v>69</v>
      </c>
      <c r="O523" s="46" t="s">
        <v>71</v>
      </c>
      <c r="P523" s="46"/>
      <c r="Q523" s="46"/>
      <c r="R523" s="46" t="s">
        <v>72</v>
      </c>
      <c r="S523" s="46" t="s">
        <v>69</v>
      </c>
      <c r="T523" s="46"/>
      <c r="U523" s="46" t="s">
        <v>64</v>
      </c>
      <c r="V523" s="46" t="s">
        <v>1188</v>
      </c>
      <c r="W523" s="46" t="s">
        <v>64</v>
      </c>
      <c r="X523" s="46" t="s">
        <v>232</v>
      </c>
      <c r="Y523" s="46" t="s">
        <v>76</v>
      </c>
      <c r="Z523" s="46" t="s">
        <v>77</v>
      </c>
      <c r="AA523" s="46"/>
      <c r="AB523" s="46"/>
      <c r="AC523" s="46"/>
      <c r="AD523" s="46"/>
      <c r="AE523" s="46"/>
    </row>
    <row r="524" customFormat="false" ht="38.25" hidden="false" customHeight="false" outlineLevel="0" collapsed="false">
      <c r="A524" s="46" t="s">
        <v>1200</v>
      </c>
      <c r="B524" s="46" t="s">
        <v>868</v>
      </c>
      <c r="C524" s="46" t="s">
        <v>64</v>
      </c>
      <c r="D524" s="46" t="s">
        <v>1201</v>
      </c>
      <c r="E524" s="46" t="s">
        <v>76</v>
      </c>
      <c r="F524" s="46" t="s">
        <v>67</v>
      </c>
      <c r="G524" s="46" t="s">
        <v>68</v>
      </c>
      <c r="H524" s="46" t="s">
        <v>69</v>
      </c>
      <c r="I524" s="46" t="s">
        <v>70</v>
      </c>
      <c r="J524" s="46" t="s">
        <v>69</v>
      </c>
      <c r="K524" s="46"/>
      <c r="L524" s="46"/>
      <c r="M524" s="46"/>
      <c r="N524" s="46" t="s">
        <v>69</v>
      </c>
      <c r="O524" s="46" t="s">
        <v>71</v>
      </c>
      <c r="P524" s="46"/>
      <c r="Q524" s="46"/>
      <c r="R524" s="46" t="s">
        <v>72</v>
      </c>
      <c r="S524" s="46" t="s">
        <v>69</v>
      </c>
      <c r="T524" s="46"/>
      <c r="U524" s="46" t="s">
        <v>64</v>
      </c>
      <c r="V524" s="46" t="s">
        <v>905</v>
      </c>
      <c r="W524" s="46" t="s">
        <v>64</v>
      </c>
      <c r="X524" s="46" t="s">
        <v>75</v>
      </c>
      <c r="Y524" s="46" t="s">
        <v>66</v>
      </c>
      <c r="Z524" s="46" t="s">
        <v>77</v>
      </c>
      <c r="AA524" s="46"/>
      <c r="AB524" s="46"/>
      <c r="AC524" s="46"/>
      <c r="AD524" s="46"/>
      <c r="AE524" s="46"/>
    </row>
    <row r="525" customFormat="false" ht="25.5" hidden="false" customHeight="false" outlineLevel="0" collapsed="false">
      <c r="A525" s="46" t="s">
        <v>1202</v>
      </c>
      <c r="B525" s="46" t="s">
        <v>868</v>
      </c>
      <c r="C525" s="46" t="s">
        <v>64</v>
      </c>
      <c r="D525" s="46" t="s">
        <v>1203</v>
      </c>
      <c r="E525" s="46" t="s">
        <v>76</v>
      </c>
      <c r="F525" s="46" t="s">
        <v>84</v>
      </c>
      <c r="G525" s="46" t="s">
        <v>634</v>
      </c>
      <c r="H525" s="46" t="s">
        <v>69</v>
      </c>
      <c r="I525" s="46" t="s">
        <v>70</v>
      </c>
      <c r="J525" s="46" t="s">
        <v>69</v>
      </c>
      <c r="K525" s="46"/>
      <c r="L525" s="46"/>
      <c r="M525" s="46"/>
      <c r="N525" s="46" t="s">
        <v>69</v>
      </c>
      <c r="O525" s="46" t="s">
        <v>71</v>
      </c>
      <c r="P525" s="46"/>
      <c r="Q525" s="46"/>
      <c r="R525" s="46" t="s">
        <v>72</v>
      </c>
      <c r="S525" s="46" t="s">
        <v>69</v>
      </c>
      <c r="T525" s="46"/>
      <c r="U525" s="46" t="s">
        <v>74</v>
      </c>
      <c r="V525" s="46" t="s">
        <v>1188</v>
      </c>
      <c r="W525" s="46" t="s">
        <v>64</v>
      </c>
      <c r="X525" s="46" t="s">
        <v>232</v>
      </c>
      <c r="Y525" s="46" t="s">
        <v>76</v>
      </c>
      <c r="Z525" s="46" t="s">
        <v>77</v>
      </c>
      <c r="AA525" s="46" t="s">
        <v>449</v>
      </c>
      <c r="AB525" s="46"/>
      <c r="AC525" s="46" t="s">
        <v>79</v>
      </c>
      <c r="AD525" s="46" t="s">
        <v>80</v>
      </c>
      <c r="AE525" s="46"/>
    </row>
    <row r="526" customFormat="false" ht="25.5" hidden="false" customHeight="false" outlineLevel="0" collapsed="false">
      <c r="A526" s="46" t="s">
        <v>1204</v>
      </c>
      <c r="B526" s="46" t="s">
        <v>868</v>
      </c>
      <c r="C526" s="46" t="s">
        <v>64</v>
      </c>
      <c r="D526" s="46" t="s">
        <v>1203</v>
      </c>
      <c r="E526" s="46" t="s">
        <v>76</v>
      </c>
      <c r="F526" s="46" t="s">
        <v>133</v>
      </c>
      <c r="G526" s="46" t="s">
        <v>634</v>
      </c>
      <c r="H526" s="46" t="s">
        <v>69</v>
      </c>
      <c r="I526" s="46" t="s">
        <v>70</v>
      </c>
      <c r="J526" s="46" t="s">
        <v>69</v>
      </c>
      <c r="K526" s="46"/>
      <c r="L526" s="46"/>
      <c r="M526" s="46"/>
      <c r="N526" s="46" t="s">
        <v>69</v>
      </c>
      <c r="O526" s="46" t="s">
        <v>71</v>
      </c>
      <c r="P526" s="46"/>
      <c r="Q526" s="46"/>
      <c r="R526" s="46" t="s">
        <v>72</v>
      </c>
      <c r="S526" s="46" t="s">
        <v>69</v>
      </c>
      <c r="T526" s="46"/>
      <c r="U526" s="46" t="s">
        <v>74</v>
      </c>
      <c r="V526" s="46" t="s">
        <v>1188</v>
      </c>
      <c r="W526" s="46" t="s">
        <v>64</v>
      </c>
      <c r="X526" s="46" t="s">
        <v>232</v>
      </c>
      <c r="Y526" s="46" t="s">
        <v>76</v>
      </c>
      <c r="Z526" s="46" t="s">
        <v>77</v>
      </c>
      <c r="AA526" s="46" t="s">
        <v>449</v>
      </c>
      <c r="AB526" s="46"/>
      <c r="AC526" s="46" t="s">
        <v>79</v>
      </c>
      <c r="AD526" s="46" t="s">
        <v>80</v>
      </c>
      <c r="AE526" s="46"/>
    </row>
    <row r="527" customFormat="false" ht="51" hidden="false" customHeight="false" outlineLevel="0" collapsed="false">
      <c r="A527" s="46" t="s">
        <v>1205</v>
      </c>
      <c r="B527" s="46" t="s">
        <v>868</v>
      </c>
      <c r="C527" s="46" t="s">
        <v>260</v>
      </c>
      <c r="D527" s="46" t="s">
        <v>1206</v>
      </c>
      <c r="E527" s="46" t="s">
        <v>66</v>
      </c>
      <c r="F527" s="46" t="s">
        <v>250</v>
      </c>
      <c r="G527" s="46" t="s">
        <v>292</v>
      </c>
      <c r="H527" s="46" t="s">
        <v>69</v>
      </c>
      <c r="I527" s="46" t="s">
        <v>70</v>
      </c>
      <c r="J527" s="46" t="s">
        <v>69</v>
      </c>
      <c r="K527" s="46"/>
      <c r="L527" s="46"/>
      <c r="M527" s="46"/>
      <c r="N527" s="46" t="s">
        <v>69</v>
      </c>
      <c r="O527" s="46" t="s">
        <v>71</v>
      </c>
      <c r="P527" s="46"/>
      <c r="Q527" s="46"/>
      <c r="R527" s="46" t="s">
        <v>72</v>
      </c>
      <c r="S527" s="46" t="s">
        <v>69</v>
      </c>
      <c r="T527" s="46"/>
      <c r="U527" s="46" t="s">
        <v>74</v>
      </c>
      <c r="V527" s="46" t="s">
        <v>1188</v>
      </c>
      <c r="W527" s="46" t="s">
        <v>64</v>
      </c>
      <c r="X527" s="46" t="s">
        <v>232</v>
      </c>
      <c r="Y527" s="46" t="s">
        <v>76</v>
      </c>
      <c r="Z527" s="46" t="s">
        <v>90</v>
      </c>
      <c r="AA527" s="46"/>
      <c r="AB527" s="46"/>
      <c r="AC527" s="46"/>
      <c r="AD527" s="46"/>
      <c r="AE527" s="46"/>
    </row>
    <row r="528" customFormat="false" ht="89.25" hidden="false" customHeight="false" outlineLevel="0" collapsed="false">
      <c r="A528" s="46" t="s">
        <v>1207</v>
      </c>
      <c r="B528" s="46" t="s">
        <v>886</v>
      </c>
      <c r="C528" s="46" t="s">
        <v>64</v>
      </c>
      <c r="D528" s="46" t="s">
        <v>1208</v>
      </c>
      <c r="E528" s="46" t="s">
        <v>94</v>
      </c>
      <c r="F528" s="46" t="s">
        <v>84</v>
      </c>
      <c r="G528" s="46" t="s">
        <v>68</v>
      </c>
      <c r="H528" s="46" t="s">
        <v>69</v>
      </c>
      <c r="I528" s="46" t="s">
        <v>70</v>
      </c>
      <c r="J528" s="46" t="s">
        <v>69</v>
      </c>
      <c r="K528" s="46"/>
      <c r="L528" s="46"/>
      <c r="M528" s="46"/>
      <c r="N528" s="46" t="s">
        <v>69</v>
      </c>
      <c r="O528" s="46" t="s">
        <v>71</v>
      </c>
      <c r="P528" s="46"/>
      <c r="Q528" s="46"/>
      <c r="R528" s="46" t="s">
        <v>72</v>
      </c>
      <c r="S528" s="46" t="s">
        <v>69</v>
      </c>
      <c r="T528" s="46"/>
      <c r="U528" s="46" t="s">
        <v>64</v>
      </c>
      <c r="V528" s="46" t="s">
        <v>1209</v>
      </c>
      <c r="W528" s="46" t="s">
        <v>64</v>
      </c>
      <c r="X528" s="46" t="s">
        <v>209</v>
      </c>
      <c r="Y528" s="46" t="s">
        <v>76</v>
      </c>
      <c r="Z528" s="46" t="s">
        <v>77</v>
      </c>
      <c r="AA528" s="46" t="s">
        <v>1210</v>
      </c>
      <c r="AB528" s="46" t="s">
        <v>116</v>
      </c>
      <c r="AC528" s="46" t="s">
        <v>79</v>
      </c>
      <c r="AD528" s="46" t="s">
        <v>1211</v>
      </c>
      <c r="AE528" s="46"/>
    </row>
    <row r="529" customFormat="false" ht="76.5" hidden="false" customHeight="false" outlineLevel="0" collapsed="false">
      <c r="A529" s="46" t="s">
        <v>1212</v>
      </c>
      <c r="B529" s="46" t="s">
        <v>886</v>
      </c>
      <c r="C529" s="46" t="s">
        <v>64</v>
      </c>
      <c r="D529" s="46" t="s">
        <v>1213</v>
      </c>
      <c r="E529" s="46" t="s">
        <v>66</v>
      </c>
      <c r="F529" s="46" t="s">
        <v>133</v>
      </c>
      <c r="G529" s="46" t="s">
        <v>224</v>
      </c>
      <c r="H529" s="46" t="s">
        <v>69</v>
      </c>
      <c r="I529" s="46" t="s">
        <v>70</v>
      </c>
      <c r="J529" s="46" t="s">
        <v>69</v>
      </c>
      <c r="K529" s="46"/>
      <c r="L529" s="46"/>
      <c r="M529" s="46"/>
      <c r="N529" s="46" t="s">
        <v>69</v>
      </c>
      <c r="O529" s="46" t="s">
        <v>119</v>
      </c>
      <c r="P529" s="46" t="s">
        <v>66</v>
      </c>
      <c r="Q529" s="46" t="s">
        <v>315</v>
      </c>
      <c r="R529" s="46"/>
      <c r="S529" s="46"/>
      <c r="T529" s="46"/>
      <c r="U529" s="46"/>
      <c r="V529" s="46" t="s">
        <v>967</v>
      </c>
      <c r="W529" s="46" t="s">
        <v>64</v>
      </c>
      <c r="X529" s="46" t="s">
        <v>94</v>
      </c>
      <c r="Y529" s="46" t="s">
        <v>66</v>
      </c>
      <c r="Z529" s="46"/>
      <c r="AA529" s="46"/>
      <c r="AB529" s="46"/>
      <c r="AC529" s="46"/>
      <c r="AD529" s="46"/>
      <c r="AE529" s="46"/>
    </row>
    <row r="530" customFormat="false" ht="280.5" hidden="false" customHeight="false" outlineLevel="0" collapsed="false">
      <c r="A530" s="46" t="s">
        <v>1214</v>
      </c>
      <c r="B530" s="46" t="s">
        <v>886</v>
      </c>
      <c r="C530" s="46" t="s">
        <v>64</v>
      </c>
      <c r="D530" s="46" t="s">
        <v>1075</v>
      </c>
      <c r="E530" s="46" t="s">
        <v>161</v>
      </c>
      <c r="F530" s="46" t="s">
        <v>67</v>
      </c>
      <c r="G530" s="46" t="s">
        <v>68</v>
      </c>
      <c r="H530" s="46" t="s">
        <v>69</v>
      </c>
      <c r="I530" s="46" t="s">
        <v>70</v>
      </c>
      <c r="J530" s="46" t="s">
        <v>69</v>
      </c>
      <c r="K530" s="46"/>
      <c r="L530" s="46"/>
      <c r="M530" s="46"/>
      <c r="N530" s="46" t="s">
        <v>69</v>
      </c>
      <c r="O530" s="46" t="s">
        <v>130</v>
      </c>
      <c r="P530" s="46"/>
      <c r="Q530" s="46"/>
      <c r="R530" s="46"/>
      <c r="S530" s="46"/>
      <c r="T530" s="46"/>
      <c r="U530" s="46"/>
      <c r="V530" s="46" t="s">
        <v>967</v>
      </c>
      <c r="W530" s="46" t="s">
        <v>74</v>
      </c>
      <c r="X530" s="46" t="s">
        <v>94</v>
      </c>
      <c r="Y530" s="46" t="s">
        <v>76</v>
      </c>
      <c r="Z530" s="46" t="s">
        <v>77</v>
      </c>
      <c r="AA530" s="46" t="s">
        <v>631</v>
      </c>
      <c r="AB530" s="46"/>
      <c r="AC530" s="46" t="s">
        <v>79</v>
      </c>
      <c r="AD530" s="46"/>
      <c r="AE530" s="46"/>
    </row>
    <row r="531" customFormat="false" ht="140.25" hidden="false" customHeight="false" outlineLevel="0" collapsed="false">
      <c r="A531" s="46" t="s">
        <v>1215</v>
      </c>
      <c r="B531" s="46" t="s">
        <v>886</v>
      </c>
      <c r="C531" s="46" t="s">
        <v>64</v>
      </c>
      <c r="D531" s="46" t="s">
        <v>1216</v>
      </c>
      <c r="E531" s="46" t="s">
        <v>94</v>
      </c>
      <c r="F531" s="46" t="s">
        <v>67</v>
      </c>
      <c r="G531" s="46" t="s">
        <v>1045</v>
      </c>
      <c r="H531" s="46" t="s">
        <v>69</v>
      </c>
      <c r="I531" s="46" t="s">
        <v>70</v>
      </c>
      <c r="J531" s="46" t="s">
        <v>69</v>
      </c>
      <c r="K531" s="46"/>
      <c r="L531" s="46"/>
      <c r="M531" s="46"/>
      <c r="N531" s="46" t="s">
        <v>69</v>
      </c>
      <c r="O531" s="46" t="s">
        <v>119</v>
      </c>
      <c r="P531" s="46" t="s">
        <v>76</v>
      </c>
      <c r="Q531" s="46" t="s">
        <v>1217</v>
      </c>
      <c r="R531" s="46"/>
      <c r="S531" s="46"/>
      <c r="T531" s="46"/>
      <c r="U531" s="46"/>
      <c r="V531" s="46" t="s">
        <v>967</v>
      </c>
      <c r="W531" s="46" t="s">
        <v>74</v>
      </c>
      <c r="X531" s="46" t="s">
        <v>94</v>
      </c>
      <c r="Y531" s="46" t="s">
        <v>76</v>
      </c>
      <c r="Z531" s="46"/>
      <c r="AA531" s="46"/>
      <c r="AB531" s="46"/>
      <c r="AC531" s="46"/>
      <c r="AD531" s="46" t="s">
        <v>80</v>
      </c>
      <c r="AE531" s="46"/>
    </row>
    <row r="532" customFormat="false" ht="178.5" hidden="false" customHeight="false" outlineLevel="0" collapsed="false">
      <c r="A532" s="46" t="s">
        <v>1218</v>
      </c>
      <c r="B532" s="46" t="s">
        <v>886</v>
      </c>
      <c r="C532" s="46" t="s">
        <v>64</v>
      </c>
      <c r="D532" s="46" t="s">
        <v>1219</v>
      </c>
      <c r="E532" s="46" t="s">
        <v>94</v>
      </c>
      <c r="F532" s="46" t="s">
        <v>67</v>
      </c>
      <c r="G532" s="46" t="s">
        <v>1045</v>
      </c>
      <c r="H532" s="46" t="s">
        <v>69</v>
      </c>
      <c r="I532" s="46" t="s">
        <v>70</v>
      </c>
      <c r="J532" s="46" t="s">
        <v>69</v>
      </c>
      <c r="K532" s="46"/>
      <c r="L532" s="46"/>
      <c r="M532" s="46"/>
      <c r="N532" s="46" t="s">
        <v>69</v>
      </c>
      <c r="O532" s="46" t="s">
        <v>119</v>
      </c>
      <c r="P532" s="46" t="s">
        <v>66</v>
      </c>
      <c r="Q532" s="46" t="s">
        <v>220</v>
      </c>
      <c r="R532" s="46"/>
      <c r="S532" s="46"/>
      <c r="T532" s="46"/>
      <c r="U532" s="46"/>
      <c r="V532" s="46" t="s">
        <v>967</v>
      </c>
      <c r="W532" s="46" t="s">
        <v>74</v>
      </c>
      <c r="X532" s="46" t="s">
        <v>94</v>
      </c>
      <c r="Y532" s="46" t="s">
        <v>66</v>
      </c>
      <c r="Z532" s="46" t="s">
        <v>77</v>
      </c>
      <c r="AA532" s="46" t="s">
        <v>97</v>
      </c>
      <c r="AB532" s="46"/>
      <c r="AC532" s="46" t="s">
        <v>79</v>
      </c>
      <c r="AD532" s="46" t="s">
        <v>80</v>
      </c>
      <c r="AE532" s="46"/>
    </row>
    <row r="533" customFormat="false" ht="280.5" hidden="false" customHeight="false" outlineLevel="0" collapsed="false">
      <c r="A533" s="46" t="s">
        <v>1220</v>
      </c>
      <c r="B533" s="46" t="s">
        <v>886</v>
      </c>
      <c r="C533" s="46" t="s">
        <v>64</v>
      </c>
      <c r="D533" s="46" t="s">
        <v>1136</v>
      </c>
      <c r="E533" s="46" t="s">
        <v>1137</v>
      </c>
      <c r="F533" s="46" t="s">
        <v>84</v>
      </c>
      <c r="G533" s="46" t="s">
        <v>430</v>
      </c>
      <c r="H533" s="46" t="s">
        <v>69</v>
      </c>
      <c r="I533" s="46" t="s">
        <v>70</v>
      </c>
      <c r="J533" s="46" t="s">
        <v>69</v>
      </c>
      <c r="K533" s="46"/>
      <c r="L533" s="46"/>
      <c r="M533" s="46"/>
      <c r="N533" s="46" t="s">
        <v>69</v>
      </c>
      <c r="O533" s="46" t="s">
        <v>130</v>
      </c>
      <c r="P533" s="46"/>
      <c r="Q533" s="46"/>
      <c r="R533" s="46"/>
      <c r="S533" s="46"/>
      <c r="T533" s="46"/>
      <c r="U533" s="46"/>
      <c r="V533" s="46" t="s">
        <v>967</v>
      </c>
      <c r="W533" s="46" t="s">
        <v>227</v>
      </c>
      <c r="X533" s="46" t="s">
        <v>94</v>
      </c>
      <c r="Y533" s="46" t="s">
        <v>66</v>
      </c>
      <c r="Z533" s="46" t="s">
        <v>77</v>
      </c>
      <c r="AA533" s="46" t="s">
        <v>1139</v>
      </c>
      <c r="AB533" s="46"/>
      <c r="AC533" s="46" t="s">
        <v>79</v>
      </c>
      <c r="AD533" s="46"/>
      <c r="AE533" s="46"/>
    </row>
    <row r="534" customFormat="false" ht="382.5" hidden="false" customHeight="false" outlineLevel="0" collapsed="false">
      <c r="A534" s="46" t="s">
        <v>1221</v>
      </c>
      <c r="B534" s="46" t="s">
        <v>886</v>
      </c>
      <c r="C534" s="46" t="s">
        <v>64</v>
      </c>
      <c r="D534" s="46" t="s">
        <v>1141</v>
      </c>
      <c r="E534" s="46" t="s">
        <v>1137</v>
      </c>
      <c r="F534" s="46" t="s">
        <v>84</v>
      </c>
      <c r="G534" s="46" t="s">
        <v>430</v>
      </c>
      <c r="H534" s="46" t="s">
        <v>69</v>
      </c>
      <c r="I534" s="46" t="s">
        <v>70</v>
      </c>
      <c r="J534" s="46" t="s">
        <v>69</v>
      </c>
      <c r="K534" s="46"/>
      <c r="L534" s="46"/>
      <c r="M534" s="46"/>
      <c r="N534" s="46" t="s">
        <v>69</v>
      </c>
      <c r="O534" s="46" t="s">
        <v>130</v>
      </c>
      <c r="P534" s="46"/>
      <c r="Q534" s="46"/>
      <c r="R534" s="46"/>
      <c r="S534" s="46"/>
      <c r="T534" s="46"/>
      <c r="U534" s="46"/>
      <c r="V534" s="46" t="s">
        <v>967</v>
      </c>
      <c r="W534" s="46" t="s">
        <v>74</v>
      </c>
      <c r="X534" s="46" t="s">
        <v>94</v>
      </c>
      <c r="Y534" s="46" t="s">
        <v>66</v>
      </c>
      <c r="Z534" s="46" t="s">
        <v>90</v>
      </c>
      <c r="AA534" s="46" t="s">
        <v>78</v>
      </c>
      <c r="AB534" s="46"/>
      <c r="AC534" s="46"/>
      <c r="AD534" s="46" t="s">
        <v>80</v>
      </c>
      <c r="AE534" s="46"/>
    </row>
    <row r="535" customFormat="false" ht="25.5" hidden="false" customHeight="false" outlineLevel="0" collapsed="false">
      <c r="A535" s="46" t="s">
        <v>1222</v>
      </c>
      <c r="B535" s="46" t="s">
        <v>886</v>
      </c>
      <c r="C535" s="46" t="s">
        <v>64</v>
      </c>
      <c r="D535" s="46" t="s">
        <v>1223</v>
      </c>
      <c r="E535" s="46" t="s">
        <v>66</v>
      </c>
      <c r="F535" s="46" t="s">
        <v>67</v>
      </c>
      <c r="G535" s="46" t="s">
        <v>292</v>
      </c>
      <c r="H535" s="46" t="s">
        <v>69</v>
      </c>
      <c r="I535" s="46" t="s">
        <v>883</v>
      </c>
      <c r="J535" s="46"/>
      <c r="K535" s="46"/>
      <c r="L535" s="46"/>
      <c r="M535" s="46"/>
      <c r="N535" s="46"/>
      <c r="O535" s="46"/>
      <c r="P535" s="46"/>
      <c r="Q535" s="46"/>
      <c r="R535" s="46"/>
      <c r="S535" s="46"/>
      <c r="T535" s="46"/>
      <c r="U535" s="46"/>
      <c r="V535" s="46"/>
      <c r="W535" s="46"/>
      <c r="X535" s="46"/>
      <c r="Y535" s="46"/>
      <c r="Z535" s="46"/>
      <c r="AA535" s="46"/>
      <c r="AB535" s="46"/>
      <c r="AC535" s="46"/>
      <c r="AD535" s="46" t="s">
        <v>80</v>
      </c>
      <c r="AE535" s="46"/>
    </row>
    <row r="536" customFormat="false" ht="63.75" hidden="false" customHeight="false" outlineLevel="0" collapsed="false">
      <c r="A536" s="46" t="s">
        <v>1224</v>
      </c>
      <c r="B536" s="46" t="s">
        <v>886</v>
      </c>
      <c r="C536" s="46" t="s">
        <v>64</v>
      </c>
      <c r="D536" s="46" t="s">
        <v>1225</v>
      </c>
      <c r="E536" s="46" t="s">
        <v>94</v>
      </c>
      <c r="F536" s="46" t="s">
        <v>67</v>
      </c>
      <c r="G536" s="46" t="s">
        <v>68</v>
      </c>
      <c r="H536" s="46" t="s">
        <v>69</v>
      </c>
      <c r="I536" s="46" t="s">
        <v>70</v>
      </c>
      <c r="J536" s="46" t="s">
        <v>69</v>
      </c>
      <c r="K536" s="46"/>
      <c r="L536" s="46"/>
      <c r="M536" s="46"/>
      <c r="N536" s="46" t="s">
        <v>69</v>
      </c>
      <c r="O536" s="46" t="s">
        <v>130</v>
      </c>
      <c r="P536" s="46"/>
      <c r="Q536" s="46"/>
      <c r="R536" s="46"/>
      <c r="S536" s="46"/>
      <c r="T536" s="46"/>
      <c r="U536" s="46"/>
      <c r="V536" s="46" t="s">
        <v>967</v>
      </c>
      <c r="W536" s="46" t="s">
        <v>138</v>
      </c>
      <c r="X536" s="46" t="s">
        <v>94</v>
      </c>
      <c r="Y536" s="46" t="s">
        <v>76</v>
      </c>
      <c r="Z536" s="46" t="s">
        <v>77</v>
      </c>
      <c r="AA536" s="46"/>
      <c r="AB536" s="46"/>
      <c r="AC536" s="46"/>
      <c r="AD536" s="46" t="s">
        <v>1226</v>
      </c>
      <c r="AE536" s="46"/>
    </row>
    <row r="537" customFormat="false" ht="63.75" hidden="false" customHeight="false" outlineLevel="0" collapsed="false">
      <c r="A537" s="46" t="s">
        <v>1227</v>
      </c>
      <c r="B537" s="46" t="s">
        <v>886</v>
      </c>
      <c r="C537" s="46" t="s">
        <v>64</v>
      </c>
      <c r="D537" s="46" t="s">
        <v>1225</v>
      </c>
      <c r="E537" s="46" t="s">
        <v>76</v>
      </c>
      <c r="F537" s="46" t="s">
        <v>67</v>
      </c>
      <c r="G537" s="46" t="s">
        <v>68</v>
      </c>
      <c r="H537" s="46" t="s">
        <v>69</v>
      </c>
      <c r="I537" s="46" t="s">
        <v>70</v>
      </c>
      <c r="J537" s="46" t="s">
        <v>69</v>
      </c>
      <c r="K537" s="46"/>
      <c r="L537" s="46"/>
      <c r="M537" s="46"/>
      <c r="N537" s="46" t="s">
        <v>69</v>
      </c>
      <c r="O537" s="46" t="s">
        <v>130</v>
      </c>
      <c r="P537" s="46"/>
      <c r="Q537" s="46"/>
      <c r="R537" s="46"/>
      <c r="S537" s="46"/>
      <c r="T537" s="46"/>
      <c r="U537" s="46"/>
      <c r="V537" s="46" t="s">
        <v>967</v>
      </c>
      <c r="W537" s="46" t="s">
        <v>64</v>
      </c>
      <c r="X537" s="46" t="s">
        <v>94</v>
      </c>
      <c r="Y537" s="46" t="s">
        <v>76</v>
      </c>
      <c r="Z537" s="46"/>
      <c r="AA537" s="46"/>
      <c r="AB537" s="46"/>
      <c r="AC537" s="46"/>
      <c r="AD537" s="46" t="s">
        <v>1226</v>
      </c>
      <c r="AE537" s="46"/>
    </row>
    <row r="538" customFormat="false" ht="76.5" hidden="false" customHeight="false" outlineLevel="0" collapsed="false">
      <c r="A538" s="46" t="s">
        <v>1228</v>
      </c>
      <c r="B538" s="46" t="s">
        <v>886</v>
      </c>
      <c r="C538" s="46" t="s">
        <v>64</v>
      </c>
      <c r="D538" s="46" t="s">
        <v>1229</v>
      </c>
      <c r="E538" s="46" t="s">
        <v>76</v>
      </c>
      <c r="F538" s="46" t="s">
        <v>84</v>
      </c>
      <c r="G538" s="46" t="s">
        <v>68</v>
      </c>
      <c r="H538" s="46" t="s">
        <v>69</v>
      </c>
      <c r="I538" s="46" t="s">
        <v>70</v>
      </c>
      <c r="J538" s="46" t="s">
        <v>69</v>
      </c>
      <c r="K538" s="46"/>
      <c r="L538" s="46"/>
      <c r="M538" s="46"/>
      <c r="N538" s="46" t="s">
        <v>69</v>
      </c>
      <c r="O538" s="46" t="s">
        <v>130</v>
      </c>
      <c r="P538" s="46"/>
      <c r="Q538" s="46"/>
      <c r="R538" s="46"/>
      <c r="S538" s="46"/>
      <c r="T538" s="46"/>
      <c r="U538" s="46"/>
      <c r="V538" s="46" t="s">
        <v>967</v>
      </c>
      <c r="W538" s="46" t="s">
        <v>64</v>
      </c>
      <c r="X538" s="46" t="s">
        <v>94</v>
      </c>
      <c r="Y538" s="46" t="s">
        <v>76</v>
      </c>
      <c r="Z538" s="46"/>
      <c r="AA538" s="46"/>
      <c r="AB538" s="46"/>
      <c r="AC538" s="46"/>
      <c r="AD538" s="46" t="s">
        <v>1226</v>
      </c>
      <c r="AE538" s="46"/>
    </row>
    <row r="539" customFormat="false" ht="76.5" hidden="false" customHeight="false" outlineLevel="0" collapsed="false">
      <c r="A539" s="46" t="s">
        <v>1230</v>
      </c>
      <c r="B539" s="46" t="s">
        <v>886</v>
      </c>
      <c r="C539" s="46" t="s">
        <v>64</v>
      </c>
      <c r="D539" s="46" t="s">
        <v>1231</v>
      </c>
      <c r="E539" s="46" t="s">
        <v>76</v>
      </c>
      <c r="F539" s="46" t="s">
        <v>84</v>
      </c>
      <c r="G539" s="46" t="s">
        <v>68</v>
      </c>
      <c r="H539" s="46" t="s">
        <v>69</v>
      </c>
      <c r="I539" s="46" t="s">
        <v>70</v>
      </c>
      <c r="J539" s="46" t="s">
        <v>69</v>
      </c>
      <c r="K539" s="46"/>
      <c r="L539" s="46"/>
      <c r="M539" s="46"/>
      <c r="N539" s="46" t="s">
        <v>69</v>
      </c>
      <c r="O539" s="46" t="s">
        <v>130</v>
      </c>
      <c r="P539" s="46"/>
      <c r="Q539" s="46"/>
      <c r="R539" s="46"/>
      <c r="S539" s="46"/>
      <c r="T539" s="46"/>
      <c r="U539" s="46"/>
      <c r="V539" s="46" t="s">
        <v>967</v>
      </c>
      <c r="W539" s="46" t="s">
        <v>64</v>
      </c>
      <c r="X539" s="46" t="s">
        <v>94</v>
      </c>
      <c r="Y539" s="46" t="s">
        <v>76</v>
      </c>
      <c r="Z539" s="46"/>
      <c r="AA539" s="46"/>
      <c r="AB539" s="46"/>
      <c r="AC539" s="46"/>
      <c r="AD539" s="46" t="s">
        <v>1226</v>
      </c>
      <c r="AE539" s="46"/>
    </row>
    <row r="540" customFormat="false" ht="76.5" hidden="false" customHeight="false" outlineLevel="0" collapsed="false">
      <c r="A540" s="46" t="s">
        <v>1232</v>
      </c>
      <c r="B540" s="46" t="s">
        <v>886</v>
      </c>
      <c r="C540" s="46" t="s">
        <v>64</v>
      </c>
      <c r="D540" s="46" t="s">
        <v>1231</v>
      </c>
      <c r="E540" s="46" t="s">
        <v>76</v>
      </c>
      <c r="F540" s="46" t="s">
        <v>84</v>
      </c>
      <c r="G540" s="46" t="s">
        <v>68</v>
      </c>
      <c r="H540" s="46" t="s">
        <v>69</v>
      </c>
      <c r="I540" s="46" t="s">
        <v>70</v>
      </c>
      <c r="J540" s="46" t="s">
        <v>69</v>
      </c>
      <c r="K540" s="46"/>
      <c r="L540" s="46"/>
      <c r="M540" s="46"/>
      <c r="N540" s="46" t="s">
        <v>69</v>
      </c>
      <c r="O540" s="46" t="s">
        <v>130</v>
      </c>
      <c r="P540" s="46"/>
      <c r="Q540" s="46"/>
      <c r="R540" s="46"/>
      <c r="S540" s="46"/>
      <c r="T540" s="46"/>
      <c r="U540" s="46"/>
      <c r="V540" s="46" t="s">
        <v>967</v>
      </c>
      <c r="W540" s="46" t="s">
        <v>64</v>
      </c>
      <c r="X540" s="46" t="s">
        <v>94</v>
      </c>
      <c r="Y540" s="46" t="s">
        <v>76</v>
      </c>
      <c r="Z540" s="46"/>
      <c r="AA540" s="46"/>
      <c r="AB540" s="46"/>
      <c r="AC540" s="46"/>
      <c r="AD540" s="46" t="s">
        <v>1226</v>
      </c>
      <c r="AE540" s="46"/>
    </row>
    <row r="541" customFormat="false" ht="63.75" hidden="false" customHeight="false" outlineLevel="0" collapsed="false">
      <c r="A541" s="46" t="s">
        <v>1233</v>
      </c>
      <c r="B541" s="46" t="s">
        <v>886</v>
      </c>
      <c r="C541" s="46" t="s">
        <v>64</v>
      </c>
      <c r="D541" s="46" t="s">
        <v>1234</v>
      </c>
      <c r="E541" s="46" t="s">
        <v>76</v>
      </c>
      <c r="F541" s="46" t="s">
        <v>84</v>
      </c>
      <c r="G541" s="46" t="s">
        <v>68</v>
      </c>
      <c r="H541" s="46" t="s">
        <v>69</v>
      </c>
      <c r="I541" s="46" t="s">
        <v>70</v>
      </c>
      <c r="J541" s="46" t="s">
        <v>69</v>
      </c>
      <c r="K541" s="46"/>
      <c r="L541" s="46"/>
      <c r="M541" s="46"/>
      <c r="N541" s="46" t="s">
        <v>69</v>
      </c>
      <c r="O541" s="46" t="s">
        <v>130</v>
      </c>
      <c r="P541" s="46"/>
      <c r="Q541" s="46"/>
      <c r="R541" s="46"/>
      <c r="S541" s="46"/>
      <c r="T541" s="46"/>
      <c r="U541" s="46"/>
      <c r="V541" s="46" t="s">
        <v>967</v>
      </c>
      <c r="W541" s="46" t="s">
        <v>64</v>
      </c>
      <c r="X541" s="46" t="s">
        <v>94</v>
      </c>
      <c r="Y541" s="46" t="s">
        <v>76</v>
      </c>
      <c r="Z541" s="46"/>
      <c r="AA541" s="46"/>
      <c r="AB541" s="46"/>
      <c r="AC541" s="46"/>
      <c r="AD541" s="46" t="s">
        <v>1226</v>
      </c>
      <c r="AE541" s="46"/>
    </row>
    <row r="542" customFormat="false" ht="63.75" hidden="false" customHeight="false" outlineLevel="0" collapsed="false">
      <c r="A542" s="46" t="s">
        <v>1235</v>
      </c>
      <c r="B542" s="46" t="s">
        <v>886</v>
      </c>
      <c r="C542" s="46" t="s">
        <v>64</v>
      </c>
      <c r="D542" s="46" t="s">
        <v>1236</v>
      </c>
      <c r="E542" s="46" t="s">
        <v>76</v>
      </c>
      <c r="F542" s="46" t="s">
        <v>84</v>
      </c>
      <c r="G542" s="46" t="s">
        <v>68</v>
      </c>
      <c r="H542" s="46" t="s">
        <v>69</v>
      </c>
      <c r="I542" s="46" t="s">
        <v>70</v>
      </c>
      <c r="J542" s="46" t="s">
        <v>69</v>
      </c>
      <c r="K542" s="46"/>
      <c r="L542" s="46"/>
      <c r="M542" s="46"/>
      <c r="N542" s="46" t="s">
        <v>69</v>
      </c>
      <c r="O542" s="46" t="s">
        <v>130</v>
      </c>
      <c r="P542" s="46"/>
      <c r="Q542" s="46"/>
      <c r="R542" s="46"/>
      <c r="S542" s="46"/>
      <c r="T542" s="46"/>
      <c r="U542" s="46"/>
      <c r="V542" s="46" t="s">
        <v>967</v>
      </c>
      <c r="W542" s="46" t="s">
        <v>64</v>
      </c>
      <c r="X542" s="46" t="s">
        <v>94</v>
      </c>
      <c r="Y542" s="46" t="s">
        <v>76</v>
      </c>
      <c r="Z542" s="46"/>
      <c r="AA542" s="46"/>
      <c r="AB542" s="46"/>
      <c r="AC542" s="46"/>
      <c r="AD542" s="46" t="s">
        <v>1226</v>
      </c>
      <c r="AE542" s="46"/>
    </row>
    <row r="543" customFormat="false" ht="63.75" hidden="false" customHeight="false" outlineLevel="0" collapsed="false">
      <c r="A543" s="46" t="s">
        <v>1237</v>
      </c>
      <c r="B543" s="46" t="s">
        <v>886</v>
      </c>
      <c r="C543" s="46" t="s">
        <v>64</v>
      </c>
      <c r="D543" s="46" t="s">
        <v>1238</v>
      </c>
      <c r="E543" s="46" t="s">
        <v>76</v>
      </c>
      <c r="F543" s="46" t="s">
        <v>67</v>
      </c>
      <c r="G543" s="46" t="s">
        <v>68</v>
      </c>
      <c r="H543" s="46" t="s">
        <v>69</v>
      </c>
      <c r="I543" s="46" t="s">
        <v>70</v>
      </c>
      <c r="J543" s="46" t="s">
        <v>69</v>
      </c>
      <c r="K543" s="46"/>
      <c r="L543" s="46"/>
      <c r="M543" s="46"/>
      <c r="N543" s="46" t="s">
        <v>69</v>
      </c>
      <c r="O543" s="46" t="s">
        <v>130</v>
      </c>
      <c r="P543" s="46"/>
      <c r="Q543" s="46"/>
      <c r="R543" s="46"/>
      <c r="S543" s="46"/>
      <c r="T543" s="46"/>
      <c r="U543" s="46"/>
      <c r="V543" s="46" t="s">
        <v>967</v>
      </c>
      <c r="W543" s="46" t="s">
        <v>64</v>
      </c>
      <c r="X543" s="46" t="s">
        <v>94</v>
      </c>
      <c r="Y543" s="46" t="s">
        <v>76</v>
      </c>
      <c r="Z543" s="46"/>
      <c r="AA543" s="46"/>
      <c r="AB543" s="46"/>
      <c r="AC543" s="46"/>
      <c r="AD543" s="46" t="s">
        <v>1226</v>
      </c>
      <c r="AE543" s="46"/>
    </row>
    <row r="544" customFormat="false" ht="63.75" hidden="false" customHeight="false" outlineLevel="0" collapsed="false">
      <c r="A544" s="46" t="s">
        <v>1239</v>
      </c>
      <c r="B544" s="46" t="s">
        <v>886</v>
      </c>
      <c r="C544" s="46" t="s">
        <v>64</v>
      </c>
      <c r="D544" s="46" t="s">
        <v>1238</v>
      </c>
      <c r="E544" s="46" t="s">
        <v>76</v>
      </c>
      <c r="F544" s="46" t="s">
        <v>67</v>
      </c>
      <c r="G544" s="46" t="s">
        <v>68</v>
      </c>
      <c r="H544" s="46" t="s">
        <v>69</v>
      </c>
      <c r="I544" s="46" t="s">
        <v>70</v>
      </c>
      <c r="J544" s="46" t="s">
        <v>69</v>
      </c>
      <c r="K544" s="46"/>
      <c r="L544" s="46"/>
      <c r="M544" s="46"/>
      <c r="N544" s="46" t="s">
        <v>69</v>
      </c>
      <c r="O544" s="46" t="s">
        <v>130</v>
      </c>
      <c r="P544" s="46"/>
      <c r="Q544" s="46"/>
      <c r="R544" s="46"/>
      <c r="S544" s="46"/>
      <c r="T544" s="46"/>
      <c r="U544" s="46"/>
      <c r="V544" s="46" t="s">
        <v>967</v>
      </c>
      <c r="W544" s="46" t="s">
        <v>64</v>
      </c>
      <c r="X544" s="46" t="s">
        <v>94</v>
      </c>
      <c r="Y544" s="46" t="s">
        <v>76</v>
      </c>
      <c r="Z544" s="46"/>
      <c r="AA544" s="46"/>
      <c r="AB544" s="46"/>
      <c r="AC544" s="46"/>
      <c r="AD544" s="46" t="s">
        <v>1226</v>
      </c>
      <c r="AE544" s="46"/>
    </row>
    <row r="545" customFormat="false" ht="63.75" hidden="false" customHeight="false" outlineLevel="0" collapsed="false">
      <c r="A545" s="46" t="s">
        <v>1240</v>
      </c>
      <c r="B545" s="46" t="s">
        <v>886</v>
      </c>
      <c r="C545" s="46" t="s">
        <v>64</v>
      </c>
      <c r="D545" s="46" t="s">
        <v>1241</v>
      </c>
      <c r="E545" s="46" t="s">
        <v>76</v>
      </c>
      <c r="F545" s="46" t="s">
        <v>67</v>
      </c>
      <c r="G545" s="46" t="s">
        <v>68</v>
      </c>
      <c r="H545" s="46" t="s">
        <v>69</v>
      </c>
      <c r="I545" s="46" t="s">
        <v>70</v>
      </c>
      <c r="J545" s="46" t="s">
        <v>69</v>
      </c>
      <c r="K545" s="46"/>
      <c r="L545" s="46"/>
      <c r="M545" s="46"/>
      <c r="N545" s="46" t="s">
        <v>69</v>
      </c>
      <c r="O545" s="46" t="s">
        <v>130</v>
      </c>
      <c r="P545" s="46"/>
      <c r="Q545" s="46"/>
      <c r="R545" s="46"/>
      <c r="S545" s="46"/>
      <c r="T545" s="46"/>
      <c r="U545" s="46"/>
      <c r="V545" s="46" t="s">
        <v>967</v>
      </c>
      <c r="W545" s="46" t="s">
        <v>64</v>
      </c>
      <c r="X545" s="46" t="s">
        <v>94</v>
      </c>
      <c r="Y545" s="46" t="s">
        <v>76</v>
      </c>
      <c r="Z545" s="46"/>
      <c r="AA545" s="46"/>
      <c r="AB545" s="46"/>
      <c r="AC545" s="46"/>
      <c r="AD545" s="46" t="s">
        <v>1226</v>
      </c>
      <c r="AE545" s="46"/>
    </row>
    <row r="546" customFormat="false" ht="76.5" hidden="false" customHeight="false" outlineLevel="0" collapsed="false">
      <c r="A546" s="46" t="s">
        <v>1242</v>
      </c>
      <c r="B546" s="46" t="s">
        <v>886</v>
      </c>
      <c r="C546" s="46" t="s">
        <v>64</v>
      </c>
      <c r="D546" s="46" t="s">
        <v>1243</v>
      </c>
      <c r="E546" s="46" t="s">
        <v>76</v>
      </c>
      <c r="F546" s="46" t="s">
        <v>67</v>
      </c>
      <c r="G546" s="46" t="s">
        <v>68</v>
      </c>
      <c r="H546" s="46" t="s">
        <v>69</v>
      </c>
      <c r="I546" s="46" t="s">
        <v>70</v>
      </c>
      <c r="J546" s="46" t="s">
        <v>69</v>
      </c>
      <c r="K546" s="46"/>
      <c r="L546" s="46"/>
      <c r="M546" s="46"/>
      <c r="N546" s="46" t="s">
        <v>69</v>
      </c>
      <c r="O546" s="46" t="s">
        <v>143</v>
      </c>
      <c r="P546" s="46"/>
      <c r="Q546" s="46"/>
      <c r="R546" s="46"/>
      <c r="S546" s="46"/>
      <c r="T546" s="46"/>
      <c r="U546" s="46"/>
      <c r="V546" s="46" t="s">
        <v>967</v>
      </c>
      <c r="W546" s="46" t="s">
        <v>64</v>
      </c>
      <c r="X546" s="46" t="s">
        <v>94</v>
      </c>
      <c r="Y546" s="46" t="s">
        <v>66</v>
      </c>
      <c r="Z546" s="46"/>
      <c r="AA546" s="46"/>
      <c r="AB546" s="46"/>
      <c r="AC546" s="46"/>
      <c r="AD546" s="46" t="s">
        <v>1226</v>
      </c>
      <c r="AE546" s="46"/>
    </row>
    <row r="547" customFormat="false" ht="76.5" hidden="false" customHeight="false" outlineLevel="0" collapsed="false">
      <c r="A547" s="46" t="s">
        <v>1244</v>
      </c>
      <c r="B547" s="46" t="s">
        <v>886</v>
      </c>
      <c r="C547" s="46" t="s">
        <v>64</v>
      </c>
      <c r="D547" s="46" t="s">
        <v>1245</v>
      </c>
      <c r="E547" s="46" t="s">
        <v>76</v>
      </c>
      <c r="F547" s="46" t="s">
        <v>84</v>
      </c>
      <c r="G547" s="46" t="s">
        <v>68</v>
      </c>
      <c r="H547" s="46" t="s">
        <v>69</v>
      </c>
      <c r="I547" s="46" t="s">
        <v>70</v>
      </c>
      <c r="J547" s="46" t="s">
        <v>69</v>
      </c>
      <c r="K547" s="46"/>
      <c r="L547" s="46"/>
      <c r="M547" s="46"/>
      <c r="N547" s="46" t="s">
        <v>69</v>
      </c>
      <c r="O547" s="46" t="s">
        <v>130</v>
      </c>
      <c r="P547" s="46"/>
      <c r="Q547" s="46"/>
      <c r="R547" s="46"/>
      <c r="S547" s="46"/>
      <c r="T547" s="46"/>
      <c r="U547" s="46"/>
      <c r="V547" s="46" t="s">
        <v>967</v>
      </c>
      <c r="W547" s="46" t="s">
        <v>64</v>
      </c>
      <c r="X547" s="46" t="s">
        <v>94</v>
      </c>
      <c r="Y547" s="46" t="s">
        <v>76</v>
      </c>
      <c r="Z547" s="46"/>
      <c r="AA547" s="46"/>
      <c r="AB547" s="46"/>
      <c r="AC547" s="46"/>
      <c r="AD547" s="46" t="s">
        <v>1226</v>
      </c>
      <c r="AE547" s="46"/>
    </row>
    <row r="548" customFormat="false" ht="63.75" hidden="false" customHeight="false" outlineLevel="0" collapsed="false">
      <c r="A548" s="46" t="s">
        <v>1246</v>
      </c>
      <c r="B548" s="46" t="s">
        <v>886</v>
      </c>
      <c r="C548" s="46" t="s">
        <v>64</v>
      </c>
      <c r="D548" s="46" t="s">
        <v>1247</v>
      </c>
      <c r="E548" s="46" t="s">
        <v>76</v>
      </c>
      <c r="F548" s="46" t="s">
        <v>67</v>
      </c>
      <c r="G548" s="46" t="s">
        <v>68</v>
      </c>
      <c r="H548" s="46" t="s">
        <v>69</v>
      </c>
      <c r="I548" s="46" t="s">
        <v>70</v>
      </c>
      <c r="J548" s="46" t="s">
        <v>69</v>
      </c>
      <c r="K548" s="46"/>
      <c r="L548" s="46"/>
      <c r="M548" s="46"/>
      <c r="N548" s="46" t="s">
        <v>69</v>
      </c>
      <c r="O548" s="46" t="s">
        <v>130</v>
      </c>
      <c r="P548" s="46"/>
      <c r="Q548" s="46"/>
      <c r="R548" s="46"/>
      <c r="S548" s="46"/>
      <c r="T548" s="46"/>
      <c r="U548" s="46"/>
      <c r="V548" s="46" t="s">
        <v>967</v>
      </c>
      <c r="W548" s="46" t="s">
        <v>64</v>
      </c>
      <c r="X548" s="46" t="s">
        <v>94</v>
      </c>
      <c r="Y548" s="46" t="s">
        <v>76</v>
      </c>
      <c r="Z548" s="46"/>
      <c r="AA548" s="46"/>
      <c r="AB548" s="46"/>
      <c r="AC548" s="46"/>
      <c r="AD548" s="46" t="s">
        <v>1226</v>
      </c>
      <c r="AE548" s="46"/>
    </row>
    <row r="549" customFormat="false" ht="63.75" hidden="false" customHeight="false" outlineLevel="0" collapsed="false">
      <c r="A549" s="46" t="s">
        <v>1248</v>
      </c>
      <c r="B549" s="46" t="s">
        <v>886</v>
      </c>
      <c r="C549" s="46" t="s">
        <v>64</v>
      </c>
      <c r="D549" s="46" t="s">
        <v>1249</v>
      </c>
      <c r="E549" s="46" t="s">
        <v>76</v>
      </c>
      <c r="F549" s="46" t="s">
        <v>67</v>
      </c>
      <c r="G549" s="46" t="s">
        <v>68</v>
      </c>
      <c r="H549" s="46" t="s">
        <v>69</v>
      </c>
      <c r="I549" s="46" t="s">
        <v>70</v>
      </c>
      <c r="J549" s="46" t="s">
        <v>69</v>
      </c>
      <c r="K549" s="46"/>
      <c r="L549" s="46"/>
      <c r="M549" s="46"/>
      <c r="N549" s="46" t="s">
        <v>69</v>
      </c>
      <c r="O549" s="46" t="s">
        <v>143</v>
      </c>
      <c r="P549" s="46"/>
      <c r="Q549" s="46"/>
      <c r="R549" s="46"/>
      <c r="S549" s="46"/>
      <c r="T549" s="46"/>
      <c r="U549" s="46"/>
      <c r="V549" s="46" t="s">
        <v>967</v>
      </c>
      <c r="W549" s="46" t="s">
        <v>64</v>
      </c>
      <c r="X549" s="46" t="s">
        <v>94</v>
      </c>
      <c r="Y549" s="46" t="s">
        <v>66</v>
      </c>
      <c r="Z549" s="46"/>
      <c r="AA549" s="46"/>
      <c r="AB549" s="46"/>
      <c r="AC549" s="46"/>
      <c r="AD549" s="46" t="s">
        <v>1226</v>
      </c>
      <c r="AE549" s="46"/>
    </row>
    <row r="550" customFormat="false" ht="63.75" hidden="false" customHeight="false" outlineLevel="0" collapsed="false">
      <c r="A550" s="46" t="s">
        <v>1250</v>
      </c>
      <c r="B550" s="46" t="s">
        <v>886</v>
      </c>
      <c r="C550" s="46" t="s">
        <v>64</v>
      </c>
      <c r="D550" s="46" t="s">
        <v>1251</v>
      </c>
      <c r="E550" s="46" t="s">
        <v>76</v>
      </c>
      <c r="F550" s="46" t="s">
        <v>67</v>
      </c>
      <c r="G550" s="46" t="s">
        <v>68</v>
      </c>
      <c r="H550" s="46" t="s">
        <v>69</v>
      </c>
      <c r="I550" s="46" t="s">
        <v>70</v>
      </c>
      <c r="J550" s="46" t="s">
        <v>69</v>
      </c>
      <c r="K550" s="46"/>
      <c r="L550" s="46"/>
      <c r="M550" s="46"/>
      <c r="N550" s="46" t="s">
        <v>69</v>
      </c>
      <c r="O550" s="46" t="s">
        <v>143</v>
      </c>
      <c r="P550" s="46"/>
      <c r="Q550" s="46"/>
      <c r="R550" s="46"/>
      <c r="S550" s="46"/>
      <c r="T550" s="46"/>
      <c r="U550" s="46"/>
      <c r="V550" s="46" t="s">
        <v>967</v>
      </c>
      <c r="W550" s="46" t="s">
        <v>64</v>
      </c>
      <c r="X550" s="46" t="s">
        <v>94</v>
      </c>
      <c r="Y550" s="46" t="s">
        <v>66</v>
      </c>
      <c r="Z550" s="46"/>
      <c r="AA550" s="46"/>
      <c r="AB550" s="46"/>
      <c r="AC550" s="46"/>
      <c r="AD550" s="46" t="s">
        <v>1226</v>
      </c>
      <c r="AE550" s="46"/>
    </row>
    <row r="551" customFormat="false" ht="63.75" hidden="false" customHeight="false" outlineLevel="0" collapsed="false">
      <c r="A551" s="46" t="s">
        <v>1252</v>
      </c>
      <c r="B551" s="46" t="s">
        <v>886</v>
      </c>
      <c r="C551" s="46" t="s">
        <v>64</v>
      </c>
      <c r="D551" s="46" t="s">
        <v>1253</v>
      </c>
      <c r="E551" s="46" t="s">
        <v>66</v>
      </c>
      <c r="F551" s="46" t="s">
        <v>67</v>
      </c>
      <c r="G551" s="46" t="s">
        <v>224</v>
      </c>
      <c r="H551" s="46" t="s">
        <v>69</v>
      </c>
      <c r="I551" s="46" t="s">
        <v>70</v>
      </c>
      <c r="J551" s="46" t="s">
        <v>69</v>
      </c>
      <c r="K551" s="46"/>
      <c r="L551" s="46"/>
      <c r="M551" s="46"/>
      <c r="N551" s="46" t="s">
        <v>69</v>
      </c>
      <c r="O551" s="46" t="s">
        <v>143</v>
      </c>
      <c r="P551" s="46"/>
      <c r="Q551" s="46"/>
      <c r="R551" s="46"/>
      <c r="S551" s="46"/>
      <c r="T551" s="46"/>
      <c r="U551" s="46"/>
      <c r="V551" s="46" t="s">
        <v>967</v>
      </c>
      <c r="W551" s="46" t="s">
        <v>64</v>
      </c>
      <c r="X551" s="46" t="s">
        <v>94</v>
      </c>
      <c r="Y551" s="46" t="s">
        <v>66</v>
      </c>
      <c r="Z551" s="46"/>
      <c r="AA551" s="46"/>
      <c r="AB551" s="46"/>
      <c r="AC551" s="46"/>
      <c r="AD551" s="46" t="s">
        <v>1226</v>
      </c>
      <c r="AE551" s="46"/>
    </row>
    <row r="552" customFormat="false" ht="63.75" hidden="false" customHeight="false" outlineLevel="0" collapsed="false">
      <c r="A552" s="46" t="s">
        <v>1254</v>
      </c>
      <c r="B552" s="46" t="s">
        <v>886</v>
      </c>
      <c r="C552" s="46" t="s">
        <v>64</v>
      </c>
      <c r="D552" s="46" t="s">
        <v>1255</v>
      </c>
      <c r="E552" s="46" t="s">
        <v>66</v>
      </c>
      <c r="F552" s="46" t="s">
        <v>133</v>
      </c>
      <c r="G552" s="46" t="s">
        <v>224</v>
      </c>
      <c r="H552" s="46" t="s">
        <v>69</v>
      </c>
      <c r="I552" s="46" t="s">
        <v>70</v>
      </c>
      <c r="J552" s="46" t="s">
        <v>69</v>
      </c>
      <c r="K552" s="46"/>
      <c r="L552" s="46"/>
      <c r="M552" s="46"/>
      <c r="N552" s="46" t="s">
        <v>69</v>
      </c>
      <c r="O552" s="46" t="s">
        <v>130</v>
      </c>
      <c r="P552" s="46"/>
      <c r="Q552" s="46"/>
      <c r="R552" s="46"/>
      <c r="S552" s="46"/>
      <c r="T552" s="46"/>
      <c r="U552" s="46"/>
      <c r="V552" s="46" t="s">
        <v>967</v>
      </c>
      <c r="W552" s="46" t="s">
        <v>64</v>
      </c>
      <c r="X552" s="46" t="s">
        <v>94</v>
      </c>
      <c r="Y552" s="46" t="s">
        <v>76</v>
      </c>
      <c r="Z552" s="46"/>
      <c r="AA552" s="46"/>
      <c r="AB552" s="46"/>
      <c r="AC552" s="46"/>
      <c r="AD552" s="46" t="s">
        <v>1226</v>
      </c>
      <c r="AE552" s="46"/>
    </row>
    <row r="553" customFormat="false" ht="63.75" hidden="false" customHeight="false" outlineLevel="0" collapsed="false">
      <c r="A553" s="46" t="s">
        <v>1256</v>
      </c>
      <c r="B553" s="46" t="s">
        <v>886</v>
      </c>
      <c r="C553" s="46" t="s">
        <v>64</v>
      </c>
      <c r="D553" s="46" t="s">
        <v>1257</v>
      </c>
      <c r="E553" s="46" t="s">
        <v>66</v>
      </c>
      <c r="F553" s="46" t="s">
        <v>67</v>
      </c>
      <c r="G553" s="46" t="s">
        <v>224</v>
      </c>
      <c r="H553" s="46" t="s">
        <v>69</v>
      </c>
      <c r="I553" s="46" t="s">
        <v>70</v>
      </c>
      <c r="J553" s="46" t="s">
        <v>69</v>
      </c>
      <c r="K553" s="46"/>
      <c r="L553" s="46"/>
      <c r="M553" s="46"/>
      <c r="N553" s="46" t="s">
        <v>69</v>
      </c>
      <c r="O553" s="46" t="s">
        <v>143</v>
      </c>
      <c r="P553" s="46"/>
      <c r="Q553" s="46"/>
      <c r="R553" s="46"/>
      <c r="S553" s="46"/>
      <c r="T553" s="46"/>
      <c r="U553" s="46"/>
      <c r="V553" s="46" t="s">
        <v>967</v>
      </c>
      <c r="W553" s="46" t="s">
        <v>64</v>
      </c>
      <c r="X553" s="46" t="s">
        <v>94</v>
      </c>
      <c r="Y553" s="46" t="s">
        <v>66</v>
      </c>
      <c r="Z553" s="46"/>
      <c r="AA553" s="46"/>
      <c r="AB553" s="46"/>
      <c r="AC553" s="46"/>
      <c r="AD553" s="46" t="s">
        <v>1226</v>
      </c>
      <c r="AE553" s="46"/>
    </row>
    <row r="554" customFormat="false" ht="63.75" hidden="false" customHeight="false" outlineLevel="0" collapsed="false">
      <c r="A554" s="46" t="s">
        <v>1258</v>
      </c>
      <c r="B554" s="46" t="s">
        <v>886</v>
      </c>
      <c r="C554" s="46" t="s">
        <v>64</v>
      </c>
      <c r="D554" s="46" t="s">
        <v>1259</v>
      </c>
      <c r="E554" s="46" t="s">
        <v>66</v>
      </c>
      <c r="F554" s="46" t="s">
        <v>67</v>
      </c>
      <c r="G554" s="46" t="s">
        <v>224</v>
      </c>
      <c r="H554" s="46" t="s">
        <v>69</v>
      </c>
      <c r="I554" s="46" t="s">
        <v>70</v>
      </c>
      <c r="J554" s="46" t="s">
        <v>69</v>
      </c>
      <c r="K554" s="46"/>
      <c r="L554" s="46"/>
      <c r="M554" s="46"/>
      <c r="N554" s="46" t="s">
        <v>69</v>
      </c>
      <c r="O554" s="46" t="s">
        <v>143</v>
      </c>
      <c r="P554" s="46"/>
      <c r="Q554" s="46"/>
      <c r="R554" s="46"/>
      <c r="S554" s="46"/>
      <c r="T554" s="46"/>
      <c r="U554" s="46"/>
      <c r="V554" s="46" t="s">
        <v>967</v>
      </c>
      <c r="W554" s="46" t="s">
        <v>64</v>
      </c>
      <c r="X554" s="46" t="s">
        <v>94</v>
      </c>
      <c r="Y554" s="46" t="s">
        <v>66</v>
      </c>
      <c r="Z554" s="46"/>
      <c r="AA554" s="46"/>
      <c r="AB554" s="46"/>
      <c r="AC554" s="46"/>
      <c r="AD554" s="46" t="s">
        <v>1226</v>
      </c>
      <c r="AE554" s="46"/>
    </row>
    <row r="555" customFormat="false" ht="242.25" hidden="false" customHeight="false" outlineLevel="0" collapsed="false">
      <c r="A555" s="46" t="s">
        <v>1260</v>
      </c>
      <c r="B555" s="46" t="s">
        <v>916</v>
      </c>
      <c r="C555" s="46" t="s">
        <v>64</v>
      </c>
      <c r="D555" s="46" t="s">
        <v>1261</v>
      </c>
      <c r="E555" s="46" t="s">
        <v>94</v>
      </c>
      <c r="F555" s="46" t="s">
        <v>133</v>
      </c>
      <c r="G555" s="46" t="s">
        <v>116</v>
      </c>
      <c r="H555" s="46" t="s">
        <v>69</v>
      </c>
      <c r="I555" s="46" t="s">
        <v>761</v>
      </c>
      <c r="J555" s="46"/>
      <c r="K555" s="46"/>
      <c r="L555" s="46"/>
      <c r="M555" s="46"/>
      <c r="N555" s="46"/>
      <c r="O555" s="46"/>
      <c r="P555" s="46"/>
      <c r="Q555" s="46"/>
      <c r="R555" s="46"/>
      <c r="S555" s="46"/>
      <c r="T555" s="46"/>
      <c r="U555" s="46"/>
      <c r="V555" s="46"/>
      <c r="W555" s="46"/>
      <c r="X555" s="46"/>
      <c r="Y555" s="46"/>
      <c r="Z555" s="46"/>
      <c r="AA555" s="46"/>
      <c r="AB555" s="46"/>
      <c r="AC555" s="46"/>
      <c r="AD555" s="46"/>
      <c r="AE555" s="46"/>
    </row>
    <row r="556" customFormat="false" ht="76.5" hidden="false" customHeight="false" outlineLevel="0" collapsed="false">
      <c r="A556" s="46" t="s">
        <v>1262</v>
      </c>
      <c r="B556" s="46" t="s">
        <v>916</v>
      </c>
      <c r="C556" s="46" t="s">
        <v>64</v>
      </c>
      <c r="D556" s="46" t="s">
        <v>1263</v>
      </c>
      <c r="E556" s="46" t="s">
        <v>76</v>
      </c>
      <c r="F556" s="46" t="s">
        <v>67</v>
      </c>
      <c r="G556" s="46" t="s">
        <v>224</v>
      </c>
      <c r="H556" s="46" t="s">
        <v>69</v>
      </c>
      <c r="I556" s="46" t="s">
        <v>883</v>
      </c>
      <c r="J556" s="46"/>
      <c r="K556" s="46"/>
      <c r="L556" s="46"/>
      <c r="M556" s="46"/>
      <c r="N556" s="46"/>
      <c r="O556" s="46"/>
      <c r="P556" s="46"/>
      <c r="Q556" s="46"/>
      <c r="R556" s="46"/>
      <c r="S556" s="46"/>
      <c r="T556" s="46"/>
      <c r="U556" s="46"/>
      <c r="V556" s="46"/>
      <c r="W556" s="46"/>
      <c r="X556" s="46"/>
      <c r="Y556" s="46"/>
      <c r="Z556" s="46"/>
      <c r="AA556" s="46"/>
      <c r="AB556" s="46"/>
      <c r="AC556" s="46"/>
      <c r="AD556" s="46"/>
      <c r="AE556" s="46"/>
    </row>
    <row r="557" customFormat="false" ht="38.25" hidden="false" customHeight="false" outlineLevel="0" collapsed="false">
      <c r="A557" s="46" t="s">
        <v>1264</v>
      </c>
      <c r="B557" s="46" t="s">
        <v>916</v>
      </c>
      <c r="C557" s="46" t="s">
        <v>64</v>
      </c>
      <c r="D557" s="46" t="s">
        <v>1265</v>
      </c>
      <c r="E557" s="46" t="s">
        <v>94</v>
      </c>
      <c r="F557" s="46" t="s">
        <v>67</v>
      </c>
      <c r="G557" s="46" t="s">
        <v>224</v>
      </c>
      <c r="H557" s="46" t="s">
        <v>69</v>
      </c>
      <c r="I557" s="46" t="s">
        <v>70</v>
      </c>
      <c r="J557" s="46" t="s">
        <v>69</v>
      </c>
      <c r="K557" s="46"/>
      <c r="L557" s="46"/>
      <c r="M557" s="46"/>
      <c r="N557" s="46" t="s">
        <v>69</v>
      </c>
      <c r="O557" s="46" t="s">
        <v>71</v>
      </c>
      <c r="P557" s="46"/>
      <c r="Q557" s="46"/>
      <c r="R557" s="46" t="s">
        <v>72</v>
      </c>
      <c r="S557" s="46" t="s">
        <v>69</v>
      </c>
      <c r="T557" s="46"/>
      <c r="U557" s="46" t="s">
        <v>64</v>
      </c>
      <c r="V557" s="46" t="s">
        <v>781</v>
      </c>
      <c r="W557" s="46" t="s">
        <v>74</v>
      </c>
      <c r="X557" s="46" t="s">
        <v>94</v>
      </c>
      <c r="Y557" s="46" t="s">
        <v>66</v>
      </c>
      <c r="Z557" s="46" t="s">
        <v>90</v>
      </c>
      <c r="AA557" s="46" t="s">
        <v>1266</v>
      </c>
      <c r="AB557" s="46"/>
      <c r="AC557" s="46"/>
      <c r="AD557" s="46" t="s">
        <v>80</v>
      </c>
      <c r="AE557" s="46"/>
    </row>
    <row r="558" customFormat="false" ht="369.75" hidden="false" customHeight="false" outlineLevel="0" collapsed="false">
      <c r="A558" s="46" t="s">
        <v>1267</v>
      </c>
      <c r="B558" s="46" t="s">
        <v>916</v>
      </c>
      <c r="C558" s="46" t="s">
        <v>64</v>
      </c>
      <c r="D558" s="46" t="s">
        <v>1268</v>
      </c>
      <c r="E558" s="46" t="s">
        <v>112</v>
      </c>
      <c r="F558" s="46" t="s">
        <v>84</v>
      </c>
      <c r="G558" s="46" t="s">
        <v>224</v>
      </c>
      <c r="H558" s="46" t="s">
        <v>69</v>
      </c>
      <c r="I558" s="46" t="s">
        <v>70</v>
      </c>
      <c r="J558" s="46" t="s">
        <v>69</v>
      </c>
      <c r="K558" s="46"/>
      <c r="L558" s="46"/>
      <c r="M558" s="46"/>
      <c r="N558" s="46" t="s">
        <v>69</v>
      </c>
      <c r="O558" s="46" t="s">
        <v>71</v>
      </c>
      <c r="P558" s="46"/>
      <c r="Q558" s="46"/>
      <c r="R558" s="46" t="s">
        <v>72</v>
      </c>
      <c r="S558" s="46" t="s">
        <v>69</v>
      </c>
      <c r="T558" s="46"/>
      <c r="U558" s="46" t="s">
        <v>64</v>
      </c>
      <c r="V558" s="46" t="s">
        <v>1269</v>
      </c>
      <c r="W558" s="46" t="s">
        <v>74</v>
      </c>
      <c r="X558" s="46" t="s">
        <v>112</v>
      </c>
      <c r="Y558" s="46" t="s">
        <v>76</v>
      </c>
      <c r="Z558" s="46" t="s">
        <v>90</v>
      </c>
      <c r="AA558" s="46" t="s">
        <v>122</v>
      </c>
      <c r="AB558" s="46"/>
      <c r="AC558" s="46" t="s">
        <v>79</v>
      </c>
      <c r="AD558" s="46" t="s">
        <v>1270</v>
      </c>
      <c r="AE558" s="46"/>
    </row>
    <row r="559" customFormat="false" ht="331.5" hidden="false" customHeight="false" outlineLevel="0" collapsed="false">
      <c r="A559" s="46" t="s">
        <v>1271</v>
      </c>
      <c r="B559" s="46" t="s">
        <v>916</v>
      </c>
      <c r="C559" s="46" t="s">
        <v>64</v>
      </c>
      <c r="D559" s="46" t="s">
        <v>1272</v>
      </c>
      <c r="E559" s="46" t="s">
        <v>209</v>
      </c>
      <c r="F559" s="46" t="s">
        <v>84</v>
      </c>
      <c r="G559" s="46" t="s">
        <v>68</v>
      </c>
      <c r="H559" s="46" t="s">
        <v>69</v>
      </c>
      <c r="I559" s="46" t="s">
        <v>70</v>
      </c>
      <c r="J559" s="46" t="s">
        <v>69</v>
      </c>
      <c r="K559" s="46"/>
      <c r="L559" s="46"/>
      <c r="M559" s="46"/>
      <c r="N559" s="46" t="s">
        <v>69</v>
      </c>
      <c r="O559" s="46" t="s">
        <v>71</v>
      </c>
      <c r="P559" s="46"/>
      <c r="Q559" s="46"/>
      <c r="R559" s="46" t="s">
        <v>72</v>
      </c>
      <c r="S559" s="46" t="s">
        <v>69</v>
      </c>
      <c r="T559" s="46"/>
      <c r="U559" s="46" t="s">
        <v>64</v>
      </c>
      <c r="V559" s="46" t="s">
        <v>1269</v>
      </c>
      <c r="W559" s="46" t="s">
        <v>74</v>
      </c>
      <c r="X559" s="46" t="s">
        <v>209</v>
      </c>
      <c r="Y559" s="46" t="s">
        <v>76</v>
      </c>
      <c r="Z559" s="46"/>
      <c r="AA559" s="46" t="s">
        <v>97</v>
      </c>
      <c r="AB559" s="46"/>
      <c r="AC559" s="46"/>
      <c r="AD559" s="46" t="s">
        <v>80</v>
      </c>
      <c r="AE559" s="46"/>
    </row>
    <row r="560" customFormat="false" ht="51" hidden="false" customHeight="false" outlineLevel="0" collapsed="false">
      <c r="A560" s="46" t="s">
        <v>1273</v>
      </c>
      <c r="B560" s="46" t="s">
        <v>916</v>
      </c>
      <c r="C560" s="46" t="s">
        <v>64</v>
      </c>
      <c r="D560" s="46" t="s">
        <v>1274</v>
      </c>
      <c r="E560" s="46" t="s">
        <v>66</v>
      </c>
      <c r="F560" s="46" t="s">
        <v>84</v>
      </c>
      <c r="G560" s="46" t="s">
        <v>224</v>
      </c>
      <c r="H560" s="46" t="s">
        <v>69</v>
      </c>
      <c r="I560" s="46" t="s">
        <v>70</v>
      </c>
      <c r="J560" s="46" t="s">
        <v>69</v>
      </c>
      <c r="K560" s="46"/>
      <c r="L560" s="46"/>
      <c r="M560" s="46"/>
      <c r="N560" s="46" t="s">
        <v>69</v>
      </c>
      <c r="O560" s="46" t="s">
        <v>130</v>
      </c>
      <c r="P560" s="46"/>
      <c r="Q560" s="46"/>
      <c r="R560" s="46"/>
      <c r="S560" s="46"/>
      <c r="T560" s="46"/>
      <c r="U560" s="46"/>
      <c r="V560" s="46" t="s">
        <v>781</v>
      </c>
      <c r="W560" s="46" t="s">
        <v>64</v>
      </c>
      <c r="X560" s="46" t="s">
        <v>94</v>
      </c>
      <c r="Y560" s="46" t="s">
        <v>66</v>
      </c>
      <c r="Z560" s="46" t="s">
        <v>90</v>
      </c>
      <c r="AA560" s="46" t="s">
        <v>122</v>
      </c>
      <c r="AB560" s="46"/>
      <c r="AC560" s="46" t="s">
        <v>79</v>
      </c>
      <c r="AD560" s="46" t="s">
        <v>80</v>
      </c>
      <c r="AE560" s="46"/>
    </row>
    <row r="561" customFormat="false" ht="38.25" hidden="false" customHeight="false" outlineLevel="0" collapsed="false">
      <c r="A561" s="46" t="s">
        <v>1275</v>
      </c>
      <c r="B561" s="46" t="s">
        <v>916</v>
      </c>
      <c r="C561" s="46" t="s">
        <v>260</v>
      </c>
      <c r="D561" s="46" t="s">
        <v>1276</v>
      </c>
      <c r="E561" s="46" t="s">
        <v>66</v>
      </c>
      <c r="F561" s="46" t="s">
        <v>84</v>
      </c>
      <c r="G561" s="46" t="s">
        <v>224</v>
      </c>
      <c r="H561" s="46" t="s">
        <v>69</v>
      </c>
      <c r="I561" s="46" t="s">
        <v>761</v>
      </c>
      <c r="J561" s="46"/>
      <c r="K561" s="46"/>
      <c r="L561" s="46"/>
      <c r="M561" s="46"/>
      <c r="N561" s="46"/>
      <c r="O561" s="46"/>
      <c r="P561" s="46"/>
      <c r="Q561" s="46"/>
      <c r="R561" s="46"/>
      <c r="S561" s="46"/>
      <c r="T561" s="46"/>
      <c r="U561" s="46"/>
      <c r="V561" s="46"/>
      <c r="W561" s="46"/>
      <c r="X561" s="46"/>
      <c r="Y561" s="46"/>
      <c r="Z561" s="46" t="s">
        <v>90</v>
      </c>
      <c r="AA561" s="46"/>
      <c r="AB561" s="46"/>
      <c r="AC561" s="46"/>
      <c r="AD561" s="46"/>
      <c r="AE561" s="46"/>
    </row>
    <row r="562" customFormat="false" ht="51" hidden="false" customHeight="false" outlineLevel="0" collapsed="false">
      <c r="A562" s="46" t="s">
        <v>1277</v>
      </c>
      <c r="B562" s="46" t="s">
        <v>916</v>
      </c>
      <c r="C562" s="46" t="s">
        <v>64</v>
      </c>
      <c r="D562" s="46" t="s">
        <v>1278</v>
      </c>
      <c r="E562" s="46" t="s">
        <v>66</v>
      </c>
      <c r="F562" s="46" t="s">
        <v>84</v>
      </c>
      <c r="G562" s="46" t="s">
        <v>224</v>
      </c>
      <c r="H562" s="46" t="s">
        <v>69</v>
      </c>
      <c r="I562" s="46" t="s">
        <v>70</v>
      </c>
      <c r="J562" s="46" t="s">
        <v>69</v>
      </c>
      <c r="K562" s="46"/>
      <c r="L562" s="46"/>
      <c r="M562" s="46"/>
      <c r="N562" s="46" t="s">
        <v>69</v>
      </c>
      <c r="O562" s="46" t="s">
        <v>130</v>
      </c>
      <c r="P562" s="46"/>
      <c r="Q562" s="46"/>
      <c r="R562" s="46"/>
      <c r="S562" s="46"/>
      <c r="T562" s="46"/>
      <c r="U562" s="46"/>
      <c r="V562" s="46" t="s">
        <v>781</v>
      </c>
      <c r="W562" s="46" t="s">
        <v>64</v>
      </c>
      <c r="X562" s="46" t="s">
        <v>94</v>
      </c>
      <c r="Y562" s="46" t="s">
        <v>66</v>
      </c>
      <c r="Z562" s="46" t="s">
        <v>90</v>
      </c>
      <c r="AA562" s="46" t="s">
        <v>202</v>
      </c>
      <c r="AB562" s="46"/>
      <c r="AC562" s="46" t="s">
        <v>79</v>
      </c>
      <c r="AD562" s="46" t="s">
        <v>80</v>
      </c>
      <c r="AE562" s="46"/>
    </row>
    <row r="563" customFormat="false" ht="51" hidden="false" customHeight="false" outlineLevel="0" collapsed="false">
      <c r="A563" s="46" t="s">
        <v>1279</v>
      </c>
      <c r="B563" s="46" t="s">
        <v>940</v>
      </c>
      <c r="C563" s="46" t="s">
        <v>64</v>
      </c>
      <c r="D563" s="46" t="s">
        <v>1280</v>
      </c>
      <c r="E563" s="46" t="s">
        <v>66</v>
      </c>
      <c r="F563" s="46" t="s">
        <v>142</v>
      </c>
      <c r="G563" s="46" t="s">
        <v>224</v>
      </c>
      <c r="H563" s="46" t="s">
        <v>69</v>
      </c>
      <c r="I563" s="46" t="s">
        <v>70</v>
      </c>
      <c r="J563" s="46" t="s">
        <v>69</v>
      </c>
      <c r="K563" s="46"/>
      <c r="L563" s="46"/>
      <c r="M563" s="46"/>
      <c r="N563" s="46" t="s">
        <v>69</v>
      </c>
      <c r="O563" s="46" t="s">
        <v>71</v>
      </c>
      <c r="P563" s="46"/>
      <c r="Q563" s="46"/>
      <c r="R563" s="46" t="s">
        <v>72</v>
      </c>
      <c r="S563" s="46" t="s">
        <v>69</v>
      </c>
      <c r="T563" s="46"/>
      <c r="U563" s="46" t="s">
        <v>64</v>
      </c>
      <c r="V563" s="46" t="s">
        <v>1188</v>
      </c>
      <c r="W563" s="46" t="s">
        <v>74</v>
      </c>
      <c r="X563" s="46" t="s">
        <v>112</v>
      </c>
      <c r="Y563" s="46" t="s">
        <v>76</v>
      </c>
      <c r="Z563" s="46"/>
      <c r="AA563" s="46"/>
      <c r="AB563" s="46"/>
      <c r="AC563" s="46"/>
      <c r="AD563" s="46" t="s">
        <v>1226</v>
      </c>
      <c r="AE563" s="46"/>
    </row>
    <row r="564" customFormat="false" ht="63.75" hidden="false" customHeight="false" outlineLevel="0" collapsed="false">
      <c r="A564" s="46" t="s">
        <v>1281</v>
      </c>
      <c r="B564" s="46" t="s">
        <v>940</v>
      </c>
      <c r="C564" s="46" t="s">
        <v>64</v>
      </c>
      <c r="D564" s="46" t="s">
        <v>1282</v>
      </c>
      <c r="E564" s="46" t="s">
        <v>66</v>
      </c>
      <c r="F564" s="46" t="s">
        <v>142</v>
      </c>
      <c r="G564" s="46" t="s">
        <v>224</v>
      </c>
      <c r="H564" s="46" t="s">
        <v>69</v>
      </c>
      <c r="I564" s="46" t="s">
        <v>70</v>
      </c>
      <c r="J564" s="46" t="s">
        <v>69</v>
      </c>
      <c r="K564" s="46"/>
      <c r="L564" s="46"/>
      <c r="M564" s="46"/>
      <c r="N564" s="46" t="s">
        <v>69</v>
      </c>
      <c r="O564" s="46" t="s">
        <v>71</v>
      </c>
      <c r="P564" s="46"/>
      <c r="Q564" s="46"/>
      <c r="R564" s="46" t="s">
        <v>72</v>
      </c>
      <c r="S564" s="46" t="s">
        <v>69</v>
      </c>
      <c r="T564" s="46"/>
      <c r="U564" s="46" t="s">
        <v>64</v>
      </c>
      <c r="V564" s="46" t="s">
        <v>1188</v>
      </c>
      <c r="W564" s="46" t="s">
        <v>74</v>
      </c>
      <c r="X564" s="46" t="s">
        <v>112</v>
      </c>
      <c r="Y564" s="46" t="s">
        <v>76</v>
      </c>
      <c r="Z564" s="46"/>
      <c r="AA564" s="46"/>
      <c r="AB564" s="46"/>
      <c r="AC564" s="46"/>
      <c r="AD564" s="46" t="s">
        <v>1226</v>
      </c>
      <c r="AE564" s="46"/>
    </row>
    <row r="565" customFormat="false" ht="38.25" hidden="false" customHeight="false" outlineLevel="0" collapsed="false">
      <c r="A565" s="46" t="s">
        <v>1283</v>
      </c>
      <c r="B565" s="46" t="s">
        <v>940</v>
      </c>
      <c r="C565" s="46" t="s">
        <v>64</v>
      </c>
      <c r="D565" s="46" t="s">
        <v>1284</v>
      </c>
      <c r="E565" s="46" t="s">
        <v>66</v>
      </c>
      <c r="F565" s="46" t="s">
        <v>142</v>
      </c>
      <c r="G565" s="46" t="s">
        <v>224</v>
      </c>
      <c r="H565" s="46" t="s">
        <v>69</v>
      </c>
      <c r="I565" s="46" t="s">
        <v>761</v>
      </c>
      <c r="J565" s="46"/>
      <c r="K565" s="46"/>
      <c r="L565" s="46"/>
      <c r="M565" s="46"/>
      <c r="N565" s="46"/>
      <c r="O565" s="46"/>
      <c r="P565" s="46"/>
      <c r="Q565" s="46"/>
      <c r="R565" s="46"/>
      <c r="S565" s="46"/>
      <c r="T565" s="46"/>
      <c r="U565" s="46"/>
      <c r="V565" s="46"/>
      <c r="W565" s="46"/>
      <c r="X565" s="46"/>
      <c r="Y565" s="46"/>
      <c r="Z565" s="46" t="s">
        <v>77</v>
      </c>
      <c r="AA565" s="46"/>
      <c r="AB565" s="46"/>
      <c r="AC565" s="46"/>
      <c r="AD565" s="46"/>
      <c r="AE565" s="46"/>
    </row>
    <row r="566" customFormat="false" ht="63.75" hidden="false" customHeight="false" outlineLevel="0" collapsed="false">
      <c r="A566" s="46" t="s">
        <v>1285</v>
      </c>
      <c r="B566" s="46" t="s">
        <v>940</v>
      </c>
      <c r="C566" s="46" t="s">
        <v>64</v>
      </c>
      <c r="D566" s="46" t="s">
        <v>1286</v>
      </c>
      <c r="E566" s="46" t="s">
        <v>66</v>
      </c>
      <c r="F566" s="46" t="s">
        <v>142</v>
      </c>
      <c r="G566" s="46" t="s">
        <v>224</v>
      </c>
      <c r="H566" s="46" t="s">
        <v>69</v>
      </c>
      <c r="I566" s="46" t="s">
        <v>70</v>
      </c>
      <c r="J566" s="46" t="s">
        <v>69</v>
      </c>
      <c r="K566" s="46"/>
      <c r="L566" s="46"/>
      <c r="M566" s="46"/>
      <c r="N566" s="46" t="s">
        <v>69</v>
      </c>
      <c r="O566" s="46" t="s">
        <v>71</v>
      </c>
      <c r="P566" s="46"/>
      <c r="Q566" s="46"/>
      <c r="R566" s="46" t="s">
        <v>72</v>
      </c>
      <c r="S566" s="46" t="s">
        <v>69</v>
      </c>
      <c r="T566" s="46"/>
      <c r="U566" s="46" t="s">
        <v>64</v>
      </c>
      <c r="V566" s="46" t="s">
        <v>1188</v>
      </c>
      <c r="W566" s="46" t="s">
        <v>74</v>
      </c>
      <c r="X566" s="46" t="s">
        <v>96</v>
      </c>
      <c r="Y566" s="46" t="s">
        <v>66</v>
      </c>
      <c r="Z566" s="46"/>
      <c r="AA566" s="46"/>
      <c r="AB566" s="46"/>
      <c r="AC566" s="46"/>
      <c r="AD566" s="46" t="s">
        <v>1226</v>
      </c>
      <c r="AE566" s="46"/>
    </row>
    <row r="567" customFormat="false" ht="51" hidden="false" customHeight="false" outlineLevel="0" collapsed="false">
      <c r="A567" s="46" t="s">
        <v>1287</v>
      </c>
      <c r="B567" s="46" t="s">
        <v>940</v>
      </c>
      <c r="C567" s="46" t="s">
        <v>64</v>
      </c>
      <c r="D567" s="46" t="s">
        <v>1288</v>
      </c>
      <c r="E567" s="46" t="s">
        <v>66</v>
      </c>
      <c r="F567" s="46" t="s">
        <v>142</v>
      </c>
      <c r="G567" s="46" t="s">
        <v>224</v>
      </c>
      <c r="H567" s="46" t="s">
        <v>69</v>
      </c>
      <c r="I567" s="46" t="s">
        <v>70</v>
      </c>
      <c r="J567" s="46" t="s">
        <v>69</v>
      </c>
      <c r="K567" s="46"/>
      <c r="L567" s="46"/>
      <c r="M567" s="46"/>
      <c r="N567" s="46" t="s">
        <v>69</v>
      </c>
      <c r="O567" s="46" t="s">
        <v>71</v>
      </c>
      <c r="P567" s="46"/>
      <c r="Q567" s="46"/>
      <c r="R567" s="46" t="s">
        <v>72</v>
      </c>
      <c r="S567" s="46" t="s">
        <v>69</v>
      </c>
      <c r="T567" s="46"/>
      <c r="U567" s="46" t="s">
        <v>64</v>
      </c>
      <c r="V567" s="46" t="s">
        <v>1162</v>
      </c>
      <c r="W567" s="46" t="s">
        <v>74</v>
      </c>
      <c r="X567" s="46" t="s">
        <v>75</v>
      </c>
      <c r="Y567" s="46" t="s">
        <v>66</v>
      </c>
      <c r="Z567" s="46"/>
      <c r="AA567" s="46"/>
      <c r="AB567" s="46"/>
      <c r="AC567" s="46"/>
      <c r="AD567" s="46" t="s">
        <v>1226</v>
      </c>
      <c r="AE567" s="46"/>
    </row>
    <row r="568" customFormat="false" ht="63.75" hidden="false" customHeight="false" outlineLevel="0" collapsed="false">
      <c r="A568" s="46" t="s">
        <v>1289</v>
      </c>
      <c r="B568" s="46" t="s">
        <v>940</v>
      </c>
      <c r="C568" s="46" t="s">
        <v>64</v>
      </c>
      <c r="D568" s="46" t="s">
        <v>1290</v>
      </c>
      <c r="E568" s="46" t="s">
        <v>66</v>
      </c>
      <c r="F568" s="46" t="s">
        <v>142</v>
      </c>
      <c r="G568" s="46" t="s">
        <v>224</v>
      </c>
      <c r="H568" s="46" t="s">
        <v>69</v>
      </c>
      <c r="I568" s="46" t="s">
        <v>70</v>
      </c>
      <c r="J568" s="46" t="s">
        <v>69</v>
      </c>
      <c r="K568" s="46"/>
      <c r="L568" s="46"/>
      <c r="M568" s="46"/>
      <c r="N568" s="46" t="s">
        <v>69</v>
      </c>
      <c r="O568" s="46" t="s">
        <v>71</v>
      </c>
      <c r="P568" s="46"/>
      <c r="Q568" s="46"/>
      <c r="R568" s="46" t="s">
        <v>72</v>
      </c>
      <c r="S568" s="46" t="s">
        <v>69</v>
      </c>
      <c r="T568" s="46"/>
      <c r="U568" s="46" t="s">
        <v>64</v>
      </c>
      <c r="V568" s="46" t="s">
        <v>1162</v>
      </c>
      <c r="W568" s="46" t="s">
        <v>74</v>
      </c>
      <c r="X568" s="46" t="s">
        <v>75</v>
      </c>
      <c r="Y568" s="46" t="s">
        <v>76</v>
      </c>
      <c r="Z568" s="46"/>
      <c r="AA568" s="46"/>
      <c r="AB568" s="46"/>
      <c r="AC568" s="46"/>
      <c r="AD568" s="46" t="s">
        <v>1226</v>
      </c>
      <c r="AE568" s="46"/>
    </row>
    <row r="569" customFormat="false" ht="51" hidden="false" customHeight="false" outlineLevel="0" collapsed="false">
      <c r="A569" s="46" t="s">
        <v>1291</v>
      </c>
      <c r="B569" s="46" t="s">
        <v>940</v>
      </c>
      <c r="C569" s="46" t="s">
        <v>64</v>
      </c>
      <c r="D569" s="46" t="s">
        <v>1292</v>
      </c>
      <c r="E569" s="46" t="s">
        <v>66</v>
      </c>
      <c r="F569" s="46" t="s">
        <v>142</v>
      </c>
      <c r="G569" s="46" t="s">
        <v>224</v>
      </c>
      <c r="H569" s="46" t="s">
        <v>69</v>
      </c>
      <c r="I569" s="46" t="s">
        <v>70</v>
      </c>
      <c r="J569" s="46" t="s">
        <v>69</v>
      </c>
      <c r="K569" s="46"/>
      <c r="L569" s="46"/>
      <c r="M569" s="46"/>
      <c r="N569" s="46" t="s">
        <v>69</v>
      </c>
      <c r="O569" s="46" t="s">
        <v>71</v>
      </c>
      <c r="P569" s="46"/>
      <c r="Q569" s="46"/>
      <c r="R569" s="46" t="s">
        <v>72</v>
      </c>
      <c r="S569" s="46" t="s">
        <v>69</v>
      </c>
      <c r="T569" s="46"/>
      <c r="U569" s="46" t="s">
        <v>64</v>
      </c>
      <c r="V569" s="46" t="s">
        <v>1162</v>
      </c>
      <c r="W569" s="46" t="s">
        <v>74</v>
      </c>
      <c r="X569" s="46" t="s">
        <v>75</v>
      </c>
      <c r="Y569" s="46" t="s">
        <v>76</v>
      </c>
      <c r="Z569" s="46"/>
      <c r="AA569" s="46"/>
      <c r="AB569" s="46"/>
      <c r="AC569" s="46"/>
      <c r="AD569" s="46" t="s">
        <v>1226</v>
      </c>
      <c r="AE569" s="46"/>
    </row>
    <row r="570" customFormat="false" ht="51" hidden="false" customHeight="false" outlineLevel="0" collapsed="false">
      <c r="A570" s="46" t="s">
        <v>1293</v>
      </c>
      <c r="B570" s="46" t="s">
        <v>940</v>
      </c>
      <c r="C570" s="46" t="s">
        <v>64</v>
      </c>
      <c r="D570" s="46" t="s">
        <v>1294</v>
      </c>
      <c r="E570" s="46" t="s">
        <v>66</v>
      </c>
      <c r="F570" s="46" t="s">
        <v>142</v>
      </c>
      <c r="G570" s="46" t="s">
        <v>224</v>
      </c>
      <c r="H570" s="46" t="s">
        <v>69</v>
      </c>
      <c r="I570" s="46" t="s">
        <v>70</v>
      </c>
      <c r="J570" s="46" t="s">
        <v>69</v>
      </c>
      <c r="K570" s="46"/>
      <c r="L570" s="46"/>
      <c r="M570" s="46"/>
      <c r="N570" s="46" t="s">
        <v>69</v>
      </c>
      <c r="O570" s="46" t="s">
        <v>71</v>
      </c>
      <c r="P570" s="46"/>
      <c r="Q570" s="46"/>
      <c r="R570" s="46" t="s">
        <v>72</v>
      </c>
      <c r="S570" s="46" t="s">
        <v>69</v>
      </c>
      <c r="T570" s="46"/>
      <c r="U570" s="46" t="s">
        <v>64</v>
      </c>
      <c r="V570" s="46" t="s">
        <v>1162</v>
      </c>
      <c r="W570" s="46" t="s">
        <v>74</v>
      </c>
      <c r="X570" s="46" t="s">
        <v>75</v>
      </c>
      <c r="Y570" s="46" t="s">
        <v>76</v>
      </c>
      <c r="Z570" s="46"/>
      <c r="AA570" s="46"/>
      <c r="AB570" s="46"/>
      <c r="AC570" s="46"/>
      <c r="AD570" s="46" t="s">
        <v>1226</v>
      </c>
      <c r="AE570" s="46"/>
    </row>
    <row r="571" customFormat="false" ht="63.75" hidden="false" customHeight="false" outlineLevel="0" collapsed="false">
      <c r="A571" s="46" t="s">
        <v>1295</v>
      </c>
      <c r="B571" s="46" t="s">
        <v>940</v>
      </c>
      <c r="C571" s="46" t="s">
        <v>64</v>
      </c>
      <c r="D571" s="46" t="s">
        <v>1296</v>
      </c>
      <c r="E571" s="46" t="s">
        <v>66</v>
      </c>
      <c r="F571" s="46" t="s">
        <v>142</v>
      </c>
      <c r="G571" s="46" t="s">
        <v>224</v>
      </c>
      <c r="H571" s="46" t="s">
        <v>69</v>
      </c>
      <c r="I571" s="46" t="s">
        <v>70</v>
      </c>
      <c r="J571" s="46" t="s">
        <v>69</v>
      </c>
      <c r="K571" s="46"/>
      <c r="L571" s="46"/>
      <c r="M571" s="46"/>
      <c r="N571" s="46" t="s">
        <v>69</v>
      </c>
      <c r="O571" s="46" t="s">
        <v>71</v>
      </c>
      <c r="P571" s="46"/>
      <c r="Q571" s="46"/>
      <c r="R571" s="46" t="s">
        <v>72</v>
      </c>
      <c r="S571" s="46" t="s">
        <v>69</v>
      </c>
      <c r="T571" s="46"/>
      <c r="U571" s="46" t="s">
        <v>64</v>
      </c>
      <c r="V571" s="46" t="s">
        <v>1188</v>
      </c>
      <c r="W571" s="46" t="s">
        <v>74</v>
      </c>
      <c r="X571" s="46" t="s">
        <v>75</v>
      </c>
      <c r="Y571" s="46" t="s">
        <v>76</v>
      </c>
      <c r="Z571" s="46"/>
      <c r="AA571" s="46"/>
      <c r="AB571" s="46"/>
      <c r="AC571" s="46"/>
      <c r="AD571" s="46" t="s">
        <v>1226</v>
      </c>
      <c r="AE571" s="46"/>
    </row>
    <row r="572" customFormat="false" ht="63.75" hidden="false" customHeight="false" outlineLevel="0" collapsed="false">
      <c r="A572" s="46" t="s">
        <v>1297</v>
      </c>
      <c r="B572" s="46" t="s">
        <v>940</v>
      </c>
      <c r="C572" s="46" t="s">
        <v>64</v>
      </c>
      <c r="D572" s="46" t="s">
        <v>1296</v>
      </c>
      <c r="E572" s="46" t="s">
        <v>66</v>
      </c>
      <c r="F572" s="46" t="s">
        <v>142</v>
      </c>
      <c r="G572" s="46" t="s">
        <v>224</v>
      </c>
      <c r="H572" s="46" t="s">
        <v>69</v>
      </c>
      <c r="I572" s="46" t="s">
        <v>70</v>
      </c>
      <c r="J572" s="46" t="s">
        <v>69</v>
      </c>
      <c r="K572" s="46"/>
      <c r="L572" s="46"/>
      <c r="M572" s="46"/>
      <c r="N572" s="46" t="s">
        <v>69</v>
      </c>
      <c r="O572" s="46" t="s">
        <v>71</v>
      </c>
      <c r="P572" s="46"/>
      <c r="Q572" s="46"/>
      <c r="R572" s="46" t="s">
        <v>72</v>
      </c>
      <c r="S572" s="46" t="s">
        <v>69</v>
      </c>
      <c r="T572" s="46"/>
      <c r="U572" s="46" t="s">
        <v>64</v>
      </c>
      <c r="V572" s="46" t="s">
        <v>1188</v>
      </c>
      <c r="W572" s="46" t="s">
        <v>74</v>
      </c>
      <c r="X572" s="46" t="s">
        <v>96</v>
      </c>
      <c r="Y572" s="46" t="s">
        <v>76</v>
      </c>
      <c r="Z572" s="46"/>
      <c r="AA572" s="46"/>
      <c r="AB572" s="46"/>
      <c r="AC572" s="46"/>
      <c r="AD572" s="46" t="s">
        <v>1226</v>
      </c>
      <c r="AE572" s="46"/>
    </row>
    <row r="573" customFormat="false" ht="63.75" hidden="false" customHeight="false" outlineLevel="0" collapsed="false">
      <c r="A573" s="46" t="s">
        <v>1298</v>
      </c>
      <c r="B573" s="46" t="s">
        <v>940</v>
      </c>
      <c r="C573" s="46" t="s">
        <v>64</v>
      </c>
      <c r="D573" s="46" t="s">
        <v>1299</v>
      </c>
      <c r="E573" s="46" t="s">
        <v>66</v>
      </c>
      <c r="F573" s="46" t="s">
        <v>142</v>
      </c>
      <c r="G573" s="46" t="s">
        <v>224</v>
      </c>
      <c r="H573" s="46" t="s">
        <v>69</v>
      </c>
      <c r="I573" s="46" t="s">
        <v>70</v>
      </c>
      <c r="J573" s="46" t="s">
        <v>69</v>
      </c>
      <c r="K573" s="46"/>
      <c r="L573" s="46"/>
      <c r="M573" s="46"/>
      <c r="N573" s="46" t="s">
        <v>69</v>
      </c>
      <c r="O573" s="46" t="s">
        <v>71</v>
      </c>
      <c r="P573" s="46"/>
      <c r="Q573" s="46"/>
      <c r="R573" s="46" t="s">
        <v>72</v>
      </c>
      <c r="S573" s="46" t="s">
        <v>69</v>
      </c>
      <c r="T573" s="46"/>
      <c r="U573" s="46" t="s">
        <v>64</v>
      </c>
      <c r="V573" s="46" t="s">
        <v>1162</v>
      </c>
      <c r="W573" s="46" t="s">
        <v>64</v>
      </c>
      <c r="X573" s="46" t="s">
        <v>96</v>
      </c>
      <c r="Y573" s="46" t="s">
        <v>76</v>
      </c>
      <c r="Z573" s="46"/>
      <c r="AA573" s="46"/>
      <c r="AB573" s="46"/>
      <c r="AC573" s="46"/>
      <c r="AD573" s="46" t="s">
        <v>1226</v>
      </c>
      <c r="AE573" s="46"/>
    </row>
    <row r="574" customFormat="false" ht="51" hidden="false" customHeight="false" outlineLevel="0" collapsed="false">
      <c r="A574" s="46" t="s">
        <v>1300</v>
      </c>
      <c r="B574" s="46" t="s">
        <v>940</v>
      </c>
      <c r="C574" s="46" t="s">
        <v>64</v>
      </c>
      <c r="D574" s="46" t="s">
        <v>1301</v>
      </c>
      <c r="E574" s="46" t="s">
        <v>66</v>
      </c>
      <c r="F574" s="46" t="s">
        <v>142</v>
      </c>
      <c r="G574" s="46" t="s">
        <v>224</v>
      </c>
      <c r="H574" s="46" t="s">
        <v>69</v>
      </c>
      <c r="I574" s="46" t="s">
        <v>70</v>
      </c>
      <c r="J574" s="46" t="s">
        <v>69</v>
      </c>
      <c r="K574" s="46"/>
      <c r="L574" s="46"/>
      <c r="M574" s="46"/>
      <c r="N574" s="46" t="s">
        <v>69</v>
      </c>
      <c r="O574" s="46" t="s">
        <v>71</v>
      </c>
      <c r="P574" s="46"/>
      <c r="Q574" s="46"/>
      <c r="R574" s="46" t="s">
        <v>72</v>
      </c>
      <c r="S574" s="46" t="s">
        <v>69</v>
      </c>
      <c r="T574" s="46"/>
      <c r="U574" s="46" t="s">
        <v>64</v>
      </c>
      <c r="V574" s="46" t="s">
        <v>1188</v>
      </c>
      <c r="W574" s="46" t="s">
        <v>74</v>
      </c>
      <c r="X574" s="46" t="s">
        <v>112</v>
      </c>
      <c r="Y574" s="46" t="s">
        <v>76</v>
      </c>
      <c r="Z574" s="46"/>
      <c r="AA574" s="46"/>
      <c r="AB574" s="46"/>
      <c r="AC574" s="46"/>
      <c r="AD574" s="46" t="s">
        <v>1226</v>
      </c>
      <c r="AE574" s="46"/>
    </row>
    <row r="575" customFormat="false" ht="51" hidden="false" customHeight="false" outlineLevel="0" collapsed="false">
      <c r="A575" s="46" t="s">
        <v>1302</v>
      </c>
      <c r="B575" s="46" t="s">
        <v>940</v>
      </c>
      <c r="C575" s="46" t="s">
        <v>64</v>
      </c>
      <c r="D575" s="46" t="s">
        <v>1303</v>
      </c>
      <c r="E575" s="46" t="s">
        <v>66</v>
      </c>
      <c r="F575" s="46" t="s">
        <v>142</v>
      </c>
      <c r="G575" s="46" t="s">
        <v>68</v>
      </c>
      <c r="H575" s="46" t="s">
        <v>69</v>
      </c>
      <c r="I575" s="46" t="s">
        <v>70</v>
      </c>
      <c r="J575" s="46" t="s">
        <v>69</v>
      </c>
      <c r="K575" s="46"/>
      <c r="L575" s="46"/>
      <c r="M575" s="46"/>
      <c r="N575" s="46" t="s">
        <v>69</v>
      </c>
      <c r="O575" s="46" t="s">
        <v>71</v>
      </c>
      <c r="P575" s="46"/>
      <c r="Q575" s="46"/>
      <c r="R575" s="46" t="s">
        <v>72</v>
      </c>
      <c r="S575" s="46" t="s">
        <v>69</v>
      </c>
      <c r="T575" s="46"/>
      <c r="U575" s="46" t="s">
        <v>64</v>
      </c>
      <c r="V575" s="46" t="s">
        <v>1188</v>
      </c>
      <c r="W575" s="46" t="s">
        <v>74</v>
      </c>
      <c r="X575" s="46" t="s">
        <v>112</v>
      </c>
      <c r="Y575" s="46" t="s">
        <v>76</v>
      </c>
      <c r="Z575" s="46"/>
      <c r="AA575" s="46"/>
      <c r="AB575" s="46"/>
      <c r="AC575" s="46"/>
      <c r="AD575" s="46" t="s">
        <v>1226</v>
      </c>
      <c r="AE575" s="46"/>
    </row>
    <row r="576" customFormat="false" ht="51" hidden="false" customHeight="false" outlineLevel="0" collapsed="false">
      <c r="A576" s="46" t="s">
        <v>1304</v>
      </c>
      <c r="B576" s="46" t="s">
        <v>940</v>
      </c>
      <c r="C576" s="46" t="s">
        <v>64</v>
      </c>
      <c r="D576" s="46" t="s">
        <v>1305</v>
      </c>
      <c r="E576" s="46" t="s">
        <v>66</v>
      </c>
      <c r="F576" s="46" t="s">
        <v>142</v>
      </c>
      <c r="G576" s="46" t="s">
        <v>68</v>
      </c>
      <c r="H576" s="46" t="s">
        <v>69</v>
      </c>
      <c r="I576" s="46" t="s">
        <v>70</v>
      </c>
      <c r="J576" s="46" t="s">
        <v>69</v>
      </c>
      <c r="K576" s="46"/>
      <c r="L576" s="46"/>
      <c r="M576" s="46"/>
      <c r="N576" s="46" t="s">
        <v>69</v>
      </c>
      <c r="O576" s="46" t="s">
        <v>71</v>
      </c>
      <c r="P576" s="46"/>
      <c r="Q576" s="46"/>
      <c r="R576" s="46" t="s">
        <v>72</v>
      </c>
      <c r="S576" s="46" t="s">
        <v>69</v>
      </c>
      <c r="T576" s="46"/>
      <c r="U576" s="46" t="s">
        <v>64</v>
      </c>
      <c r="V576" s="46" t="s">
        <v>1188</v>
      </c>
      <c r="W576" s="46" t="s">
        <v>74</v>
      </c>
      <c r="X576" s="46" t="s">
        <v>112</v>
      </c>
      <c r="Y576" s="46" t="s">
        <v>76</v>
      </c>
      <c r="Z576" s="46"/>
      <c r="AA576" s="46"/>
      <c r="AB576" s="46"/>
      <c r="AC576" s="46"/>
      <c r="AD576" s="46" t="s">
        <v>1226</v>
      </c>
      <c r="AE576" s="46"/>
    </row>
    <row r="577" customFormat="false" ht="51" hidden="false" customHeight="false" outlineLevel="0" collapsed="false">
      <c r="A577" s="46" t="s">
        <v>1306</v>
      </c>
      <c r="B577" s="46" t="s">
        <v>940</v>
      </c>
      <c r="C577" s="46" t="s">
        <v>64</v>
      </c>
      <c r="D577" s="46" t="s">
        <v>1307</v>
      </c>
      <c r="E577" s="46" t="s">
        <v>66</v>
      </c>
      <c r="F577" s="46" t="s">
        <v>142</v>
      </c>
      <c r="G577" s="46" t="s">
        <v>68</v>
      </c>
      <c r="H577" s="46" t="s">
        <v>69</v>
      </c>
      <c r="I577" s="46" t="s">
        <v>70</v>
      </c>
      <c r="J577" s="46" t="s">
        <v>69</v>
      </c>
      <c r="K577" s="46"/>
      <c r="L577" s="46"/>
      <c r="M577" s="46"/>
      <c r="N577" s="46" t="s">
        <v>69</v>
      </c>
      <c r="O577" s="46" t="s">
        <v>71</v>
      </c>
      <c r="P577" s="46"/>
      <c r="Q577" s="46"/>
      <c r="R577" s="46" t="s">
        <v>72</v>
      </c>
      <c r="S577" s="46" t="s">
        <v>69</v>
      </c>
      <c r="T577" s="46"/>
      <c r="U577" s="46" t="s">
        <v>64</v>
      </c>
      <c r="V577" s="46" t="s">
        <v>1188</v>
      </c>
      <c r="W577" s="46" t="s">
        <v>74</v>
      </c>
      <c r="X577" s="46" t="s">
        <v>112</v>
      </c>
      <c r="Y577" s="46" t="s">
        <v>76</v>
      </c>
      <c r="Z577" s="46"/>
      <c r="AA577" s="46"/>
      <c r="AB577" s="46"/>
      <c r="AC577" s="46"/>
      <c r="AD577" s="46" t="s">
        <v>1226</v>
      </c>
      <c r="AE577" s="46"/>
    </row>
    <row r="578" customFormat="false" ht="331.5" hidden="false" customHeight="false" outlineLevel="0" collapsed="false">
      <c r="A578" s="46" t="s">
        <v>1308</v>
      </c>
      <c r="B578" s="46" t="s">
        <v>940</v>
      </c>
      <c r="C578" s="46" t="s">
        <v>64</v>
      </c>
      <c r="D578" s="46" t="s">
        <v>1309</v>
      </c>
      <c r="E578" s="46" t="s">
        <v>66</v>
      </c>
      <c r="F578" s="46" t="s">
        <v>67</v>
      </c>
      <c r="G578" s="46" t="s">
        <v>638</v>
      </c>
      <c r="H578" s="46" t="s">
        <v>69</v>
      </c>
      <c r="I578" s="46" t="s">
        <v>70</v>
      </c>
      <c r="J578" s="46" t="s">
        <v>69</v>
      </c>
      <c r="K578" s="46"/>
      <c r="L578" s="46"/>
      <c r="M578" s="46"/>
      <c r="N578" s="46" t="s">
        <v>69</v>
      </c>
      <c r="O578" s="46" t="s">
        <v>143</v>
      </c>
      <c r="P578" s="46"/>
      <c r="Q578" s="46"/>
      <c r="R578" s="46"/>
      <c r="S578" s="46"/>
      <c r="T578" s="46"/>
      <c r="U578" s="46"/>
      <c r="V578" s="46" t="s">
        <v>905</v>
      </c>
      <c r="W578" s="46" t="s">
        <v>64</v>
      </c>
      <c r="X578" s="46" t="s">
        <v>94</v>
      </c>
      <c r="Y578" s="46" t="s">
        <v>66</v>
      </c>
      <c r="Z578" s="46" t="s">
        <v>77</v>
      </c>
      <c r="AA578" s="46"/>
      <c r="AB578" s="46"/>
      <c r="AC578" s="46"/>
      <c r="AD578" s="46"/>
      <c r="AE578" s="46"/>
    </row>
    <row r="579" customFormat="false" ht="63.75" hidden="false" customHeight="false" outlineLevel="0" collapsed="false">
      <c r="A579" s="46" t="s">
        <v>1310</v>
      </c>
      <c r="B579" s="46" t="s">
        <v>940</v>
      </c>
      <c r="C579" s="46" t="s">
        <v>64</v>
      </c>
      <c r="D579" s="46" t="s">
        <v>1311</v>
      </c>
      <c r="E579" s="46" t="s">
        <v>66</v>
      </c>
      <c r="F579" s="46" t="s">
        <v>142</v>
      </c>
      <c r="G579" s="46" t="s">
        <v>224</v>
      </c>
      <c r="H579" s="46" t="s">
        <v>69</v>
      </c>
      <c r="I579" s="46" t="s">
        <v>70</v>
      </c>
      <c r="J579" s="46" t="s">
        <v>69</v>
      </c>
      <c r="K579" s="46"/>
      <c r="L579" s="46"/>
      <c r="M579" s="46"/>
      <c r="N579" s="46" t="s">
        <v>69</v>
      </c>
      <c r="O579" s="46" t="s">
        <v>71</v>
      </c>
      <c r="P579" s="46"/>
      <c r="Q579" s="46"/>
      <c r="R579" s="46" t="s">
        <v>72</v>
      </c>
      <c r="S579" s="46" t="s">
        <v>69</v>
      </c>
      <c r="T579" s="46"/>
      <c r="U579" s="46" t="s">
        <v>64</v>
      </c>
      <c r="V579" s="46" t="s">
        <v>1188</v>
      </c>
      <c r="W579" s="46" t="s">
        <v>227</v>
      </c>
      <c r="X579" s="46" t="s">
        <v>112</v>
      </c>
      <c r="Y579" s="46" t="s">
        <v>76</v>
      </c>
      <c r="Z579" s="46"/>
      <c r="AA579" s="46"/>
      <c r="AB579" s="46"/>
      <c r="AC579" s="46"/>
      <c r="AD579" s="46" t="s">
        <v>1226</v>
      </c>
      <c r="AE579" s="46"/>
    </row>
    <row r="580" customFormat="false" ht="51" hidden="false" customHeight="false" outlineLevel="0" collapsed="false">
      <c r="A580" s="46" t="s">
        <v>1312</v>
      </c>
      <c r="B580" s="46" t="s">
        <v>940</v>
      </c>
      <c r="C580" s="46" t="s">
        <v>64</v>
      </c>
      <c r="D580" s="46" t="s">
        <v>1313</v>
      </c>
      <c r="E580" s="46" t="s">
        <v>66</v>
      </c>
      <c r="F580" s="46" t="s">
        <v>142</v>
      </c>
      <c r="G580" s="46" t="s">
        <v>224</v>
      </c>
      <c r="H580" s="46" t="s">
        <v>69</v>
      </c>
      <c r="I580" s="46" t="s">
        <v>70</v>
      </c>
      <c r="J580" s="46" t="s">
        <v>69</v>
      </c>
      <c r="K580" s="46"/>
      <c r="L580" s="46"/>
      <c r="M580" s="46"/>
      <c r="N580" s="46" t="s">
        <v>69</v>
      </c>
      <c r="O580" s="46" t="s">
        <v>71</v>
      </c>
      <c r="P580" s="46"/>
      <c r="Q580" s="46"/>
      <c r="R580" s="46" t="s">
        <v>72</v>
      </c>
      <c r="S580" s="46" t="s">
        <v>69</v>
      </c>
      <c r="T580" s="46"/>
      <c r="U580" s="46" t="s">
        <v>64</v>
      </c>
      <c r="V580" s="46" t="s">
        <v>1188</v>
      </c>
      <c r="W580" s="46" t="s">
        <v>74</v>
      </c>
      <c r="X580" s="46" t="s">
        <v>112</v>
      </c>
      <c r="Y580" s="46" t="s">
        <v>76</v>
      </c>
      <c r="Z580" s="46"/>
      <c r="AA580" s="46"/>
      <c r="AB580" s="46"/>
      <c r="AC580" s="46"/>
      <c r="AD580" s="46" t="s">
        <v>1226</v>
      </c>
      <c r="AE580" s="46"/>
    </row>
    <row r="581" customFormat="false" ht="51" hidden="false" customHeight="false" outlineLevel="0" collapsed="false">
      <c r="A581" s="46" t="s">
        <v>1314</v>
      </c>
      <c r="B581" s="46" t="s">
        <v>940</v>
      </c>
      <c r="C581" s="46" t="s">
        <v>64</v>
      </c>
      <c r="D581" s="46" t="s">
        <v>1313</v>
      </c>
      <c r="E581" s="46" t="s">
        <v>66</v>
      </c>
      <c r="F581" s="46" t="s">
        <v>142</v>
      </c>
      <c r="G581" s="46" t="s">
        <v>224</v>
      </c>
      <c r="H581" s="46" t="s">
        <v>69</v>
      </c>
      <c r="I581" s="46" t="s">
        <v>70</v>
      </c>
      <c r="J581" s="46" t="s">
        <v>69</v>
      </c>
      <c r="K581" s="46"/>
      <c r="L581" s="46"/>
      <c r="M581" s="46"/>
      <c r="N581" s="46" t="s">
        <v>69</v>
      </c>
      <c r="O581" s="46" t="s">
        <v>71</v>
      </c>
      <c r="P581" s="46"/>
      <c r="Q581" s="46"/>
      <c r="R581" s="46" t="s">
        <v>72</v>
      </c>
      <c r="S581" s="46" t="s">
        <v>69</v>
      </c>
      <c r="T581" s="46"/>
      <c r="U581" s="46" t="s">
        <v>64</v>
      </c>
      <c r="V581" s="46" t="s">
        <v>1162</v>
      </c>
      <c r="W581" s="46" t="s">
        <v>74</v>
      </c>
      <c r="X581" s="46" t="s">
        <v>75</v>
      </c>
      <c r="Y581" s="46" t="s">
        <v>76</v>
      </c>
      <c r="Z581" s="46"/>
      <c r="AA581" s="46"/>
      <c r="AB581" s="46"/>
      <c r="AC581" s="46"/>
      <c r="AD581" s="46" t="s">
        <v>1226</v>
      </c>
      <c r="AE581" s="46"/>
    </row>
    <row r="582" customFormat="false" ht="63.75" hidden="false" customHeight="false" outlineLevel="0" collapsed="false">
      <c r="A582" s="46" t="s">
        <v>1315</v>
      </c>
      <c r="B582" s="46" t="s">
        <v>940</v>
      </c>
      <c r="C582" s="46" t="s">
        <v>64</v>
      </c>
      <c r="D582" s="46" t="s">
        <v>1316</v>
      </c>
      <c r="E582" s="46" t="s">
        <v>66</v>
      </c>
      <c r="F582" s="46" t="s">
        <v>142</v>
      </c>
      <c r="G582" s="46" t="s">
        <v>224</v>
      </c>
      <c r="H582" s="46" t="s">
        <v>69</v>
      </c>
      <c r="I582" s="46" t="s">
        <v>70</v>
      </c>
      <c r="J582" s="46" t="s">
        <v>69</v>
      </c>
      <c r="K582" s="46"/>
      <c r="L582" s="46"/>
      <c r="M582" s="46"/>
      <c r="N582" s="46" t="s">
        <v>69</v>
      </c>
      <c r="O582" s="46" t="s">
        <v>71</v>
      </c>
      <c r="P582" s="46"/>
      <c r="Q582" s="46"/>
      <c r="R582" s="46" t="s">
        <v>72</v>
      </c>
      <c r="S582" s="46" t="s">
        <v>69</v>
      </c>
      <c r="T582" s="46"/>
      <c r="U582" s="46" t="s">
        <v>64</v>
      </c>
      <c r="V582" s="46" t="s">
        <v>1188</v>
      </c>
      <c r="W582" s="46" t="s">
        <v>74</v>
      </c>
      <c r="X582" s="46" t="s">
        <v>112</v>
      </c>
      <c r="Y582" s="46" t="s">
        <v>76</v>
      </c>
      <c r="Z582" s="46"/>
      <c r="AA582" s="46"/>
      <c r="AB582" s="46"/>
      <c r="AC582" s="46"/>
      <c r="AD582" s="46" t="s">
        <v>1226</v>
      </c>
      <c r="AE582" s="46"/>
    </row>
    <row r="583" customFormat="false" ht="51" hidden="false" customHeight="false" outlineLevel="0" collapsed="false">
      <c r="A583" s="46" t="s">
        <v>1317</v>
      </c>
      <c r="B583" s="46" t="s">
        <v>940</v>
      </c>
      <c r="C583" s="46" t="s">
        <v>64</v>
      </c>
      <c r="D583" s="46" t="s">
        <v>1318</v>
      </c>
      <c r="E583" s="46" t="s">
        <v>66</v>
      </c>
      <c r="F583" s="46" t="s">
        <v>142</v>
      </c>
      <c r="G583" s="46" t="s">
        <v>224</v>
      </c>
      <c r="H583" s="46" t="s">
        <v>69</v>
      </c>
      <c r="I583" s="46" t="s">
        <v>70</v>
      </c>
      <c r="J583" s="46" t="s">
        <v>69</v>
      </c>
      <c r="K583" s="46"/>
      <c r="L583" s="46"/>
      <c r="M583" s="46"/>
      <c r="N583" s="46" t="s">
        <v>69</v>
      </c>
      <c r="O583" s="46" t="s">
        <v>71</v>
      </c>
      <c r="P583" s="46"/>
      <c r="Q583" s="46"/>
      <c r="R583" s="46" t="s">
        <v>72</v>
      </c>
      <c r="S583" s="46" t="s">
        <v>69</v>
      </c>
      <c r="T583" s="46"/>
      <c r="U583" s="46" t="s">
        <v>64</v>
      </c>
      <c r="V583" s="46" t="s">
        <v>1188</v>
      </c>
      <c r="W583" s="46" t="s">
        <v>74</v>
      </c>
      <c r="X583" s="46" t="s">
        <v>75</v>
      </c>
      <c r="Y583" s="46" t="s">
        <v>76</v>
      </c>
      <c r="Z583" s="46"/>
      <c r="AA583" s="46"/>
      <c r="AB583" s="46"/>
      <c r="AC583" s="46"/>
      <c r="AD583" s="46" t="s">
        <v>1226</v>
      </c>
      <c r="AE583" s="46"/>
    </row>
    <row r="584" customFormat="false" ht="63.75" hidden="false" customHeight="false" outlineLevel="0" collapsed="false">
      <c r="A584" s="46" t="s">
        <v>1319</v>
      </c>
      <c r="B584" s="46" t="s">
        <v>940</v>
      </c>
      <c r="C584" s="46" t="s">
        <v>64</v>
      </c>
      <c r="D584" s="46" t="s">
        <v>1320</v>
      </c>
      <c r="E584" s="46" t="s">
        <v>66</v>
      </c>
      <c r="F584" s="46" t="s">
        <v>142</v>
      </c>
      <c r="G584" s="46" t="s">
        <v>224</v>
      </c>
      <c r="H584" s="46" t="s">
        <v>69</v>
      </c>
      <c r="I584" s="46" t="s">
        <v>70</v>
      </c>
      <c r="J584" s="46" t="s">
        <v>72</v>
      </c>
      <c r="K584" s="46" t="s">
        <v>1188</v>
      </c>
      <c r="L584" s="46" t="s">
        <v>904</v>
      </c>
      <c r="M584" s="46"/>
      <c r="N584" s="46" t="s">
        <v>69</v>
      </c>
      <c r="O584" s="46" t="s">
        <v>71</v>
      </c>
      <c r="P584" s="46"/>
      <c r="Q584" s="46"/>
      <c r="R584" s="46" t="s">
        <v>72</v>
      </c>
      <c r="S584" s="46" t="s">
        <v>69</v>
      </c>
      <c r="T584" s="46"/>
      <c r="U584" s="46" t="s">
        <v>64</v>
      </c>
      <c r="V584" s="46" t="s">
        <v>1188</v>
      </c>
      <c r="W584" s="46" t="s">
        <v>74</v>
      </c>
      <c r="X584" s="46" t="s">
        <v>112</v>
      </c>
      <c r="Y584" s="46" t="s">
        <v>76</v>
      </c>
      <c r="Z584" s="46"/>
      <c r="AA584" s="46"/>
      <c r="AB584" s="46"/>
      <c r="AC584" s="46"/>
      <c r="AD584" s="46" t="s">
        <v>1226</v>
      </c>
      <c r="AE584" s="46"/>
    </row>
    <row r="585" customFormat="false" ht="63.75" hidden="false" customHeight="false" outlineLevel="0" collapsed="false">
      <c r="A585" s="46" t="s">
        <v>1321</v>
      </c>
      <c r="B585" s="46" t="s">
        <v>940</v>
      </c>
      <c r="C585" s="46" t="s">
        <v>64</v>
      </c>
      <c r="D585" s="46" t="s">
        <v>1320</v>
      </c>
      <c r="E585" s="46" t="s">
        <v>66</v>
      </c>
      <c r="F585" s="46" t="s">
        <v>142</v>
      </c>
      <c r="G585" s="46" t="s">
        <v>224</v>
      </c>
      <c r="H585" s="46" t="s">
        <v>69</v>
      </c>
      <c r="I585" s="46" t="s">
        <v>70</v>
      </c>
      <c r="J585" s="46" t="s">
        <v>69</v>
      </c>
      <c r="K585" s="46"/>
      <c r="L585" s="46"/>
      <c r="M585" s="46"/>
      <c r="N585" s="46" t="s">
        <v>69</v>
      </c>
      <c r="O585" s="46" t="s">
        <v>71</v>
      </c>
      <c r="P585" s="46"/>
      <c r="Q585" s="46"/>
      <c r="R585" s="46" t="s">
        <v>72</v>
      </c>
      <c r="S585" s="46" t="s">
        <v>69</v>
      </c>
      <c r="T585" s="46"/>
      <c r="U585" s="46" t="s">
        <v>64</v>
      </c>
      <c r="V585" s="46" t="s">
        <v>1188</v>
      </c>
      <c r="W585" s="46" t="s">
        <v>74</v>
      </c>
      <c r="X585" s="46" t="s">
        <v>112</v>
      </c>
      <c r="Y585" s="46" t="s">
        <v>76</v>
      </c>
      <c r="Z585" s="46"/>
      <c r="AA585" s="46"/>
      <c r="AB585" s="46"/>
      <c r="AC585" s="46"/>
      <c r="AD585" s="46" t="s">
        <v>1226</v>
      </c>
      <c r="AE585" s="46"/>
    </row>
    <row r="586" customFormat="false" ht="63.75" hidden="false" customHeight="false" outlineLevel="0" collapsed="false">
      <c r="A586" s="46" t="s">
        <v>1322</v>
      </c>
      <c r="B586" s="46" t="s">
        <v>940</v>
      </c>
      <c r="C586" s="46" t="s">
        <v>64</v>
      </c>
      <c r="D586" s="46" t="s">
        <v>1323</v>
      </c>
      <c r="E586" s="46" t="s">
        <v>66</v>
      </c>
      <c r="F586" s="46" t="s">
        <v>142</v>
      </c>
      <c r="G586" s="46" t="s">
        <v>224</v>
      </c>
      <c r="H586" s="46" t="s">
        <v>69</v>
      </c>
      <c r="I586" s="46" t="s">
        <v>70</v>
      </c>
      <c r="J586" s="46" t="s">
        <v>69</v>
      </c>
      <c r="K586" s="46"/>
      <c r="L586" s="46"/>
      <c r="M586" s="46"/>
      <c r="N586" s="46" t="s">
        <v>69</v>
      </c>
      <c r="O586" s="46" t="s">
        <v>71</v>
      </c>
      <c r="P586" s="46"/>
      <c r="Q586" s="46"/>
      <c r="R586" s="46" t="s">
        <v>72</v>
      </c>
      <c r="S586" s="46" t="s">
        <v>69</v>
      </c>
      <c r="T586" s="46"/>
      <c r="U586" s="46" t="s">
        <v>64</v>
      </c>
      <c r="V586" s="46" t="s">
        <v>1188</v>
      </c>
      <c r="W586" s="46" t="s">
        <v>74</v>
      </c>
      <c r="X586" s="46" t="s">
        <v>112</v>
      </c>
      <c r="Y586" s="46" t="s">
        <v>76</v>
      </c>
      <c r="Z586" s="46"/>
      <c r="AA586" s="46"/>
      <c r="AB586" s="46"/>
      <c r="AC586" s="46"/>
      <c r="AD586" s="46" t="s">
        <v>1226</v>
      </c>
      <c r="AE586" s="46"/>
    </row>
    <row r="587" customFormat="false" ht="51" hidden="false" customHeight="false" outlineLevel="0" collapsed="false">
      <c r="A587" s="46" t="s">
        <v>1324</v>
      </c>
      <c r="B587" s="46" t="s">
        <v>940</v>
      </c>
      <c r="C587" s="46" t="s">
        <v>64</v>
      </c>
      <c r="D587" s="46" t="s">
        <v>1325</v>
      </c>
      <c r="E587" s="46" t="s">
        <v>66</v>
      </c>
      <c r="F587" s="46" t="s">
        <v>142</v>
      </c>
      <c r="G587" s="46" t="s">
        <v>224</v>
      </c>
      <c r="H587" s="46" t="s">
        <v>69</v>
      </c>
      <c r="I587" s="46" t="s">
        <v>70</v>
      </c>
      <c r="J587" s="46" t="s">
        <v>69</v>
      </c>
      <c r="K587" s="46"/>
      <c r="L587" s="46"/>
      <c r="M587" s="46"/>
      <c r="N587" s="46" t="s">
        <v>69</v>
      </c>
      <c r="O587" s="46" t="s">
        <v>71</v>
      </c>
      <c r="P587" s="46"/>
      <c r="Q587" s="46"/>
      <c r="R587" s="46" t="s">
        <v>72</v>
      </c>
      <c r="S587" s="46" t="s">
        <v>69</v>
      </c>
      <c r="T587" s="46"/>
      <c r="U587" s="46" t="s">
        <v>64</v>
      </c>
      <c r="V587" s="46" t="s">
        <v>1162</v>
      </c>
      <c r="W587" s="46" t="s">
        <v>74</v>
      </c>
      <c r="X587" s="46" t="s">
        <v>75</v>
      </c>
      <c r="Y587" s="46" t="s">
        <v>76</v>
      </c>
      <c r="Z587" s="46"/>
      <c r="AA587" s="46"/>
      <c r="AB587" s="46"/>
      <c r="AC587" s="46"/>
      <c r="AD587" s="46" t="s">
        <v>1226</v>
      </c>
      <c r="AE587" s="46"/>
    </row>
    <row r="588" customFormat="false" ht="51" hidden="false" customHeight="false" outlineLevel="0" collapsed="false">
      <c r="A588" s="46" t="s">
        <v>1326</v>
      </c>
      <c r="B588" s="46" t="s">
        <v>940</v>
      </c>
      <c r="C588" s="46" t="s">
        <v>64</v>
      </c>
      <c r="D588" s="46" t="s">
        <v>1325</v>
      </c>
      <c r="E588" s="46" t="s">
        <v>66</v>
      </c>
      <c r="F588" s="46" t="s">
        <v>142</v>
      </c>
      <c r="G588" s="46" t="s">
        <v>224</v>
      </c>
      <c r="H588" s="46" t="s">
        <v>69</v>
      </c>
      <c r="I588" s="46" t="s">
        <v>70</v>
      </c>
      <c r="J588" s="46" t="s">
        <v>69</v>
      </c>
      <c r="K588" s="46"/>
      <c r="L588" s="46"/>
      <c r="M588" s="46"/>
      <c r="N588" s="46" t="s">
        <v>69</v>
      </c>
      <c r="O588" s="46" t="s">
        <v>71</v>
      </c>
      <c r="P588" s="46"/>
      <c r="Q588" s="46"/>
      <c r="R588" s="46" t="s">
        <v>72</v>
      </c>
      <c r="S588" s="46" t="s">
        <v>69</v>
      </c>
      <c r="T588" s="46"/>
      <c r="U588" s="46" t="s">
        <v>64</v>
      </c>
      <c r="V588" s="46" t="s">
        <v>1162</v>
      </c>
      <c r="W588" s="46" t="s">
        <v>74</v>
      </c>
      <c r="X588" s="46" t="s">
        <v>75</v>
      </c>
      <c r="Y588" s="46" t="s">
        <v>76</v>
      </c>
      <c r="Z588" s="46"/>
      <c r="AA588" s="46"/>
      <c r="AB588" s="46"/>
      <c r="AC588" s="46"/>
      <c r="AD588" s="46" t="s">
        <v>1226</v>
      </c>
      <c r="AE588" s="46"/>
    </row>
    <row r="589" customFormat="false" ht="51" hidden="false" customHeight="false" outlineLevel="0" collapsed="false">
      <c r="A589" s="46" t="s">
        <v>1327</v>
      </c>
      <c r="B589" s="46" t="s">
        <v>940</v>
      </c>
      <c r="C589" s="46" t="s">
        <v>64</v>
      </c>
      <c r="D589" s="46" t="s">
        <v>1328</v>
      </c>
      <c r="E589" s="46" t="s">
        <v>96</v>
      </c>
      <c r="F589" s="46" t="s">
        <v>142</v>
      </c>
      <c r="G589" s="46" t="s">
        <v>224</v>
      </c>
      <c r="H589" s="46" t="s">
        <v>69</v>
      </c>
      <c r="I589" s="46" t="s">
        <v>70</v>
      </c>
      <c r="J589" s="46" t="s">
        <v>69</v>
      </c>
      <c r="K589" s="46"/>
      <c r="L589" s="46"/>
      <c r="M589" s="46"/>
      <c r="N589" s="46" t="s">
        <v>69</v>
      </c>
      <c r="O589" s="46" t="s">
        <v>71</v>
      </c>
      <c r="P589" s="46"/>
      <c r="Q589" s="46"/>
      <c r="R589" s="46" t="s">
        <v>72</v>
      </c>
      <c r="S589" s="46" t="s">
        <v>69</v>
      </c>
      <c r="T589" s="46"/>
      <c r="U589" s="46" t="s">
        <v>64</v>
      </c>
      <c r="V589" s="46" t="s">
        <v>1162</v>
      </c>
      <c r="W589" s="46" t="s">
        <v>74</v>
      </c>
      <c r="X589" s="46" t="s">
        <v>75</v>
      </c>
      <c r="Y589" s="46" t="s">
        <v>76</v>
      </c>
      <c r="Z589" s="46"/>
      <c r="AA589" s="46"/>
      <c r="AB589" s="46"/>
      <c r="AC589" s="46"/>
      <c r="AD589" s="46" t="s">
        <v>1226</v>
      </c>
      <c r="AE589" s="46"/>
    </row>
    <row r="590" customFormat="false" ht="51" hidden="false" customHeight="false" outlineLevel="0" collapsed="false">
      <c r="A590" s="46" t="s">
        <v>1329</v>
      </c>
      <c r="B590" s="46" t="s">
        <v>940</v>
      </c>
      <c r="C590" s="46" t="s">
        <v>64</v>
      </c>
      <c r="D590" s="46" t="s">
        <v>1330</v>
      </c>
      <c r="E590" s="46" t="s">
        <v>66</v>
      </c>
      <c r="F590" s="46" t="s">
        <v>142</v>
      </c>
      <c r="G590" s="46" t="s">
        <v>224</v>
      </c>
      <c r="H590" s="46" t="s">
        <v>69</v>
      </c>
      <c r="I590" s="46" t="s">
        <v>70</v>
      </c>
      <c r="J590" s="46" t="s">
        <v>69</v>
      </c>
      <c r="K590" s="46"/>
      <c r="L590" s="46"/>
      <c r="M590" s="46"/>
      <c r="N590" s="46" t="s">
        <v>69</v>
      </c>
      <c r="O590" s="46" t="s">
        <v>71</v>
      </c>
      <c r="P590" s="46"/>
      <c r="Q590" s="46"/>
      <c r="R590" s="46" t="s">
        <v>72</v>
      </c>
      <c r="S590" s="46" t="s">
        <v>69</v>
      </c>
      <c r="T590" s="46"/>
      <c r="U590" s="46" t="s">
        <v>64</v>
      </c>
      <c r="V590" s="46" t="s">
        <v>1162</v>
      </c>
      <c r="W590" s="46" t="s">
        <v>74</v>
      </c>
      <c r="X590" s="46" t="s">
        <v>75</v>
      </c>
      <c r="Y590" s="46" t="s">
        <v>76</v>
      </c>
      <c r="Z590" s="46"/>
      <c r="AA590" s="46"/>
      <c r="AB590" s="46"/>
      <c r="AC590" s="46"/>
      <c r="AD590" s="46" t="s">
        <v>1226</v>
      </c>
      <c r="AE590" s="46"/>
    </row>
    <row r="591" customFormat="false" ht="51" hidden="false" customHeight="false" outlineLevel="0" collapsed="false">
      <c r="A591" s="46" t="s">
        <v>1331</v>
      </c>
      <c r="B591" s="46" t="s">
        <v>940</v>
      </c>
      <c r="C591" s="46" t="s">
        <v>64</v>
      </c>
      <c r="D591" s="46" t="s">
        <v>1332</v>
      </c>
      <c r="E591" s="46" t="s">
        <v>66</v>
      </c>
      <c r="F591" s="46" t="s">
        <v>142</v>
      </c>
      <c r="G591" s="46" t="s">
        <v>224</v>
      </c>
      <c r="H591" s="46" t="s">
        <v>69</v>
      </c>
      <c r="I591" s="46" t="s">
        <v>70</v>
      </c>
      <c r="J591" s="46" t="s">
        <v>69</v>
      </c>
      <c r="K591" s="46"/>
      <c r="L591" s="46"/>
      <c r="M591" s="46"/>
      <c r="N591" s="46" t="s">
        <v>69</v>
      </c>
      <c r="O591" s="46" t="s">
        <v>71</v>
      </c>
      <c r="P591" s="46"/>
      <c r="Q591" s="46"/>
      <c r="R591" s="46" t="s">
        <v>72</v>
      </c>
      <c r="S591" s="46" t="s">
        <v>69</v>
      </c>
      <c r="T591" s="46"/>
      <c r="U591" s="46" t="s">
        <v>64</v>
      </c>
      <c r="V591" s="46" t="s">
        <v>1188</v>
      </c>
      <c r="W591" s="46" t="s">
        <v>74</v>
      </c>
      <c r="X591" s="46" t="s">
        <v>75</v>
      </c>
      <c r="Y591" s="46" t="s">
        <v>76</v>
      </c>
      <c r="Z591" s="46"/>
      <c r="AA591" s="46"/>
      <c r="AB591" s="46"/>
      <c r="AC591" s="46"/>
      <c r="AD591" s="46" t="s">
        <v>1226</v>
      </c>
      <c r="AE591" s="46"/>
    </row>
    <row r="592" customFormat="false" ht="63.75" hidden="false" customHeight="false" outlineLevel="0" collapsed="false">
      <c r="A592" s="46" t="s">
        <v>1333</v>
      </c>
      <c r="B592" s="46" t="s">
        <v>940</v>
      </c>
      <c r="C592" s="46" t="s">
        <v>64</v>
      </c>
      <c r="D592" s="46" t="s">
        <v>1334</v>
      </c>
      <c r="E592" s="46" t="s">
        <v>66</v>
      </c>
      <c r="F592" s="46" t="s">
        <v>142</v>
      </c>
      <c r="G592" s="46" t="s">
        <v>224</v>
      </c>
      <c r="H592" s="46" t="s">
        <v>69</v>
      </c>
      <c r="I592" s="46" t="s">
        <v>70</v>
      </c>
      <c r="J592" s="46" t="s">
        <v>69</v>
      </c>
      <c r="K592" s="46"/>
      <c r="L592" s="46"/>
      <c r="M592" s="46"/>
      <c r="N592" s="46" t="s">
        <v>69</v>
      </c>
      <c r="O592" s="46" t="s">
        <v>71</v>
      </c>
      <c r="P592" s="46"/>
      <c r="Q592" s="46"/>
      <c r="R592" s="46" t="s">
        <v>72</v>
      </c>
      <c r="S592" s="46" t="s">
        <v>69</v>
      </c>
      <c r="T592" s="46"/>
      <c r="U592" s="46" t="s">
        <v>64</v>
      </c>
      <c r="V592" s="46" t="s">
        <v>1188</v>
      </c>
      <c r="W592" s="46" t="s">
        <v>74</v>
      </c>
      <c r="X592" s="46" t="s">
        <v>75</v>
      </c>
      <c r="Y592" s="46" t="s">
        <v>76</v>
      </c>
      <c r="Z592" s="46"/>
      <c r="AA592" s="46"/>
      <c r="AB592" s="46"/>
      <c r="AC592" s="46"/>
      <c r="AD592" s="46" t="s">
        <v>1226</v>
      </c>
      <c r="AE592" s="46"/>
    </row>
    <row r="593" customFormat="false" ht="63.75" hidden="false" customHeight="false" outlineLevel="0" collapsed="false">
      <c r="A593" s="46" t="s">
        <v>1335</v>
      </c>
      <c r="B593" s="46" t="s">
        <v>940</v>
      </c>
      <c r="C593" s="46" t="s">
        <v>64</v>
      </c>
      <c r="D593" s="46" t="s">
        <v>1336</v>
      </c>
      <c r="E593" s="46" t="s">
        <v>66</v>
      </c>
      <c r="F593" s="46" t="s">
        <v>142</v>
      </c>
      <c r="G593" s="46" t="s">
        <v>224</v>
      </c>
      <c r="H593" s="46" t="s">
        <v>69</v>
      </c>
      <c r="I593" s="46" t="s">
        <v>70</v>
      </c>
      <c r="J593" s="46" t="s">
        <v>69</v>
      </c>
      <c r="K593" s="46"/>
      <c r="L593" s="46"/>
      <c r="M593" s="46"/>
      <c r="N593" s="46" t="s">
        <v>69</v>
      </c>
      <c r="O593" s="46" t="s">
        <v>71</v>
      </c>
      <c r="P593" s="46"/>
      <c r="Q593" s="46"/>
      <c r="R593" s="46" t="s">
        <v>72</v>
      </c>
      <c r="S593" s="46" t="s">
        <v>69</v>
      </c>
      <c r="T593" s="46"/>
      <c r="U593" s="46" t="s">
        <v>64</v>
      </c>
      <c r="V593" s="46" t="s">
        <v>1337</v>
      </c>
      <c r="W593" s="46" t="s">
        <v>74</v>
      </c>
      <c r="X593" s="46" t="s">
        <v>75</v>
      </c>
      <c r="Y593" s="46" t="s">
        <v>76</v>
      </c>
      <c r="Z593" s="46"/>
      <c r="AA593" s="46"/>
      <c r="AB593" s="46"/>
      <c r="AC593" s="46"/>
      <c r="AD593" s="46" t="s">
        <v>1226</v>
      </c>
      <c r="AE593" s="46"/>
    </row>
    <row r="594" customFormat="false" ht="51" hidden="false" customHeight="false" outlineLevel="0" collapsed="false">
      <c r="A594" s="46" t="s">
        <v>1338</v>
      </c>
      <c r="B594" s="46" t="s">
        <v>940</v>
      </c>
      <c r="C594" s="46" t="s">
        <v>64</v>
      </c>
      <c r="D594" s="46" t="s">
        <v>1339</v>
      </c>
      <c r="E594" s="46" t="s">
        <v>66</v>
      </c>
      <c r="F594" s="46" t="s">
        <v>142</v>
      </c>
      <c r="G594" s="46" t="s">
        <v>224</v>
      </c>
      <c r="H594" s="46" t="s">
        <v>69</v>
      </c>
      <c r="I594" s="46" t="s">
        <v>70</v>
      </c>
      <c r="J594" s="46" t="s">
        <v>69</v>
      </c>
      <c r="K594" s="46"/>
      <c r="L594" s="46"/>
      <c r="M594" s="46"/>
      <c r="N594" s="46" t="s">
        <v>69</v>
      </c>
      <c r="O594" s="46" t="s">
        <v>71</v>
      </c>
      <c r="P594" s="46"/>
      <c r="Q594" s="46"/>
      <c r="R594" s="46" t="s">
        <v>72</v>
      </c>
      <c r="S594" s="46" t="s">
        <v>69</v>
      </c>
      <c r="T594" s="46"/>
      <c r="U594" s="46" t="s">
        <v>64</v>
      </c>
      <c r="V594" s="46" t="s">
        <v>1188</v>
      </c>
      <c r="W594" s="46" t="s">
        <v>74</v>
      </c>
      <c r="X594" s="46" t="s">
        <v>75</v>
      </c>
      <c r="Y594" s="46" t="s">
        <v>76</v>
      </c>
      <c r="Z594" s="46"/>
      <c r="AA594" s="46"/>
      <c r="AB594" s="46"/>
      <c r="AC594" s="46"/>
      <c r="AD594" s="46" t="s">
        <v>1226</v>
      </c>
      <c r="AE594" s="46"/>
    </row>
    <row r="595" customFormat="false" ht="51" hidden="false" customHeight="false" outlineLevel="0" collapsed="false">
      <c r="A595" s="46" t="s">
        <v>1340</v>
      </c>
      <c r="B595" s="46" t="s">
        <v>940</v>
      </c>
      <c r="C595" s="46" t="s">
        <v>64</v>
      </c>
      <c r="D595" s="46" t="s">
        <v>1341</v>
      </c>
      <c r="E595" s="46" t="s">
        <v>66</v>
      </c>
      <c r="F595" s="46" t="s">
        <v>142</v>
      </c>
      <c r="G595" s="46" t="s">
        <v>224</v>
      </c>
      <c r="H595" s="46" t="s">
        <v>69</v>
      </c>
      <c r="I595" s="46" t="s">
        <v>70</v>
      </c>
      <c r="J595" s="46" t="s">
        <v>69</v>
      </c>
      <c r="K595" s="46"/>
      <c r="L595" s="46"/>
      <c r="M595" s="46"/>
      <c r="N595" s="46" t="s">
        <v>69</v>
      </c>
      <c r="O595" s="46" t="s">
        <v>71</v>
      </c>
      <c r="P595" s="46"/>
      <c r="Q595" s="46"/>
      <c r="R595" s="46" t="s">
        <v>72</v>
      </c>
      <c r="S595" s="46" t="s">
        <v>69</v>
      </c>
      <c r="T595" s="46"/>
      <c r="U595" s="46" t="s">
        <v>64</v>
      </c>
      <c r="V595" s="46" t="s">
        <v>967</v>
      </c>
      <c r="W595" s="46" t="s">
        <v>74</v>
      </c>
      <c r="X595" s="46" t="s">
        <v>75</v>
      </c>
      <c r="Y595" s="46" t="s">
        <v>76</v>
      </c>
      <c r="Z595" s="46"/>
      <c r="AA595" s="46"/>
      <c r="AB595" s="46"/>
      <c r="AC595" s="46"/>
      <c r="AD595" s="46" t="s">
        <v>1226</v>
      </c>
      <c r="AE595" s="46"/>
    </row>
    <row r="596" customFormat="false" ht="51" hidden="false" customHeight="false" outlineLevel="0" collapsed="false">
      <c r="A596" s="46" t="s">
        <v>1342</v>
      </c>
      <c r="B596" s="46" t="s">
        <v>940</v>
      </c>
      <c r="C596" s="46" t="s">
        <v>64</v>
      </c>
      <c r="D596" s="46" t="s">
        <v>1343</v>
      </c>
      <c r="E596" s="46" t="s">
        <v>66</v>
      </c>
      <c r="F596" s="46" t="s">
        <v>142</v>
      </c>
      <c r="G596" s="46" t="s">
        <v>224</v>
      </c>
      <c r="H596" s="46" t="s">
        <v>69</v>
      </c>
      <c r="I596" s="46" t="s">
        <v>70</v>
      </c>
      <c r="J596" s="46" t="s">
        <v>69</v>
      </c>
      <c r="K596" s="46"/>
      <c r="L596" s="46"/>
      <c r="M596" s="46"/>
      <c r="N596" s="46" t="s">
        <v>69</v>
      </c>
      <c r="O596" s="46" t="s">
        <v>71</v>
      </c>
      <c r="P596" s="46"/>
      <c r="Q596" s="46"/>
      <c r="R596" s="46" t="s">
        <v>72</v>
      </c>
      <c r="S596" s="46" t="s">
        <v>69</v>
      </c>
      <c r="T596" s="46"/>
      <c r="U596" s="46" t="s">
        <v>64</v>
      </c>
      <c r="V596" s="46" t="s">
        <v>1188</v>
      </c>
      <c r="W596" s="46" t="s">
        <v>74</v>
      </c>
      <c r="X596" s="46" t="s">
        <v>112</v>
      </c>
      <c r="Y596" s="46" t="s">
        <v>76</v>
      </c>
      <c r="Z596" s="46"/>
      <c r="AA596" s="46"/>
      <c r="AB596" s="46"/>
      <c r="AC596" s="46"/>
      <c r="AD596" s="46" t="s">
        <v>1226</v>
      </c>
      <c r="AE596" s="46"/>
    </row>
    <row r="597" customFormat="false" ht="51" hidden="false" customHeight="false" outlineLevel="0" collapsed="false">
      <c r="A597" s="46" t="s">
        <v>1344</v>
      </c>
      <c r="B597" s="46" t="s">
        <v>940</v>
      </c>
      <c r="C597" s="46" t="s">
        <v>64</v>
      </c>
      <c r="D597" s="46" t="s">
        <v>1345</v>
      </c>
      <c r="E597" s="46" t="s">
        <v>66</v>
      </c>
      <c r="F597" s="46" t="s">
        <v>142</v>
      </c>
      <c r="G597" s="46" t="s">
        <v>224</v>
      </c>
      <c r="H597" s="46" t="s">
        <v>69</v>
      </c>
      <c r="I597" s="46" t="s">
        <v>70</v>
      </c>
      <c r="J597" s="46" t="s">
        <v>69</v>
      </c>
      <c r="K597" s="46"/>
      <c r="L597" s="46"/>
      <c r="M597" s="46"/>
      <c r="N597" s="46" t="s">
        <v>69</v>
      </c>
      <c r="O597" s="46" t="s">
        <v>71</v>
      </c>
      <c r="P597" s="46"/>
      <c r="Q597" s="46"/>
      <c r="R597" s="46" t="s">
        <v>72</v>
      </c>
      <c r="S597" s="46" t="s">
        <v>69</v>
      </c>
      <c r="T597" s="46"/>
      <c r="U597" s="46" t="s">
        <v>64</v>
      </c>
      <c r="V597" s="46" t="s">
        <v>1188</v>
      </c>
      <c r="W597" s="46" t="s">
        <v>74</v>
      </c>
      <c r="X597" s="46" t="s">
        <v>112</v>
      </c>
      <c r="Y597" s="46" t="s">
        <v>76</v>
      </c>
      <c r="Z597" s="46"/>
      <c r="AA597" s="46"/>
      <c r="AB597" s="46"/>
      <c r="AC597" s="46"/>
      <c r="AD597" s="46" t="s">
        <v>1226</v>
      </c>
      <c r="AE597" s="46"/>
    </row>
    <row r="598" customFormat="false" ht="63.75" hidden="false" customHeight="false" outlineLevel="0" collapsed="false">
      <c r="A598" s="46" t="s">
        <v>1346</v>
      </c>
      <c r="B598" s="46" t="s">
        <v>940</v>
      </c>
      <c r="C598" s="46" t="s">
        <v>64</v>
      </c>
      <c r="D598" s="46" t="s">
        <v>1347</v>
      </c>
      <c r="E598" s="46" t="s">
        <v>66</v>
      </c>
      <c r="F598" s="46" t="s">
        <v>142</v>
      </c>
      <c r="G598" s="46" t="s">
        <v>224</v>
      </c>
      <c r="H598" s="46" t="s">
        <v>69</v>
      </c>
      <c r="I598" s="46" t="s">
        <v>70</v>
      </c>
      <c r="J598" s="46" t="s">
        <v>69</v>
      </c>
      <c r="K598" s="46"/>
      <c r="L598" s="46"/>
      <c r="M598" s="46"/>
      <c r="N598" s="46" t="s">
        <v>69</v>
      </c>
      <c r="O598" s="46" t="s">
        <v>71</v>
      </c>
      <c r="P598" s="46"/>
      <c r="Q598" s="46"/>
      <c r="R598" s="46" t="s">
        <v>72</v>
      </c>
      <c r="S598" s="46" t="s">
        <v>69</v>
      </c>
      <c r="T598" s="46"/>
      <c r="U598" s="46" t="s">
        <v>64</v>
      </c>
      <c r="V598" s="46" t="s">
        <v>1188</v>
      </c>
      <c r="W598" s="46" t="s">
        <v>74</v>
      </c>
      <c r="X598" s="46" t="s">
        <v>112</v>
      </c>
      <c r="Y598" s="46" t="s">
        <v>76</v>
      </c>
      <c r="Z598" s="46"/>
      <c r="AA598" s="46"/>
      <c r="AB598" s="46"/>
      <c r="AC598" s="46"/>
      <c r="AD598" s="46" t="s">
        <v>1226</v>
      </c>
      <c r="AE598" s="46"/>
    </row>
    <row r="599" customFormat="false" ht="51" hidden="false" customHeight="false" outlineLevel="0" collapsed="false">
      <c r="A599" s="46" t="s">
        <v>1348</v>
      </c>
      <c r="B599" s="46" t="s">
        <v>940</v>
      </c>
      <c r="C599" s="46" t="s">
        <v>64</v>
      </c>
      <c r="D599" s="46" t="s">
        <v>1349</v>
      </c>
      <c r="E599" s="46" t="s">
        <v>66</v>
      </c>
      <c r="F599" s="46" t="s">
        <v>142</v>
      </c>
      <c r="G599" s="46" t="s">
        <v>224</v>
      </c>
      <c r="H599" s="46" t="s">
        <v>69</v>
      </c>
      <c r="I599" s="46" t="s">
        <v>761</v>
      </c>
      <c r="J599" s="46"/>
      <c r="K599" s="46"/>
      <c r="L599" s="46"/>
      <c r="M599" s="46"/>
      <c r="N599" s="46"/>
      <c r="O599" s="46"/>
      <c r="P599" s="46"/>
      <c r="Q599" s="46"/>
      <c r="R599" s="46"/>
      <c r="S599" s="46"/>
      <c r="T599" s="46"/>
      <c r="U599" s="46"/>
      <c r="V599" s="46"/>
      <c r="W599" s="46"/>
      <c r="X599" s="46"/>
      <c r="Y599" s="46"/>
      <c r="Z599" s="46"/>
      <c r="AA599" s="46"/>
      <c r="AB599" s="46"/>
      <c r="AC599" s="46"/>
      <c r="AD599" s="46" t="s">
        <v>1226</v>
      </c>
      <c r="AE599" s="46"/>
    </row>
    <row r="600" customFormat="false" ht="63.75" hidden="false" customHeight="false" outlineLevel="0" collapsed="false">
      <c r="A600" s="46" t="s">
        <v>1350</v>
      </c>
      <c r="B600" s="46" t="s">
        <v>940</v>
      </c>
      <c r="C600" s="46" t="s">
        <v>64</v>
      </c>
      <c r="D600" s="46" t="s">
        <v>1351</v>
      </c>
      <c r="E600" s="46" t="s">
        <v>96</v>
      </c>
      <c r="F600" s="46" t="s">
        <v>142</v>
      </c>
      <c r="G600" s="46" t="s">
        <v>224</v>
      </c>
      <c r="H600" s="46" t="s">
        <v>69</v>
      </c>
      <c r="I600" s="46" t="s">
        <v>70</v>
      </c>
      <c r="J600" s="46" t="s">
        <v>69</v>
      </c>
      <c r="K600" s="46"/>
      <c r="L600" s="46"/>
      <c r="M600" s="46"/>
      <c r="N600" s="46" t="s">
        <v>69</v>
      </c>
      <c r="O600" s="46" t="s">
        <v>71</v>
      </c>
      <c r="P600" s="46"/>
      <c r="Q600" s="46"/>
      <c r="R600" s="46" t="s">
        <v>72</v>
      </c>
      <c r="S600" s="46" t="s">
        <v>69</v>
      </c>
      <c r="T600" s="46"/>
      <c r="U600" s="46" t="s">
        <v>64</v>
      </c>
      <c r="V600" s="46" t="s">
        <v>1188</v>
      </c>
      <c r="W600" s="46" t="s">
        <v>74</v>
      </c>
      <c r="X600" s="46" t="s">
        <v>112</v>
      </c>
      <c r="Y600" s="46" t="s">
        <v>76</v>
      </c>
      <c r="Z600" s="46"/>
      <c r="AA600" s="46"/>
      <c r="AB600" s="46"/>
      <c r="AC600" s="46"/>
      <c r="AD600" s="46" t="s">
        <v>1226</v>
      </c>
      <c r="AE600" s="46"/>
    </row>
    <row r="601" customFormat="false" ht="204" hidden="false" customHeight="false" outlineLevel="0" collapsed="false">
      <c r="A601" s="46" t="s">
        <v>1352</v>
      </c>
      <c r="B601" s="46" t="s">
        <v>940</v>
      </c>
      <c r="C601" s="46" t="s">
        <v>64</v>
      </c>
      <c r="D601" s="46" t="s">
        <v>1353</v>
      </c>
      <c r="E601" s="46" t="s">
        <v>83</v>
      </c>
      <c r="F601" s="46" t="s">
        <v>142</v>
      </c>
      <c r="G601" s="46" t="s">
        <v>224</v>
      </c>
      <c r="H601" s="46" t="s">
        <v>69</v>
      </c>
      <c r="I601" s="46" t="s">
        <v>70</v>
      </c>
      <c r="J601" s="46" t="s">
        <v>69</v>
      </c>
      <c r="K601" s="46"/>
      <c r="L601" s="46"/>
      <c r="M601" s="46"/>
      <c r="N601" s="46" t="s">
        <v>69</v>
      </c>
      <c r="O601" s="46" t="s">
        <v>71</v>
      </c>
      <c r="P601" s="46"/>
      <c r="Q601" s="46"/>
      <c r="R601" s="46" t="s">
        <v>72</v>
      </c>
      <c r="S601" s="46" t="s">
        <v>69</v>
      </c>
      <c r="T601" s="46"/>
      <c r="U601" s="46" t="s">
        <v>64</v>
      </c>
      <c r="V601" s="46" t="s">
        <v>1269</v>
      </c>
      <c r="W601" s="46" t="s">
        <v>74</v>
      </c>
      <c r="X601" s="46" t="s">
        <v>232</v>
      </c>
      <c r="Y601" s="46" t="s">
        <v>76</v>
      </c>
      <c r="Z601" s="46" t="s">
        <v>90</v>
      </c>
      <c r="AA601" s="46" t="s">
        <v>298</v>
      </c>
      <c r="AB601" s="46"/>
      <c r="AC601" s="46" t="s">
        <v>79</v>
      </c>
      <c r="AD601" s="46"/>
      <c r="AE601" s="46"/>
    </row>
    <row r="602" customFormat="false" ht="38.25" hidden="false" customHeight="false" outlineLevel="0" collapsed="false">
      <c r="A602" s="46" t="s">
        <v>1354</v>
      </c>
      <c r="B602" s="46" t="s">
        <v>940</v>
      </c>
      <c r="C602" s="46" t="s">
        <v>64</v>
      </c>
      <c r="D602" s="46" t="s">
        <v>1355</v>
      </c>
      <c r="E602" s="46" t="s">
        <v>66</v>
      </c>
      <c r="F602" s="46" t="s">
        <v>250</v>
      </c>
      <c r="G602" s="46" t="s">
        <v>292</v>
      </c>
      <c r="H602" s="46" t="s">
        <v>69</v>
      </c>
      <c r="I602" s="46" t="s">
        <v>70</v>
      </c>
      <c r="J602" s="46" t="s">
        <v>69</v>
      </c>
      <c r="K602" s="46"/>
      <c r="L602" s="46"/>
      <c r="M602" s="46"/>
      <c r="N602" s="46" t="s">
        <v>69</v>
      </c>
      <c r="O602" s="46" t="s">
        <v>143</v>
      </c>
      <c r="P602" s="46"/>
      <c r="Q602" s="46"/>
      <c r="R602" s="46"/>
      <c r="S602" s="46"/>
      <c r="T602" s="46"/>
      <c r="U602" s="46"/>
      <c r="V602" s="46" t="s">
        <v>781</v>
      </c>
      <c r="W602" s="46" t="s">
        <v>64</v>
      </c>
      <c r="X602" s="46" t="s">
        <v>76</v>
      </c>
      <c r="Y602" s="46" t="s">
        <v>66</v>
      </c>
      <c r="Z602" s="46" t="s">
        <v>90</v>
      </c>
      <c r="AA602" s="46" t="s">
        <v>819</v>
      </c>
      <c r="AB602" s="46"/>
      <c r="AC602" s="46" t="s">
        <v>79</v>
      </c>
      <c r="AD602" s="46" t="s">
        <v>80</v>
      </c>
      <c r="AE602" s="46"/>
    </row>
    <row r="603" customFormat="false" ht="38.25" hidden="false" customHeight="false" outlineLevel="0" collapsed="false">
      <c r="A603" s="46" t="s">
        <v>1356</v>
      </c>
      <c r="B603" s="46" t="s">
        <v>940</v>
      </c>
      <c r="C603" s="46" t="s">
        <v>64</v>
      </c>
      <c r="D603" s="46" t="s">
        <v>1357</v>
      </c>
      <c r="E603" s="46" t="s">
        <v>66</v>
      </c>
      <c r="F603" s="46" t="s">
        <v>142</v>
      </c>
      <c r="G603" s="46" t="s">
        <v>224</v>
      </c>
      <c r="H603" s="46" t="s">
        <v>69</v>
      </c>
      <c r="I603" s="46" t="s">
        <v>70</v>
      </c>
      <c r="J603" s="46" t="s">
        <v>69</v>
      </c>
      <c r="K603" s="46"/>
      <c r="L603" s="46"/>
      <c r="M603" s="46"/>
      <c r="N603" s="46" t="s">
        <v>69</v>
      </c>
      <c r="O603" s="46" t="s">
        <v>71</v>
      </c>
      <c r="P603" s="46"/>
      <c r="Q603" s="46"/>
      <c r="R603" s="46" t="s">
        <v>72</v>
      </c>
      <c r="S603" s="46" t="s">
        <v>69</v>
      </c>
      <c r="T603" s="46"/>
      <c r="U603" s="46" t="s">
        <v>64</v>
      </c>
      <c r="V603" s="46" t="s">
        <v>1162</v>
      </c>
      <c r="W603" s="46" t="s">
        <v>74</v>
      </c>
      <c r="X603" s="46" t="s">
        <v>96</v>
      </c>
      <c r="Y603" s="46" t="s">
        <v>76</v>
      </c>
      <c r="Z603" s="46" t="s">
        <v>90</v>
      </c>
      <c r="AA603" s="46" t="s">
        <v>144</v>
      </c>
      <c r="AB603" s="46"/>
      <c r="AC603" s="46" t="s">
        <v>79</v>
      </c>
      <c r="AD603" s="46" t="s">
        <v>80</v>
      </c>
      <c r="AE603" s="46"/>
    </row>
    <row r="604" customFormat="false" ht="102" hidden="false" customHeight="false" outlineLevel="0" collapsed="false">
      <c r="A604" s="46" t="s">
        <v>1358</v>
      </c>
      <c r="B604" s="46" t="s">
        <v>940</v>
      </c>
      <c r="C604" s="46" t="s">
        <v>64</v>
      </c>
      <c r="D604" s="46" t="s">
        <v>1359</v>
      </c>
      <c r="E604" s="46" t="s">
        <v>66</v>
      </c>
      <c r="F604" s="46" t="s">
        <v>84</v>
      </c>
      <c r="G604" s="46" t="s">
        <v>638</v>
      </c>
      <c r="H604" s="46" t="s">
        <v>69</v>
      </c>
      <c r="I604" s="46" t="s">
        <v>70</v>
      </c>
      <c r="J604" s="46" t="s">
        <v>69</v>
      </c>
      <c r="K604" s="46"/>
      <c r="L604" s="46"/>
      <c r="M604" s="46"/>
      <c r="N604" s="46" t="s">
        <v>69</v>
      </c>
      <c r="O604" s="46" t="s">
        <v>71</v>
      </c>
      <c r="P604" s="46"/>
      <c r="Q604" s="46"/>
      <c r="R604" s="46" t="s">
        <v>72</v>
      </c>
      <c r="S604" s="46" t="s">
        <v>69</v>
      </c>
      <c r="T604" s="46"/>
      <c r="U604" s="46" t="s">
        <v>64</v>
      </c>
      <c r="V604" s="46" t="s">
        <v>1360</v>
      </c>
      <c r="W604" s="46" t="s">
        <v>74</v>
      </c>
      <c r="X604" s="46" t="s">
        <v>204</v>
      </c>
      <c r="Y604" s="46" t="s">
        <v>94</v>
      </c>
      <c r="Z604" s="46" t="s">
        <v>90</v>
      </c>
      <c r="AA604" s="46"/>
      <c r="AB604" s="46"/>
      <c r="AC604" s="46"/>
      <c r="AD604" s="46"/>
      <c r="AE604" s="46"/>
    </row>
    <row r="605" customFormat="false" ht="216.75" hidden="false" customHeight="false" outlineLevel="0" collapsed="false">
      <c r="A605" s="46" t="s">
        <v>1361</v>
      </c>
      <c r="B605" s="46" t="s">
        <v>967</v>
      </c>
      <c r="C605" s="46" t="s">
        <v>64</v>
      </c>
      <c r="D605" s="46" t="s">
        <v>1362</v>
      </c>
      <c r="E605" s="46" t="s">
        <v>209</v>
      </c>
      <c r="F605" s="46" t="s">
        <v>250</v>
      </c>
      <c r="G605" s="46" t="s">
        <v>638</v>
      </c>
      <c r="H605" s="46" t="s">
        <v>69</v>
      </c>
      <c r="I605" s="46" t="s">
        <v>761</v>
      </c>
      <c r="J605" s="46"/>
      <c r="K605" s="46"/>
      <c r="L605" s="46"/>
      <c r="M605" s="46"/>
      <c r="N605" s="46"/>
      <c r="O605" s="46"/>
      <c r="P605" s="46"/>
      <c r="Q605" s="46"/>
      <c r="R605" s="46"/>
      <c r="S605" s="46"/>
      <c r="T605" s="46"/>
      <c r="U605" s="46"/>
      <c r="V605" s="46"/>
      <c r="W605" s="46"/>
      <c r="X605" s="46"/>
      <c r="Y605" s="46"/>
      <c r="Z605" s="46" t="s">
        <v>90</v>
      </c>
      <c r="AA605" s="46" t="s">
        <v>202</v>
      </c>
      <c r="AB605" s="46"/>
      <c r="AC605" s="46" t="s">
        <v>79</v>
      </c>
      <c r="AD605" s="46" t="s">
        <v>80</v>
      </c>
      <c r="AE605" s="46"/>
    </row>
    <row r="606" customFormat="false" ht="191.25" hidden="false" customHeight="false" outlineLevel="0" collapsed="false">
      <c r="A606" s="46" t="s">
        <v>1363</v>
      </c>
      <c r="B606" s="46" t="s">
        <v>967</v>
      </c>
      <c r="C606" s="46" t="s">
        <v>64</v>
      </c>
      <c r="D606" s="46" t="s">
        <v>1364</v>
      </c>
      <c r="E606" s="46" t="s">
        <v>204</v>
      </c>
      <c r="F606" s="46" t="s">
        <v>142</v>
      </c>
      <c r="G606" s="46" t="s">
        <v>224</v>
      </c>
      <c r="H606" s="46" t="s">
        <v>69</v>
      </c>
      <c r="I606" s="46" t="s">
        <v>761</v>
      </c>
      <c r="J606" s="46"/>
      <c r="K606" s="46"/>
      <c r="L606" s="46"/>
      <c r="M606" s="46"/>
      <c r="N606" s="46"/>
      <c r="O606" s="46"/>
      <c r="P606" s="46"/>
      <c r="Q606" s="46"/>
      <c r="R606" s="46"/>
      <c r="S606" s="46"/>
      <c r="T606" s="46"/>
      <c r="U606" s="46"/>
      <c r="V606" s="46"/>
      <c r="W606" s="46"/>
      <c r="X606" s="46"/>
      <c r="Y606" s="46"/>
      <c r="Z606" s="46" t="s">
        <v>77</v>
      </c>
      <c r="AA606" s="46"/>
      <c r="AB606" s="46"/>
      <c r="AC606" s="46"/>
      <c r="AD606" s="46"/>
      <c r="AE606" s="46"/>
    </row>
    <row r="607" customFormat="false" ht="63.75" hidden="false" customHeight="false" outlineLevel="0" collapsed="false">
      <c r="A607" s="46" t="s">
        <v>1365</v>
      </c>
      <c r="B607" s="46" t="s">
        <v>967</v>
      </c>
      <c r="C607" s="46" t="s">
        <v>64</v>
      </c>
      <c r="D607" s="46" t="s">
        <v>1366</v>
      </c>
      <c r="E607" s="46" t="s">
        <v>83</v>
      </c>
      <c r="F607" s="46" t="s">
        <v>142</v>
      </c>
      <c r="G607" s="46" t="s">
        <v>224</v>
      </c>
      <c r="H607" s="46" t="s">
        <v>69</v>
      </c>
      <c r="I607" s="46" t="s">
        <v>70</v>
      </c>
      <c r="J607" s="46" t="s">
        <v>69</v>
      </c>
      <c r="K607" s="46"/>
      <c r="L607" s="46"/>
      <c r="M607" s="46"/>
      <c r="N607" s="46" t="s">
        <v>69</v>
      </c>
      <c r="O607" s="46" t="s">
        <v>71</v>
      </c>
      <c r="P607" s="46"/>
      <c r="Q607" s="46"/>
      <c r="R607" s="46" t="s">
        <v>72</v>
      </c>
      <c r="S607" s="46" t="s">
        <v>69</v>
      </c>
      <c r="T607" s="46"/>
      <c r="U607" s="46" t="s">
        <v>64</v>
      </c>
      <c r="V607" s="46" t="s">
        <v>1360</v>
      </c>
      <c r="W607" s="46" t="s">
        <v>64</v>
      </c>
      <c r="X607" s="46" t="s">
        <v>265</v>
      </c>
      <c r="Y607" s="46" t="s">
        <v>76</v>
      </c>
      <c r="Z607" s="46" t="s">
        <v>90</v>
      </c>
      <c r="AA607" s="46" t="s">
        <v>1367</v>
      </c>
      <c r="AB607" s="46"/>
      <c r="AC607" s="46" t="s">
        <v>79</v>
      </c>
      <c r="AD607" s="46" t="s">
        <v>1226</v>
      </c>
      <c r="AE607" s="46"/>
    </row>
    <row r="608" customFormat="false" ht="369.75" hidden="false" customHeight="false" outlineLevel="0" collapsed="false">
      <c r="A608" s="46" t="s">
        <v>1368</v>
      </c>
      <c r="B608" s="46" t="s">
        <v>967</v>
      </c>
      <c r="C608" s="46" t="s">
        <v>64</v>
      </c>
      <c r="D608" s="46" t="s">
        <v>1268</v>
      </c>
      <c r="E608" s="46" t="s">
        <v>112</v>
      </c>
      <c r="F608" s="46" t="s">
        <v>84</v>
      </c>
      <c r="G608" s="46" t="s">
        <v>638</v>
      </c>
      <c r="H608" s="46" t="s">
        <v>69</v>
      </c>
      <c r="I608" s="46" t="s">
        <v>761</v>
      </c>
      <c r="J608" s="46"/>
      <c r="K608" s="46"/>
      <c r="L608" s="46"/>
      <c r="M608" s="46"/>
      <c r="N608" s="46"/>
      <c r="O608" s="46"/>
      <c r="P608" s="46"/>
      <c r="Q608" s="46"/>
      <c r="R608" s="46"/>
      <c r="S608" s="46"/>
      <c r="T608" s="46"/>
      <c r="U608" s="46"/>
      <c r="V608" s="46"/>
      <c r="W608" s="46"/>
      <c r="X608" s="46"/>
      <c r="Y608" s="46"/>
      <c r="Z608" s="46" t="s">
        <v>90</v>
      </c>
      <c r="AA608" s="46" t="s">
        <v>122</v>
      </c>
      <c r="AB608" s="46"/>
      <c r="AC608" s="46" t="s">
        <v>79</v>
      </c>
      <c r="AD608" s="46" t="s">
        <v>1270</v>
      </c>
      <c r="AE608" s="46"/>
    </row>
    <row r="609" customFormat="false" ht="38.25" hidden="false" customHeight="false" outlineLevel="0" collapsed="false">
      <c r="A609" s="46" t="s">
        <v>1369</v>
      </c>
      <c r="B609" s="46" t="s">
        <v>781</v>
      </c>
      <c r="C609" s="46" t="s">
        <v>64</v>
      </c>
      <c r="D609" s="46" t="s">
        <v>1370</v>
      </c>
      <c r="E609" s="46" t="s">
        <v>66</v>
      </c>
      <c r="F609" s="46" t="s">
        <v>142</v>
      </c>
      <c r="G609" s="46" t="s">
        <v>224</v>
      </c>
      <c r="H609" s="46" t="s">
        <v>69</v>
      </c>
      <c r="I609" s="46" t="s">
        <v>70</v>
      </c>
      <c r="J609" s="46" t="s">
        <v>69</v>
      </c>
      <c r="K609" s="46"/>
      <c r="L609" s="46"/>
      <c r="M609" s="46"/>
      <c r="N609" s="46" t="s">
        <v>69</v>
      </c>
      <c r="O609" s="46" t="s">
        <v>71</v>
      </c>
      <c r="P609" s="46"/>
      <c r="Q609" s="46"/>
      <c r="R609" s="46" t="s">
        <v>72</v>
      </c>
      <c r="S609" s="46" t="s">
        <v>69</v>
      </c>
      <c r="T609" s="46"/>
      <c r="U609" s="46" t="s">
        <v>64</v>
      </c>
      <c r="V609" s="46" t="s">
        <v>1371</v>
      </c>
      <c r="W609" s="46" t="s">
        <v>74</v>
      </c>
      <c r="X609" s="46" t="s">
        <v>209</v>
      </c>
      <c r="Y609" s="46" t="s">
        <v>76</v>
      </c>
      <c r="Z609" s="46" t="s">
        <v>77</v>
      </c>
      <c r="AA609" s="46" t="s">
        <v>449</v>
      </c>
      <c r="AB609" s="46"/>
      <c r="AC609" s="46" t="s">
        <v>79</v>
      </c>
      <c r="AD609" s="46" t="s">
        <v>80</v>
      </c>
      <c r="AE609" s="46"/>
    </row>
    <row r="610" customFormat="false" ht="63.75" hidden="false" customHeight="false" outlineLevel="0" collapsed="false">
      <c r="A610" s="46" t="s">
        <v>1372</v>
      </c>
      <c r="B610" s="46" t="s">
        <v>781</v>
      </c>
      <c r="C610" s="46" t="s">
        <v>64</v>
      </c>
      <c r="D610" s="46" t="s">
        <v>1251</v>
      </c>
      <c r="E610" s="46" t="s">
        <v>66</v>
      </c>
      <c r="F610" s="46" t="s">
        <v>142</v>
      </c>
      <c r="G610" s="46" t="s">
        <v>224</v>
      </c>
      <c r="H610" s="46" t="s">
        <v>69</v>
      </c>
      <c r="I610" s="46" t="s">
        <v>70</v>
      </c>
      <c r="J610" s="46" t="s">
        <v>69</v>
      </c>
      <c r="K610" s="46"/>
      <c r="L610" s="46"/>
      <c r="M610" s="46"/>
      <c r="N610" s="46" t="s">
        <v>69</v>
      </c>
      <c r="O610" s="46" t="s">
        <v>143</v>
      </c>
      <c r="P610" s="46"/>
      <c r="Q610" s="46"/>
      <c r="R610" s="46"/>
      <c r="S610" s="46"/>
      <c r="T610" s="46"/>
      <c r="U610" s="46"/>
      <c r="V610" s="46" t="s">
        <v>1162</v>
      </c>
      <c r="W610" s="46" t="s">
        <v>64</v>
      </c>
      <c r="X610" s="46" t="s">
        <v>83</v>
      </c>
      <c r="Y610" s="46" t="s">
        <v>76</v>
      </c>
      <c r="Z610" s="46"/>
      <c r="AA610" s="46"/>
      <c r="AB610" s="46"/>
      <c r="AC610" s="46"/>
      <c r="AD610" s="46" t="s">
        <v>1226</v>
      </c>
      <c r="AE610" s="46"/>
    </row>
    <row r="611" customFormat="false" ht="63.75" hidden="false" customHeight="false" outlineLevel="0" collapsed="false">
      <c r="A611" s="46" t="s">
        <v>1373</v>
      </c>
      <c r="B611" s="46" t="s">
        <v>781</v>
      </c>
      <c r="C611" s="46" t="s">
        <v>64</v>
      </c>
      <c r="D611" s="46" t="s">
        <v>1259</v>
      </c>
      <c r="E611" s="46" t="s">
        <v>66</v>
      </c>
      <c r="F611" s="46" t="s">
        <v>142</v>
      </c>
      <c r="G611" s="46" t="s">
        <v>224</v>
      </c>
      <c r="H611" s="46" t="s">
        <v>69</v>
      </c>
      <c r="I611" s="46" t="s">
        <v>70</v>
      </c>
      <c r="J611" s="46" t="s">
        <v>69</v>
      </c>
      <c r="K611" s="46"/>
      <c r="L611" s="46"/>
      <c r="M611" s="46"/>
      <c r="N611" s="46" t="s">
        <v>69</v>
      </c>
      <c r="O611" s="46" t="s">
        <v>143</v>
      </c>
      <c r="P611" s="46"/>
      <c r="Q611" s="46"/>
      <c r="R611" s="46"/>
      <c r="S611" s="46"/>
      <c r="T611" s="46"/>
      <c r="U611" s="46"/>
      <c r="V611" s="46" t="s">
        <v>1162</v>
      </c>
      <c r="W611" s="46" t="s">
        <v>64</v>
      </c>
      <c r="X611" s="46" t="s">
        <v>83</v>
      </c>
      <c r="Y611" s="46" t="s">
        <v>76</v>
      </c>
      <c r="Z611" s="46"/>
      <c r="AA611" s="46"/>
      <c r="AB611" s="46"/>
      <c r="AC611" s="46"/>
      <c r="AD611" s="46" t="s">
        <v>1226</v>
      </c>
      <c r="AE611" s="46"/>
    </row>
    <row r="612" customFormat="false" ht="63.75" hidden="false" customHeight="false" outlineLevel="0" collapsed="false">
      <c r="A612" s="46" t="s">
        <v>1374</v>
      </c>
      <c r="B612" s="46" t="s">
        <v>781</v>
      </c>
      <c r="C612" s="46" t="s">
        <v>64</v>
      </c>
      <c r="D612" s="46" t="s">
        <v>1257</v>
      </c>
      <c r="E612" s="46" t="s">
        <v>66</v>
      </c>
      <c r="F612" s="46" t="s">
        <v>142</v>
      </c>
      <c r="G612" s="46" t="s">
        <v>224</v>
      </c>
      <c r="H612" s="46" t="s">
        <v>69</v>
      </c>
      <c r="I612" s="46" t="s">
        <v>70</v>
      </c>
      <c r="J612" s="46" t="s">
        <v>69</v>
      </c>
      <c r="K612" s="46"/>
      <c r="L612" s="46"/>
      <c r="M612" s="46"/>
      <c r="N612" s="46" t="s">
        <v>69</v>
      </c>
      <c r="O612" s="46" t="s">
        <v>143</v>
      </c>
      <c r="P612" s="46"/>
      <c r="Q612" s="46"/>
      <c r="R612" s="46"/>
      <c r="S612" s="46"/>
      <c r="T612" s="46"/>
      <c r="U612" s="46"/>
      <c r="V612" s="46" t="s">
        <v>1162</v>
      </c>
      <c r="W612" s="46" t="s">
        <v>64</v>
      </c>
      <c r="X612" s="46" t="s">
        <v>83</v>
      </c>
      <c r="Y612" s="46" t="s">
        <v>76</v>
      </c>
      <c r="Z612" s="46"/>
      <c r="AA612" s="46"/>
      <c r="AB612" s="46"/>
      <c r="AC612" s="46"/>
      <c r="AD612" s="46" t="s">
        <v>1226</v>
      </c>
      <c r="AE612" s="46"/>
    </row>
    <row r="613" customFormat="false" ht="76.5" hidden="false" customHeight="false" outlineLevel="0" collapsed="false">
      <c r="A613" s="46" t="s">
        <v>1375</v>
      </c>
      <c r="B613" s="46" t="s">
        <v>781</v>
      </c>
      <c r="C613" s="46" t="s">
        <v>64</v>
      </c>
      <c r="D613" s="46" t="s">
        <v>1229</v>
      </c>
      <c r="E613" s="46" t="s">
        <v>66</v>
      </c>
      <c r="F613" s="46" t="s">
        <v>142</v>
      </c>
      <c r="G613" s="46" t="s">
        <v>224</v>
      </c>
      <c r="H613" s="46" t="s">
        <v>69</v>
      </c>
      <c r="I613" s="46" t="s">
        <v>70</v>
      </c>
      <c r="J613" s="46" t="s">
        <v>69</v>
      </c>
      <c r="K613" s="46"/>
      <c r="L613" s="46"/>
      <c r="M613" s="46"/>
      <c r="N613" s="46" t="s">
        <v>69</v>
      </c>
      <c r="O613" s="46" t="s">
        <v>143</v>
      </c>
      <c r="P613" s="46"/>
      <c r="Q613" s="46"/>
      <c r="R613" s="46"/>
      <c r="S613" s="46"/>
      <c r="T613" s="46"/>
      <c r="U613" s="46"/>
      <c r="V613" s="46" t="s">
        <v>1162</v>
      </c>
      <c r="W613" s="46" t="s">
        <v>64</v>
      </c>
      <c r="X613" s="46" t="s">
        <v>83</v>
      </c>
      <c r="Y613" s="46" t="s">
        <v>76</v>
      </c>
      <c r="Z613" s="46"/>
      <c r="AA613" s="46"/>
      <c r="AB613" s="46"/>
      <c r="AC613" s="46"/>
      <c r="AD613" s="46" t="s">
        <v>1226</v>
      </c>
      <c r="AE613" s="46"/>
    </row>
    <row r="614" customFormat="false" ht="76.5" hidden="false" customHeight="false" outlineLevel="0" collapsed="false">
      <c r="A614" s="46" t="s">
        <v>1376</v>
      </c>
      <c r="B614" s="46" t="s">
        <v>781</v>
      </c>
      <c r="C614" s="46" t="s">
        <v>64</v>
      </c>
      <c r="D614" s="46" t="s">
        <v>1231</v>
      </c>
      <c r="E614" s="46" t="s">
        <v>66</v>
      </c>
      <c r="F614" s="46" t="s">
        <v>142</v>
      </c>
      <c r="G614" s="46" t="s">
        <v>224</v>
      </c>
      <c r="H614" s="46" t="s">
        <v>69</v>
      </c>
      <c r="I614" s="46" t="s">
        <v>761</v>
      </c>
      <c r="J614" s="46"/>
      <c r="K614" s="46"/>
      <c r="L614" s="46"/>
      <c r="M614" s="46"/>
      <c r="N614" s="46"/>
      <c r="O614" s="46"/>
      <c r="P614" s="46"/>
      <c r="Q614" s="46"/>
      <c r="R614" s="46"/>
      <c r="S614" s="46"/>
      <c r="T614" s="46"/>
      <c r="U614" s="46"/>
      <c r="V614" s="46"/>
      <c r="W614" s="46"/>
      <c r="X614" s="46"/>
      <c r="Y614" s="46"/>
      <c r="Z614" s="46"/>
      <c r="AA614" s="46"/>
      <c r="AB614" s="46"/>
      <c r="AC614" s="46"/>
      <c r="AD614" s="46" t="s">
        <v>1226</v>
      </c>
      <c r="AE614" s="46"/>
    </row>
    <row r="615" customFormat="false" ht="76.5" hidden="false" customHeight="false" outlineLevel="0" collapsed="false">
      <c r="A615" s="46" t="s">
        <v>1377</v>
      </c>
      <c r="B615" s="46" t="s">
        <v>781</v>
      </c>
      <c r="C615" s="46" t="s">
        <v>64</v>
      </c>
      <c r="D615" s="46" t="s">
        <v>1245</v>
      </c>
      <c r="E615" s="46" t="s">
        <v>66</v>
      </c>
      <c r="F615" s="46" t="s">
        <v>84</v>
      </c>
      <c r="G615" s="46" t="s">
        <v>224</v>
      </c>
      <c r="H615" s="46" t="s">
        <v>69</v>
      </c>
      <c r="I615" s="46" t="s">
        <v>70</v>
      </c>
      <c r="J615" s="46" t="s">
        <v>69</v>
      </c>
      <c r="K615" s="46"/>
      <c r="L615" s="46"/>
      <c r="M615" s="46"/>
      <c r="N615" s="46" t="s">
        <v>69</v>
      </c>
      <c r="O615" s="46" t="s">
        <v>143</v>
      </c>
      <c r="P615" s="46"/>
      <c r="Q615" s="46"/>
      <c r="R615" s="46"/>
      <c r="S615" s="46"/>
      <c r="T615" s="46"/>
      <c r="U615" s="46"/>
      <c r="V615" s="46" t="s">
        <v>1162</v>
      </c>
      <c r="W615" s="46" t="s">
        <v>64</v>
      </c>
      <c r="X615" s="46" t="s">
        <v>83</v>
      </c>
      <c r="Y615" s="46" t="s">
        <v>76</v>
      </c>
      <c r="Z615" s="46"/>
      <c r="AA615" s="46"/>
      <c r="AB615" s="46"/>
      <c r="AC615" s="46"/>
      <c r="AD615" s="46" t="s">
        <v>1226</v>
      </c>
      <c r="AE615" s="46"/>
    </row>
    <row r="616" customFormat="false" ht="63.75" hidden="false" customHeight="false" outlineLevel="0" collapsed="false">
      <c r="A616" s="46" t="s">
        <v>1378</v>
      </c>
      <c r="B616" s="46" t="s">
        <v>781</v>
      </c>
      <c r="C616" s="46" t="s">
        <v>64</v>
      </c>
      <c r="D616" s="46" t="s">
        <v>1247</v>
      </c>
      <c r="E616" s="46" t="s">
        <v>66</v>
      </c>
      <c r="F616" s="46" t="s">
        <v>84</v>
      </c>
      <c r="G616" s="46" t="s">
        <v>224</v>
      </c>
      <c r="H616" s="46" t="s">
        <v>69</v>
      </c>
      <c r="I616" s="46" t="s">
        <v>70</v>
      </c>
      <c r="J616" s="46" t="s">
        <v>69</v>
      </c>
      <c r="K616" s="46"/>
      <c r="L616" s="46"/>
      <c r="M616" s="46"/>
      <c r="N616" s="46" t="s">
        <v>69</v>
      </c>
      <c r="O616" s="46" t="s">
        <v>130</v>
      </c>
      <c r="P616" s="46"/>
      <c r="Q616" s="46"/>
      <c r="R616" s="46"/>
      <c r="S616" s="46"/>
      <c r="T616" s="46"/>
      <c r="U616" s="46"/>
      <c r="V616" s="46" t="s">
        <v>1162</v>
      </c>
      <c r="W616" s="46" t="s">
        <v>64</v>
      </c>
      <c r="X616" s="46" t="s">
        <v>83</v>
      </c>
      <c r="Y616" s="46" t="s">
        <v>76</v>
      </c>
      <c r="Z616" s="46"/>
      <c r="AA616" s="46"/>
      <c r="AB616" s="46"/>
      <c r="AC616" s="46"/>
      <c r="AD616" s="46" t="s">
        <v>1226</v>
      </c>
      <c r="AE616" s="46"/>
    </row>
    <row r="617" customFormat="false" ht="63.75" hidden="false" customHeight="false" outlineLevel="0" collapsed="false">
      <c r="A617" s="46" t="s">
        <v>1379</v>
      </c>
      <c r="B617" s="46" t="s">
        <v>781</v>
      </c>
      <c r="C617" s="46" t="s">
        <v>64</v>
      </c>
      <c r="D617" s="46" t="s">
        <v>1249</v>
      </c>
      <c r="E617" s="46" t="s">
        <v>66</v>
      </c>
      <c r="F617" s="46" t="s">
        <v>84</v>
      </c>
      <c r="G617" s="46" t="s">
        <v>224</v>
      </c>
      <c r="H617" s="46" t="s">
        <v>69</v>
      </c>
      <c r="I617" s="46" t="s">
        <v>70</v>
      </c>
      <c r="J617" s="46" t="s">
        <v>69</v>
      </c>
      <c r="K617" s="46"/>
      <c r="L617" s="46"/>
      <c r="M617" s="46"/>
      <c r="N617" s="46" t="s">
        <v>69</v>
      </c>
      <c r="O617" s="46" t="s">
        <v>143</v>
      </c>
      <c r="P617" s="46"/>
      <c r="Q617" s="46"/>
      <c r="R617" s="46"/>
      <c r="S617" s="46"/>
      <c r="T617" s="46"/>
      <c r="U617" s="46"/>
      <c r="V617" s="46" t="s">
        <v>1162</v>
      </c>
      <c r="W617" s="46" t="s">
        <v>64</v>
      </c>
      <c r="X617" s="46" t="s">
        <v>76</v>
      </c>
      <c r="Y617" s="46" t="s">
        <v>76</v>
      </c>
      <c r="Z617" s="46"/>
      <c r="AA617" s="46"/>
      <c r="AB617" s="46"/>
      <c r="AC617" s="46"/>
      <c r="AD617" s="46" t="s">
        <v>1226</v>
      </c>
      <c r="AE617" s="46"/>
    </row>
    <row r="618" customFormat="false" ht="76.5" hidden="false" customHeight="false" outlineLevel="0" collapsed="false">
      <c r="A618" s="46" t="s">
        <v>1380</v>
      </c>
      <c r="B618" s="46" t="s">
        <v>781</v>
      </c>
      <c r="C618" s="46" t="s">
        <v>64</v>
      </c>
      <c r="D618" s="46" t="s">
        <v>1231</v>
      </c>
      <c r="E618" s="46" t="s">
        <v>66</v>
      </c>
      <c r="F618" s="46" t="s">
        <v>84</v>
      </c>
      <c r="G618" s="46" t="s">
        <v>224</v>
      </c>
      <c r="H618" s="46" t="s">
        <v>69</v>
      </c>
      <c r="I618" s="46" t="s">
        <v>70</v>
      </c>
      <c r="J618" s="46" t="s">
        <v>69</v>
      </c>
      <c r="K618" s="46"/>
      <c r="L618" s="46"/>
      <c r="M618" s="46"/>
      <c r="N618" s="46" t="s">
        <v>69</v>
      </c>
      <c r="O618" s="46" t="s">
        <v>143</v>
      </c>
      <c r="P618" s="46"/>
      <c r="Q618" s="46"/>
      <c r="R618" s="46"/>
      <c r="S618" s="46"/>
      <c r="T618" s="46"/>
      <c r="U618" s="46"/>
      <c r="V618" s="46" t="s">
        <v>1162</v>
      </c>
      <c r="W618" s="46" t="s">
        <v>64</v>
      </c>
      <c r="X618" s="46" t="s">
        <v>83</v>
      </c>
      <c r="Y618" s="46" t="s">
        <v>76</v>
      </c>
      <c r="Z618" s="46"/>
      <c r="AA618" s="46"/>
      <c r="AB618" s="46"/>
      <c r="AC618" s="46"/>
      <c r="AD618" s="46" t="s">
        <v>1226</v>
      </c>
      <c r="AE618" s="46"/>
    </row>
    <row r="619" customFormat="false" ht="63.75" hidden="false" customHeight="false" outlineLevel="0" collapsed="false">
      <c r="A619" s="46" t="s">
        <v>1381</v>
      </c>
      <c r="B619" s="46" t="s">
        <v>781</v>
      </c>
      <c r="C619" s="46" t="s">
        <v>64</v>
      </c>
      <c r="D619" s="46" t="s">
        <v>1253</v>
      </c>
      <c r="E619" s="46" t="s">
        <v>66</v>
      </c>
      <c r="F619" s="46" t="s">
        <v>84</v>
      </c>
      <c r="G619" s="46" t="s">
        <v>224</v>
      </c>
      <c r="H619" s="46" t="s">
        <v>69</v>
      </c>
      <c r="I619" s="46" t="s">
        <v>70</v>
      </c>
      <c r="J619" s="46" t="s">
        <v>69</v>
      </c>
      <c r="K619" s="46"/>
      <c r="L619" s="46"/>
      <c r="M619" s="46"/>
      <c r="N619" s="46" t="s">
        <v>69</v>
      </c>
      <c r="O619" s="46" t="s">
        <v>143</v>
      </c>
      <c r="P619" s="46"/>
      <c r="Q619" s="46"/>
      <c r="R619" s="46"/>
      <c r="S619" s="46"/>
      <c r="T619" s="46"/>
      <c r="U619" s="46"/>
      <c r="V619" s="46" t="s">
        <v>1162</v>
      </c>
      <c r="W619" s="46" t="s">
        <v>64</v>
      </c>
      <c r="X619" s="46" t="s">
        <v>83</v>
      </c>
      <c r="Y619" s="46" t="s">
        <v>76</v>
      </c>
      <c r="Z619" s="46"/>
      <c r="AA619" s="46"/>
      <c r="AB619" s="46"/>
      <c r="AC619" s="46"/>
      <c r="AD619" s="46" t="s">
        <v>1226</v>
      </c>
      <c r="AE619" s="46"/>
    </row>
    <row r="620" customFormat="false" ht="63.75" hidden="false" customHeight="false" outlineLevel="0" collapsed="false">
      <c r="A620" s="46" t="s">
        <v>1382</v>
      </c>
      <c r="B620" s="46" t="s">
        <v>781</v>
      </c>
      <c r="C620" s="46" t="s">
        <v>64</v>
      </c>
      <c r="D620" s="46" t="s">
        <v>1253</v>
      </c>
      <c r="E620" s="46" t="s">
        <v>66</v>
      </c>
      <c r="F620" s="46" t="s">
        <v>84</v>
      </c>
      <c r="G620" s="46" t="s">
        <v>224</v>
      </c>
      <c r="H620" s="46" t="s">
        <v>69</v>
      </c>
      <c r="I620" s="46" t="s">
        <v>70</v>
      </c>
      <c r="J620" s="46" t="s">
        <v>69</v>
      </c>
      <c r="K620" s="46"/>
      <c r="L620" s="46"/>
      <c r="M620" s="46"/>
      <c r="N620" s="46" t="s">
        <v>69</v>
      </c>
      <c r="O620" s="46" t="s">
        <v>143</v>
      </c>
      <c r="P620" s="46"/>
      <c r="Q620" s="46"/>
      <c r="R620" s="46"/>
      <c r="S620" s="46"/>
      <c r="T620" s="46"/>
      <c r="U620" s="46"/>
      <c r="V620" s="46" t="s">
        <v>1162</v>
      </c>
      <c r="W620" s="46" t="s">
        <v>64</v>
      </c>
      <c r="X620" s="46" t="s">
        <v>83</v>
      </c>
      <c r="Y620" s="46" t="s">
        <v>76</v>
      </c>
      <c r="Z620" s="46"/>
      <c r="AA620" s="46"/>
      <c r="AB620" s="46"/>
      <c r="AC620" s="46"/>
      <c r="AD620" s="46" t="s">
        <v>1226</v>
      </c>
      <c r="AE620" s="46"/>
    </row>
    <row r="621" customFormat="false" ht="63.75" hidden="false" customHeight="false" outlineLevel="0" collapsed="false">
      <c r="A621" s="46" t="s">
        <v>1383</v>
      </c>
      <c r="B621" s="46" t="s">
        <v>781</v>
      </c>
      <c r="C621" s="46" t="s">
        <v>64</v>
      </c>
      <c r="D621" s="46" t="s">
        <v>1234</v>
      </c>
      <c r="E621" s="46" t="s">
        <v>66</v>
      </c>
      <c r="F621" s="46" t="s">
        <v>84</v>
      </c>
      <c r="G621" s="46" t="s">
        <v>224</v>
      </c>
      <c r="H621" s="46" t="s">
        <v>69</v>
      </c>
      <c r="I621" s="46" t="s">
        <v>70</v>
      </c>
      <c r="J621" s="46" t="s">
        <v>69</v>
      </c>
      <c r="K621" s="46"/>
      <c r="L621" s="46"/>
      <c r="M621" s="46"/>
      <c r="N621" s="46" t="s">
        <v>69</v>
      </c>
      <c r="O621" s="46" t="s">
        <v>130</v>
      </c>
      <c r="P621" s="46"/>
      <c r="Q621" s="46"/>
      <c r="R621" s="46"/>
      <c r="S621" s="46"/>
      <c r="T621" s="46"/>
      <c r="U621" s="46"/>
      <c r="V621" s="46" t="s">
        <v>1162</v>
      </c>
      <c r="W621" s="46" t="s">
        <v>64</v>
      </c>
      <c r="X621" s="46" t="s">
        <v>83</v>
      </c>
      <c r="Y621" s="46" t="s">
        <v>76</v>
      </c>
      <c r="Z621" s="46"/>
      <c r="AA621" s="46"/>
      <c r="AB621" s="46"/>
      <c r="AC621" s="46"/>
      <c r="AD621" s="46" t="s">
        <v>1226</v>
      </c>
      <c r="AE621" s="46"/>
    </row>
    <row r="622" customFormat="false" ht="63.75" hidden="false" customHeight="false" outlineLevel="0" collapsed="false">
      <c r="A622" s="46" t="s">
        <v>1384</v>
      </c>
      <c r="B622" s="46" t="s">
        <v>781</v>
      </c>
      <c r="C622" s="46" t="s">
        <v>64</v>
      </c>
      <c r="D622" s="46" t="s">
        <v>1255</v>
      </c>
      <c r="E622" s="46" t="s">
        <v>66</v>
      </c>
      <c r="F622" s="46" t="s">
        <v>84</v>
      </c>
      <c r="G622" s="46" t="s">
        <v>224</v>
      </c>
      <c r="H622" s="46" t="s">
        <v>69</v>
      </c>
      <c r="I622" s="46" t="s">
        <v>70</v>
      </c>
      <c r="J622" s="46" t="s">
        <v>69</v>
      </c>
      <c r="K622" s="46"/>
      <c r="L622" s="46"/>
      <c r="M622" s="46"/>
      <c r="N622" s="46" t="s">
        <v>69</v>
      </c>
      <c r="O622" s="46" t="s">
        <v>130</v>
      </c>
      <c r="P622" s="46"/>
      <c r="Q622" s="46"/>
      <c r="R622" s="46"/>
      <c r="S622" s="46"/>
      <c r="T622" s="46"/>
      <c r="U622" s="46"/>
      <c r="V622" s="46" t="s">
        <v>1162</v>
      </c>
      <c r="W622" s="46" t="s">
        <v>64</v>
      </c>
      <c r="X622" s="46" t="s">
        <v>83</v>
      </c>
      <c r="Y622" s="46" t="s">
        <v>76</v>
      </c>
      <c r="Z622" s="46"/>
      <c r="AA622" s="46"/>
      <c r="AB622" s="46"/>
      <c r="AC622" s="46"/>
      <c r="AD622" s="46" t="s">
        <v>1226</v>
      </c>
      <c r="AE622" s="46"/>
    </row>
    <row r="623" customFormat="false" ht="63.75" hidden="false" customHeight="false" outlineLevel="0" collapsed="false">
      <c r="A623" s="46" t="s">
        <v>1385</v>
      </c>
      <c r="B623" s="46" t="s">
        <v>781</v>
      </c>
      <c r="C623" s="46" t="s">
        <v>64</v>
      </c>
      <c r="D623" s="46" t="s">
        <v>1236</v>
      </c>
      <c r="E623" s="46" t="s">
        <v>83</v>
      </c>
      <c r="F623" s="46" t="s">
        <v>84</v>
      </c>
      <c r="G623" s="46" t="s">
        <v>224</v>
      </c>
      <c r="H623" s="46" t="s">
        <v>69</v>
      </c>
      <c r="I623" s="46" t="s">
        <v>70</v>
      </c>
      <c r="J623" s="46" t="s">
        <v>69</v>
      </c>
      <c r="K623" s="46"/>
      <c r="L623" s="46"/>
      <c r="M623" s="46"/>
      <c r="N623" s="46" t="s">
        <v>69</v>
      </c>
      <c r="O623" s="46" t="s">
        <v>130</v>
      </c>
      <c r="P623" s="46"/>
      <c r="Q623" s="46"/>
      <c r="R623" s="46"/>
      <c r="S623" s="46"/>
      <c r="T623" s="46"/>
      <c r="U623" s="46"/>
      <c r="V623" s="46" t="s">
        <v>1162</v>
      </c>
      <c r="W623" s="46" t="s">
        <v>64</v>
      </c>
      <c r="X623" s="46" t="s">
        <v>83</v>
      </c>
      <c r="Y623" s="46" t="s">
        <v>76</v>
      </c>
      <c r="Z623" s="46"/>
      <c r="AA623" s="46"/>
      <c r="AB623" s="46"/>
      <c r="AC623" s="46"/>
      <c r="AD623" s="46" t="s">
        <v>1226</v>
      </c>
      <c r="AE623" s="46"/>
    </row>
    <row r="624" customFormat="false" ht="76.5" hidden="false" customHeight="false" outlineLevel="0" collapsed="false">
      <c r="A624" s="46" t="s">
        <v>1386</v>
      </c>
      <c r="B624" s="46" t="s">
        <v>781</v>
      </c>
      <c r="C624" s="46" t="s">
        <v>64</v>
      </c>
      <c r="D624" s="46" t="s">
        <v>1243</v>
      </c>
      <c r="E624" s="46" t="s">
        <v>66</v>
      </c>
      <c r="F624" s="46" t="s">
        <v>84</v>
      </c>
      <c r="G624" s="46" t="s">
        <v>224</v>
      </c>
      <c r="H624" s="46" t="s">
        <v>69</v>
      </c>
      <c r="I624" s="46" t="s">
        <v>70</v>
      </c>
      <c r="J624" s="46" t="s">
        <v>69</v>
      </c>
      <c r="K624" s="46"/>
      <c r="L624" s="46"/>
      <c r="M624" s="46"/>
      <c r="N624" s="46" t="s">
        <v>69</v>
      </c>
      <c r="O624" s="46" t="s">
        <v>143</v>
      </c>
      <c r="P624" s="46"/>
      <c r="Q624" s="46"/>
      <c r="R624" s="46"/>
      <c r="S624" s="46"/>
      <c r="T624" s="46"/>
      <c r="U624" s="46"/>
      <c r="V624" s="46" t="s">
        <v>1162</v>
      </c>
      <c r="W624" s="46" t="s">
        <v>64</v>
      </c>
      <c r="X624" s="46" t="s">
        <v>83</v>
      </c>
      <c r="Y624" s="46" t="s">
        <v>76</v>
      </c>
      <c r="Z624" s="46"/>
      <c r="AA624" s="46"/>
      <c r="AB624" s="46"/>
      <c r="AC624" s="46"/>
      <c r="AD624" s="46" t="s">
        <v>1226</v>
      </c>
      <c r="AE624" s="46"/>
    </row>
    <row r="625" customFormat="false" ht="63.75" hidden="false" customHeight="false" outlineLevel="0" collapsed="false">
      <c r="A625" s="46" t="s">
        <v>1387</v>
      </c>
      <c r="B625" s="46" t="s">
        <v>781</v>
      </c>
      <c r="C625" s="46" t="s">
        <v>64</v>
      </c>
      <c r="D625" s="46" t="s">
        <v>1238</v>
      </c>
      <c r="E625" s="46" t="s">
        <v>66</v>
      </c>
      <c r="F625" s="46" t="s">
        <v>84</v>
      </c>
      <c r="G625" s="46" t="s">
        <v>224</v>
      </c>
      <c r="H625" s="46" t="s">
        <v>69</v>
      </c>
      <c r="I625" s="46" t="s">
        <v>70</v>
      </c>
      <c r="J625" s="46" t="s">
        <v>69</v>
      </c>
      <c r="K625" s="46"/>
      <c r="L625" s="46"/>
      <c r="M625" s="46"/>
      <c r="N625" s="46" t="s">
        <v>69</v>
      </c>
      <c r="O625" s="46" t="s">
        <v>130</v>
      </c>
      <c r="P625" s="46"/>
      <c r="Q625" s="46"/>
      <c r="R625" s="46"/>
      <c r="S625" s="46"/>
      <c r="T625" s="46"/>
      <c r="U625" s="46"/>
      <c r="V625" s="46" t="s">
        <v>1162</v>
      </c>
      <c r="W625" s="46" t="s">
        <v>64</v>
      </c>
      <c r="X625" s="46" t="s">
        <v>83</v>
      </c>
      <c r="Y625" s="46" t="s">
        <v>76</v>
      </c>
      <c r="Z625" s="46"/>
      <c r="AA625" s="46"/>
      <c r="AB625" s="46"/>
      <c r="AC625" s="46"/>
      <c r="AD625" s="46" t="s">
        <v>1226</v>
      </c>
      <c r="AE625" s="46"/>
    </row>
    <row r="626" customFormat="false" ht="63.75" hidden="false" customHeight="false" outlineLevel="0" collapsed="false">
      <c r="A626" s="46" t="s">
        <v>1388</v>
      </c>
      <c r="B626" s="46" t="s">
        <v>781</v>
      </c>
      <c r="C626" s="46" t="s">
        <v>64</v>
      </c>
      <c r="D626" s="46" t="s">
        <v>1241</v>
      </c>
      <c r="E626" s="46" t="s">
        <v>66</v>
      </c>
      <c r="F626" s="46" t="s">
        <v>84</v>
      </c>
      <c r="G626" s="46" t="s">
        <v>224</v>
      </c>
      <c r="H626" s="46" t="s">
        <v>69</v>
      </c>
      <c r="I626" s="46" t="s">
        <v>70</v>
      </c>
      <c r="J626" s="46" t="s">
        <v>69</v>
      </c>
      <c r="K626" s="46"/>
      <c r="L626" s="46"/>
      <c r="M626" s="46"/>
      <c r="N626" s="46" t="s">
        <v>69</v>
      </c>
      <c r="O626" s="46" t="s">
        <v>130</v>
      </c>
      <c r="P626" s="46"/>
      <c r="Q626" s="46"/>
      <c r="R626" s="46"/>
      <c r="S626" s="46"/>
      <c r="T626" s="46"/>
      <c r="U626" s="46"/>
      <c r="V626" s="46" t="s">
        <v>1162</v>
      </c>
      <c r="W626" s="46" t="s">
        <v>64</v>
      </c>
      <c r="X626" s="46" t="s">
        <v>83</v>
      </c>
      <c r="Y626" s="46" t="s">
        <v>76</v>
      </c>
      <c r="Z626" s="46"/>
      <c r="AA626" s="46"/>
      <c r="AB626" s="46"/>
      <c r="AC626" s="46"/>
      <c r="AD626" s="46" t="s">
        <v>1226</v>
      </c>
      <c r="AE626" s="46"/>
    </row>
    <row r="627" customFormat="false" ht="51" hidden="false" customHeight="false" outlineLevel="0" collapsed="false">
      <c r="A627" s="46" t="s">
        <v>1389</v>
      </c>
      <c r="B627" s="46" t="s">
        <v>781</v>
      </c>
      <c r="C627" s="46" t="s">
        <v>64</v>
      </c>
      <c r="D627" s="46" t="s">
        <v>1390</v>
      </c>
      <c r="E627" s="46" t="s">
        <v>66</v>
      </c>
      <c r="F627" s="46" t="s">
        <v>250</v>
      </c>
      <c r="G627" s="46" t="s">
        <v>224</v>
      </c>
      <c r="H627" s="46" t="s">
        <v>69</v>
      </c>
      <c r="I627" s="46" t="s">
        <v>70</v>
      </c>
      <c r="J627" s="46" t="s">
        <v>69</v>
      </c>
      <c r="K627" s="46"/>
      <c r="L627" s="46"/>
      <c r="M627" s="46"/>
      <c r="N627" s="46" t="s">
        <v>69</v>
      </c>
      <c r="O627" s="46" t="s">
        <v>71</v>
      </c>
      <c r="P627" s="46"/>
      <c r="Q627" s="46"/>
      <c r="R627" s="46" t="s">
        <v>72</v>
      </c>
      <c r="S627" s="46" t="s">
        <v>69</v>
      </c>
      <c r="T627" s="46"/>
      <c r="U627" s="46" t="s">
        <v>64</v>
      </c>
      <c r="V627" s="46" t="s">
        <v>1391</v>
      </c>
      <c r="W627" s="46" t="s">
        <v>74</v>
      </c>
      <c r="X627" s="46" t="s">
        <v>265</v>
      </c>
      <c r="Y627" s="46" t="s">
        <v>76</v>
      </c>
      <c r="Z627" s="46"/>
      <c r="AA627" s="46"/>
      <c r="AB627" s="46"/>
      <c r="AC627" s="46"/>
      <c r="AD627" s="46" t="s">
        <v>169</v>
      </c>
      <c r="AE627" s="46"/>
    </row>
    <row r="628" customFormat="false" ht="51" hidden="false" customHeight="false" outlineLevel="0" collapsed="false">
      <c r="A628" s="46" t="s">
        <v>1392</v>
      </c>
      <c r="B628" s="46" t="s">
        <v>781</v>
      </c>
      <c r="C628" s="46" t="s">
        <v>64</v>
      </c>
      <c r="D628" s="46" t="s">
        <v>1393</v>
      </c>
      <c r="E628" s="46" t="s">
        <v>66</v>
      </c>
      <c r="F628" s="46" t="s">
        <v>250</v>
      </c>
      <c r="G628" s="46" t="s">
        <v>68</v>
      </c>
      <c r="H628" s="46" t="s">
        <v>69</v>
      </c>
      <c r="I628" s="46" t="s">
        <v>70</v>
      </c>
      <c r="J628" s="46" t="s">
        <v>69</v>
      </c>
      <c r="K628" s="46"/>
      <c r="L628" s="46"/>
      <c r="M628" s="46"/>
      <c r="N628" s="46" t="s">
        <v>69</v>
      </c>
      <c r="O628" s="46" t="s">
        <v>71</v>
      </c>
      <c r="P628" s="46"/>
      <c r="Q628" s="46"/>
      <c r="R628" s="46" t="s">
        <v>72</v>
      </c>
      <c r="S628" s="46" t="s">
        <v>69</v>
      </c>
      <c r="T628" s="46"/>
      <c r="U628" s="46" t="s">
        <v>64</v>
      </c>
      <c r="V628" s="46" t="s">
        <v>1391</v>
      </c>
      <c r="W628" s="46" t="s">
        <v>64</v>
      </c>
      <c r="X628" s="46" t="s">
        <v>209</v>
      </c>
      <c r="Y628" s="46" t="s">
        <v>76</v>
      </c>
      <c r="Z628" s="46" t="s">
        <v>77</v>
      </c>
      <c r="AA628" s="46"/>
      <c r="AB628" s="46"/>
      <c r="AC628" s="46"/>
      <c r="AD628" s="46"/>
      <c r="AE628" s="46"/>
    </row>
    <row r="629" customFormat="false" ht="318.75" hidden="false" customHeight="false" outlineLevel="0" collapsed="false">
      <c r="A629" s="46" t="s">
        <v>1394</v>
      </c>
      <c r="B629" s="46" t="s">
        <v>781</v>
      </c>
      <c r="C629" s="46" t="s">
        <v>64</v>
      </c>
      <c r="D629" s="46" t="s">
        <v>1395</v>
      </c>
      <c r="E629" s="46" t="s">
        <v>94</v>
      </c>
      <c r="F629" s="46" t="s">
        <v>250</v>
      </c>
      <c r="G629" s="46" t="s">
        <v>224</v>
      </c>
      <c r="H629" s="46" t="s">
        <v>69</v>
      </c>
      <c r="I629" s="46" t="s">
        <v>70</v>
      </c>
      <c r="J629" s="46" t="s">
        <v>69</v>
      </c>
      <c r="K629" s="46"/>
      <c r="L629" s="46"/>
      <c r="M629" s="46"/>
      <c r="N629" s="46" t="s">
        <v>69</v>
      </c>
      <c r="O629" s="46" t="s">
        <v>71</v>
      </c>
      <c r="P629" s="46"/>
      <c r="Q629" s="46"/>
      <c r="R629" s="46" t="s">
        <v>72</v>
      </c>
      <c r="S629" s="46" t="s">
        <v>69</v>
      </c>
      <c r="T629" s="46"/>
      <c r="U629" s="46" t="s">
        <v>64</v>
      </c>
      <c r="V629" s="46" t="s">
        <v>1371</v>
      </c>
      <c r="W629" s="46" t="s">
        <v>64</v>
      </c>
      <c r="X629" s="46" t="s">
        <v>232</v>
      </c>
      <c r="Y629" s="46" t="s">
        <v>76</v>
      </c>
      <c r="Z629" s="46" t="s">
        <v>77</v>
      </c>
      <c r="AA629" s="46"/>
      <c r="AB629" s="46"/>
      <c r="AC629" s="46"/>
      <c r="AD629" s="46"/>
      <c r="AE629" s="46"/>
    </row>
    <row r="630" customFormat="false" ht="165.75" hidden="false" customHeight="false" outlineLevel="0" collapsed="false">
      <c r="A630" s="46" t="s">
        <v>1396</v>
      </c>
      <c r="B630" s="46" t="s">
        <v>905</v>
      </c>
      <c r="C630" s="46" t="s">
        <v>64</v>
      </c>
      <c r="D630" s="46" t="s">
        <v>1397</v>
      </c>
      <c r="E630" s="46" t="s">
        <v>94</v>
      </c>
      <c r="F630" s="46" t="s">
        <v>559</v>
      </c>
      <c r="G630" s="46" t="s">
        <v>638</v>
      </c>
      <c r="H630" s="46" t="s">
        <v>69</v>
      </c>
      <c r="I630" s="46" t="s">
        <v>70</v>
      </c>
      <c r="J630" s="46" t="s">
        <v>69</v>
      </c>
      <c r="K630" s="46"/>
      <c r="L630" s="46"/>
      <c r="M630" s="46"/>
      <c r="N630" s="46" t="s">
        <v>69</v>
      </c>
      <c r="O630" s="46" t="s">
        <v>130</v>
      </c>
      <c r="P630" s="46"/>
      <c r="Q630" s="46"/>
      <c r="R630" s="46"/>
      <c r="S630" s="46"/>
      <c r="T630" s="46"/>
      <c r="U630" s="46"/>
      <c r="V630" s="46" t="s">
        <v>1188</v>
      </c>
      <c r="W630" s="46" t="s">
        <v>64</v>
      </c>
      <c r="X630" s="46" t="s">
        <v>83</v>
      </c>
      <c r="Y630" s="46" t="s">
        <v>76</v>
      </c>
      <c r="Z630" s="46" t="s">
        <v>77</v>
      </c>
      <c r="AA630" s="46" t="s">
        <v>1398</v>
      </c>
      <c r="AB630" s="46"/>
      <c r="AC630" s="46" t="s">
        <v>79</v>
      </c>
      <c r="AD630" s="46" t="s">
        <v>80</v>
      </c>
      <c r="AE630" s="46"/>
    </row>
    <row r="631" customFormat="false" ht="102" hidden="false" customHeight="false" outlineLevel="0" collapsed="false">
      <c r="A631" s="46" t="s">
        <v>1399</v>
      </c>
      <c r="B631" s="46" t="s">
        <v>905</v>
      </c>
      <c r="C631" s="46" t="s">
        <v>64</v>
      </c>
      <c r="D631" s="46" t="s">
        <v>1400</v>
      </c>
      <c r="E631" s="46" t="s">
        <v>66</v>
      </c>
      <c r="F631" s="46" t="s">
        <v>67</v>
      </c>
      <c r="G631" s="46" t="s">
        <v>116</v>
      </c>
      <c r="H631" s="46" t="s">
        <v>69</v>
      </c>
      <c r="I631" s="46" t="s">
        <v>883</v>
      </c>
      <c r="J631" s="46"/>
      <c r="K631" s="46"/>
      <c r="L631" s="46"/>
      <c r="M631" s="46"/>
      <c r="N631" s="46"/>
      <c r="O631" s="46"/>
      <c r="P631" s="46"/>
      <c r="Q631" s="46"/>
      <c r="R631" s="46"/>
      <c r="S631" s="46"/>
      <c r="T631" s="46"/>
      <c r="U631" s="46"/>
      <c r="V631" s="46"/>
      <c r="W631" s="46"/>
      <c r="X631" s="46"/>
      <c r="Y631" s="46"/>
      <c r="Z631" s="46"/>
      <c r="AA631" s="46"/>
      <c r="AB631" s="46"/>
      <c r="AC631" s="46"/>
      <c r="AD631" s="46" t="s">
        <v>80</v>
      </c>
      <c r="AE631" s="46"/>
    </row>
    <row r="632" customFormat="false" ht="89.25" hidden="false" customHeight="false" outlineLevel="0" collapsed="false">
      <c r="A632" s="46" t="s">
        <v>1401</v>
      </c>
      <c r="B632" s="46" t="s">
        <v>905</v>
      </c>
      <c r="C632" s="46" t="s">
        <v>64</v>
      </c>
      <c r="D632" s="46" t="s">
        <v>1402</v>
      </c>
      <c r="E632" s="46" t="s">
        <v>94</v>
      </c>
      <c r="F632" s="46" t="s">
        <v>250</v>
      </c>
      <c r="G632" s="46" t="s">
        <v>68</v>
      </c>
      <c r="H632" s="46" t="s">
        <v>69</v>
      </c>
      <c r="I632" s="46" t="s">
        <v>70</v>
      </c>
      <c r="J632" s="46" t="s">
        <v>69</v>
      </c>
      <c r="K632" s="46"/>
      <c r="L632" s="46"/>
      <c r="M632" s="46"/>
      <c r="N632" s="46" t="s">
        <v>69</v>
      </c>
      <c r="O632" s="46" t="s">
        <v>71</v>
      </c>
      <c r="P632" s="46"/>
      <c r="Q632" s="46"/>
      <c r="R632" s="46" t="s">
        <v>72</v>
      </c>
      <c r="S632" s="46" t="s">
        <v>69</v>
      </c>
      <c r="T632" s="46"/>
      <c r="U632" s="46" t="s">
        <v>64</v>
      </c>
      <c r="V632" s="46" t="s">
        <v>1391</v>
      </c>
      <c r="W632" s="46" t="s">
        <v>74</v>
      </c>
      <c r="X632" s="46" t="s">
        <v>209</v>
      </c>
      <c r="Y632" s="46" t="s">
        <v>76</v>
      </c>
      <c r="Z632" s="46" t="s">
        <v>77</v>
      </c>
      <c r="AA632" s="46" t="s">
        <v>1403</v>
      </c>
      <c r="AB632" s="46"/>
      <c r="AC632" s="46" t="s">
        <v>79</v>
      </c>
      <c r="AD632" s="46" t="s">
        <v>1404</v>
      </c>
      <c r="AE632" s="46"/>
    </row>
    <row r="633" customFormat="false" ht="38.25" hidden="false" customHeight="false" outlineLevel="0" collapsed="false">
      <c r="A633" s="46" t="s">
        <v>1405</v>
      </c>
      <c r="B633" s="46" t="s">
        <v>905</v>
      </c>
      <c r="C633" s="46" t="s">
        <v>64</v>
      </c>
      <c r="D633" s="46" t="s">
        <v>1406</v>
      </c>
      <c r="E633" s="46" t="s">
        <v>66</v>
      </c>
      <c r="F633" s="46" t="s">
        <v>250</v>
      </c>
      <c r="G633" s="46" t="s">
        <v>490</v>
      </c>
      <c r="H633" s="46" t="s">
        <v>69</v>
      </c>
      <c r="I633" s="46" t="s">
        <v>70</v>
      </c>
      <c r="J633" s="46" t="s">
        <v>69</v>
      </c>
      <c r="K633" s="46"/>
      <c r="L633" s="46"/>
      <c r="M633" s="46"/>
      <c r="N633" s="46" t="s">
        <v>69</v>
      </c>
      <c r="O633" s="46" t="s">
        <v>71</v>
      </c>
      <c r="P633" s="46"/>
      <c r="Q633" s="46"/>
      <c r="R633" s="46" t="s">
        <v>72</v>
      </c>
      <c r="S633" s="46" t="s">
        <v>69</v>
      </c>
      <c r="T633" s="46"/>
      <c r="U633" s="46" t="s">
        <v>64</v>
      </c>
      <c r="V633" s="46" t="s">
        <v>1188</v>
      </c>
      <c r="W633" s="46" t="s">
        <v>74</v>
      </c>
      <c r="X633" s="46" t="s">
        <v>83</v>
      </c>
      <c r="Y633" s="46" t="s">
        <v>76</v>
      </c>
      <c r="Z633" s="46" t="s">
        <v>77</v>
      </c>
      <c r="AA633" s="46" t="s">
        <v>144</v>
      </c>
      <c r="AB633" s="46"/>
      <c r="AC633" s="46" t="s">
        <v>79</v>
      </c>
      <c r="AD633" s="46" t="s">
        <v>80</v>
      </c>
      <c r="AE633" s="46"/>
    </row>
    <row r="634" customFormat="false" ht="51" hidden="false" customHeight="false" outlineLevel="0" collapsed="false">
      <c r="A634" s="46" t="s">
        <v>1407</v>
      </c>
      <c r="B634" s="46" t="s">
        <v>905</v>
      </c>
      <c r="C634" s="46" t="s">
        <v>64</v>
      </c>
      <c r="D634" s="46" t="s">
        <v>1408</v>
      </c>
      <c r="E634" s="46" t="s">
        <v>66</v>
      </c>
      <c r="F634" s="46" t="s">
        <v>67</v>
      </c>
      <c r="G634" s="46" t="s">
        <v>638</v>
      </c>
      <c r="H634" s="46" t="s">
        <v>69</v>
      </c>
      <c r="I634" s="46" t="s">
        <v>70</v>
      </c>
      <c r="J634" s="46" t="s">
        <v>69</v>
      </c>
      <c r="K634" s="46"/>
      <c r="L634" s="46"/>
      <c r="M634" s="46"/>
      <c r="N634" s="46" t="s">
        <v>69</v>
      </c>
      <c r="O634" s="46" t="s">
        <v>130</v>
      </c>
      <c r="P634" s="46"/>
      <c r="Q634" s="46"/>
      <c r="R634" s="46"/>
      <c r="S634" s="46"/>
      <c r="T634" s="46"/>
      <c r="U634" s="46"/>
      <c r="V634" s="46" t="s">
        <v>813</v>
      </c>
      <c r="W634" s="46" t="s">
        <v>64</v>
      </c>
      <c r="X634" s="46" t="s">
        <v>76</v>
      </c>
      <c r="Y634" s="46" t="s">
        <v>76</v>
      </c>
      <c r="Z634" s="46" t="s">
        <v>90</v>
      </c>
      <c r="AA634" s="46" t="s">
        <v>134</v>
      </c>
      <c r="AB634" s="46"/>
      <c r="AC634" s="46" t="s">
        <v>365</v>
      </c>
      <c r="AD634" s="46"/>
      <c r="AE634" s="46"/>
    </row>
    <row r="635" customFormat="false" ht="63.75" hidden="false" customHeight="false" outlineLevel="0" collapsed="false">
      <c r="A635" s="46" t="s">
        <v>1409</v>
      </c>
      <c r="B635" s="46" t="s">
        <v>905</v>
      </c>
      <c r="C635" s="46" t="s">
        <v>64</v>
      </c>
      <c r="D635" s="46" t="s">
        <v>1410</v>
      </c>
      <c r="E635" s="46" t="s">
        <v>66</v>
      </c>
      <c r="F635" s="46" t="s">
        <v>250</v>
      </c>
      <c r="G635" s="46" t="s">
        <v>224</v>
      </c>
      <c r="H635" s="46" t="s">
        <v>69</v>
      </c>
      <c r="I635" s="46" t="s">
        <v>70</v>
      </c>
      <c r="J635" s="46" t="s">
        <v>69</v>
      </c>
      <c r="K635" s="46"/>
      <c r="L635" s="46"/>
      <c r="M635" s="46"/>
      <c r="N635" s="46" t="s">
        <v>69</v>
      </c>
      <c r="O635" s="46" t="s">
        <v>71</v>
      </c>
      <c r="P635" s="46"/>
      <c r="Q635" s="46"/>
      <c r="R635" s="46" t="s">
        <v>72</v>
      </c>
      <c r="S635" s="46" t="s">
        <v>69</v>
      </c>
      <c r="T635" s="46"/>
      <c r="U635" s="46" t="s">
        <v>64</v>
      </c>
      <c r="V635" s="46" t="s">
        <v>1360</v>
      </c>
      <c r="W635" s="46" t="s">
        <v>74</v>
      </c>
      <c r="X635" s="46" t="s">
        <v>75</v>
      </c>
      <c r="Y635" s="46" t="s">
        <v>76</v>
      </c>
      <c r="Z635" s="46" t="s">
        <v>90</v>
      </c>
      <c r="AA635" s="46" t="s">
        <v>847</v>
      </c>
      <c r="AB635" s="46" t="s">
        <v>116</v>
      </c>
      <c r="AC635" s="46"/>
      <c r="AD635" s="46"/>
      <c r="AE635" s="46"/>
    </row>
    <row r="636" customFormat="false" ht="51" hidden="false" customHeight="false" outlineLevel="0" collapsed="false">
      <c r="A636" s="46" t="s">
        <v>1411</v>
      </c>
      <c r="B636" s="46" t="s">
        <v>905</v>
      </c>
      <c r="C636" s="46" t="s">
        <v>64</v>
      </c>
      <c r="D636" s="46" t="s">
        <v>1412</v>
      </c>
      <c r="E636" s="46" t="s">
        <v>66</v>
      </c>
      <c r="F636" s="46" t="s">
        <v>250</v>
      </c>
      <c r="G636" s="46" t="s">
        <v>224</v>
      </c>
      <c r="H636" s="46" t="s">
        <v>69</v>
      </c>
      <c r="I636" s="46" t="s">
        <v>70</v>
      </c>
      <c r="J636" s="46" t="s">
        <v>69</v>
      </c>
      <c r="K636" s="46"/>
      <c r="L636" s="46"/>
      <c r="M636" s="46"/>
      <c r="N636" s="46" t="s">
        <v>69</v>
      </c>
      <c r="O636" s="46" t="s">
        <v>71</v>
      </c>
      <c r="P636" s="46"/>
      <c r="Q636" s="46"/>
      <c r="R636" s="46" t="s">
        <v>72</v>
      </c>
      <c r="S636" s="46" t="s">
        <v>69</v>
      </c>
      <c r="T636" s="46"/>
      <c r="U636" s="46" t="s">
        <v>64</v>
      </c>
      <c r="V636" s="46" t="s">
        <v>1413</v>
      </c>
      <c r="W636" s="46" t="s">
        <v>74</v>
      </c>
      <c r="X636" s="46" t="s">
        <v>75</v>
      </c>
      <c r="Y636" s="46" t="s">
        <v>76</v>
      </c>
      <c r="Z636" s="46" t="s">
        <v>90</v>
      </c>
      <c r="AA636" s="46" t="s">
        <v>847</v>
      </c>
      <c r="AB636" s="46" t="s">
        <v>116</v>
      </c>
      <c r="AC636" s="46"/>
      <c r="AD636" s="46"/>
      <c r="AE636" s="46"/>
    </row>
    <row r="637" customFormat="false" ht="51" hidden="false" customHeight="false" outlineLevel="0" collapsed="false">
      <c r="A637" s="46" t="s">
        <v>1414</v>
      </c>
      <c r="B637" s="46" t="s">
        <v>905</v>
      </c>
      <c r="C637" s="46" t="s">
        <v>64</v>
      </c>
      <c r="D637" s="46" t="s">
        <v>1415</v>
      </c>
      <c r="E637" s="46" t="s">
        <v>66</v>
      </c>
      <c r="F637" s="46" t="s">
        <v>250</v>
      </c>
      <c r="G637" s="46" t="s">
        <v>224</v>
      </c>
      <c r="H637" s="46" t="s">
        <v>69</v>
      </c>
      <c r="I637" s="46" t="s">
        <v>70</v>
      </c>
      <c r="J637" s="46" t="s">
        <v>69</v>
      </c>
      <c r="K637" s="46"/>
      <c r="L637" s="46"/>
      <c r="M637" s="46"/>
      <c r="N637" s="46" t="s">
        <v>69</v>
      </c>
      <c r="O637" s="46" t="s">
        <v>71</v>
      </c>
      <c r="P637" s="46"/>
      <c r="Q637" s="46"/>
      <c r="R637" s="46" t="s">
        <v>72</v>
      </c>
      <c r="S637" s="46" t="s">
        <v>69</v>
      </c>
      <c r="T637" s="46"/>
      <c r="U637" s="46" t="s">
        <v>64</v>
      </c>
      <c r="V637" s="46" t="s">
        <v>1413</v>
      </c>
      <c r="W637" s="46" t="s">
        <v>74</v>
      </c>
      <c r="X637" s="46" t="s">
        <v>75</v>
      </c>
      <c r="Y637" s="46" t="s">
        <v>76</v>
      </c>
      <c r="Z637" s="46" t="s">
        <v>90</v>
      </c>
      <c r="AA637" s="46" t="s">
        <v>847</v>
      </c>
      <c r="AB637" s="46" t="s">
        <v>116</v>
      </c>
      <c r="AC637" s="46"/>
      <c r="AD637" s="46"/>
      <c r="AE637" s="46"/>
    </row>
    <row r="638" customFormat="false" ht="51" hidden="false" customHeight="false" outlineLevel="0" collapsed="false">
      <c r="A638" s="46" t="s">
        <v>1416</v>
      </c>
      <c r="B638" s="46" t="s">
        <v>905</v>
      </c>
      <c r="C638" s="46" t="s">
        <v>64</v>
      </c>
      <c r="D638" s="46" t="s">
        <v>1393</v>
      </c>
      <c r="E638" s="46" t="s">
        <v>66</v>
      </c>
      <c r="F638" s="46" t="s">
        <v>84</v>
      </c>
      <c r="G638" s="46" t="s">
        <v>68</v>
      </c>
      <c r="H638" s="46" t="s">
        <v>69</v>
      </c>
      <c r="I638" s="46" t="s">
        <v>70</v>
      </c>
      <c r="J638" s="46" t="s">
        <v>69</v>
      </c>
      <c r="K638" s="46"/>
      <c r="L638" s="46"/>
      <c r="M638" s="46"/>
      <c r="N638" s="46" t="s">
        <v>69</v>
      </c>
      <c r="O638" s="46" t="s">
        <v>71</v>
      </c>
      <c r="P638" s="46"/>
      <c r="Q638" s="46"/>
      <c r="R638" s="46" t="s">
        <v>72</v>
      </c>
      <c r="S638" s="46" t="s">
        <v>69</v>
      </c>
      <c r="T638" s="46"/>
      <c r="U638" s="46" t="s">
        <v>64</v>
      </c>
      <c r="V638" s="46" t="s">
        <v>1391</v>
      </c>
      <c r="W638" s="46" t="s">
        <v>74</v>
      </c>
      <c r="X638" s="46" t="s">
        <v>232</v>
      </c>
      <c r="Y638" s="46" t="s">
        <v>76</v>
      </c>
      <c r="Z638" s="46"/>
      <c r="AA638" s="46"/>
      <c r="AB638" s="46"/>
      <c r="AC638" s="46"/>
      <c r="AD638" s="46" t="s">
        <v>80</v>
      </c>
      <c r="AE638" s="46"/>
    </row>
    <row r="639" customFormat="false" ht="76.5" hidden="false" customHeight="false" outlineLevel="0" collapsed="false">
      <c r="A639" s="46" t="s">
        <v>1417</v>
      </c>
      <c r="B639" s="46" t="s">
        <v>905</v>
      </c>
      <c r="C639" s="46" t="s">
        <v>64</v>
      </c>
      <c r="D639" s="46" t="s">
        <v>1418</v>
      </c>
      <c r="E639" s="46" t="s">
        <v>66</v>
      </c>
      <c r="F639" s="46" t="s">
        <v>84</v>
      </c>
      <c r="G639" s="46" t="s">
        <v>292</v>
      </c>
      <c r="H639" s="46" t="s">
        <v>69</v>
      </c>
      <c r="I639" s="46" t="s">
        <v>761</v>
      </c>
      <c r="J639" s="46"/>
      <c r="K639" s="46"/>
      <c r="L639" s="46"/>
      <c r="M639" s="46"/>
      <c r="N639" s="46"/>
      <c r="O639" s="46"/>
      <c r="P639" s="46"/>
      <c r="Q639" s="46"/>
      <c r="R639" s="46"/>
      <c r="S639" s="46"/>
      <c r="T639" s="46"/>
      <c r="U639" s="46"/>
      <c r="V639" s="46"/>
      <c r="W639" s="46"/>
      <c r="X639" s="46"/>
      <c r="Y639" s="46"/>
      <c r="Z639" s="46"/>
      <c r="AA639" s="46"/>
      <c r="AB639" s="46"/>
      <c r="AC639" s="46"/>
      <c r="AD639" s="46" t="s">
        <v>80</v>
      </c>
      <c r="AE639" s="46"/>
    </row>
    <row r="640" customFormat="false" ht="191.25" hidden="false" customHeight="false" outlineLevel="0" collapsed="false">
      <c r="A640" s="46" t="s">
        <v>1419</v>
      </c>
      <c r="B640" s="46" t="s">
        <v>813</v>
      </c>
      <c r="C640" s="46" t="s">
        <v>64</v>
      </c>
      <c r="D640" s="46" t="s">
        <v>1420</v>
      </c>
      <c r="E640" s="46" t="s">
        <v>83</v>
      </c>
      <c r="F640" s="46" t="s">
        <v>84</v>
      </c>
      <c r="G640" s="46" t="s">
        <v>643</v>
      </c>
      <c r="H640" s="46" t="s">
        <v>69</v>
      </c>
      <c r="I640" s="46" t="s">
        <v>70</v>
      </c>
      <c r="J640" s="46" t="s">
        <v>69</v>
      </c>
      <c r="K640" s="46"/>
      <c r="L640" s="46"/>
      <c r="M640" s="46"/>
      <c r="N640" s="46" t="s">
        <v>69</v>
      </c>
      <c r="O640" s="46" t="s">
        <v>130</v>
      </c>
      <c r="P640" s="46"/>
      <c r="Q640" s="46"/>
      <c r="R640" s="46"/>
      <c r="S640" s="46"/>
      <c r="T640" s="46"/>
      <c r="U640" s="46"/>
      <c r="V640" s="46" t="s">
        <v>1209</v>
      </c>
      <c r="W640" s="46" t="s">
        <v>64</v>
      </c>
      <c r="X640" s="46" t="s">
        <v>94</v>
      </c>
      <c r="Y640" s="46" t="s">
        <v>76</v>
      </c>
      <c r="Z640" s="46"/>
      <c r="AA640" s="46"/>
      <c r="AB640" s="46"/>
      <c r="AC640" s="46"/>
      <c r="AD640" s="46"/>
      <c r="AE640" s="46"/>
    </row>
    <row r="641" customFormat="false" ht="38.25" hidden="false" customHeight="false" outlineLevel="0" collapsed="false">
      <c r="A641" s="46" t="s">
        <v>1421</v>
      </c>
      <c r="B641" s="46" t="s">
        <v>813</v>
      </c>
      <c r="C641" s="46" t="s">
        <v>64</v>
      </c>
      <c r="D641" s="46" t="s">
        <v>1422</v>
      </c>
      <c r="E641" s="46" t="s">
        <v>66</v>
      </c>
      <c r="F641" s="46" t="s">
        <v>84</v>
      </c>
      <c r="G641" s="46" t="s">
        <v>68</v>
      </c>
      <c r="H641" s="46" t="s">
        <v>69</v>
      </c>
      <c r="I641" s="46" t="s">
        <v>70</v>
      </c>
      <c r="J641" s="46" t="s">
        <v>69</v>
      </c>
      <c r="K641" s="46"/>
      <c r="L641" s="46"/>
      <c r="M641" s="46"/>
      <c r="N641" s="46" t="s">
        <v>69</v>
      </c>
      <c r="O641" s="46" t="s">
        <v>130</v>
      </c>
      <c r="P641" s="46"/>
      <c r="Q641" s="46"/>
      <c r="R641" s="46"/>
      <c r="S641" s="46"/>
      <c r="T641" s="46"/>
      <c r="U641" s="46"/>
      <c r="V641" s="46" t="s">
        <v>1188</v>
      </c>
      <c r="W641" s="46" t="s">
        <v>74</v>
      </c>
      <c r="X641" s="46" t="s">
        <v>76</v>
      </c>
      <c r="Y641" s="46" t="s">
        <v>66</v>
      </c>
      <c r="Z641" s="46" t="s">
        <v>90</v>
      </c>
      <c r="AA641" s="46" t="s">
        <v>1423</v>
      </c>
      <c r="AB641" s="46"/>
      <c r="AC641" s="46" t="s">
        <v>79</v>
      </c>
      <c r="AD641" s="46" t="s">
        <v>80</v>
      </c>
      <c r="AE641" s="46"/>
    </row>
    <row r="642" customFormat="false" ht="102" hidden="false" customHeight="false" outlineLevel="0" collapsed="false">
      <c r="A642" s="46" t="s">
        <v>1424</v>
      </c>
      <c r="B642" s="46" t="s">
        <v>813</v>
      </c>
      <c r="C642" s="46" t="s">
        <v>64</v>
      </c>
      <c r="D642" s="46" t="s">
        <v>1425</v>
      </c>
      <c r="E642" s="46" t="s">
        <v>66</v>
      </c>
      <c r="F642" s="46" t="s">
        <v>84</v>
      </c>
      <c r="G642" s="46" t="s">
        <v>68</v>
      </c>
      <c r="H642" s="46" t="s">
        <v>69</v>
      </c>
      <c r="I642" s="46" t="s">
        <v>70</v>
      </c>
      <c r="J642" s="46" t="s">
        <v>69</v>
      </c>
      <c r="K642" s="46"/>
      <c r="L642" s="46"/>
      <c r="M642" s="46"/>
      <c r="N642" s="46" t="s">
        <v>69</v>
      </c>
      <c r="O642" s="46" t="s">
        <v>130</v>
      </c>
      <c r="P642" s="46"/>
      <c r="Q642" s="46"/>
      <c r="R642" s="46"/>
      <c r="S642" s="46"/>
      <c r="T642" s="46"/>
      <c r="U642" s="46"/>
      <c r="V642" s="46" t="s">
        <v>1188</v>
      </c>
      <c r="W642" s="46" t="s">
        <v>64</v>
      </c>
      <c r="X642" s="46" t="s">
        <v>76</v>
      </c>
      <c r="Y642" s="46" t="s">
        <v>66</v>
      </c>
      <c r="Z642" s="46" t="s">
        <v>77</v>
      </c>
      <c r="AA642" s="46"/>
      <c r="AB642" s="46"/>
      <c r="AC642" s="46"/>
      <c r="AD642" s="46"/>
      <c r="AE642" s="46"/>
    </row>
    <row r="643" customFormat="false" ht="102" hidden="false" customHeight="false" outlineLevel="0" collapsed="false">
      <c r="A643" s="46" t="s">
        <v>1426</v>
      </c>
      <c r="B643" s="46" t="s">
        <v>813</v>
      </c>
      <c r="C643" s="46" t="s">
        <v>64</v>
      </c>
      <c r="D643" s="46" t="s">
        <v>1427</v>
      </c>
      <c r="E643" s="46" t="s">
        <v>66</v>
      </c>
      <c r="F643" s="46" t="s">
        <v>84</v>
      </c>
      <c r="G643" s="46" t="s">
        <v>292</v>
      </c>
      <c r="H643" s="46" t="s">
        <v>69</v>
      </c>
      <c r="I643" s="46" t="s">
        <v>126</v>
      </c>
      <c r="J643" s="46"/>
      <c r="K643" s="46"/>
      <c r="L643" s="46"/>
      <c r="M643" s="46"/>
      <c r="N643" s="46"/>
      <c r="O643" s="46"/>
      <c r="P643" s="46"/>
      <c r="Q643" s="46"/>
      <c r="R643" s="46"/>
      <c r="S643" s="46"/>
      <c r="T643" s="46"/>
      <c r="U643" s="46"/>
      <c r="V643" s="46"/>
      <c r="W643" s="46"/>
      <c r="X643" s="46"/>
      <c r="Y643" s="46"/>
      <c r="Z643" s="46" t="s">
        <v>90</v>
      </c>
      <c r="AA643" s="46"/>
      <c r="AB643" s="46"/>
      <c r="AC643" s="46"/>
      <c r="AD643" s="46"/>
      <c r="AE643" s="46"/>
    </row>
    <row r="644" customFormat="false" ht="140.25" hidden="false" customHeight="false" outlineLevel="0" collapsed="false">
      <c r="A644" s="46" t="s">
        <v>1428</v>
      </c>
      <c r="B644" s="46" t="s">
        <v>813</v>
      </c>
      <c r="C644" s="46" t="s">
        <v>64</v>
      </c>
      <c r="D644" s="46" t="s">
        <v>1429</v>
      </c>
      <c r="E644" s="46" t="s">
        <v>75</v>
      </c>
      <c r="F644" s="46" t="s">
        <v>67</v>
      </c>
      <c r="G644" s="46" t="s">
        <v>68</v>
      </c>
      <c r="H644" s="46" t="s">
        <v>69</v>
      </c>
      <c r="I644" s="46" t="s">
        <v>70</v>
      </c>
      <c r="J644" s="46" t="s">
        <v>69</v>
      </c>
      <c r="K644" s="46"/>
      <c r="L644" s="46"/>
      <c r="M644" s="46"/>
      <c r="N644" s="46" t="s">
        <v>69</v>
      </c>
      <c r="O644" s="46" t="s">
        <v>71</v>
      </c>
      <c r="P644" s="46"/>
      <c r="Q644" s="46"/>
      <c r="R644" s="46" t="s">
        <v>72</v>
      </c>
      <c r="S644" s="46" t="s">
        <v>69</v>
      </c>
      <c r="T644" s="46"/>
      <c r="U644" s="46" t="s">
        <v>64</v>
      </c>
      <c r="V644" s="46" t="s">
        <v>1430</v>
      </c>
      <c r="W644" s="46" t="s">
        <v>64</v>
      </c>
      <c r="X644" s="46" t="s">
        <v>209</v>
      </c>
      <c r="Y644" s="46" t="s">
        <v>94</v>
      </c>
      <c r="Z644" s="46"/>
      <c r="AA644" s="46"/>
      <c r="AB644" s="46"/>
      <c r="AC644" s="46"/>
      <c r="AD644" s="46"/>
      <c r="AE644" s="46"/>
    </row>
    <row r="645" customFormat="false" ht="63.75" hidden="false" customHeight="false" outlineLevel="0" collapsed="false">
      <c r="A645" s="46" t="s">
        <v>1431</v>
      </c>
      <c r="B645" s="46" t="s">
        <v>813</v>
      </c>
      <c r="C645" s="46" t="s">
        <v>64</v>
      </c>
      <c r="D645" s="46" t="s">
        <v>1432</v>
      </c>
      <c r="E645" s="46" t="s">
        <v>94</v>
      </c>
      <c r="F645" s="46" t="s">
        <v>67</v>
      </c>
      <c r="G645" s="46" t="s">
        <v>68</v>
      </c>
      <c r="H645" s="46" t="s">
        <v>69</v>
      </c>
      <c r="I645" s="46" t="s">
        <v>70</v>
      </c>
      <c r="J645" s="46" t="s">
        <v>69</v>
      </c>
      <c r="K645" s="46"/>
      <c r="L645" s="46"/>
      <c r="M645" s="46"/>
      <c r="N645" s="46" t="s">
        <v>69</v>
      </c>
      <c r="O645" s="46" t="s">
        <v>71</v>
      </c>
      <c r="P645" s="46"/>
      <c r="Q645" s="46"/>
      <c r="R645" s="46" t="s">
        <v>72</v>
      </c>
      <c r="S645" s="46" t="s">
        <v>69</v>
      </c>
      <c r="T645" s="46"/>
      <c r="U645" s="46" t="s">
        <v>64</v>
      </c>
      <c r="V645" s="46" t="s">
        <v>1430</v>
      </c>
      <c r="W645" s="46" t="s">
        <v>64</v>
      </c>
      <c r="X645" s="46" t="s">
        <v>209</v>
      </c>
      <c r="Y645" s="46" t="s">
        <v>66</v>
      </c>
      <c r="Z645" s="46"/>
      <c r="AA645" s="46"/>
      <c r="AB645" s="46"/>
      <c r="AC645" s="46"/>
      <c r="AD645" s="46"/>
      <c r="AE645" s="46"/>
    </row>
    <row r="646" customFormat="false" ht="51" hidden="false" customHeight="false" outlineLevel="0" collapsed="false">
      <c r="A646" s="46" t="s">
        <v>1433</v>
      </c>
      <c r="B646" s="46" t="s">
        <v>813</v>
      </c>
      <c r="C646" s="46" t="s">
        <v>64</v>
      </c>
      <c r="D646" s="46" t="s">
        <v>1434</v>
      </c>
      <c r="E646" s="46" t="s">
        <v>76</v>
      </c>
      <c r="F646" s="46" t="s">
        <v>67</v>
      </c>
      <c r="G646" s="46" t="s">
        <v>68</v>
      </c>
      <c r="H646" s="46" t="s">
        <v>69</v>
      </c>
      <c r="I646" s="46" t="s">
        <v>70</v>
      </c>
      <c r="J646" s="46" t="s">
        <v>69</v>
      </c>
      <c r="K646" s="46"/>
      <c r="L646" s="46"/>
      <c r="M646" s="46"/>
      <c r="N646" s="46" t="s">
        <v>69</v>
      </c>
      <c r="O646" s="46" t="s">
        <v>71</v>
      </c>
      <c r="P646" s="46"/>
      <c r="Q646" s="46"/>
      <c r="R646" s="46" t="s">
        <v>72</v>
      </c>
      <c r="S646" s="46" t="s">
        <v>69</v>
      </c>
      <c r="T646" s="46"/>
      <c r="U646" s="46" t="s">
        <v>64</v>
      </c>
      <c r="V646" s="46" t="s">
        <v>1435</v>
      </c>
      <c r="W646" s="46" t="s">
        <v>64</v>
      </c>
      <c r="X646" s="46" t="s">
        <v>232</v>
      </c>
      <c r="Y646" s="46" t="s">
        <v>66</v>
      </c>
      <c r="Z646" s="46" t="s">
        <v>90</v>
      </c>
      <c r="AA646" s="46" t="s">
        <v>1436</v>
      </c>
      <c r="AB646" s="46"/>
      <c r="AC646" s="46"/>
      <c r="AD646" s="46" t="s">
        <v>80</v>
      </c>
      <c r="AE646" s="46"/>
    </row>
    <row r="647" customFormat="false" ht="51" hidden="false" customHeight="false" outlineLevel="0" collapsed="false">
      <c r="A647" s="46" t="s">
        <v>1437</v>
      </c>
      <c r="B647" s="46" t="s">
        <v>1162</v>
      </c>
      <c r="C647" s="46" t="s">
        <v>64</v>
      </c>
      <c r="D647" s="46" t="s">
        <v>1438</v>
      </c>
      <c r="E647" s="46" t="s">
        <v>83</v>
      </c>
      <c r="F647" s="46" t="s">
        <v>67</v>
      </c>
      <c r="G647" s="46" t="s">
        <v>292</v>
      </c>
      <c r="H647" s="46" t="s">
        <v>69</v>
      </c>
      <c r="I647" s="46" t="s">
        <v>70</v>
      </c>
      <c r="J647" s="46" t="s">
        <v>69</v>
      </c>
      <c r="K647" s="46"/>
      <c r="L647" s="46"/>
      <c r="M647" s="46"/>
      <c r="N647" s="46" t="s">
        <v>69</v>
      </c>
      <c r="O647" s="46" t="s">
        <v>71</v>
      </c>
      <c r="P647" s="46"/>
      <c r="Q647" s="46"/>
      <c r="R647" s="46" t="s">
        <v>72</v>
      </c>
      <c r="S647" s="46" t="s">
        <v>69</v>
      </c>
      <c r="T647" s="46"/>
      <c r="U647" s="46" t="s">
        <v>74</v>
      </c>
      <c r="V647" s="46" t="s">
        <v>1430</v>
      </c>
      <c r="W647" s="46" t="s">
        <v>74</v>
      </c>
      <c r="X647" s="46" t="s">
        <v>232</v>
      </c>
      <c r="Y647" s="46" t="s">
        <v>66</v>
      </c>
      <c r="Z647" s="46"/>
      <c r="AA647" s="46"/>
      <c r="AB647" s="46"/>
      <c r="AC647" s="46"/>
      <c r="AD647" s="46" t="s">
        <v>80</v>
      </c>
      <c r="AE647" s="46"/>
    </row>
    <row r="648" customFormat="false" ht="51" hidden="false" customHeight="false" outlineLevel="0" collapsed="false">
      <c r="A648" s="46" t="s">
        <v>1439</v>
      </c>
      <c r="B648" s="46" t="s">
        <v>1162</v>
      </c>
      <c r="C648" s="46" t="s">
        <v>64</v>
      </c>
      <c r="D648" s="46" t="s">
        <v>1440</v>
      </c>
      <c r="E648" s="46" t="s">
        <v>66</v>
      </c>
      <c r="F648" s="46" t="s">
        <v>84</v>
      </c>
      <c r="G648" s="46" t="s">
        <v>68</v>
      </c>
      <c r="H648" s="46" t="s">
        <v>69</v>
      </c>
      <c r="I648" s="46" t="s">
        <v>70</v>
      </c>
      <c r="J648" s="46" t="s">
        <v>69</v>
      </c>
      <c r="K648" s="46"/>
      <c r="L648" s="46"/>
      <c r="M648" s="46"/>
      <c r="N648" s="46" t="s">
        <v>69</v>
      </c>
      <c r="O648" s="46" t="s">
        <v>71</v>
      </c>
      <c r="P648" s="46"/>
      <c r="Q648" s="46"/>
      <c r="R648" s="46" t="s">
        <v>72</v>
      </c>
      <c r="S648" s="46" t="s">
        <v>69</v>
      </c>
      <c r="T648" s="46"/>
      <c r="U648" s="46" t="s">
        <v>64</v>
      </c>
      <c r="V648" s="46" t="s">
        <v>1441</v>
      </c>
      <c r="W648" s="46" t="s">
        <v>64</v>
      </c>
      <c r="X648" s="46" t="s">
        <v>209</v>
      </c>
      <c r="Y648" s="46" t="s">
        <v>76</v>
      </c>
      <c r="Z648" s="46"/>
      <c r="AA648" s="46"/>
      <c r="AB648" s="46"/>
      <c r="AC648" s="46"/>
      <c r="AD648" s="46"/>
      <c r="AE648" s="46"/>
    </row>
    <row r="649" customFormat="false" ht="38.25" hidden="false" customHeight="false" outlineLevel="0" collapsed="false">
      <c r="A649" s="46" t="s">
        <v>1442</v>
      </c>
      <c r="B649" s="46" t="s">
        <v>1162</v>
      </c>
      <c r="C649" s="46" t="s">
        <v>64</v>
      </c>
      <c r="D649" s="46" t="s">
        <v>1443</v>
      </c>
      <c r="E649" s="46" t="s">
        <v>125</v>
      </c>
      <c r="F649" s="46" t="s">
        <v>67</v>
      </c>
      <c r="G649" s="46" t="s">
        <v>68</v>
      </c>
      <c r="H649" s="46" t="s">
        <v>69</v>
      </c>
      <c r="I649" s="46" t="s">
        <v>70</v>
      </c>
      <c r="J649" s="46" t="s">
        <v>69</v>
      </c>
      <c r="K649" s="46"/>
      <c r="L649" s="46"/>
      <c r="M649" s="46"/>
      <c r="N649" s="46" t="s">
        <v>1444</v>
      </c>
      <c r="O649" s="46" t="s">
        <v>71</v>
      </c>
      <c r="P649" s="46"/>
      <c r="Q649" s="46"/>
      <c r="R649" s="46" t="s">
        <v>72</v>
      </c>
      <c r="S649" s="46" t="s">
        <v>69</v>
      </c>
      <c r="T649" s="46"/>
      <c r="U649" s="46" t="s">
        <v>64</v>
      </c>
      <c r="V649" s="46" t="s">
        <v>1445</v>
      </c>
      <c r="W649" s="46" t="s">
        <v>64</v>
      </c>
      <c r="X649" s="46" t="s">
        <v>13</v>
      </c>
      <c r="Y649" s="46" t="s">
        <v>94</v>
      </c>
      <c r="Z649" s="46" t="s">
        <v>77</v>
      </c>
      <c r="AA649" s="46"/>
      <c r="AB649" s="46"/>
      <c r="AC649" s="46"/>
      <c r="AD649" s="46" t="s">
        <v>80</v>
      </c>
      <c r="AE649" s="46"/>
    </row>
    <row r="650" customFormat="false" ht="89.25" hidden="false" customHeight="false" outlineLevel="0" collapsed="false">
      <c r="A650" s="46" t="s">
        <v>1446</v>
      </c>
      <c r="B650" s="46" t="s">
        <v>1162</v>
      </c>
      <c r="C650" s="46" t="s">
        <v>64</v>
      </c>
      <c r="D650" s="46" t="s">
        <v>1447</v>
      </c>
      <c r="E650" s="46" t="s">
        <v>66</v>
      </c>
      <c r="F650" s="46" t="s">
        <v>84</v>
      </c>
      <c r="G650" s="46" t="s">
        <v>68</v>
      </c>
      <c r="H650" s="46" t="s">
        <v>69</v>
      </c>
      <c r="I650" s="46" t="s">
        <v>70</v>
      </c>
      <c r="J650" s="46" t="s">
        <v>69</v>
      </c>
      <c r="K650" s="46"/>
      <c r="L650" s="46"/>
      <c r="M650" s="46"/>
      <c r="N650" s="46" t="s">
        <v>69</v>
      </c>
      <c r="O650" s="46" t="s">
        <v>130</v>
      </c>
      <c r="P650" s="46"/>
      <c r="Q650" s="46"/>
      <c r="R650" s="46"/>
      <c r="S650" s="46"/>
      <c r="T650" s="46"/>
      <c r="U650" s="46"/>
      <c r="V650" s="46" t="s">
        <v>1162</v>
      </c>
      <c r="W650" s="46" t="s">
        <v>74</v>
      </c>
      <c r="X650" s="46" t="s">
        <v>21</v>
      </c>
      <c r="Y650" s="46" t="s">
        <v>66</v>
      </c>
      <c r="Z650" s="46" t="s">
        <v>77</v>
      </c>
      <c r="AA650" s="46"/>
      <c r="AB650" s="46"/>
      <c r="AC650" s="46"/>
      <c r="AD650" s="46"/>
      <c r="AE650" s="46"/>
    </row>
    <row r="651" customFormat="false" ht="38.25" hidden="false" customHeight="false" outlineLevel="0" collapsed="false">
      <c r="A651" s="46" t="s">
        <v>1448</v>
      </c>
      <c r="B651" s="46" t="s">
        <v>1162</v>
      </c>
      <c r="C651" s="46" t="s">
        <v>64</v>
      </c>
      <c r="D651" s="46" t="s">
        <v>1449</v>
      </c>
      <c r="E651" s="46" t="s">
        <v>66</v>
      </c>
      <c r="F651" s="46" t="s">
        <v>67</v>
      </c>
      <c r="G651" s="46" t="s">
        <v>68</v>
      </c>
      <c r="H651" s="46" t="s">
        <v>69</v>
      </c>
      <c r="I651" s="46" t="s">
        <v>70</v>
      </c>
      <c r="J651" s="46" t="s">
        <v>69</v>
      </c>
      <c r="K651" s="46"/>
      <c r="L651" s="46"/>
      <c r="M651" s="46"/>
      <c r="N651" s="46" t="s">
        <v>69</v>
      </c>
      <c r="O651" s="46" t="s">
        <v>71</v>
      </c>
      <c r="P651" s="46"/>
      <c r="Q651" s="46"/>
      <c r="R651" s="46" t="s">
        <v>72</v>
      </c>
      <c r="S651" s="46" t="s">
        <v>69</v>
      </c>
      <c r="T651" s="46"/>
      <c r="U651" s="46" t="s">
        <v>64</v>
      </c>
      <c r="V651" s="46" t="s">
        <v>1441</v>
      </c>
      <c r="W651" s="46" t="s">
        <v>64</v>
      </c>
      <c r="X651" s="46" t="s">
        <v>209</v>
      </c>
      <c r="Y651" s="46" t="s">
        <v>94</v>
      </c>
      <c r="Z651" s="46"/>
      <c r="AA651" s="46"/>
      <c r="AB651" s="46"/>
      <c r="AC651" s="46"/>
      <c r="AD651" s="46"/>
      <c r="AE651" s="46"/>
    </row>
    <row r="652" customFormat="false" ht="38.25" hidden="false" customHeight="false" outlineLevel="0" collapsed="false">
      <c r="A652" s="46" t="s">
        <v>1450</v>
      </c>
      <c r="B652" s="46" t="s">
        <v>1162</v>
      </c>
      <c r="C652" s="46" t="s">
        <v>64</v>
      </c>
      <c r="D652" s="46" t="s">
        <v>1451</v>
      </c>
      <c r="E652" s="46" t="s">
        <v>66</v>
      </c>
      <c r="F652" s="46" t="s">
        <v>84</v>
      </c>
      <c r="G652" s="46" t="s">
        <v>68</v>
      </c>
      <c r="H652" s="46" t="s">
        <v>69</v>
      </c>
      <c r="I652" s="46" t="s">
        <v>70</v>
      </c>
      <c r="J652" s="46" t="s">
        <v>69</v>
      </c>
      <c r="K652" s="46"/>
      <c r="L652" s="46"/>
      <c r="M652" s="46"/>
      <c r="N652" s="46" t="s">
        <v>69</v>
      </c>
      <c r="O652" s="46" t="s">
        <v>119</v>
      </c>
      <c r="P652" s="46" t="s">
        <v>66</v>
      </c>
      <c r="Q652" s="46" t="s">
        <v>466</v>
      </c>
      <c r="R652" s="46"/>
      <c r="S652" s="46"/>
      <c r="T652" s="46"/>
      <c r="U652" s="46"/>
      <c r="V652" s="46" t="s">
        <v>1269</v>
      </c>
      <c r="W652" s="46" t="s">
        <v>74</v>
      </c>
      <c r="X652" s="46" t="s">
        <v>94</v>
      </c>
      <c r="Y652" s="46" t="s">
        <v>66</v>
      </c>
      <c r="Z652" s="46" t="s">
        <v>77</v>
      </c>
      <c r="AA652" s="46"/>
      <c r="AB652" s="46"/>
      <c r="AC652" s="46"/>
      <c r="AD652" s="46" t="s">
        <v>1226</v>
      </c>
      <c r="AE652" s="46"/>
    </row>
    <row r="653" customFormat="false" ht="63.75" hidden="false" customHeight="false" outlineLevel="0" collapsed="false">
      <c r="A653" s="46" t="s">
        <v>1452</v>
      </c>
      <c r="B653" s="46" t="s">
        <v>1188</v>
      </c>
      <c r="C653" s="46" t="s">
        <v>64</v>
      </c>
      <c r="D653" s="46" t="s">
        <v>1453</v>
      </c>
      <c r="E653" s="46" t="s">
        <v>66</v>
      </c>
      <c r="F653" s="46" t="s">
        <v>84</v>
      </c>
      <c r="G653" s="46" t="s">
        <v>68</v>
      </c>
      <c r="H653" s="46" t="s">
        <v>69</v>
      </c>
      <c r="I653" s="46" t="s">
        <v>70</v>
      </c>
      <c r="J653" s="46" t="s">
        <v>69</v>
      </c>
      <c r="K653" s="46"/>
      <c r="L653" s="46"/>
      <c r="M653" s="46"/>
      <c r="N653" s="46" t="s">
        <v>69</v>
      </c>
      <c r="O653" s="46" t="s">
        <v>119</v>
      </c>
      <c r="P653" s="46" t="s">
        <v>66</v>
      </c>
      <c r="Q653" s="46" t="s">
        <v>120</v>
      </c>
      <c r="R653" s="46"/>
      <c r="S653" s="46"/>
      <c r="T653" s="46"/>
      <c r="U653" s="46"/>
      <c r="V653" s="46" t="s">
        <v>1454</v>
      </c>
      <c r="W653" s="46" t="s">
        <v>64</v>
      </c>
      <c r="X653" s="46" t="s">
        <v>94</v>
      </c>
      <c r="Y653" s="46" t="s">
        <v>76</v>
      </c>
      <c r="Z653" s="46"/>
      <c r="AA653" s="46"/>
      <c r="AB653" s="46"/>
      <c r="AC653" s="46"/>
      <c r="AD653" s="46" t="s">
        <v>1226</v>
      </c>
      <c r="AE653" s="46"/>
    </row>
    <row r="654" customFormat="false" ht="51" hidden="false" customHeight="false" outlineLevel="0" collapsed="false">
      <c r="A654" s="46" t="s">
        <v>1455</v>
      </c>
      <c r="B654" s="46" t="s">
        <v>1188</v>
      </c>
      <c r="C654" s="46" t="s">
        <v>64</v>
      </c>
      <c r="D654" s="46" t="s">
        <v>1456</v>
      </c>
      <c r="E654" s="46" t="s">
        <v>66</v>
      </c>
      <c r="F654" s="46" t="s">
        <v>84</v>
      </c>
      <c r="G654" s="46" t="s">
        <v>68</v>
      </c>
      <c r="H654" s="46" t="s">
        <v>69</v>
      </c>
      <c r="I654" s="46" t="s">
        <v>70</v>
      </c>
      <c r="J654" s="46" t="s">
        <v>69</v>
      </c>
      <c r="K654" s="46"/>
      <c r="L654" s="46"/>
      <c r="M654" s="46"/>
      <c r="N654" s="46" t="s">
        <v>69</v>
      </c>
      <c r="O654" s="46" t="s">
        <v>119</v>
      </c>
      <c r="P654" s="46" t="s">
        <v>66</v>
      </c>
      <c r="Q654" s="46" t="s">
        <v>120</v>
      </c>
      <c r="R654" s="46"/>
      <c r="S654" s="46"/>
      <c r="T654" s="46"/>
      <c r="U654" s="46"/>
      <c r="V654" s="46" t="s">
        <v>1454</v>
      </c>
      <c r="W654" s="46" t="s">
        <v>64</v>
      </c>
      <c r="X654" s="46" t="s">
        <v>94</v>
      </c>
      <c r="Y654" s="46" t="s">
        <v>76</v>
      </c>
      <c r="Z654" s="46"/>
      <c r="AA654" s="46"/>
      <c r="AB654" s="46"/>
      <c r="AC654" s="46"/>
      <c r="AD654" s="46" t="s">
        <v>1226</v>
      </c>
      <c r="AE654" s="46"/>
    </row>
    <row r="655" customFormat="false" ht="38.25" hidden="false" customHeight="false" outlineLevel="0" collapsed="false">
      <c r="A655" s="46" t="s">
        <v>1457</v>
      </c>
      <c r="B655" s="46" t="s">
        <v>1188</v>
      </c>
      <c r="C655" s="46" t="s">
        <v>64</v>
      </c>
      <c r="D655" s="46" t="s">
        <v>1458</v>
      </c>
      <c r="E655" s="46" t="s">
        <v>66</v>
      </c>
      <c r="F655" s="46" t="s">
        <v>67</v>
      </c>
      <c r="G655" s="46" t="s">
        <v>68</v>
      </c>
      <c r="H655" s="46" t="s">
        <v>69</v>
      </c>
      <c r="I655" s="46" t="s">
        <v>70</v>
      </c>
      <c r="J655" s="46" t="s">
        <v>69</v>
      </c>
      <c r="K655" s="46"/>
      <c r="L655" s="46"/>
      <c r="M655" s="46"/>
      <c r="N655" s="46" t="s">
        <v>69</v>
      </c>
      <c r="O655" s="46" t="s">
        <v>71</v>
      </c>
      <c r="P655" s="46"/>
      <c r="Q655" s="46"/>
      <c r="R655" s="46" t="s">
        <v>72</v>
      </c>
      <c r="S655" s="46" t="s">
        <v>69</v>
      </c>
      <c r="T655" s="46"/>
      <c r="U655" s="46" t="s">
        <v>64</v>
      </c>
      <c r="V655" s="46" t="s">
        <v>1459</v>
      </c>
      <c r="W655" s="46" t="s">
        <v>64</v>
      </c>
      <c r="X655" s="46" t="s">
        <v>209</v>
      </c>
      <c r="Y655" s="46" t="s">
        <v>83</v>
      </c>
      <c r="Z655" s="46" t="s">
        <v>77</v>
      </c>
      <c r="AA655" s="46" t="s">
        <v>115</v>
      </c>
      <c r="AB655" s="46"/>
      <c r="AC655" s="46" t="s">
        <v>79</v>
      </c>
      <c r="AD655" s="46" t="s">
        <v>80</v>
      </c>
      <c r="AE655" s="46"/>
    </row>
    <row r="656" customFormat="false" ht="127.5" hidden="false" customHeight="false" outlineLevel="0" collapsed="false">
      <c r="A656" s="46" t="s">
        <v>1460</v>
      </c>
      <c r="B656" s="46" t="s">
        <v>1188</v>
      </c>
      <c r="C656" s="46" t="s">
        <v>64</v>
      </c>
      <c r="D656" s="46" t="s">
        <v>1461</v>
      </c>
      <c r="E656" s="46" t="s">
        <v>76</v>
      </c>
      <c r="F656" s="46" t="s">
        <v>67</v>
      </c>
      <c r="G656" s="46" t="s">
        <v>292</v>
      </c>
      <c r="H656" s="46" t="s">
        <v>69</v>
      </c>
      <c r="I656" s="46" t="s">
        <v>70</v>
      </c>
      <c r="J656" s="46" t="s">
        <v>69</v>
      </c>
      <c r="K656" s="46"/>
      <c r="L656" s="46"/>
      <c r="M656" s="46"/>
      <c r="N656" s="46" t="s">
        <v>69</v>
      </c>
      <c r="O656" s="46" t="s">
        <v>71</v>
      </c>
      <c r="P656" s="46"/>
      <c r="Q656" s="46"/>
      <c r="R656" s="46" t="s">
        <v>72</v>
      </c>
      <c r="S656" s="46" t="s">
        <v>69</v>
      </c>
      <c r="T656" s="46"/>
      <c r="U656" s="46" t="s">
        <v>64</v>
      </c>
      <c r="V656" s="46" t="s">
        <v>1430</v>
      </c>
      <c r="W656" s="46" t="s">
        <v>64</v>
      </c>
      <c r="X656" s="46" t="s">
        <v>112</v>
      </c>
      <c r="Y656" s="46" t="s">
        <v>66</v>
      </c>
      <c r="Z656" s="46" t="s">
        <v>77</v>
      </c>
      <c r="AA656" s="46" t="s">
        <v>364</v>
      </c>
      <c r="AB656" s="46"/>
      <c r="AC656" s="46"/>
      <c r="AD656" s="46" t="s">
        <v>80</v>
      </c>
      <c r="AE656" s="46"/>
    </row>
    <row r="657" customFormat="false" ht="38.25" hidden="false" customHeight="false" outlineLevel="0" collapsed="false">
      <c r="A657" s="46" t="s">
        <v>1462</v>
      </c>
      <c r="B657" s="46" t="s">
        <v>1188</v>
      </c>
      <c r="C657" s="46" t="s">
        <v>64</v>
      </c>
      <c r="D657" s="46" t="s">
        <v>1463</v>
      </c>
      <c r="E657" s="46" t="s">
        <v>66</v>
      </c>
      <c r="F657" s="46" t="s">
        <v>67</v>
      </c>
      <c r="G657" s="46" t="s">
        <v>68</v>
      </c>
      <c r="H657" s="46" t="s">
        <v>69</v>
      </c>
      <c r="I657" s="46" t="s">
        <v>70</v>
      </c>
      <c r="J657" s="46" t="s">
        <v>69</v>
      </c>
      <c r="K657" s="46"/>
      <c r="L657" s="46"/>
      <c r="M657" s="46"/>
      <c r="N657" s="46" t="s">
        <v>69</v>
      </c>
      <c r="O657" s="46" t="s">
        <v>130</v>
      </c>
      <c r="P657" s="46"/>
      <c r="Q657" s="46"/>
      <c r="R657" s="46"/>
      <c r="S657" s="46"/>
      <c r="T657" s="46"/>
      <c r="U657" s="46"/>
      <c r="V657" s="46" t="s">
        <v>1454</v>
      </c>
      <c r="W657" s="46" t="s">
        <v>64</v>
      </c>
      <c r="X657" s="46" t="s">
        <v>94</v>
      </c>
      <c r="Y657" s="46" t="s">
        <v>66</v>
      </c>
      <c r="Z657" s="46" t="s">
        <v>77</v>
      </c>
      <c r="AA657" s="46" t="s">
        <v>97</v>
      </c>
      <c r="AB657" s="46" t="s">
        <v>116</v>
      </c>
      <c r="AC657" s="46" t="s">
        <v>79</v>
      </c>
      <c r="AD657" s="46"/>
      <c r="AE657" s="46"/>
    </row>
    <row r="658" customFormat="false" ht="63.75" hidden="false" customHeight="false" outlineLevel="0" collapsed="false">
      <c r="A658" s="46" t="s">
        <v>1464</v>
      </c>
      <c r="B658" s="46" t="s">
        <v>1188</v>
      </c>
      <c r="C658" s="46" t="s">
        <v>107</v>
      </c>
      <c r="D658" s="46" t="s">
        <v>1465</v>
      </c>
      <c r="E658" s="46" t="s">
        <v>76</v>
      </c>
      <c r="F658" s="46" t="s">
        <v>67</v>
      </c>
      <c r="G658" s="46" t="s">
        <v>68</v>
      </c>
      <c r="H658" s="46" t="s">
        <v>69</v>
      </c>
      <c r="I658" s="46" t="s">
        <v>70</v>
      </c>
      <c r="J658" s="46" t="s">
        <v>69</v>
      </c>
      <c r="K658" s="46"/>
      <c r="L658" s="46"/>
      <c r="M658" s="46"/>
      <c r="N658" s="46" t="s">
        <v>69</v>
      </c>
      <c r="O658" s="46" t="s">
        <v>71</v>
      </c>
      <c r="P658" s="46"/>
      <c r="Q658" s="46"/>
      <c r="R658" s="46" t="s">
        <v>72</v>
      </c>
      <c r="S658" s="46" t="s">
        <v>69</v>
      </c>
      <c r="T658" s="46"/>
      <c r="U658" s="46" t="s">
        <v>74</v>
      </c>
      <c r="V658" s="46" t="s">
        <v>1459</v>
      </c>
      <c r="W658" s="46" t="s">
        <v>74</v>
      </c>
      <c r="X658" s="46" t="s">
        <v>209</v>
      </c>
      <c r="Y658" s="46" t="s">
        <v>76</v>
      </c>
      <c r="Z658" s="46" t="s">
        <v>90</v>
      </c>
      <c r="AA658" s="46" t="s">
        <v>144</v>
      </c>
      <c r="AB658" s="46" t="s">
        <v>384</v>
      </c>
      <c r="AC658" s="46" t="s">
        <v>79</v>
      </c>
      <c r="AD658" s="46"/>
      <c r="AE658" s="46"/>
    </row>
    <row r="659" customFormat="false" ht="89.25" hidden="false" customHeight="false" outlineLevel="0" collapsed="false">
      <c r="A659" s="46" t="s">
        <v>1466</v>
      </c>
      <c r="B659" s="46" t="s">
        <v>1188</v>
      </c>
      <c r="C659" s="46" t="s">
        <v>64</v>
      </c>
      <c r="D659" s="46" t="s">
        <v>1467</v>
      </c>
      <c r="E659" s="46" t="s">
        <v>66</v>
      </c>
      <c r="F659" s="46" t="s">
        <v>84</v>
      </c>
      <c r="G659" s="46" t="s">
        <v>292</v>
      </c>
      <c r="H659" s="46" t="s">
        <v>69</v>
      </c>
      <c r="I659" s="46" t="s">
        <v>70</v>
      </c>
      <c r="J659" s="46" t="s">
        <v>69</v>
      </c>
      <c r="K659" s="46"/>
      <c r="L659" s="46"/>
      <c r="M659" s="46"/>
      <c r="N659" s="46" t="s">
        <v>69</v>
      </c>
      <c r="O659" s="46" t="s">
        <v>71</v>
      </c>
      <c r="P659" s="46"/>
      <c r="Q659" s="46"/>
      <c r="R659" s="46" t="s">
        <v>72</v>
      </c>
      <c r="S659" s="46" t="s">
        <v>69</v>
      </c>
      <c r="T659" s="46"/>
      <c r="U659" s="46" t="s">
        <v>64</v>
      </c>
      <c r="V659" s="46" t="s">
        <v>1441</v>
      </c>
      <c r="W659" s="46" t="s">
        <v>64</v>
      </c>
      <c r="X659" s="46" t="s">
        <v>232</v>
      </c>
      <c r="Y659" s="46" t="s">
        <v>76</v>
      </c>
      <c r="Z659" s="46"/>
      <c r="AA659" s="46"/>
      <c r="AB659" s="46"/>
      <c r="AC659" s="46"/>
      <c r="AD659" s="46"/>
      <c r="AE659" s="46"/>
    </row>
    <row r="660" customFormat="false" ht="76.5" hidden="false" customHeight="false" outlineLevel="0" collapsed="false">
      <c r="A660" s="46" t="s">
        <v>1468</v>
      </c>
      <c r="B660" s="46" t="s">
        <v>1188</v>
      </c>
      <c r="C660" s="46" t="s">
        <v>64</v>
      </c>
      <c r="D660" s="46" t="s">
        <v>1469</v>
      </c>
      <c r="E660" s="46" t="s">
        <v>76</v>
      </c>
      <c r="F660" s="46" t="s">
        <v>67</v>
      </c>
      <c r="G660" s="46" t="s">
        <v>68</v>
      </c>
      <c r="H660" s="46" t="s">
        <v>69</v>
      </c>
      <c r="I660" s="46" t="s">
        <v>70</v>
      </c>
      <c r="J660" s="46" t="s">
        <v>69</v>
      </c>
      <c r="K660" s="46"/>
      <c r="L660" s="46"/>
      <c r="M660" s="46"/>
      <c r="N660" s="46" t="s">
        <v>69</v>
      </c>
      <c r="O660" s="46" t="s">
        <v>71</v>
      </c>
      <c r="P660" s="46"/>
      <c r="Q660" s="46"/>
      <c r="R660" s="46" t="s">
        <v>72</v>
      </c>
      <c r="S660" s="46" t="s">
        <v>69</v>
      </c>
      <c r="T660" s="46"/>
      <c r="U660" s="46" t="s">
        <v>64</v>
      </c>
      <c r="V660" s="46" t="s">
        <v>1459</v>
      </c>
      <c r="W660" s="46" t="s">
        <v>64</v>
      </c>
      <c r="X660" s="46" t="s">
        <v>209</v>
      </c>
      <c r="Y660" s="46" t="s">
        <v>66</v>
      </c>
      <c r="Z660" s="46" t="s">
        <v>77</v>
      </c>
      <c r="AA660" s="46" t="s">
        <v>1007</v>
      </c>
      <c r="AB660" s="46"/>
      <c r="AC660" s="46" t="s">
        <v>79</v>
      </c>
      <c r="AD660" s="46" t="s">
        <v>80</v>
      </c>
      <c r="AE660" s="46"/>
    </row>
    <row r="661" customFormat="false" ht="76.5" hidden="false" customHeight="false" outlineLevel="0" collapsed="false">
      <c r="A661" s="46" t="s">
        <v>1470</v>
      </c>
      <c r="B661" s="46" t="s">
        <v>1188</v>
      </c>
      <c r="C661" s="46" t="s">
        <v>64</v>
      </c>
      <c r="D661" s="46" t="s">
        <v>1471</v>
      </c>
      <c r="E661" s="46" t="s">
        <v>76</v>
      </c>
      <c r="F661" s="46" t="s">
        <v>67</v>
      </c>
      <c r="G661" s="46" t="s">
        <v>68</v>
      </c>
      <c r="H661" s="46" t="s">
        <v>69</v>
      </c>
      <c r="I661" s="46" t="s">
        <v>70</v>
      </c>
      <c r="J661" s="46" t="s">
        <v>69</v>
      </c>
      <c r="K661" s="46"/>
      <c r="L661" s="46"/>
      <c r="M661" s="46"/>
      <c r="N661" s="46" t="s">
        <v>69</v>
      </c>
      <c r="O661" s="46" t="s">
        <v>71</v>
      </c>
      <c r="P661" s="46"/>
      <c r="Q661" s="46"/>
      <c r="R661" s="46" t="s">
        <v>72</v>
      </c>
      <c r="S661" s="46" t="s">
        <v>69</v>
      </c>
      <c r="T661" s="46"/>
      <c r="U661" s="46" t="s">
        <v>64</v>
      </c>
      <c r="V661" s="46" t="s">
        <v>1459</v>
      </c>
      <c r="W661" s="46" t="s">
        <v>64</v>
      </c>
      <c r="X661" s="46" t="s">
        <v>209</v>
      </c>
      <c r="Y661" s="46" t="s">
        <v>66</v>
      </c>
      <c r="Z661" s="46" t="s">
        <v>77</v>
      </c>
      <c r="AA661" s="46" t="s">
        <v>1007</v>
      </c>
      <c r="AB661" s="46"/>
      <c r="AC661" s="46" t="s">
        <v>79</v>
      </c>
      <c r="AD661" s="46" t="s">
        <v>80</v>
      </c>
      <c r="AE661" s="46"/>
    </row>
    <row r="662" customFormat="false" ht="114.75" hidden="false" customHeight="false" outlineLevel="0" collapsed="false">
      <c r="A662" s="46" t="s">
        <v>1472</v>
      </c>
      <c r="B662" s="46" t="s">
        <v>1209</v>
      </c>
      <c r="C662" s="46" t="s">
        <v>64</v>
      </c>
      <c r="D662" s="46" t="s">
        <v>1473</v>
      </c>
      <c r="E662" s="46" t="s">
        <v>76</v>
      </c>
      <c r="F662" s="46" t="s">
        <v>67</v>
      </c>
      <c r="G662" s="46" t="s">
        <v>68</v>
      </c>
      <c r="H662" s="46" t="s">
        <v>69</v>
      </c>
      <c r="I662" s="46" t="s">
        <v>70</v>
      </c>
      <c r="J662" s="46" t="s">
        <v>69</v>
      </c>
      <c r="K662" s="46"/>
      <c r="L662" s="46"/>
      <c r="M662" s="46"/>
      <c r="N662" s="46" t="s">
        <v>69</v>
      </c>
      <c r="O662" s="46" t="s">
        <v>71</v>
      </c>
      <c r="P662" s="46"/>
      <c r="Q662" s="46"/>
      <c r="R662" s="46" t="s">
        <v>72</v>
      </c>
      <c r="S662" s="46" t="s">
        <v>69</v>
      </c>
      <c r="T662" s="46"/>
      <c r="U662" s="46" t="s">
        <v>64</v>
      </c>
      <c r="V662" s="46" t="s">
        <v>1474</v>
      </c>
      <c r="W662" s="46" t="s">
        <v>64</v>
      </c>
      <c r="X662" s="46" t="s">
        <v>209</v>
      </c>
      <c r="Y662" s="46" t="s">
        <v>66</v>
      </c>
      <c r="Z662" s="46" t="s">
        <v>77</v>
      </c>
      <c r="AA662" s="46"/>
      <c r="AB662" s="46"/>
      <c r="AC662" s="46"/>
      <c r="AD662" s="46"/>
      <c r="AE662" s="46"/>
    </row>
    <row r="663" customFormat="false" ht="89.25" hidden="false" customHeight="false" outlineLevel="0" collapsed="false">
      <c r="A663" s="46" t="s">
        <v>1475</v>
      </c>
      <c r="B663" s="46" t="s">
        <v>1209</v>
      </c>
      <c r="C663" s="46" t="s">
        <v>64</v>
      </c>
      <c r="D663" s="46" t="s">
        <v>1476</v>
      </c>
      <c r="E663" s="46" t="s">
        <v>76</v>
      </c>
      <c r="F663" s="46" t="s">
        <v>67</v>
      </c>
      <c r="G663" s="46" t="s">
        <v>68</v>
      </c>
      <c r="H663" s="46" t="s">
        <v>69</v>
      </c>
      <c r="I663" s="46" t="s">
        <v>70</v>
      </c>
      <c r="J663" s="46" t="s">
        <v>69</v>
      </c>
      <c r="K663" s="46"/>
      <c r="L663" s="46"/>
      <c r="M663" s="46"/>
      <c r="N663" s="46" t="s">
        <v>69</v>
      </c>
      <c r="O663" s="46" t="s">
        <v>71</v>
      </c>
      <c r="P663" s="46"/>
      <c r="Q663" s="46"/>
      <c r="R663" s="46" t="s">
        <v>72</v>
      </c>
      <c r="S663" s="46" t="s">
        <v>69</v>
      </c>
      <c r="T663" s="46"/>
      <c r="U663" s="46" t="s">
        <v>64</v>
      </c>
      <c r="V663" s="46" t="s">
        <v>1474</v>
      </c>
      <c r="W663" s="46" t="s">
        <v>64</v>
      </c>
      <c r="X663" s="46" t="s">
        <v>209</v>
      </c>
      <c r="Y663" s="46" t="s">
        <v>76</v>
      </c>
      <c r="Z663" s="46" t="s">
        <v>77</v>
      </c>
      <c r="AA663" s="46"/>
      <c r="AB663" s="46"/>
      <c r="AC663" s="46"/>
      <c r="AD663" s="46"/>
      <c r="AE663" s="46"/>
    </row>
    <row r="664" customFormat="false" ht="38.25" hidden="false" customHeight="false" outlineLevel="0" collapsed="false">
      <c r="A664" s="46" t="s">
        <v>1477</v>
      </c>
      <c r="B664" s="46" t="s">
        <v>1209</v>
      </c>
      <c r="C664" s="46" t="s">
        <v>64</v>
      </c>
      <c r="D664" s="46" t="s">
        <v>1478</v>
      </c>
      <c r="E664" s="46" t="s">
        <v>76</v>
      </c>
      <c r="F664" s="46" t="s">
        <v>84</v>
      </c>
      <c r="G664" s="46" t="s">
        <v>68</v>
      </c>
      <c r="H664" s="46" t="s">
        <v>69</v>
      </c>
      <c r="I664" s="46" t="s">
        <v>70</v>
      </c>
      <c r="J664" s="46" t="s">
        <v>69</v>
      </c>
      <c r="K664" s="46"/>
      <c r="L664" s="46"/>
      <c r="M664" s="46"/>
      <c r="N664" s="46" t="s">
        <v>69</v>
      </c>
      <c r="O664" s="46" t="s">
        <v>119</v>
      </c>
      <c r="P664" s="46" t="s">
        <v>66</v>
      </c>
      <c r="Q664" s="46" t="s">
        <v>0</v>
      </c>
      <c r="R664" s="46"/>
      <c r="S664" s="46"/>
      <c r="T664" s="46"/>
      <c r="U664" s="46"/>
      <c r="V664" s="46" t="s">
        <v>1371</v>
      </c>
      <c r="W664" s="46" t="s">
        <v>74</v>
      </c>
      <c r="X664" s="46" t="s">
        <v>94</v>
      </c>
      <c r="Y664" s="46" t="s">
        <v>66</v>
      </c>
      <c r="Z664" s="46" t="s">
        <v>77</v>
      </c>
      <c r="AA664" s="46" t="s">
        <v>155</v>
      </c>
      <c r="AB664" s="46"/>
      <c r="AC664" s="46" t="s">
        <v>79</v>
      </c>
      <c r="AD664" s="46" t="s">
        <v>80</v>
      </c>
      <c r="AE664" s="46"/>
    </row>
    <row r="665" customFormat="false" ht="409.5" hidden="false" customHeight="false" outlineLevel="0" collapsed="false">
      <c r="A665" s="46" t="s">
        <v>1479</v>
      </c>
      <c r="B665" s="46" t="s">
        <v>1209</v>
      </c>
      <c r="C665" s="46" t="s">
        <v>64</v>
      </c>
      <c r="D665" s="46" t="s">
        <v>1480</v>
      </c>
      <c r="E665" s="46" t="s">
        <v>204</v>
      </c>
      <c r="F665" s="46" t="s">
        <v>67</v>
      </c>
      <c r="G665" s="46" t="s">
        <v>68</v>
      </c>
      <c r="H665" s="46" t="s">
        <v>69</v>
      </c>
      <c r="I665" s="46" t="s">
        <v>70</v>
      </c>
      <c r="J665" s="46" t="s">
        <v>69</v>
      </c>
      <c r="K665" s="46"/>
      <c r="L665" s="46"/>
      <c r="M665" s="46"/>
      <c r="N665" s="46" t="s">
        <v>69</v>
      </c>
      <c r="O665" s="46" t="s">
        <v>71</v>
      </c>
      <c r="P665" s="46"/>
      <c r="Q665" s="46"/>
      <c r="R665" s="46" t="s">
        <v>72</v>
      </c>
      <c r="S665" s="46" t="s">
        <v>69</v>
      </c>
      <c r="T665" s="46"/>
      <c r="U665" s="46" t="s">
        <v>74</v>
      </c>
      <c r="V665" s="46" t="s">
        <v>1474</v>
      </c>
      <c r="W665" s="46" t="s">
        <v>74</v>
      </c>
      <c r="X665" s="46" t="s">
        <v>209</v>
      </c>
      <c r="Y665" s="46" t="s">
        <v>94</v>
      </c>
      <c r="Z665" s="46" t="s">
        <v>90</v>
      </c>
      <c r="AA665" s="46" t="s">
        <v>155</v>
      </c>
      <c r="AB665" s="46"/>
      <c r="AC665" s="46" t="s">
        <v>79</v>
      </c>
      <c r="AD665" s="46"/>
      <c r="AE665" s="46"/>
    </row>
    <row r="666" customFormat="false" ht="25.5" hidden="false" customHeight="false" outlineLevel="0" collapsed="false">
      <c r="A666" s="46" t="s">
        <v>1481</v>
      </c>
      <c r="B666" s="46" t="s">
        <v>1209</v>
      </c>
      <c r="C666" s="46" t="s">
        <v>64</v>
      </c>
      <c r="D666" s="46" t="s">
        <v>1482</v>
      </c>
      <c r="E666" s="46" t="s">
        <v>66</v>
      </c>
      <c r="F666" s="46" t="s">
        <v>84</v>
      </c>
      <c r="G666" s="46" t="s">
        <v>68</v>
      </c>
      <c r="H666" s="46" t="s">
        <v>69</v>
      </c>
      <c r="I666" s="46" t="s">
        <v>70</v>
      </c>
      <c r="J666" s="46" t="s">
        <v>69</v>
      </c>
      <c r="K666" s="46"/>
      <c r="L666" s="46"/>
      <c r="M666" s="46"/>
      <c r="N666" s="46" t="s">
        <v>69</v>
      </c>
      <c r="O666" s="46" t="s">
        <v>143</v>
      </c>
      <c r="P666" s="46"/>
      <c r="Q666" s="46"/>
      <c r="R666" s="46"/>
      <c r="S666" s="46"/>
      <c r="T666" s="46"/>
      <c r="U666" s="46"/>
      <c r="V666" s="46" t="s">
        <v>1371</v>
      </c>
      <c r="W666" s="46" t="s">
        <v>74</v>
      </c>
      <c r="X666" s="46" t="s">
        <v>94</v>
      </c>
      <c r="Y666" s="46" t="s">
        <v>66</v>
      </c>
      <c r="Z666" s="46"/>
      <c r="AA666" s="46"/>
      <c r="AB666" s="46"/>
      <c r="AC666" s="46"/>
      <c r="AD666" s="46"/>
      <c r="AE666" s="46"/>
    </row>
    <row r="667" customFormat="false" ht="114.75" hidden="false" customHeight="false" outlineLevel="0" collapsed="false">
      <c r="A667" s="46" t="s">
        <v>1483</v>
      </c>
      <c r="B667" s="46" t="s">
        <v>1209</v>
      </c>
      <c r="C667" s="46" t="s">
        <v>64</v>
      </c>
      <c r="D667" s="46" t="s">
        <v>1484</v>
      </c>
      <c r="E667" s="46" t="s">
        <v>66</v>
      </c>
      <c r="F667" s="46" t="s">
        <v>84</v>
      </c>
      <c r="G667" s="46" t="s">
        <v>68</v>
      </c>
      <c r="H667" s="46" t="s">
        <v>69</v>
      </c>
      <c r="I667" s="46" t="s">
        <v>70</v>
      </c>
      <c r="J667" s="46" t="s">
        <v>69</v>
      </c>
      <c r="K667" s="46"/>
      <c r="L667" s="46"/>
      <c r="M667" s="46"/>
      <c r="N667" s="46" t="s">
        <v>69</v>
      </c>
      <c r="O667" s="46" t="s">
        <v>71</v>
      </c>
      <c r="P667" s="46"/>
      <c r="Q667" s="46"/>
      <c r="R667" s="46" t="s">
        <v>72</v>
      </c>
      <c r="S667" s="46" t="s">
        <v>69</v>
      </c>
      <c r="T667" s="46"/>
      <c r="U667" s="46" t="s">
        <v>64</v>
      </c>
      <c r="V667" s="46" t="s">
        <v>1441</v>
      </c>
      <c r="W667" s="46" t="s">
        <v>64</v>
      </c>
      <c r="X667" s="46" t="s">
        <v>112</v>
      </c>
      <c r="Y667" s="46" t="s">
        <v>76</v>
      </c>
      <c r="Z667" s="46"/>
      <c r="AA667" s="46"/>
      <c r="AB667" s="46"/>
      <c r="AC667" s="46"/>
      <c r="AD667" s="46"/>
      <c r="AE667" s="46"/>
    </row>
    <row r="668" customFormat="false" ht="25.5" hidden="false" customHeight="false" outlineLevel="0" collapsed="false">
      <c r="A668" s="46" t="s">
        <v>1485</v>
      </c>
      <c r="B668" s="46" t="s">
        <v>1269</v>
      </c>
      <c r="C668" s="46" t="s">
        <v>64</v>
      </c>
      <c r="D668" s="46" t="s">
        <v>1486</v>
      </c>
      <c r="E668" s="46" t="s">
        <v>66</v>
      </c>
      <c r="F668" s="46" t="s">
        <v>67</v>
      </c>
      <c r="G668" s="46" t="s">
        <v>68</v>
      </c>
      <c r="H668" s="46" t="s">
        <v>69</v>
      </c>
      <c r="I668" s="46" t="s">
        <v>70</v>
      </c>
      <c r="J668" s="46" t="s">
        <v>69</v>
      </c>
      <c r="K668" s="46"/>
      <c r="L668" s="46"/>
      <c r="M668" s="46"/>
      <c r="N668" s="46" t="s">
        <v>69</v>
      </c>
      <c r="O668" s="46" t="s">
        <v>130</v>
      </c>
      <c r="P668" s="46"/>
      <c r="Q668" s="46"/>
      <c r="R668" s="46"/>
      <c r="S668" s="46"/>
      <c r="T668" s="46"/>
      <c r="U668" s="46"/>
      <c r="V668" s="46" t="s">
        <v>1337</v>
      </c>
      <c r="W668" s="46" t="s">
        <v>74</v>
      </c>
      <c r="X668" s="46" t="s">
        <v>21</v>
      </c>
      <c r="Y668" s="46" t="s">
        <v>66</v>
      </c>
      <c r="Z668" s="46" t="s">
        <v>77</v>
      </c>
      <c r="AA668" s="46" t="s">
        <v>604</v>
      </c>
      <c r="AB668" s="46"/>
      <c r="AC668" s="46" t="s">
        <v>79</v>
      </c>
      <c r="AD668" s="46"/>
      <c r="AE668" s="46"/>
    </row>
    <row r="669" customFormat="false" ht="51" hidden="false" customHeight="false" outlineLevel="0" collapsed="false">
      <c r="A669" s="46" t="s">
        <v>1487</v>
      </c>
      <c r="B669" s="46" t="s">
        <v>1269</v>
      </c>
      <c r="C669" s="46" t="s">
        <v>64</v>
      </c>
      <c r="D669" s="46" t="s">
        <v>1488</v>
      </c>
      <c r="E669" s="46" t="s">
        <v>66</v>
      </c>
      <c r="F669" s="46" t="s">
        <v>67</v>
      </c>
      <c r="G669" s="46" t="s">
        <v>68</v>
      </c>
      <c r="H669" s="46" t="s">
        <v>69</v>
      </c>
      <c r="I669" s="46" t="s">
        <v>70</v>
      </c>
      <c r="J669" s="46" t="s">
        <v>69</v>
      </c>
      <c r="K669" s="46"/>
      <c r="L669" s="46"/>
      <c r="M669" s="46"/>
      <c r="N669" s="46" t="s">
        <v>69</v>
      </c>
      <c r="O669" s="46" t="s">
        <v>143</v>
      </c>
      <c r="P669" s="46"/>
      <c r="Q669" s="46"/>
      <c r="R669" s="46"/>
      <c r="S669" s="46"/>
      <c r="T669" s="46"/>
      <c r="U669" s="46"/>
      <c r="V669" s="46" t="s">
        <v>1413</v>
      </c>
      <c r="W669" s="46" t="s">
        <v>74</v>
      </c>
      <c r="X669" s="46" t="s">
        <v>21</v>
      </c>
      <c r="Y669" s="46" t="s">
        <v>66</v>
      </c>
      <c r="Z669" s="46" t="s">
        <v>90</v>
      </c>
      <c r="AA669" s="46" t="s">
        <v>521</v>
      </c>
      <c r="AB669" s="46"/>
      <c r="AC669" s="46" t="s">
        <v>79</v>
      </c>
      <c r="AD669" s="46" t="s">
        <v>80</v>
      </c>
      <c r="AE669" s="46"/>
    </row>
    <row r="670" customFormat="false" ht="318.75" hidden="false" customHeight="false" outlineLevel="0" collapsed="false">
      <c r="A670" s="46" t="s">
        <v>1489</v>
      </c>
      <c r="B670" s="46" t="s">
        <v>1269</v>
      </c>
      <c r="C670" s="46" t="s">
        <v>64</v>
      </c>
      <c r="D670" s="46" t="s">
        <v>1490</v>
      </c>
      <c r="E670" s="46" t="s">
        <v>672</v>
      </c>
      <c r="F670" s="46" t="s">
        <v>84</v>
      </c>
      <c r="G670" s="46" t="s">
        <v>68</v>
      </c>
      <c r="H670" s="46" t="s">
        <v>69</v>
      </c>
      <c r="I670" s="46" t="s">
        <v>70</v>
      </c>
      <c r="J670" s="46" t="s">
        <v>69</v>
      </c>
      <c r="K670" s="46"/>
      <c r="L670" s="46"/>
      <c r="M670" s="46"/>
      <c r="N670" s="46" t="s">
        <v>69</v>
      </c>
      <c r="O670" s="46" t="s">
        <v>130</v>
      </c>
      <c r="P670" s="46"/>
      <c r="Q670" s="46"/>
      <c r="R670" s="46"/>
      <c r="S670" s="46"/>
      <c r="T670" s="46"/>
      <c r="U670" s="46"/>
      <c r="V670" s="46" t="s">
        <v>1391</v>
      </c>
      <c r="W670" s="46" t="s">
        <v>64</v>
      </c>
      <c r="X670" s="46" t="s">
        <v>94</v>
      </c>
      <c r="Y670" s="46" t="s">
        <v>76</v>
      </c>
      <c r="Z670" s="46" t="s">
        <v>77</v>
      </c>
      <c r="AA670" s="46"/>
      <c r="AB670" s="46"/>
      <c r="AC670" s="46"/>
      <c r="AD670" s="46"/>
      <c r="AE670" s="46"/>
    </row>
    <row r="671" customFormat="false" ht="25.5" hidden="false" customHeight="false" outlineLevel="0" collapsed="false">
      <c r="A671" s="46" t="s">
        <v>1491</v>
      </c>
      <c r="B671" s="46" t="s">
        <v>1269</v>
      </c>
      <c r="C671" s="46" t="s">
        <v>64</v>
      </c>
      <c r="D671" s="46" t="s">
        <v>1482</v>
      </c>
      <c r="E671" s="46" t="s">
        <v>66</v>
      </c>
      <c r="F671" s="46" t="s">
        <v>84</v>
      </c>
      <c r="G671" s="46" t="s">
        <v>68</v>
      </c>
      <c r="H671" s="46" t="s">
        <v>69</v>
      </c>
      <c r="I671" s="46" t="s">
        <v>70</v>
      </c>
      <c r="J671" s="46" t="s">
        <v>69</v>
      </c>
      <c r="K671" s="46"/>
      <c r="L671" s="46"/>
      <c r="M671" s="46"/>
      <c r="N671" s="46" t="s">
        <v>69</v>
      </c>
      <c r="O671" s="46" t="s">
        <v>143</v>
      </c>
      <c r="P671" s="46"/>
      <c r="Q671" s="46"/>
      <c r="R671" s="46"/>
      <c r="S671" s="46"/>
      <c r="T671" s="46"/>
      <c r="U671" s="46"/>
      <c r="V671" s="46" t="s">
        <v>1371</v>
      </c>
      <c r="W671" s="46" t="s">
        <v>74</v>
      </c>
      <c r="X671" s="46" t="s">
        <v>76</v>
      </c>
      <c r="Y671" s="46" t="s">
        <v>66</v>
      </c>
      <c r="Z671" s="46"/>
      <c r="AA671" s="46"/>
      <c r="AB671" s="46"/>
      <c r="AC671" s="46"/>
      <c r="AD671" s="46"/>
      <c r="AE671" s="46"/>
    </row>
    <row r="672" customFormat="false" ht="25.5" hidden="false" customHeight="false" outlineLevel="0" collapsed="false">
      <c r="A672" s="46" t="s">
        <v>1492</v>
      </c>
      <c r="B672" s="46" t="s">
        <v>1269</v>
      </c>
      <c r="C672" s="46" t="s">
        <v>64</v>
      </c>
      <c r="D672" s="46" t="s">
        <v>1482</v>
      </c>
      <c r="E672" s="46" t="s">
        <v>66</v>
      </c>
      <c r="F672" s="46" t="s">
        <v>84</v>
      </c>
      <c r="G672" s="46" t="s">
        <v>68</v>
      </c>
      <c r="H672" s="46" t="s">
        <v>69</v>
      </c>
      <c r="I672" s="46" t="s">
        <v>70</v>
      </c>
      <c r="J672" s="46" t="s">
        <v>69</v>
      </c>
      <c r="K672" s="46"/>
      <c r="L672" s="46"/>
      <c r="M672" s="46"/>
      <c r="N672" s="46" t="s">
        <v>69</v>
      </c>
      <c r="O672" s="46" t="s">
        <v>143</v>
      </c>
      <c r="P672" s="46"/>
      <c r="Q672" s="46"/>
      <c r="R672" s="46"/>
      <c r="S672" s="46"/>
      <c r="T672" s="46"/>
      <c r="U672" s="46"/>
      <c r="V672" s="46" t="s">
        <v>1371</v>
      </c>
      <c r="W672" s="46" t="s">
        <v>74</v>
      </c>
      <c r="X672" s="46" t="s">
        <v>76</v>
      </c>
      <c r="Y672" s="46" t="s">
        <v>66</v>
      </c>
      <c r="Z672" s="46"/>
      <c r="AA672" s="46"/>
      <c r="AB672" s="46"/>
      <c r="AC672" s="46"/>
      <c r="AD672" s="46"/>
      <c r="AE672" s="46"/>
    </row>
    <row r="673" customFormat="false" ht="38.25" hidden="false" customHeight="false" outlineLevel="0" collapsed="false">
      <c r="A673" s="46" t="s">
        <v>1493</v>
      </c>
      <c r="B673" s="46" t="s">
        <v>1454</v>
      </c>
      <c r="C673" s="46" t="s">
        <v>64</v>
      </c>
      <c r="D673" s="46" t="s">
        <v>1494</v>
      </c>
      <c r="E673" s="46" t="s">
        <v>66</v>
      </c>
      <c r="F673" s="46" t="s">
        <v>84</v>
      </c>
      <c r="G673" s="46" t="s">
        <v>68</v>
      </c>
      <c r="H673" s="46" t="s">
        <v>69</v>
      </c>
      <c r="I673" s="46" t="s">
        <v>70</v>
      </c>
      <c r="J673" s="46" t="s">
        <v>69</v>
      </c>
      <c r="K673" s="46"/>
      <c r="L673" s="46"/>
      <c r="M673" s="46"/>
      <c r="N673" s="46" t="s">
        <v>69</v>
      </c>
      <c r="O673" s="46" t="s">
        <v>130</v>
      </c>
      <c r="P673" s="46"/>
      <c r="Q673" s="46"/>
      <c r="R673" s="46"/>
      <c r="S673" s="46"/>
      <c r="T673" s="46"/>
      <c r="U673" s="46"/>
      <c r="V673" s="46" t="s">
        <v>1435</v>
      </c>
      <c r="W673" s="46" t="s">
        <v>74</v>
      </c>
      <c r="X673" s="46" t="s">
        <v>94</v>
      </c>
      <c r="Y673" s="46" t="s">
        <v>66</v>
      </c>
      <c r="Z673" s="46" t="s">
        <v>77</v>
      </c>
      <c r="AA673" s="46"/>
      <c r="AB673" s="46"/>
      <c r="AC673" s="46"/>
      <c r="AD673" s="46" t="s">
        <v>1226</v>
      </c>
      <c r="AE673" s="46"/>
    </row>
    <row r="674" customFormat="false" ht="63.75" hidden="false" customHeight="false" outlineLevel="0" collapsed="false">
      <c r="A674" s="46" t="s">
        <v>1495</v>
      </c>
      <c r="B674" s="46" t="s">
        <v>1454</v>
      </c>
      <c r="C674" s="46" t="s">
        <v>64</v>
      </c>
      <c r="D674" s="46" t="s">
        <v>1496</v>
      </c>
      <c r="E674" s="46" t="s">
        <v>66</v>
      </c>
      <c r="F674" s="46" t="s">
        <v>84</v>
      </c>
      <c r="G674" s="46" t="s">
        <v>68</v>
      </c>
      <c r="H674" s="46" t="s">
        <v>69</v>
      </c>
      <c r="I674" s="46" t="s">
        <v>70</v>
      </c>
      <c r="J674" s="46" t="s">
        <v>69</v>
      </c>
      <c r="K674" s="46"/>
      <c r="L674" s="46"/>
      <c r="M674" s="46"/>
      <c r="N674" s="46" t="s">
        <v>69</v>
      </c>
      <c r="O674" s="46" t="s">
        <v>119</v>
      </c>
      <c r="P674" s="46" t="s">
        <v>66</v>
      </c>
      <c r="Q674" s="46" t="s">
        <v>120</v>
      </c>
      <c r="R674" s="46"/>
      <c r="S674" s="46"/>
      <c r="T674" s="46"/>
      <c r="U674" s="46"/>
      <c r="V674" s="46" t="s">
        <v>1391</v>
      </c>
      <c r="W674" s="46" t="s">
        <v>64</v>
      </c>
      <c r="X674" s="46" t="s">
        <v>76</v>
      </c>
      <c r="Y674" s="46" t="s">
        <v>66</v>
      </c>
      <c r="Z674" s="46"/>
      <c r="AA674" s="46"/>
      <c r="AB674" s="46"/>
      <c r="AC674" s="46"/>
      <c r="AD674" s="46"/>
      <c r="AE674" s="46"/>
    </row>
    <row r="675" customFormat="false" ht="242.25" hidden="false" customHeight="false" outlineLevel="0" collapsed="false">
      <c r="A675" s="46" t="s">
        <v>1497</v>
      </c>
      <c r="B675" s="46" t="s">
        <v>1454</v>
      </c>
      <c r="C675" s="46" t="s">
        <v>64</v>
      </c>
      <c r="D675" s="46" t="s">
        <v>1498</v>
      </c>
      <c r="E675" s="46" t="s">
        <v>83</v>
      </c>
      <c r="F675" s="46" t="s">
        <v>84</v>
      </c>
      <c r="G675" s="46" t="s">
        <v>68</v>
      </c>
      <c r="H675" s="46" t="s">
        <v>69</v>
      </c>
      <c r="I675" s="46" t="s">
        <v>70</v>
      </c>
      <c r="J675" s="46" t="s">
        <v>69</v>
      </c>
      <c r="K675" s="46"/>
      <c r="L675" s="46"/>
      <c r="M675" s="46"/>
      <c r="N675" s="46" t="s">
        <v>69</v>
      </c>
      <c r="O675" s="46" t="s">
        <v>71</v>
      </c>
      <c r="P675" s="46"/>
      <c r="Q675" s="46"/>
      <c r="R675" s="46" t="s">
        <v>72</v>
      </c>
      <c r="S675" s="46" t="s">
        <v>69</v>
      </c>
      <c r="T675" s="46"/>
      <c r="U675" s="46" t="s">
        <v>64</v>
      </c>
      <c r="V675" s="46" t="s">
        <v>1474</v>
      </c>
      <c r="W675" s="46" t="s">
        <v>64</v>
      </c>
      <c r="X675" s="46" t="s">
        <v>112</v>
      </c>
      <c r="Y675" s="46" t="s">
        <v>76</v>
      </c>
      <c r="Z675" s="46" t="s">
        <v>77</v>
      </c>
      <c r="AA675" s="46" t="s">
        <v>1499</v>
      </c>
      <c r="AB675" s="46"/>
      <c r="AC675" s="46" t="s">
        <v>79</v>
      </c>
      <c r="AD675" s="46" t="s">
        <v>80</v>
      </c>
      <c r="AE675" s="46"/>
    </row>
    <row r="676" customFormat="false" ht="38.25" hidden="false" customHeight="false" outlineLevel="0" collapsed="false">
      <c r="A676" s="46" t="s">
        <v>1500</v>
      </c>
      <c r="B676" s="46" t="s">
        <v>1454</v>
      </c>
      <c r="C676" s="46" t="s">
        <v>64</v>
      </c>
      <c r="D676" s="46" t="s">
        <v>1501</v>
      </c>
      <c r="E676" s="46" t="s">
        <v>66</v>
      </c>
      <c r="F676" s="46" t="s">
        <v>67</v>
      </c>
      <c r="G676" s="46" t="s">
        <v>68</v>
      </c>
      <c r="H676" s="46" t="s">
        <v>69</v>
      </c>
      <c r="I676" s="46" t="s">
        <v>70</v>
      </c>
      <c r="J676" s="46" t="s">
        <v>69</v>
      </c>
      <c r="K676" s="46"/>
      <c r="L676" s="46"/>
      <c r="M676" s="46"/>
      <c r="N676" s="46" t="s">
        <v>69</v>
      </c>
      <c r="O676" s="46" t="s">
        <v>71</v>
      </c>
      <c r="P676" s="46"/>
      <c r="Q676" s="46"/>
      <c r="R676" s="46" t="s">
        <v>72</v>
      </c>
      <c r="S676" s="46" t="s">
        <v>69</v>
      </c>
      <c r="T676" s="46"/>
      <c r="U676" s="46" t="s">
        <v>74</v>
      </c>
      <c r="V676" s="46" t="s">
        <v>1502</v>
      </c>
      <c r="W676" s="46" t="s">
        <v>74</v>
      </c>
      <c r="X676" s="46" t="s">
        <v>209</v>
      </c>
      <c r="Y676" s="46" t="s">
        <v>76</v>
      </c>
      <c r="Z676" s="46" t="s">
        <v>77</v>
      </c>
      <c r="AA676" s="46" t="s">
        <v>387</v>
      </c>
      <c r="AB676" s="46"/>
      <c r="AC676" s="46"/>
      <c r="AD676" s="46" t="s">
        <v>80</v>
      </c>
      <c r="AE676" s="46"/>
    </row>
    <row r="677" customFormat="false" ht="153" hidden="false" customHeight="false" outlineLevel="0" collapsed="false">
      <c r="A677" s="46" t="s">
        <v>1503</v>
      </c>
      <c r="B677" s="46" t="s">
        <v>1454</v>
      </c>
      <c r="C677" s="46" t="s">
        <v>64</v>
      </c>
      <c r="D677" s="46" t="s">
        <v>1504</v>
      </c>
      <c r="E677" s="46" t="s">
        <v>66</v>
      </c>
      <c r="F677" s="46" t="s">
        <v>67</v>
      </c>
      <c r="G677" s="46" t="s">
        <v>68</v>
      </c>
      <c r="H677" s="46" t="s">
        <v>69</v>
      </c>
      <c r="I677" s="46" t="s">
        <v>70</v>
      </c>
      <c r="J677" s="46" t="s">
        <v>69</v>
      </c>
      <c r="K677" s="46"/>
      <c r="L677" s="46"/>
      <c r="M677" s="46"/>
      <c r="N677" s="46" t="s">
        <v>69</v>
      </c>
      <c r="O677" s="46" t="s">
        <v>130</v>
      </c>
      <c r="P677" s="46"/>
      <c r="Q677" s="46"/>
      <c r="R677" s="46"/>
      <c r="S677" s="46"/>
      <c r="T677" s="46"/>
      <c r="U677" s="46"/>
      <c r="V677" s="46" t="s">
        <v>1454</v>
      </c>
      <c r="W677" s="46" t="s">
        <v>227</v>
      </c>
      <c r="X677" s="46" t="s">
        <v>21</v>
      </c>
      <c r="Y677" s="46" t="s">
        <v>66</v>
      </c>
      <c r="Z677" s="46" t="s">
        <v>90</v>
      </c>
      <c r="AA677" s="46" t="s">
        <v>1505</v>
      </c>
      <c r="AB677" s="46"/>
      <c r="AC677" s="46" t="s">
        <v>79</v>
      </c>
      <c r="AD677" s="46"/>
      <c r="AE677" s="46"/>
    </row>
    <row r="678" customFormat="false" ht="51" hidden="false" customHeight="false" outlineLevel="0" collapsed="false">
      <c r="A678" s="46" t="s">
        <v>1506</v>
      </c>
      <c r="B678" s="46" t="s">
        <v>1454</v>
      </c>
      <c r="C678" s="46" t="s">
        <v>64</v>
      </c>
      <c r="D678" s="46" t="s">
        <v>1507</v>
      </c>
      <c r="E678" s="46" t="s">
        <v>66</v>
      </c>
      <c r="F678" s="46" t="s">
        <v>84</v>
      </c>
      <c r="G678" s="46" t="s">
        <v>68</v>
      </c>
      <c r="H678" s="46" t="s">
        <v>69</v>
      </c>
      <c r="I678" s="46" t="s">
        <v>70</v>
      </c>
      <c r="J678" s="46" t="s">
        <v>69</v>
      </c>
      <c r="K678" s="46"/>
      <c r="L678" s="46"/>
      <c r="M678" s="46"/>
      <c r="N678" s="46" t="s">
        <v>69</v>
      </c>
      <c r="O678" s="46" t="s">
        <v>71</v>
      </c>
      <c r="P678" s="46"/>
      <c r="Q678" s="46"/>
      <c r="R678" s="46" t="s">
        <v>72</v>
      </c>
      <c r="S678" s="46" t="s">
        <v>69</v>
      </c>
      <c r="T678" s="46"/>
      <c r="U678" s="46" t="s">
        <v>64</v>
      </c>
      <c r="V678" s="46" t="s">
        <v>1391</v>
      </c>
      <c r="W678" s="46" t="s">
        <v>64</v>
      </c>
      <c r="X678" s="46" t="s">
        <v>76</v>
      </c>
      <c r="Y678" s="46" t="s">
        <v>76</v>
      </c>
      <c r="Z678" s="46"/>
      <c r="AA678" s="46"/>
      <c r="AB678" s="46"/>
      <c r="AC678" s="46"/>
      <c r="AD678" s="46" t="s">
        <v>80</v>
      </c>
      <c r="AE678" s="46"/>
    </row>
    <row r="679" customFormat="false" ht="38.25" hidden="false" customHeight="false" outlineLevel="0" collapsed="false">
      <c r="A679" s="46" t="s">
        <v>1508</v>
      </c>
      <c r="B679" s="46" t="s">
        <v>1454</v>
      </c>
      <c r="C679" s="46" t="s">
        <v>64</v>
      </c>
      <c r="D679" s="46" t="s">
        <v>1509</v>
      </c>
      <c r="E679" s="46" t="s">
        <v>66</v>
      </c>
      <c r="F679" s="46" t="s">
        <v>84</v>
      </c>
      <c r="G679" s="46" t="s">
        <v>68</v>
      </c>
      <c r="H679" s="46" t="s">
        <v>69</v>
      </c>
      <c r="I679" s="46" t="s">
        <v>126</v>
      </c>
      <c r="J679" s="46"/>
      <c r="K679" s="46"/>
      <c r="L679" s="46"/>
      <c r="M679" s="46"/>
      <c r="N679" s="46"/>
      <c r="O679" s="46"/>
      <c r="P679" s="46"/>
      <c r="Q679" s="46"/>
      <c r="R679" s="46"/>
      <c r="S679" s="46"/>
      <c r="T679" s="46"/>
      <c r="U679" s="46"/>
      <c r="V679" s="46"/>
      <c r="W679" s="46"/>
      <c r="X679" s="46"/>
      <c r="Y679" s="46"/>
      <c r="Z679" s="46" t="s">
        <v>77</v>
      </c>
      <c r="AA679" s="46"/>
      <c r="AB679" s="46"/>
      <c r="AC679" s="46"/>
      <c r="AD679" s="46"/>
      <c r="AE679" s="46"/>
    </row>
    <row r="680" customFormat="false" ht="102" hidden="false" customHeight="false" outlineLevel="0" collapsed="false">
      <c r="A680" s="46" t="s">
        <v>1510</v>
      </c>
      <c r="B680" s="46" t="s">
        <v>1454</v>
      </c>
      <c r="C680" s="46" t="s">
        <v>64</v>
      </c>
      <c r="D680" s="46" t="s">
        <v>1511</v>
      </c>
      <c r="E680" s="46" t="s">
        <v>66</v>
      </c>
      <c r="F680" s="46" t="s">
        <v>84</v>
      </c>
      <c r="G680" s="46" t="s">
        <v>68</v>
      </c>
      <c r="H680" s="46" t="s">
        <v>69</v>
      </c>
      <c r="I680" s="46" t="s">
        <v>70</v>
      </c>
      <c r="J680" s="46" t="s">
        <v>69</v>
      </c>
      <c r="K680" s="46"/>
      <c r="L680" s="46"/>
      <c r="M680" s="46"/>
      <c r="N680" s="46" t="s">
        <v>69</v>
      </c>
      <c r="O680" s="46" t="s">
        <v>119</v>
      </c>
      <c r="P680" s="46" t="s">
        <v>66</v>
      </c>
      <c r="Q680" s="46" t="s">
        <v>120</v>
      </c>
      <c r="R680" s="46"/>
      <c r="S680" s="46"/>
      <c r="T680" s="46"/>
      <c r="U680" s="46"/>
      <c r="V680" s="46" t="s">
        <v>1435</v>
      </c>
      <c r="W680" s="46" t="s">
        <v>64</v>
      </c>
      <c r="X680" s="46" t="s">
        <v>94</v>
      </c>
      <c r="Y680" s="46" t="s">
        <v>76</v>
      </c>
      <c r="Z680" s="46" t="s">
        <v>77</v>
      </c>
      <c r="AA680" s="46" t="s">
        <v>1512</v>
      </c>
      <c r="AB680" s="46"/>
      <c r="AC680" s="46" t="s">
        <v>79</v>
      </c>
      <c r="AD680" s="46" t="s">
        <v>80</v>
      </c>
      <c r="AE680" s="46"/>
    </row>
    <row r="681" customFormat="false" ht="38.25" hidden="false" customHeight="false" outlineLevel="0" collapsed="false">
      <c r="A681" s="46" t="s">
        <v>1513</v>
      </c>
      <c r="B681" s="46" t="s">
        <v>1454</v>
      </c>
      <c r="C681" s="46" t="s">
        <v>64</v>
      </c>
      <c r="D681" s="46" t="s">
        <v>1514</v>
      </c>
      <c r="E681" s="46" t="s">
        <v>66</v>
      </c>
      <c r="F681" s="46" t="s">
        <v>67</v>
      </c>
      <c r="G681" s="46" t="s">
        <v>68</v>
      </c>
      <c r="H681" s="46" t="s">
        <v>69</v>
      </c>
      <c r="I681" s="46" t="s">
        <v>126</v>
      </c>
      <c r="J681" s="46"/>
      <c r="K681" s="46"/>
      <c r="L681" s="46"/>
      <c r="M681" s="46"/>
      <c r="N681" s="46"/>
      <c r="O681" s="46"/>
      <c r="P681" s="46"/>
      <c r="Q681" s="46"/>
      <c r="R681" s="46"/>
      <c r="S681" s="46"/>
      <c r="T681" s="46"/>
      <c r="U681" s="46"/>
      <c r="V681" s="46"/>
      <c r="W681" s="46"/>
      <c r="X681" s="46"/>
      <c r="Y681" s="46"/>
      <c r="Z681" s="46"/>
      <c r="AA681" s="46"/>
      <c r="AB681" s="46"/>
      <c r="AC681" s="46"/>
      <c r="AD681" s="46" t="s">
        <v>80</v>
      </c>
      <c r="AE681" s="46"/>
    </row>
    <row r="682" customFormat="false" ht="51" hidden="false" customHeight="false" outlineLevel="0" collapsed="false">
      <c r="A682" s="46" t="s">
        <v>1515</v>
      </c>
      <c r="B682" s="46" t="s">
        <v>1454</v>
      </c>
      <c r="C682" s="46" t="s">
        <v>64</v>
      </c>
      <c r="D682" s="46" t="s">
        <v>1516</v>
      </c>
      <c r="E682" s="46" t="s">
        <v>66</v>
      </c>
      <c r="F682" s="46" t="s">
        <v>67</v>
      </c>
      <c r="G682" s="46" t="s">
        <v>68</v>
      </c>
      <c r="H682" s="46" t="s">
        <v>69</v>
      </c>
      <c r="I682" s="46" t="s">
        <v>70</v>
      </c>
      <c r="J682" s="46" t="s">
        <v>69</v>
      </c>
      <c r="K682" s="46"/>
      <c r="L682" s="46"/>
      <c r="M682" s="46"/>
      <c r="N682" s="46" t="s">
        <v>69</v>
      </c>
      <c r="O682" s="46" t="s">
        <v>130</v>
      </c>
      <c r="P682" s="46"/>
      <c r="Q682" s="46"/>
      <c r="R682" s="46"/>
      <c r="S682" s="46"/>
      <c r="T682" s="46"/>
      <c r="U682" s="46"/>
      <c r="V682" s="46" t="s">
        <v>1454</v>
      </c>
      <c r="W682" s="46" t="s">
        <v>64</v>
      </c>
      <c r="X682" s="46" t="s">
        <v>21</v>
      </c>
      <c r="Y682" s="46" t="s">
        <v>66</v>
      </c>
      <c r="Z682" s="46" t="s">
        <v>90</v>
      </c>
      <c r="AA682" s="46" t="s">
        <v>115</v>
      </c>
      <c r="AB682" s="46"/>
      <c r="AC682" s="46"/>
      <c r="AD682" s="46" t="s">
        <v>80</v>
      </c>
      <c r="AE682" s="46"/>
    </row>
    <row r="683" customFormat="false" ht="89.25" hidden="false" customHeight="false" outlineLevel="0" collapsed="false">
      <c r="A683" s="46" t="s">
        <v>1517</v>
      </c>
      <c r="B683" s="46" t="s">
        <v>1454</v>
      </c>
      <c r="C683" s="46" t="s">
        <v>64</v>
      </c>
      <c r="D683" s="46" t="s">
        <v>1518</v>
      </c>
      <c r="E683" s="46" t="s">
        <v>66</v>
      </c>
      <c r="F683" s="46" t="s">
        <v>67</v>
      </c>
      <c r="G683" s="46" t="s">
        <v>68</v>
      </c>
      <c r="H683" s="46" t="s">
        <v>69</v>
      </c>
      <c r="I683" s="46" t="s">
        <v>126</v>
      </c>
      <c r="J683" s="46"/>
      <c r="K683" s="46"/>
      <c r="L683" s="46"/>
      <c r="M683" s="46"/>
      <c r="N683" s="46"/>
      <c r="O683" s="46"/>
      <c r="P683" s="46"/>
      <c r="Q683" s="46"/>
      <c r="R683" s="46"/>
      <c r="S683" s="46"/>
      <c r="T683" s="46"/>
      <c r="U683" s="46"/>
      <c r="V683" s="46"/>
      <c r="W683" s="46"/>
      <c r="X683" s="46"/>
      <c r="Y683" s="46"/>
      <c r="Z683" s="46" t="s">
        <v>77</v>
      </c>
      <c r="AA683" s="46" t="s">
        <v>18</v>
      </c>
      <c r="AB683" s="46"/>
      <c r="AC683" s="46" t="s">
        <v>79</v>
      </c>
      <c r="AD683" s="46" t="s">
        <v>80</v>
      </c>
      <c r="AE683" s="46"/>
    </row>
    <row r="684" customFormat="false" ht="51" hidden="false" customHeight="false" outlineLevel="0" collapsed="false">
      <c r="A684" s="46" t="s">
        <v>1519</v>
      </c>
      <c r="B684" s="46" t="s">
        <v>1454</v>
      </c>
      <c r="C684" s="46" t="s">
        <v>64</v>
      </c>
      <c r="D684" s="46" t="s">
        <v>1520</v>
      </c>
      <c r="E684" s="46" t="s">
        <v>66</v>
      </c>
      <c r="F684" s="46" t="s">
        <v>67</v>
      </c>
      <c r="G684" s="46" t="s">
        <v>68</v>
      </c>
      <c r="H684" s="46" t="s">
        <v>69</v>
      </c>
      <c r="I684" s="46" t="s">
        <v>70</v>
      </c>
      <c r="J684" s="46" t="s">
        <v>69</v>
      </c>
      <c r="K684" s="46"/>
      <c r="L684" s="46"/>
      <c r="M684" s="46"/>
      <c r="N684" s="46" t="s">
        <v>69</v>
      </c>
      <c r="O684" s="46" t="s">
        <v>71</v>
      </c>
      <c r="P684" s="46"/>
      <c r="Q684" s="46"/>
      <c r="R684" s="46" t="s">
        <v>72</v>
      </c>
      <c r="S684" s="46" t="s">
        <v>69</v>
      </c>
      <c r="T684" s="46"/>
      <c r="U684" s="46" t="s">
        <v>64</v>
      </c>
      <c r="V684" s="46" t="s">
        <v>1474</v>
      </c>
      <c r="W684" s="46" t="s">
        <v>64</v>
      </c>
      <c r="X684" s="46" t="s">
        <v>112</v>
      </c>
      <c r="Y684" s="46" t="s">
        <v>66</v>
      </c>
      <c r="Z684" s="46" t="s">
        <v>77</v>
      </c>
      <c r="AA684" s="46"/>
      <c r="AB684" s="46"/>
      <c r="AC684" s="46"/>
      <c r="AD684" s="46" t="s">
        <v>80</v>
      </c>
      <c r="AE684" s="46"/>
    </row>
    <row r="685" customFormat="false" ht="114.75" hidden="false" customHeight="false" outlineLevel="0" collapsed="false">
      <c r="A685" s="46" t="s">
        <v>1521</v>
      </c>
      <c r="B685" s="46" t="s">
        <v>1454</v>
      </c>
      <c r="C685" s="46" t="s">
        <v>64</v>
      </c>
      <c r="D685" s="46" t="s">
        <v>1522</v>
      </c>
      <c r="E685" s="46" t="s">
        <v>76</v>
      </c>
      <c r="F685" s="46" t="s">
        <v>67</v>
      </c>
      <c r="G685" s="46" t="s">
        <v>68</v>
      </c>
      <c r="H685" s="46" t="s">
        <v>69</v>
      </c>
      <c r="I685" s="46" t="s">
        <v>70</v>
      </c>
      <c r="J685" s="46" t="s">
        <v>69</v>
      </c>
      <c r="K685" s="46"/>
      <c r="L685" s="46"/>
      <c r="M685" s="46"/>
      <c r="N685" s="46" t="s">
        <v>69</v>
      </c>
      <c r="O685" s="46" t="s">
        <v>119</v>
      </c>
      <c r="P685" s="46" t="s">
        <v>66</v>
      </c>
      <c r="Q685" s="46" t="s">
        <v>419</v>
      </c>
      <c r="R685" s="46"/>
      <c r="S685" s="46"/>
      <c r="T685" s="46"/>
      <c r="U685" s="46"/>
      <c r="V685" s="46" t="s">
        <v>1435</v>
      </c>
      <c r="W685" s="46" t="s">
        <v>64</v>
      </c>
      <c r="X685" s="46" t="s">
        <v>94</v>
      </c>
      <c r="Y685" s="46" t="s">
        <v>66</v>
      </c>
      <c r="Z685" s="46" t="s">
        <v>90</v>
      </c>
      <c r="AA685" s="46" t="s">
        <v>144</v>
      </c>
      <c r="AB685" s="46"/>
      <c r="AC685" s="46" t="s">
        <v>79</v>
      </c>
      <c r="AD685" s="46" t="s">
        <v>80</v>
      </c>
      <c r="AE685" s="46"/>
    </row>
    <row r="686" customFormat="false" ht="267.75" hidden="false" customHeight="false" outlineLevel="0" collapsed="false">
      <c r="A686" s="46" t="s">
        <v>1523</v>
      </c>
      <c r="B686" s="46" t="s">
        <v>1454</v>
      </c>
      <c r="C686" s="46" t="s">
        <v>64</v>
      </c>
      <c r="D686" s="46" t="s">
        <v>1524</v>
      </c>
      <c r="E686" s="46" t="s">
        <v>94</v>
      </c>
      <c r="F686" s="46" t="s">
        <v>67</v>
      </c>
      <c r="G686" s="46" t="s">
        <v>68</v>
      </c>
      <c r="H686" s="46" t="s">
        <v>69</v>
      </c>
      <c r="I686" s="46" t="s">
        <v>70</v>
      </c>
      <c r="J686" s="46" t="s">
        <v>69</v>
      </c>
      <c r="K686" s="46"/>
      <c r="L686" s="46"/>
      <c r="M686" s="46"/>
      <c r="N686" s="46" t="s">
        <v>69</v>
      </c>
      <c r="O686" s="46" t="s">
        <v>71</v>
      </c>
      <c r="P686" s="46"/>
      <c r="Q686" s="46"/>
      <c r="R686" s="46" t="s">
        <v>72</v>
      </c>
      <c r="S686" s="46" t="s">
        <v>69</v>
      </c>
      <c r="T686" s="46"/>
      <c r="U686" s="46" t="s">
        <v>64</v>
      </c>
      <c r="V686" s="46" t="s">
        <v>1525</v>
      </c>
      <c r="W686" s="46" t="s">
        <v>64</v>
      </c>
      <c r="X686" s="46" t="s">
        <v>232</v>
      </c>
      <c r="Y686" s="46" t="s">
        <v>66</v>
      </c>
      <c r="Z686" s="46" t="s">
        <v>90</v>
      </c>
      <c r="AA686" s="46" t="s">
        <v>521</v>
      </c>
      <c r="AB686" s="46"/>
      <c r="AC686" s="46"/>
      <c r="AD686" s="46" t="s">
        <v>80</v>
      </c>
      <c r="AE686" s="46"/>
    </row>
    <row r="687" customFormat="false" ht="293.25" hidden="false" customHeight="false" outlineLevel="0" collapsed="false">
      <c r="A687" s="46" t="s">
        <v>1526</v>
      </c>
      <c r="B687" s="46" t="s">
        <v>1454</v>
      </c>
      <c r="C687" s="46" t="s">
        <v>64</v>
      </c>
      <c r="D687" s="46" t="s">
        <v>1527</v>
      </c>
      <c r="E687" s="46" t="s">
        <v>96</v>
      </c>
      <c r="F687" s="46" t="s">
        <v>67</v>
      </c>
      <c r="G687" s="46" t="s">
        <v>68</v>
      </c>
      <c r="H687" s="46" t="s">
        <v>69</v>
      </c>
      <c r="I687" s="46" t="s">
        <v>70</v>
      </c>
      <c r="J687" s="46" t="s">
        <v>69</v>
      </c>
      <c r="K687" s="46"/>
      <c r="L687" s="46"/>
      <c r="M687" s="46"/>
      <c r="N687" s="46" t="s">
        <v>69</v>
      </c>
      <c r="O687" s="46" t="s">
        <v>71</v>
      </c>
      <c r="P687" s="46"/>
      <c r="Q687" s="46"/>
      <c r="R687" s="46" t="s">
        <v>72</v>
      </c>
      <c r="S687" s="46" t="s">
        <v>69</v>
      </c>
      <c r="T687" s="46"/>
      <c r="U687" s="46" t="s">
        <v>74</v>
      </c>
      <c r="V687" s="46" t="s">
        <v>1525</v>
      </c>
      <c r="W687" s="46" t="s">
        <v>74</v>
      </c>
      <c r="X687" s="46" t="s">
        <v>232</v>
      </c>
      <c r="Y687" s="46" t="s">
        <v>94</v>
      </c>
      <c r="Z687" s="46" t="s">
        <v>90</v>
      </c>
      <c r="AA687" s="46" t="s">
        <v>134</v>
      </c>
      <c r="AB687" s="46"/>
      <c r="AC687" s="46" t="s">
        <v>79</v>
      </c>
      <c r="AD687" s="46"/>
      <c r="AE687" s="46"/>
    </row>
    <row r="688" customFormat="false" ht="165.75" hidden="false" customHeight="false" outlineLevel="0" collapsed="false">
      <c r="A688" s="46" t="s">
        <v>1528</v>
      </c>
      <c r="B688" s="46" t="s">
        <v>1454</v>
      </c>
      <c r="C688" s="46" t="s">
        <v>64</v>
      </c>
      <c r="D688" s="46" t="s">
        <v>1529</v>
      </c>
      <c r="E688" s="46" t="s">
        <v>76</v>
      </c>
      <c r="F688" s="46" t="s">
        <v>67</v>
      </c>
      <c r="G688" s="46" t="s">
        <v>68</v>
      </c>
      <c r="H688" s="46" t="s">
        <v>69</v>
      </c>
      <c r="I688" s="46" t="s">
        <v>70</v>
      </c>
      <c r="J688" s="46" t="s">
        <v>69</v>
      </c>
      <c r="K688" s="46"/>
      <c r="L688" s="46"/>
      <c r="M688" s="46"/>
      <c r="N688" s="46" t="s">
        <v>780</v>
      </c>
      <c r="O688" s="46" t="s">
        <v>71</v>
      </c>
      <c r="P688" s="46"/>
      <c r="Q688" s="46"/>
      <c r="R688" s="46" t="s">
        <v>72</v>
      </c>
      <c r="S688" s="46" t="s">
        <v>69</v>
      </c>
      <c r="T688" s="46"/>
      <c r="U688" s="46" t="s">
        <v>74</v>
      </c>
      <c r="V688" s="46" t="s">
        <v>1530</v>
      </c>
      <c r="W688" s="46" t="s">
        <v>74</v>
      </c>
      <c r="X688" s="46" t="s">
        <v>13</v>
      </c>
      <c r="Y688" s="46" t="s">
        <v>94</v>
      </c>
      <c r="Z688" s="46" t="s">
        <v>77</v>
      </c>
      <c r="AA688" s="46"/>
      <c r="AB688" s="46"/>
      <c r="AC688" s="46" t="s">
        <v>79</v>
      </c>
      <c r="AD688" s="46" t="s">
        <v>80</v>
      </c>
      <c r="AE688" s="46"/>
    </row>
    <row r="689" customFormat="false" ht="89.25" hidden="false" customHeight="false" outlineLevel="0" collapsed="false">
      <c r="A689" s="46" t="s">
        <v>1531</v>
      </c>
      <c r="B689" s="46" t="s">
        <v>1454</v>
      </c>
      <c r="C689" s="46" t="s">
        <v>64</v>
      </c>
      <c r="D689" s="46" t="s">
        <v>1532</v>
      </c>
      <c r="E689" s="46" t="s">
        <v>76</v>
      </c>
      <c r="F689" s="46" t="s">
        <v>84</v>
      </c>
      <c r="G689" s="46" t="s">
        <v>68</v>
      </c>
      <c r="H689" s="46" t="s">
        <v>69</v>
      </c>
      <c r="I689" s="46" t="s">
        <v>70</v>
      </c>
      <c r="J689" s="46" t="s">
        <v>69</v>
      </c>
      <c r="K689" s="46"/>
      <c r="L689" s="46"/>
      <c r="M689" s="46"/>
      <c r="N689" s="46" t="s">
        <v>69</v>
      </c>
      <c r="O689" s="46" t="s">
        <v>130</v>
      </c>
      <c r="P689" s="46"/>
      <c r="Q689" s="46"/>
      <c r="R689" s="46"/>
      <c r="S689" s="46"/>
      <c r="T689" s="46"/>
      <c r="U689" s="46"/>
      <c r="V689" s="46" t="s">
        <v>1435</v>
      </c>
      <c r="W689" s="46" t="s">
        <v>64</v>
      </c>
      <c r="X689" s="46" t="s">
        <v>94</v>
      </c>
      <c r="Y689" s="46" t="s">
        <v>76</v>
      </c>
      <c r="Z689" s="46"/>
      <c r="AA689" s="46"/>
      <c r="AB689" s="46"/>
      <c r="AC689" s="46"/>
      <c r="AD689" s="46" t="s">
        <v>80</v>
      </c>
      <c r="AE689" s="46"/>
    </row>
    <row r="690" customFormat="false" ht="89.25" hidden="false" customHeight="false" outlineLevel="0" collapsed="false">
      <c r="A690" s="46" t="s">
        <v>1533</v>
      </c>
      <c r="B690" s="46" t="s">
        <v>1454</v>
      </c>
      <c r="C690" s="46" t="s">
        <v>64</v>
      </c>
      <c r="D690" s="46" t="s">
        <v>1534</v>
      </c>
      <c r="E690" s="46" t="s">
        <v>66</v>
      </c>
      <c r="F690" s="46" t="s">
        <v>67</v>
      </c>
      <c r="G690" s="46" t="s">
        <v>292</v>
      </c>
      <c r="H690" s="46" t="s">
        <v>69</v>
      </c>
      <c r="I690" s="46" t="s">
        <v>761</v>
      </c>
      <c r="J690" s="46"/>
      <c r="K690" s="46"/>
      <c r="L690" s="46"/>
      <c r="M690" s="46"/>
      <c r="N690" s="46"/>
      <c r="O690" s="46"/>
      <c r="P690" s="46"/>
      <c r="Q690" s="46"/>
      <c r="R690" s="46"/>
      <c r="S690" s="46"/>
      <c r="T690" s="46"/>
      <c r="U690" s="46"/>
      <c r="V690" s="46"/>
      <c r="W690" s="46"/>
      <c r="X690" s="46"/>
      <c r="Y690" s="46"/>
      <c r="Z690" s="46"/>
      <c r="AA690" s="46"/>
      <c r="AB690" s="46"/>
      <c r="AC690" s="46"/>
      <c r="AD690" s="46"/>
      <c r="AE690" s="46"/>
    </row>
    <row r="691" customFormat="false" ht="229.5" hidden="false" customHeight="false" outlineLevel="0" collapsed="false">
      <c r="A691" s="46" t="s">
        <v>1535</v>
      </c>
      <c r="B691" s="46" t="s">
        <v>1454</v>
      </c>
      <c r="C691" s="46" t="s">
        <v>64</v>
      </c>
      <c r="D691" s="46" t="s">
        <v>1536</v>
      </c>
      <c r="E691" s="46" t="s">
        <v>76</v>
      </c>
      <c r="F691" s="46" t="s">
        <v>84</v>
      </c>
      <c r="G691" s="46" t="s">
        <v>292</v>
      </c>
      <c r="H691" s="46" t="s">
        <v>69</v>
      </c>
      <c r="I691" s="46" t="s">
        <v>126</v>
      </c>
      <c r="J691" s="46"/>
      <c r="K691" s="46"/>
      <c r="L691" s="46"/>
      <c r="M691" s="46"/>
      <c r="N691" s="46"/>
      <c r="O691" s="46"/>
      <c r="P691" s="46"/>
      <c r="Q691" s="46"/>
      <c r="R691" s="46"/>
      <c r="S691" s="46"/>
      <c r="T691" s="46"/>
      <c r="U691" s="46"/>
      <c r="V691" s="46"/>
      <c r="W691" s="46"/>
      <c r="X691" s="46"/>
      <c r="Y691" s="46"/>
      <c r="Z691" s="46"/>
      <c r="AA691" s="46"/>
      <c r="AB691" s="46"/>
      <c r="AC691" s="46"/>
      <c r="AD691" s="46"/>
      <c r="AE691" s="46"/>
    </row>
    <row r="692" customFormat="false" ht="204" hidden="false" customHeight="false" outlineLevel="0" collapsed="false">
      <c r="A692" s="46" t="s">
        <v>1537</v>
      </c>
      <c r="B692" s="46" t="s">
        <v>1454</v>
      </c>
      <c r="C692" s="46" t="s">
        <v>64</v>
      </c>
      <c r="D692" s="46" t="s">
        <v>1538</v>
      </c>
      <c r="E692" s="46" t="s">
        <v>94</v>
      </c>
      <c r="F692" s="46" t="s">
        <v>67</v>
      </c>
      <c r="G692" s="46" t="s">
        <v>643</v>
      </c>
      <c r="H692" s="46" t="s">
        <v>69</v>
      </c>
      <c r="I692" s="46" t="s">
        <v>70</v>
      </c>
      <c r="J692" s="46" t="s">
        <v>69</v>
      </c>
      <c r="K692" s="46"/>
      <c r="L692" s="46"/>
      <c r="M692" s="46"/>
      <c r="N692" s="46" t="s">
        <v>69</v>
      </c>
      <c r="O692" s="46" t="s">
        <v>119</v>
      </c>
      <c r="P692" s="46" t="s">
        <v>387</v>
      </c>
      <c r="Q692" s="46" t="s">
        <v>1539</v>
      </c>
      <c r="R692" s="46"/>
      <c r="S692" s="46"/>
      <c r="T692" s="46"/>
      <c r="U692" s="46"/>
      <c r="V692" s="46" t="s">
        <v>1435</v>
      </c>
      <c r="W692" s="46" t="s">
        <v>64</v>
      </c>
      <c r="X692" s="46" t="s">
        <v>94</v>
      </c>
      <c r="Y692" s="46" t="s">
        <v>66</v>
      </c>
      <c r="Z692" s="46" t="s">
        <v>77</v>
      </c>
      <c r="AA692" s="46" t="s">
        <v>412</v>
      </c>
      <c r="AB692" s="46"/>
      <c r="AC692" s="46" t="s">
        <v>79</v>
      </c>
      <c r="AD692" s="46" t="s">
        <v>80</v>
      </c>
      <c r="AE692" s="46"/>
    </row>
    <row r="693" customFormat="false" ht="63.75" hidden="false" customHeight="false" outlineLevel="0" collapsed="false">
      <c r="A693" s="46" t="s">
        <v>1540</v>
      </c>
      <c r="B693" s="46" t="s">
        <v>1454</v>
      </c>
      <c r="C693" s="46" t="s">
        <v>260</v>
      </c>
      <c r="D693" s="46" t="s">
        <v>1541</v>
      </c>
      <c r="E693" s="46" t="s">
        <v>66</v>
      </c>
      <c r="F693" s="46" t="s">
        <v>67</v>
      </c>
      <c r="G693" s="46" t="s">
        <v>68</v>
      </c>
      <c r="H693" s="46" t="s">
        <v>69</v>
      </c>
      <c r="I693" s="46" t="s">
        <v>70</v>
      </c>
      <c r="J693" s="46" t="s">
        <v>69</v>
      </c>
      <c r="K693" s="46"/>
      <c r="L693" s="46"/>
      <c r="M693" s="46"/>
      <c r="N693" s="46" t="s">
        <v>69</v>
      </c>
      <c r="O693" s="46" t="s">
        <v>71</v>
      </c>
      <c r="P693" s="46"/>
      <c r="Q693" s="46"/>
      <c r="R693" s="46" t="s">
        <v>72</v>
      </c>
      <c r="S693" s="46" t="s">
        <v>69</v>
      </c>
      <c r="T693" s="46"/>
      <c r="U693" s="46" t="s">
        <v>74</v>
      </c>
      <c r="V693" s="46" t="s">
        <v>1502</v>
      </c>
      <c r="W693" s="46" t="s">
        <v>74</v>
      </c>
      <c r="X693" s="46" t="s">
        <v>209</v>
      </c>
      <c r="Y693" s="46" t="s">
        <v>76</v>
      </c>
      <c r="Z693" s="46" t="s">
        <v>77</v>
      </c>
      <c r="AA693" s="46"/>
      <c r="AB693" s="46"/>
      <c r="AC693" s="46"/>
      <c r="AD693" s="46"/>
      <c r="AE693" s="46"/>
    </row>
    <row r="694" customFormat="false" ht="76.5" hidden="false" customHeight="false" outlineLevel="0" collapsed="false">
      <c r="A694" s="46" t="s">
        <v>1542</v>
      </c>
      <c r="B694" s="46" t="s">
        <v>1454</v>
      </c>
      <c r="C694" s="46" t="s">
        <v>64</v>
      </c>
      <c r="D694" s="46" t="s">
        <v>1543</v>
      </c>
      <c r="E694" s="46" t="s">
        <v>76</v>
      </c>
      <c r="F694" s="46" t="s">
        <v>67</v>
      </c>
      <c r="G694" s="46" t="s">
        <v>68</v>
      </c>
      <c r="H694" s="46" t="s">
        <v>69</v>
      </c>
      <c r="I694" s="46" t="s">
        <v>70</v>
      </c>
      <c r="J694" s="46" t="s">
        <v>69</v>
      </c>
      <c r="K694" s="46"/>
      <c r="L694" s="46"/>
      <c r="M694" s="46"/>
      <c r="N694" s="46" t="s">
        <v>69</v>
      </c>
      <c r="O694" s="46" t="s">
        <v>71</v>
      </c>
      <c r="P694" s="46"/>
      <c r="Q694" s="46"/>
      <c r="R694" s="46" t="s">
        <v>72</v>
      </c>
      <c r="S694" s="46" t="s">
        <v>69</v>
      </c>
      <c r="T694" s="46"/>
      <c r="U694" s="46" t="s">
        <v>64</v>
      </c>
      <c r="V694" s="46" t="s">
        <v>1502</v>
      </c>
      <c r="W694" s="46" t="s">
        <v>64</v>
      </c>
      <c r="X694" s="46" t="s">
        <v>209</v>
      </c>
      <c r="Y694" s="46" t="s">
        <v>94</v>
      </c>
      <c r="Z694" s="46" t="s">
        <v>77</v>
      </c>
      <c r="AA694" s="46"/>
      <c r="AB694" s="46"/>
      <c r="AC694" s="46"/>
      <c r="AD694" s="46"/>
      <c r="AE694" s="46"/>
    </row>
    <row r="695" customFormat="false" ht="76.5" hidden="false" customHeight="false" outlineLevel="0" collapsed="false">
      <c r="A695" s="46" t="s">
        <v>1544</v>
      </c>
      <c r="B695" s="46" t="s">
        <v>1454</v>
      </c>
      <c r="C695" s="46" t="s">
        <v>64</v>
      </c>
      <c r="D695" s="46" t="s">
        <v>1543</v>
      </c>
      <c r="E695" s="46" t="s">
        <v>76</v>
      </c>
      <c r="F695" s="46" t="s">
        <v>67</v>
      </c>
      <c r="G695" s="46" t="s">
        <v>68</v>
      </c>
      <c r="H695" s="46" t="s">
        <v>69</v>
      </c>
      <c r="I695" s="46" t="s">
        <v>70</v>
      </c>
      <c r="J695" s="46" t="s">
        <v>69</v>
      </c>
      <c r="K695" s="46"/>
      <c r="L695" s="46"/>
      <c r="M695" s="46"/>
      <c r="N695" s="46" t="s">
        <v>69</v>
      </c>
      <c r="O695" s="46" t="s">
        <v>71</v>
      </c>
      <c r="P695" s="46"/>
      <c r="Q695" s="46"/>
      <c r="R695" s="46" t="s">
        <v>72</v>
      </c>
      <c r="S695" s="46" t="s">
        <v>69</v>
      </c>
      <c r="T695" s="46"/>
      <c r="U695" s="46" t="s">
        <v>74</v>
      </c>
      <c r="V695" s="46" t="s">
        <v>1502</v>
      </c>
      <c r="W695" s="46" t="s">
        <v>74</v>
      </c>
      <c r="X695" s="46" t="s">
        <v>209</v>
      </c>
      <c r="Y695" s="46" t="s">
        <v>94</v>
      </c>
      <c r="Z695" s="46" t="s">
        <v>77</v>
      </c>
      <c r="AA695" s="46"/>
      <c r="AB695" s="46"/>
      <c r="AC695" s="46"/>
      <c r="AD695" s="46"/>
      <c r="AE695" s="46"/>
    </row>
    <row r="696" customFormat="false" ht="63.75" hidden="false" customHeight="false" outlineLevel="0" collapsed="false">
      <c r="A696" s="46" t="s">
        <v>1545</v>
      </c>
      <c r="B696" s="46" t="s">
        <v>1454</v>
      </c>
      <c r="C696" s="46" t="s">
        <v>64</v>
      </c>
      <c r="D696" s="46" t="s">
        <v>1546</v>
      </c>
      <c r="E696" s="46" t="s">
        <v>66</v>
      </c>
      <c r="F696" s="46" t="s">
        <v>67</v>
      </c>
      <c r="G696" s="46" t="s">
        <v>68</v>
      </c>
      <c r="H696" s="46" t="s">
        <v>69</v>
      </c>
      <c r="I696" s="46" t="s">
        <v>70</v>
      </c>
      <c r="J696" s="46" t="s">
        <v>69</v>
      </c>
      <c r="K696" s="46"/>
      <c r="L696" s="46"/>
      <c r="M696" s="46"/>
      <c r="N696" s="46" t="s">
        <v>69</v>
      </c>
      <c r="O696" s="46" t="s">
        <v>71</v>
      </c>
      <c r="P696" s="46"/>
      <c r="Q696" s="46"/>
      <c r="R696" s="46" t="s">
        <v>72</v>
      </c>
      <c r="S696" s="46" t="s">
        <v>69</v>
      </c>
      <c r="T696" s="46"/>
      <c r="U696" s="46" t="s">
        <v>64</v>
      </c>
      <c r="V696" s="46" t="s">
        <v>1502</v>
      </c>
      <c r="W696" s="46" t="s">
        <v>64</v>
      </c>
      <c r="X696" s="46" t="s">
        <v>209</v>
      </c>
      <c r="Y696" s="46" t="s">
        <v>76</v>
      </c>
      <c r="Z696" s="46"/>
      <c r="AA696" s="46" t="s">
        <v>1547</v>
      </c>
      <c r="AB696" s="46"/>
      <c r="AC696" s="46"/>
      <c r="AD696" s="46" t="s">
        <v>80</v>
      </c>
      <c r="AE696" s="46"/>
    </row>
    <row r="697" customFormat="false" ht="76.5" hidden="false" customHeight="false" outlineLevel="0" collapsed="false">
      <c r="A697" s="46" t="s">
        <v>1548</v>
      </c>
      <c r="B697" s="46" t="s">
        <v>1454</v>
      </c>
      <c r="C697" s="46" t="s">
        <v>64</v>
      </c>
      <c r="D697" s="46" t="s">
        <v>1549</v>
      </c>
      <c r="E697" s="46" t="s">
        <v>66</v>
      </c>
      <c r="F697" s="46" t="s">
        <v>67</v>
      </c>
      <c r="G697" s="46" t="s">
        <v>68</v>
      </c>
      <c r="H697" s="46" t="s">
        <v>69</v>
      </c>
      <c r="I697" s="46" t="s">
        <v>70</v>
      </c>
      <c r="J697" s="46" t="s">
        <v>69</v>
      </c>
      <c r="K697" s="46"/>
      <c r="L697" s="46"/>
      <c r="M697" s="46"/>
      <c r="N697" s="46" t="s">
        <v>69</v>
      </c>
      <c r="O697" s="46" t="s">
        <v>71</v>
      </c>
      <c r="P697" s="46"/>
      <c r="Q697" s="46"/>
      <c r="R697" s="46" t="s">
        <v>72</v>
      </c>
      <c r="S697" s="46" t="s">
        <v>69</v>
      </c>
      <c r="T697" s="46"/>
      <c r="U697" s="46" t="s">
        <v>64</v>
      </c>
      <c r="V697" s="46" t="s">
        <v>1502</v>
      </c>
      <c r="W697" s="46" t="s">
        <v>64</v>
      </c>
      <c r="X697" s="46" t="s">
        <v>209</v>
      </c>
      <c r="Y697" s="46" t="s">
        <v>76</v>
      </c>
      <c r="Z697" s="46" t="s">
        <v>90</v>
      </c>
      <c r="AA697" s="46"/>
      <c r="AB697" s="46"/>
      <c r="AC697" s="46"/>
      <c r="AD697" s="46"/>
      <c r="AE697" s="46"/>
    </row>
    <row r="698" customFormat="false" ht="140.25" hidden="false" customHeight="false" outlineLevel="0" collapsed="false">
      <c r="A698" s="46" t="s">
        <v>1550</v>
      </c>
      <c r="B698" s="46" t="s">
        <v>1371</v>
      </c>
      <c r="C698" s="46" t="s">
        <v>64</v>
      </c>
      <c r="D698" s="46" t="s">
        <v>1551</v>
      </c>
      <c r="E698" s="46" t="s">
        <v>83</v>
      </c>
      <c r="F698" s="46" t="s">
        <v>67</v>
      </c>
      <c r="G698" s="46" t="s">
        <v>292</v>
      </c>
      <c r="H698" s="46" t="s">
        <v>69</v>
      </c>
      <c r="I698" s="46" t="s">
        <v>70</v>
      </c>
      <c r="J698" s="46" t="s">
        <v>69</v>
      </c>
      <c r="K698" s="46"/>
      <c r="L698" s="46"/>
      <c r="M698" s="46"/>
      <c r="N698" s="46" t="s">
        <v>69</v>
      </c>
      <c r="O698" s="46" t="s">
        <v>71</v>
      </c>
      <c r="P698" s="46"/>
      <c r="Q698" s="46"/>
      <c r="R698" s="46" t="s">
        <v>72</v>
      </c>
      <c r="S698" s="46" t="s">
        <v>69</v>
      </c>
      <c r="T698" s="46"/>
      <c r="U698" s="46" t="s">
        <v>64</v>
      </c>
      <c r="V698" s="46" t="s">
        <v>1552</v>
      </c>
      <c r="W698" s="46" t="s">
        <v>64</v>
      </c>
      <c r="X698" s="46" t="s">
        <v>209</v>
      </c>
      <c r="Y698" s="46" t="s">
        <v>76</v>
      </c>
      <c r="Z698" s="46"/>
      <c r="AA698" s="46" t="s">
        <v>514</v>
      </c>
      <c r="AB698" s="46" t="s">
        <v>1553</v>
      </c>
      <c r="AC698" s="46" t="s">
        <v>79</v>
      </c>
      <c r="AD698" s="46"/>
      <c r="AE698" s="46"/>
    </row>
    <row r="699" customFormat="false" ht="63.75" hidden="false" customHeight="false" outlineLevel="0" collapsed="false">
      <c r="A699" s="46" t="s">
        <v>1554</v>
      </c>
      <c r="B699" s="46" t="s">
        <v>1371</v>
      </c>
      <c r="C699" s="46" t="s">
        <v>64</v>
      </c>
      <c r="D699" s="46" t="s">
        <v>1546</v>
      </c>
      <c r="E699" s="46" t="s">
        <v>94</v>
      </c>
      <c r="F699" s="46" t="s">
        <v>67</v>
      </c>
      <c r="G699" s="46" t="s">
        <v>68</v>
      </c>
      <c r="H699" s="46" t="s">
        <v>69</v>
      </c>
      <c r="I699" s="46" t="s">
        <v>70</v>
      </c>
      <c r="J699" s="46" t="s">
        <v>69</v>
      </c>
      <c r="K699" s="46"/>
      <c r="L699" s="46"/>
      <c r="M699" s="46"/>
      <c r="N699" s="46" t="s">
        <v>69</v>
      </c>
      <c r="O699" s="46" t="s">
        <v>71</v>
      </c>
      <c r="P699" s="46"/>
      <c r="Q699" s="46"/>
      <c r="R699" s="46" t="s">
        <v>72</v>
      </c>
      <c r="S699" s="46" t="s">
        <v>69</v>
      </c>
      <c r="T699" s="46"/>
      <c r="U699" s="46" t="s">
        <v>64</v>
      </c>
      <c r="V699" s="46" t="s">
        <v>1552</v>
      </c>
      <c r="W699" s="46" t="s">
        <v>64</v>
      </c>
      <c r="X699" s="46" t="s">
        <v>209</v>
      </c>
      <c r="Y699" s="46" t="s">
        <v>76</v>
      </c>
      <c r="Z699" s="46"/>
      <c r="AA699" s="46" t="s">
        <v>1547</v>
      </c>
      <c r="AB699" s="46"/>
      <c r="AC699" s="46"/>
      <c r="AD699" s="46" t="s">
        <v>80</v>
      </c>
      <c r="AE699" s="46"/>
    </row>
    <row r="700" customFormat="false" ht="409.5" hidden="false" customHeight="false" outlineLevel="0" collapsed="false">
      <c r="A700" s="46" t="s">
        <v>1555</v>
      </c>
      <c r="B700" s="46" t="s">
        <v>1371</v>
      </c>
      <c r="C700" s="46" t="s">
        <v>64</v>
      </c>
      <c r="D700" s="46" t="s">
        <v>1556</v>
      </c>
      <c r="E700" s="46" t="s">
        <v>125</v>
      </c>
      <c r="F700" s="46" t="s">
        <v>67</v>
      </c>
      <c r="G700" s="46" t="s">
        <v>292</v>
      </c>
      <c r="H700" s="46" t="s">
        <v>69</v>
      </c>
      <c r="I700" s="46" t="s">
        <v>70</v>
      </c>
      <c r="J700" s="46" t="s">
        <v>69</v>
      </c>
      <c r="K700" s="46"/>
      <c r="L700" s="46"/>
      <c r="M700" s="46"/>
      <c r="N700" s="46" t="s">
        <v>69</v>
      </c>
      <c r="O700" s="46" t="s">
        <v>71</v>
      </c>
      <c r="P700" s="46"/>
      <c r="Q700" s="46"/>
      <c r="R700" s="46" t="s">
        <v>72</v>
      </c>
      <c r="S700" s="46" t="s">
        <v>69</v>
      </c>
      <c r="T700" s="46"/>
      <c r="U700" s="46" t="s">
        <v>64</v>
      </c>
      <c r="V700" s="46" t="s">
        <v>1552</v>
      </c>
      <c r="W700" s="46" t="s">
        <v>64</v>
      </c>
      <c r="X700" s="46" t="s">
        <v>209</v>
      </c>
      <c r="Y700" s="46" t="s">
        <v>94</v>
      </c>
      <c r="Z700" s="46"/>
      <c r="AA700" s="46"/>
      <c r="AB700" s="46"/>
      <c r="AC700" s="46"/>
      <c r="AD700" s="46" t="s">
        <v>80</v>
      </c>
      <c r="AE700" s="46"/>
    </row>
    <row r="701" customFormat="false" ht="25.5" hidden="false" customHeight="false" outlineLevel="0" collapsed="false">
      <c r="A701" s="46" t="s">
        <v>1557</v>
      </c>
      <c r="B701" s="46" t="s">
        <v>1371</v>
      </c>
      <c r="C701" s="46" t="s">
        <v>260</v>
      </c>
      <c r="D701" s="46" t="s">
        <v>1558</v>
      </c>
      <c r="E701" s="46" t="s">
        <v>66</v>
      </c>
      <c r="F701" s="46" t="s">
        <v>84</v>
      </c>
      <c r="G701" s="46" t="s">
        <v>68</v>
      </c>
      <c r="H701" s="46" t="s">
        <v>69</v>
      </c>
      <c r="I701" s="46" t="s">
        <v>70</v>
      </c>
      <c r="J701" s="46" t="s">
        <v>69</v>
      </c>
      <c r="K701" s="46"/>
      <c r="L701" s="46"/>
      <c r="M701" s="46"/>
      <c r="N701" s="46" t="s">
        <v>69</v>
      </c>
      <c r="O701" s="46" t="s">
        <v>130</v>
      </c>
      <c r="P701" s="46"/>
      <c r="Q701" s="46"/>
      <c r="R701" s="46"/>
      <c r="S701" s="46"/>
      <c r="T701" s="46"/>
      <c r="U701" s="46"/>
      <c r="V701" s="46" t="s">
        <v>1430</v>
      </c>
      <c r="W701" s="46" t="s">
        <v>74</v>
      </c>
      <c r="X701" s="46" t="s">
        <v>94</v>
      </c>
      <c r="Y701" s="46" t="s">
        <v>66</v>
      </c>
      <c r="Z701" s="46" t="s">
        <v>77</v>
      </c>
      <c r="AA701" s="46"/>
      <c r="AB701" s="46"/>
      <c r="AC701" s="46"/>
      <c r="AD701" s="46"/>
      <c r="AE701" s="46"/>
    </row>
    <row r="702" customFormat="false" ht="369.75" hidden="false" customHeight="false" outlineLevel="0" collapsed="false">
      <c r="A702" s="46" t="s">
        <v>1559</v>
      </c>
      <c r="B702" s="46" t="s">
        <v>1371</v>
      </c>
      <c r="C702" s="46" t="s">
        <v>64</v>
      </c>
      <c r="D702" s="46" t="s">
        <v>1560</v>
      </c>
      <c r="E702" s="46" t="s">
        <v>672</v>
      </c>
      <c r="F702" s="46" t="s">
        <v>67</v>
      </c>
      <c r="G702" s="46" t="s">
        <v>638</v>
      </c>
      <c r="H702" s="46" t="s">
        <v>69</v>
      </c>
      <c r="I702" s="46" t="s">
        <v>70</v>
      </c>
      <c r="J702" s="46" t="s">
        <v>69</v>
      </c>
      <c r="K702" s="46"/>
      <c r="L702" s="46"/>
      <c r="M702" s="46"/>
      <c r="N702" s="46" t="s">
        <v>69</v>
      </c>
      <c r="O702" s="46" t="s">
        <v>119</v>
      </c>
      <c r="P702" s="46" t="s">
        <v>66</v>
      </c>
      <c r="Q702" s="46" t="s">
        <v>120</v>
      </c>
      <c r="R702" s="46"/>
      <c r="S702" s="46"/>
      <c r="T702" s="46"/>
      <c r="U702" s="46"/>
      <c r="V702" s="46" t="s">
        <v>1430</v>
      </c>
      <c r="W702" s="46" t="s">
        <v>64</v>
      </c>
      <c r="X702" s="46" t="s">
        <v>94</v>
      </c>
      <c r="Y702" s="46" t="s">
        <v>66</v>
      </c>
      <c r="Z702" s="46"/>
      <c r="AA702" s="46"/>
      <c r="AB702" s="46"/>
      <c r="AC702" s="46"/>
      <c r="AD702" s="46"/>
      <c r="AE702" s="46"/>
    </row>
    <row r="703" customFormat="false" ht="51" hidden="false" customHeight="false" outlineLevel="0" collapsed="false">
      <c r="A703" s="46" t="s">
        <v>1561</v>
      </c>
      <c r="B703" s="46" t="s">
        <v>1371</v>
      </c>
      <c r="C703" s="46" t="s">
        <v>64</v>
      </c>
      <c r="D703" s="46" t="s">
        <v>1562</v>
      </c>
      <c r="E703" s="46" t="s">
        <v>76</v>
      </c>
      <c r="F703" s="46" t="s">
        <v>67</v>
      </c>
      <c r="G703" s="46" t="s">
        <v>638</v>
      </c>
      <c r="H703" s="46" t="s">
        <v>69</v>
      </c>
      <c r="I703" s="46" t="s">
        <v>70</v>
      </c>
      <c r="J703" s="46" t="s">
        <v>69</v>
      </c>
      <c r="K703" s="46"/>
      <c r="L703" s="46"/>
      <c r="M703" s="46"/>
      <c r="N703" s="46" t="s">
        <v>69</v>
      </c>
      <c r="O703" s="46" t="s">
        <v>71</v>
      </c>
      <c r="P703" s="46"/>
      <c r="Q703" s="46"/>
      <c r="R703" s="46" t="s">
        <v>72</v>
      </c>
      <c r="S703" s="46" t="s">
        <v>69</v>
      </c>
      <c r="T703" s="46"/>
      <c r="U703" s="46" t="s">
        <v>74</v>
      </c>
      <c r="V703" s="46" t="s">
        <v>1552</v>
      </c>
      <c r="W703" s="46" t="s">
        <v>74</v>
      </c>
      <c r="X703" s="46" t="s">
        <v>209</v>
      </c>
      <c r="Y703" s="46" t="s">
        <v>66</v>
      </c>
      <c r="Z703" s="46" t="s">
        <v>90</v>
      </c>
      <c r="AA703" s="46" t="s">
        <v>1563</v>
      </c>
      <c r="AB703" s="46"/>
      <c r="AC703" s="46"/>
      <c r="AD703" s="46" t="s">
        <v>80</v>
      </c>
      <c r="AE703" s="46"/>
    </row>
    <row r="704" customFormat="false" ht="51" hidden="false" customHeight="false" outlineLevel="0" collapsed="false">
      <c r="A704" s="46" t="s">
        <v>1564</v>
      </c>
      <c r="B704" s="46" t="s">
        <v>1371</v>
      </c>
      <c r="C704" s="46" t="s">
        <v>64</v>
      </c>
      <c r="D704" s="46" t="s">
        <v>1562</v>
      </c>
      <c r="E704" s="46" t="s">
        <v>66</v>
      </c>
      <c r="F704" s="46" t="s">
        <v>67</v>
      </c>
      <c r="G704" s="46" t="s">
        <v>638</v>
      </c>
      <c r="H704" s="46" t="s">
        <v>69</v>
      </c>
      <c r="I704" s="46" t="s">
        <v>70</v>
      </c>
      <c r="J704" s="46" t="s">
        <v>69</v>
      </c>
      <c r="K704" s="46"/>
      <c r="L704" s="46"/>
      <c r="M704" s="46"/>
      <c r="N704" s="46" t="s">
        <v>69</v>
      </c>
      <c r="O704" s="46" t="s">
        <v>71</v>
      </c>
      <c r="P704" s="46"/>
      <c r="Q704" s="46"/>
      <c r="R704" s="46" t="s">
        <v>72</v>
      </c>
      <c r="S704" s="46" t="s">
        <v>69</v>
      </c>
      <c r="T704" s="46"/>
      <c r="U704" s="46" t="s">
        <v>74</v>
      </c>
      <c r="V704" s="46" t="s">
        <v>1552</v>
      </c>
      <c r="W704" s="46" t="s">
        <v>74</v>
      </c>
      <c r="X704" s="46" t="s">
        <v>209</v>
      </c>
      <c r="Y704" s="46" t="s">
        <v>66</v>
      </c>
      <c r="Z704" s="46" t="s">
        <v>90</v>
      </c>
      <c r="AA704" s="46" t="s">
        <v>1563</v>
      </c>
      <c r="AB704" s="46"/>
      <c r="AC704" s="46"/>
      <c r="AD704" s="46" t="s">
        <v>80</v>
      </c>
      <c r="AE704" s="46"/>
    </row>
    <row r="705" customFormat="false" ht="38.25" hidden="false" customHeight="false" outlineLevel="0" collapsed="false">
      <c r="A705" s="46" t="s">
        <v>1565</v>
      </c>
      <c r="B705" s="46" t="s">
        <v>1371</v>
      </c>
      <c r="C705" s="46" t="s">
        <v>64</v>
      </c>
      <c r="D705" s="46" t="s">
        <v>1566</v>
      </c>
      <c r="E705" s="46" t="s">
        <v>76</v>
      </c>
      <c r="F705" s="46" t="s">
        <v>67</v>
      </c>
      <c r="G705" s="46" t="s">
        <v>68</v>
      </c>
      <c r="H705" s="46" t="s">
        <v>69</v>
      </c>
      <c r="I705" s="46" t="s">
        <v>70</v>
      </c>
      <c r="J705" s="46" t="s">
        <v>69</v>
      </c>
      <c r="K705" s="46"/>
      <c r="L705" s="46"/>
      <c r="M705" s="46"/>
      <c r="N705" s="46" t="s">
        <v>69</v>
      </c>
      <c r="O705" s="46" t="s">
        <v>71</v>
      </c>
      <c r="P705" s="46"/>
      <c r="Q705" s="46"/>
      <c r="R705" s="46" t="s">
        <v>72</v>
      </c>
      <c r="S705" s="46" t="s">
        <v>69</v>
      </c>
      <c r="T705" s="46"/>
      <c r="U705" s="46" t="s">
        <v>74</v>
      </c>
      <c r="V705" s="46" t="s">
        <v>1552</v>
      </c>
      <c r="W705" s="46" t="s">
        <v>74</v>
      </c>
      <c r="X705" s="46" t="s">
        <v>209</v>
      </c>
      <c r="Y705" s="46" t="s">
        <v>66</v>
      </c>
      <c r="Z705" s="46" t="s">
        <v>90</v>
      </c>
      <c r="AA705" s="46" t="s">
        <v>1563</v>
      </c>
      <c r="AB705" s="46"/>
      <c r="AC705" s="46"/>
      <c r="AD705" s="46" t="s">
        <v>80</v>
      </c>
      <c r="AE705" s="46"/>
    </row>
    <row r="706" customFormat="false" ht="63.75" hidden="false" customHeight="false" outlineLevel="0" collapsed="false">
      <c r="A706" s="46" t="s">
        <v>1567</v>
      </c>
      <c r="B706" s="46" t="s">
        <v>1371</v>
      </c>
      <c r="C706" s="46" t="s">
        <v>64</v>
      </c>
      <c r="D706" s="46" t="s">
        <v>1568</v>
      </c>
      <c r="E706" s="46" t="s">
        <v>76</v>
      </c>
      <c r="F706" s="46" t="s">
        <v>67</v>
      </c>
      <c r="G706" s="46" t="s">
        <v>68</v>
      </c>
      <c r="H706" s="46" t="s">
        <v>69</v>
      </c>
      <c r="I706" s="46" t="s">
        <v>70</v>
      </c>
      <c r="J706" s="46" t="s">
        <v>69</v>
      </c>
      <c r="K706" s="46"/>
      <c r="L706" s="46"/>
      <c r="M706" s="46"/>
      <c r="N706" s="46" t="s">
        <v>69</v>
      </c>
      <c r="O706" s="46" t="s">
        <v>71</v>
      </c>
      <c r="P706" s="46"/>
      <c r="Q706" s="46"/>
      <c r="R706" s="46" t="s">
        <v>72</v>
      </c>
      <c r="S706" s="46" t="s">
        <v>69</v>
      </c>
      <c r="T706" s="46"/>
      <c r="U706" s="46" t="s">
        <v>74</v>
      </c>
      <c r="V706" s="46" t="s">
        <v>1502</v>
      </c>
      <c r="W706" s="46" t="s">
        <v>74</v>
      </c>
      <c r="X706" s="46" t="s">
        <v>232</v>
      </c>
      <c r="Y706" s="46" t="s">
        <v>66</v>
      </c>
      <c r="Z706" s="46" t="s">
        <v>90</v>
      </c>
      <c r="AA706" s="46" t="s">
        <v>1563</v>
      </c>
      <c r="AB706" s="46"/>
      <c r="AC706" s="46"/>
      <c r="AD706" s="46" t="s">
        <v>80</v>
      </c>
      <c r="AE706" s="46"/>
    </row>
    <row r="707" customFormat="false" ht="25.5" hidden="false" customHeight="false" outlineLevel="0" collapsed="false">
      <c r="A707" s="46" t="s">
        <v>1569</v>
      </c>
      <c r="B707" s="46" t="s">
        <v>1371</v>
      </c>
      <c r="C707" s="46" t="s">
        <v>64</v>
      </c>
      <c r="D707" s="46" t="s">
        <v>1570</v>
      </c>
      <c r="E707" s="46" t="s">
        <v>66</v>
      </c>
      <c r="F707" s="46" t="s">
        <v>67</v>
      </c>
      <c r="G707" s="46" t="s">
        <v>68</v>
      </c>
      <c r="H707" s="46" t="s">
        <v>69</v>
      </c>
      <c r="I707" s="46" t="s">
        <v>70</v>
      </c>
      <c r="J707" s="46" t="s">
        <v>69</v>
      </c>
      <c r="K707" s="46"/>
      <c r="L707" s="46"/>
      <c r="M707" s="46"/>
      <c r="N707" s="46" t="s">
        <v>69</v>
      </c>
      <c r="O707" s="46" t="s">
        <v>119</v>
      </c>
      <c r="P707" s="46" t="s">
        <v>66</v>
      </c>
      <c r="Q707" s="46" t="s">
        <v>458</v>
      </c>
      <c r="R707" s="46"/>
      <c r="S707" s="46"/>
      <c r="T707" s="46"/>
      <c r="U707" s="46"/>
      <c r="V707" s="46" t="s">
        <v>1435</v>
      </c>
      <c r="W707" s="46" t="s">
        <v>74</v>
      </c>
      <c r="X707" s="46" t="s">
        <v>76</v>
      </c>
      <c r="Y707" s="46" t="s">
        <v>66</v>
      </c>
      <c r="Z707" s="46" t="s">
        <v>90</v>
      </c>
      <c r="AA707" s="46" t="s">
        <v>1563</v>
      </c>
      <c r="AB707" s="46"/>
      <c r="AC707" s="46"/>
      <c r="AD707" s="46" t="s">
        <v>80</v>
      </c>
      <c r="AE707" s="46"/>
    </row>
    <row r="708" customFormat="false" ht="51" hidden="false" customHeight="false" outlineLevel="0" collapsed="false">
      <c r="A708" s="46" t="s">
        <v>1571</v>
      </c>
      <c r="B708" s="46" t="s">
        <v>1371</v>
      </c>
      <c r="C708" s="46" t="s">
        <v>64</v>
      </c>
      <c r="D708" s="46" t="s">
        <v>1572</v>
      </c>
      <c r="E708" s="46" t="s">
        <v>76</v>
      </c>
      <c r="F708" s="46" t="s">
        <v>67</v>
      </c>
      <c r="G708" s="46" t="s">
        <v>292</v>
      </c>
      <c r="H708" s="46" t="s">
        <v>69</v>
      </c>
      <c r="I708" s="46" t="s">
        <v>70</v>
      </c>
      <c r="J708" s="46" t="s">
        <v>69</v>
      </c>
      <c r="K708" s="46"/>
      <c r="L708" s="46"/>
      <c r="M708" s="46"/>
      <c r="N708" s="46" t="s">
        <v>69</v>
      </c>
      <c r="O708" s="46" t="s">
        <v>119</v>
      </c>
      <c r="P708" s="46" t="s">
        <v>66</v>
      </c>
      <c r="Q708" s="46" t="s">
        <v>458</v>
      </c>
      <c r="R708" s="46"/>
      <c r="S708" s="46"/>
      <c r="T708" s="46"/>
      <c r="U708" s="46"/>
      <c r="V708" s="46" t="s">
        <v>1435</v>
      </c>
      <c r="W708" s="46" t="s">
        <v>74</v>
      </c>
      <c r="X708" s="46" t="s">
        <v>76</v>
      </c>
      <c r="Y708" s="46" t="s">
        <v>66</v>
      </c>
      <c r="Z708" s="46" t="s">
        <v>90</v>
      </c>
      <c r="AA708" s="46" t="s">
        <v>1563</v>
      </c>
      <c r="AB708" s="46"/>
      <c r="AC708" s="46"/>
      <c r="AD708" s="46" t="s">
        <v>80</v>
      </c>
      <c r="AE708" s="46"/>
    </row>
    <row r="709" customFormat="false" ht="25.5" hidden="false" customHeight="false" outlineLevel="0" collapsed="false">
      <c r="A709" s="46" t="s">
        <v>1573</v>
      </c>
      <c r="B709" s="46" t="s">
        <v>1371</v>
      </c>
      <c r="C709" s="46" t="s">
        <v>107</v>
      </c>
      <c r="D709" s="46" t="s">
        <v>1574</v>
      </c>
      <c r="E709" s="46" t="s">
        <v>76</v>
      </c>
      <c r="F709" s="46" t="s">
        <v>250</v>
      </c>
      <c r="G709" s="46" t="s">
        <v>292</v>
      </c>
      <c r="H709" s="46" t="s">
        <v>69</v>
      </c>
      <c r="I709" s="46" t="s">
        <v>70</v>
      </c>
      <c r="J709" s="46" t="s">
        <v>69</v>
      </c>
      <c r="K709" s="46"/>
      <c r="L709" s="46"/>
      <c r="M709" s="46"/>
      <c r="N709" s="46" t="s">
        <v>69</v>
      </c>
      <c r="O709" s="46" t="s">
        <v>119</v>
      </c>
      <c r="P709" s="46" t="s">
        <v>66</v>
      </c>
      <c r="Q709" s="46" t="s">
        <v>120</v>
      </c>
      <c r="R709" s="46"/>
      <c r="S709" s="46"/>
      <c r="T709" s="46"/>
      <c r="U709" s="46"/>
      <c r="V709" s="46" t="s">
        <v>1430</v>
      </c>
      <c r="W709" s="46" t="s">
        <v>74</v>
      </c>
      <c r="X709" s="46" t="s">
        <v>94</v>
      </c>
      <c r="Y709" s="46" t="s">
        <v>66</v>
      </c>
      <c r="Z709" s="46" t="s">
        <v>90</v>
      </c>
      <c r="AA709" s="46"/>
      <c r="AB709" s="46"/>
      <c r="AC709" s="46"/>
      <c r="AD709" s="46"/>
      <c r="AE709" s="46"/>
    </row>
    <row r="710" customFormat="false" ht="51" hidden="false" customHeight="false" outlineLevel="0" collapsed="false">
      <c r="A710" s="46" t="s">
        <v>1575</v>
      </c>
      <c r="B710" s="46" t="s">
        <v>1371</v>
      </c>
      <c r="C710" s="46" t="s">
        <v>64</v>
      </c>
      <c r="D710" s="46" t="s">
        <v>1576</v>
      </c>
      <c r="E710" s="46" t="s">
        <v>76</v>
      </c>
      <c r="F710" s="46" t="s">
        <v>67</v>
      </c>
      <c r="G710" s="46" t="s">
        <v>638</v>
      </c>
      <c r="H710" s="46" t="s">
        <v>69</v>
      </c>
      <c r="I710" s="46" t="s">
        <v>70</v>
      </c>
      <c r="J710" s="46" t="s">
        <v>69</v>
      </c>
      <c r="K710" s="46"/>
      <c r="L710" s="46"/>
      <c r="M710" s="46"/>
      <c r="N710" s="46" t="s">
        <v>69</v>
      </c>
      <c r="O710" s="46" t="s">
        <v>71</v>
      </c>
      <c r="P710" s="46"/>
      <c r="Q710" s="46"/>
      <c r="R710" s="46" t="s">
        <v>72</v>
      </c>
      <c r="S710" s="46" t="s">
        <v>69</v>
      </c>
      <c r="T710" s="46"/>
      <c r="U710" s="46" t="s">
        <v>74</v>
      </c>
      <c r="V710" s="46" t="s">
        <v>1502</v>
      </c>
      <c r="W710" s="46" t="s">
        <v>74</v>
      </c>
      <c r="X710" s="46" t="s">
        <v>232</v>
      </c>
      <c r="Y710" s="46" t="s">
        <v>66</v>
      </c>
      <c r="Z710" s="46" t="s">
        <v>90</v>
      </c>
      <c r="AA710" s="46" t="s">
        <v>1563</v>
      </c>
      <c r="AB710" s="46"/>
      <c r="AC710" s="46"/>
      <c r="AD710" s="46" t="s">
        <v>80</v>
      </c>
      <c r="AE710" s="46"/>
    </row>
    <row r="711" customFormat="false" ht="51" hidden="false" customHeight="false" outlineLevel="0" collapsed="false">
      <c r="A711" s="46" t="s">
        <v>1577</v>
      </c>
      <c r="B711" s="46" t="s">
        <v>1371</v>
      </c>
      <c r="C711" s="46" t="s">
        <v>64</v>
      </c>
      <c r="D711" s="46" t="s">
        <v>1576</v>
      </c>
      <c r="E711" s="46" t="s">
        <v>76</v>
      </c>
      <c r="F711" s="46" t="s">
        <v>67</v>
      </c>
      <c r="G711" s="46" t="s">
        <v>638</v>
      </c>
      <c r="H711" s="46" t="s">
        <v>69</v>
      </c>
      <c r="I711" s="46" t="s">
        <v>70</v>
      </c>
      <c r="J711" s="46" t="s">
        <v>69</v>
      </c>
      <c r="K711" s="46"/>
      <c r="L711" s="46"/>
      <c r="M711" s="46"/>
      <c r="N711" s="46" t="s">
        <v>69</v>
      </c>
      <c r="O711" s="46" t="s">
        <v>71</v>
      </c>
      <c r="P711" s="46"/>
      <c r="Q711" s="46"/>
      <c r="R711" s="46" t="s">
        <v>72</v>
      </c>
      <c r="S711" s="46" t="s">
        <v>69</v>
      </c>
      <c r="T711" s="46"/>
      <c r="U711" s="46" t="s">
        <v>74</v>
      </c>
      <c r="V711" s="46" t="s">
        <v>1502</v>
      </c>
      <c r="W711" s="46" t="s">
        <v>74</v>
      </c>
      <c r="X711" s="46" t="s">
        <v>232</v>
      </c>
      <c r="Y711" s="46" t="s">
        <v>66</v>
      </c>
      <c r="Z711" s="46" t="s">
        <v>90</v>
      </c>
      <c r="AA711" s="46" t="s">
        <v>1563</v>
      </c>
      <c r="AB711" s="46"/>
      <c r="AC711" s="46"/>
      <c r="AD711" s="46" t="s">
        <v>80</v>
      </c>
      <c r="AE711" s="46"/>
    </row>
    <row r="712" customFormat="false" ht="51" hidden="false" customHeight="false" outlineLevel="0" collapsed="false">
      <c r="A712" s="46" t="s">
        <v>1578</v>
      </c>
      <c r="B712" s="46" t="s">
        <v>1371</v>
      </c>
      <c r="C712" s="46" t="s">
        <v>64</v>
      </c>
      <c r="D712" s="46" t="s">
        <v>1576</v>
      </c>
      <c r="E712" s="46" t="s">
        <v>76</v>
      </c>
      <c r="F712" s="46" t="s">
        <v>67</v>
      </c>
      <c r="G712" s="46" t="s">
        <v>638</v>
      </c>
      <c r="H712" s="46" t="s">
        <v>69</v>
      </c>
      <c r="I712" s="46" t="s">
        <v>70</v>
      </c>
      <c r="J712" s="46" t="s">
        <v>69</v>
      </c>
      <c r="K712" s="46"/>
      <c r="L712" s="46"/>
      <c r="M712" s="46"/>
      <c r="N712" s="46" t="s">
        <v>69</v>
      </c>
      <c r="O712" s="46" t="s">
        <v>71</v>
      </c>
      <c r="P712" s="46"/>
      <c r="Q712" s="46"/>
      <c r="R712" s="46" t="s">
        <v>72</v>
      </c>
      <c r="S712" s="46" t="s">
        <v>69</v>
      </c>
      <c r="T712" s="46"/>
      <c r="U712" s="46" t="s">
        <v>74</v>
      </c>
      <c r="V712" s="46" t="s">
        <v>1502</v>
      </c>
      <c r="W712" s="46" t="s">
        <v>74</v>
      </c>
      <c r="X712" s="46" t="s">
        <v>232</v>
      </c>
      <c r="Y712" s="46" t="s">
        <v>66</v>
      </c>
      <c r="Z712" s="46" t="s">
        <v>90</v>
      </c>
      <c r="AA712" s="46" t="s">
        <v>1563</v>
      </c>
      <c r="AB712" s="46"/>
      <c r="AC712" s="46"/>
      <c r="AD712" s="46" t="s">
        <v>80</v>
      </c>
      <c r="AE712" s="46"/>
    </row>
    <row r="713" customFormat="false" ht="178.5" hidden="false" customHeight="false" outlineLevel="0" collapsed="false">
      <c r="A713" s="46" t="s">
        <v>1579</v>
      </c>
      <c r="B713" s="46" t="s">
        <v>1371</v>
      </c>
      <c r="C713" s="46" t="s">
        <v>260</v>
      </c>
      <c r="D713" s="46" t="s">
        <v>1580</v>
      </c>
      <c r="E713" s="46" t="s">
        <v>96</v>
      </c>
      <c r="F713" s="46" t="s">
        <v>84</v>
      </c>
      <c r="G713" s="46" t="s">
        <v>68</v>
      </c>
      <c r="H713" s="46" t="s">
        <v>69</v>
      </c>
      <c r="I713" s="46" t="s">
        <v>70</v>
      </c>
      <c r="J713" s="46" t="s">
        <v>69</v>
      </c>
      <c r="K713" s="46"/>
      <c r="L713" s="46"/>
      <c r="M713" s="46"/>
      <c r="N713" s="46" t="s">
        <v>69</v>
      </c>
      <c r="O713" s="46" t="s">
        <v>119</v>
      </c>
      <c r="P713" s="46" t="s">
        <v>66</v>
      </c>
      <c r="Q713" s="46" t="s">
        <v>120</v>
      </c>
      <c r="R713" s="46"/>
      <c r="S713" s="46"/>
      <c r="T713" s="46"/>
      <c r="U713" s="46"/>
      <c r="V713" s="46" t="s">
        <v>1430</v>
      </c>
      <c r="W713" s="46" t="s">
        <v>74</v>
      </c>
      <c r="X713" s="46" t="s">
        <v>94</v>
      </c>
      <c r="Y713" s="46" t="s">
        <v>66</v>
      </c>
      <c r="Z713" s="46" t="s">
        <v>77</v>
      </c>
      <c r="AA713" s="46"/>
      <c r="AB713" s="46"/>
      <c r="AC713" s="46"/>
      <c r="AD713" s="46"/>
      <c r="AE713" s="46"/>
    </row>
    <row r="714" customFormat="false" ht="140.25" hidden="false" customHeight="false" outlineLevel="0" collapsed="false">
      <c r="A714" s="46" t="s">
        <v>1581</v>
      </c>
      <c r="B714" s="46" t="s">
        <v>1371</v>
      </c>
      <c r="C714" s="46" t="s">
        <v>64</v>
      </c>
      <c r="D714" s="46" t="s">
        <v>1582</v>
      </c>
      <c r="E714" s="46" t="s">
        <v>96</v>
      </c>
      <c r="F714" s="46" t="s">
        <v>84</v>
      </c>
      <c r="G714" s="46" t="s">
        <v>1583</v>
      </c>
      <c r="H714" s="46" t="s">
        <v>69</v>
      </c>
      <c r="I714" s="46" t="s">
        <v>70</v>
      </c>
      <c r="J714" s="46" t="s">
        <v>69</v>
      </c>
      <c r="K714" s="46"/>
      <c r="L714" s="46"/>
      <c r="M714" s="46"/>
      <c r="N714" s="46" t="s">
        <v>69</v>
      </c>
      <c r="O714" s="46" t="s">
        <v>119</v>
      </c>
      <c r="P714" s="46" t="s">
        <v>66</v>
      </c>
      <c r="Q714" s="46" t="s">
        <v>120</v>
      </c>
      <c r="R714" s="46"/>
      <c r="S714" s="46"/>
      <c r="T714" s="46"/>
      <c r="U714" s="46"/>
      <c r="V714" s="46" t="s">
        <v>1430</v>
      </c>
      <c r="W714" s="46" t="s">
        <v>64</v>
      </c>
      <c r="X714" s="46" t="s">
        <v>94</v>
      </c>
      <c r="Y714" s="46" t="s">
        <v>66</v>
      </c>
      <c r="Z714" s="46"/>
      <c r="AA714" s="46"/>
      <c r="AB714" s="46"/>
      <c r="AC714" s="46"/>
      <c r="AD714" s="46"/>
      <c r="AE714" s="46"/>
    </row>
    <row r="715" customFormat="false" ht="25.5" hidden="false" customHeight="false" outlineLevel="0" collapsed="false">
      <c r="A715" s="46" t="s">
        <v>1584</v>
      </c>
      <c r="B715" s="46" t="s">
        <v>1371</v>
      </c>
      <c r="C715" s="46" t="s">
        <v>64</v>
      </c>
      <c r="D715" s="46" t="s">
        <v>1482</v>
      </c>
      <c r="E715" s="46" t="s">
        <v>76</v>
      </c>
      <c r="F715" s="46" t="s">
        <v>250</v>
      </c>
      <c r="G715" s="46" t="s">
        <v>68</v>
      </c>
      <c r="H715" s="46" t="s">
        <v>69</v>
      </c>
      <c r="I715" s="46" t="s">
        <v>70</v>
      </c>
      <c r="J715" s="46" t="s">
        <v>69</v>
      </c>
      <c r="K715" s="46"/>
      <c r="L715" s="46"/>
      <c r="M715" s="46"/>
      <c r="N715" s="46" t="s">
        <v>69</v>
      </c>
      <c r="O715" s="46" t="s">
        <v>143</v>
      </c>
      <c r="P715" s="46"/>
      <c r="Q715" s="46"/>
      <c r="R715" s="46"/>
      <c r="S715" s="46"/>
      <c r="T715" s="46"/>
      <c r="U715" s="46"/>
      <c r="V715" s="46" t="s">
        <v>1430</v>
      </c>
      <c r="W715" s="46" t="s">
        <v>74</v>
      </c>
      <c r="X715" s="46" t="s">
        <v>94</v>
      </c>
      <c r="Y715" s="46" t="s">
        <v>66</v>
      </c>
      <c r="Z715" s="46"/>
      <c r="AA715" s="46"/>
      <c r="AB715" s="46"/>
      <c r="AC715" s="46"/>
      <c r="AD715" s="46"/>
      <c r="AE715" s="46"/>
    </row>
    <row r="716" customFormat="false" ht="25.5" hidden="false" customHeight="false" outlineLevel="0" collapsed="false">
      <c r="A716" s="46" t="s">
        <v>1585</v>
      </c>
      <c r="B716" s="46" t="s">
        <v>1371</v>
      </c>
      <c r="C716" s="46" t="s">
        <v>64</v>
      </c>
      <c r="D716" s="46" t="s">
        <v>1482</v>
      </c>
      <c r="E716" s="46" t="s">
        <v>76</v>
      </c>
      <c r="F716" s="46" t="s">
        <v>142</v>
      </c>
      <c r="G716" s="46" t="s">
        <v>68</v>
      </c>
      <c r="H716" s="46" t="s">
        <v>69</v>
      </c>
      <c r="I716" s="46" t="s">
        <v>70</v>
      </c>
      <c r="J716" s="46" t="s">
        <v>69</v>
      </c>
      <c r="K716" s="46"/>
      <c r="L716" s="46"/>
      <c r="M716" s="46"/>
      <c r="N716" s="46" t="s">
        <v>69</v>
      </c>
      <c r="O716" s="46" t="s">
        <v>143</v>
      </c>
      <c r="P716" s="46"/>
      <c r="Q716" s="46"/>
      <c r="R716" s="46"/>
      <c r="S716" s="46"/>
      <c r="T716" s="46"/>
      <c r="U716" s="46"/>
      <c r="V716" s="46" t="s">
        <v>1430</v>
      </c>
      <c r="W716" s="46" t="s">
        <v>74</v>
      </c>
      <c r="X716" s="46" t="s">
        <v>94</v>
      </c>
      <c r="Y716" s="46" t="s">
        <v>66</v>
      </c>
      <c r="Z716" s="46"/>
      <c r="AA716" s="46"/>
      <c r="AB716" s="46"/>
      <c r="AC716" s="46"/>
      <c r="AD716" s="46"/>
      <c r="AE716" s="46"/>
    </row>
    <row r="717" customFormat="false" ht="102" hidden="false" customHeight="false" outlineLevel="0" collapsed="false">
      <c r="A717" s="46" t="s">
        <v>1586</v>
      </c>
      <c r="B717" s="46" t="s">
        <v>1371</v>
      </c>
      <c r="C717" s="46" t="s">
        <v>64</v>
      </c>
      <c r="D717" s="46" t="s">
        <v>1511</v>
      </c>
      <c r="E717" s="46" t="s">
        <v>66</v>
      </c>
      <c r="F717" s="46" t="s">
        <v>133</v>
      </c>
      <c r="G717" s="46" t="s">
        <v>68</v>
      </c>
      <c r="H717" s="46" t="s">
        <v>69</v>
      </c>
      <c r="I717" s="46" t="s">
        <v>70</v>
      </c>
      <c r="J717" s="46" t="s">
        <v>69</v>
      </c>
      <c r="K717" s="46"/>
      <c r="L717" s="46"/>
      <c r="M717" s="46"/>
      <c r="N717" s="46" t="s">
        <v>69</v>
      </c>
      <c r="O717" s="46" t="s">
        <v>130</v>
      </c>
      <c r="P717" s="46"/>
      <c r="Q717" s="46"/>
      <c r="R717" s="46"/>
      <c r="S717" s="46"/>
      <c r="T717" s="46"/>
      <c r="U717" s="46"/>
      <c r="V717" s="46" t="s">
        <v>1430</v>
      </c>
      <c r="W717" s="46" t="s">
        <v>64</v>
      </c>
      <c r="X717" s="46" t="s">
        <v>94</v>
      </c>
      <c r="Y717" s="46" t="s">
        <v>76</v>
      </c>
      <c r="Z717" s="46" t="s">
        <v>77</v>
      </c>
      <c r="AA717" s="46" t="s">
        <v>1512</v>
      </c>
      <c r="AB717" s="46"/>
      <c r="AC717" s="46" t="s">
        <v>79</v>
      </c>
      <c r="AD717" s="46" t="s">
        <v>80</v>
      </c>
      <c r="AE717" s="46"/>
    </row>
    <row r="718" customFormat="false" ht="38.25" hidden="false" customHeight="false" outlineLevel="0" collapsed="false">
      <c r="A718" s="46" t="s">
        <v>1587</v>
      </c>
      <c r="B718" s="46" t="s">
        <v>1371</v>
      </c>
      <c r="C718" s="46" t="s">
        <v>64</v>
      </c>
      <c r="D718" s="46" t="s">
        <v>1588</v>
      </c>
      <c r="E718" s="46" t="s">
        <v>66</v>
      </c>
      <c r="F718" s="46" t="s">
        <v>67</v>
      </c>
      <c r="G718" s="46" t="s">
        <v>68</v>
      </c>
      <c r="H718" s="46" t="s">
        <v>69</v>
      </c>
      <c r="I718" s="46" t="s">
        <v>126</v>
      </c>
      <c r="J718" s="46"/>
      <c r="K718" s="46"/>
      <c r="L718" s="46"/>
      <c r="M718" s="46"/>
      <c r="N718" s="46"/>
      <c r="O718" s="46"/>
      <c r="P718" s="46"/>
      <c r="Q718" s="46"/>
      <c r="R718" s="46"/>
      <c r="S718" s="46"/>
      <c r="T718" s="46"/>
      <c r="U718" s="46"/>
      <c r="V718" s="46"/>
      <c r="W718" s="46"/>
      <c r="X718" s="46"/>
      <c r="Y718" s="46"/>
      <c r="Z718" s="46" t="s">
        <v>90</v>
      </c>
      <c r="AA718" s="46" t="s">
        <v>631</v>
      </c>
      <c r="AB718" s="46"/>
      <c r="AC718" s="46" t="s">
        <v>79</v>
      </c>
      <c r="AD718" s="46"/>
      <c r="AE718" s="46"/>
    </row>
    <row r="719" customFormat="false" ht="140.25" hidden="false" customHeight="false" outlineLevel="0" collapsed="false">
      <c r="A719" s="46" t="s">
        <v>1589</v>
      </c>
      <c r="B719" s="46" t="s">
        <v>1391</v>
      </c>
      <c r="C719" s="46" t="s">
        <v>64</v>
      </c>
      <c r="D719" s="46" t="s">
        <v>1590</v>
      </c>
      <c r="E719" s="46" t="s">
        <v>96</v>
      </c>
      <c r="F719" s="46" t="s">
        <v>67</v>
      </c>
      <c r="G719" s="46" t="s">
        <v>68</v>
      </c>
      <c r="H719" s="46" t="s">
        <v>69</v>
      </c>
      <c r="I719" s="46" t="s">
        <v>70</v>
      </c>
      <c r="J719" s="46" t="s">
        <v>69</v>
      </c>
      <c r="K719" s="46"/>
      <c r="L719" s="46"/>
      <c r="M719" s="46"/>
      <c r="N719" s="46" t="s">
        <v>69</v>
      </c>
      <c r="O719" s="46" t="s">
        <v>71</v>
      </c>
      <c r="P719" s="46"/>
      <c r="Q719" s="46"/>
      <c r="R719" s="46" t="s">
        <v>72</v>
      </c>
      <c r="S719" s="46" t="s">
        <v>69</v>
      </c>
      <c r="T719" s="46"/>
      <c r="U719" s="46" t="s">
        <v>74</v>
      </c>
      <c r="V719" s="46" t="s">
        <v>1591</v>
      </c>
      <c r="W719" s="46" t="s">
        <v>64</v>
      </c>
      <c r="X719" s="46" t="s">
        <v>209</v>
      </c>
      <c r="Y719" s="46" t="s">
        <v>66</v>
      </c>
      <c r="Z719" s="46" t="s">
        <v>90</v>
      </c>
      <c r="AA719" s="46" t="s">
        <v>115</v>
      </c>
      <c r="AB719" s="46"/>
      <c r="AC719" s="46" t="s">
        <v>79</v>
      </c>
      <c r="AD719" s="46" t="s">
        <v>80</v>
      </c>
      <c r="AE719" s="46"/>
    </row>
    <row r="720" customFormat="false" ht="38.25" hidden="false" customHeight="false" outlineLevel="0" collapsed="false">
      <c r="A720" s="46" t="s">
        <v>1592</v>
      </c>
      <c r="B720" s="46" t="s">
        <v>1391</v>
      </c>
      <c r="C720" s="46" t="s">
        <v>64</v>
      </c>
      <c r="D720" s="46" t="s">
        <v>1593</v>
      </c>
      <c r="E720" s="46" t="s">
        <v>94</v>
      </c>
      <c r="F720" s="46" t="s">
        <v>84</v>
      </c>
      <c r="G720" s="46" t="s">
        <v>68</v>
      </c>
      <c r="H720" s="46" t="s">
        <v>69</v>
      </c>
      <c r="I720" s="46" t="s">
        <v>70</v>
      </c>
      <c r="J720" s="46" t="s">
        <v>69</v>
      </c>
      <c r="K720" s="46"/>
      <c r="L720" s="46"/>
      <c r="M720" s="46"/>
      <c r="N720" s="46" t="s">
        <v>69</v>
      </c>
      <c r="O720" s="46" t="s">
        <v>71</v>
      </c>
      <c r="P720" s="46"/>
      <c r="Q720" s="46"/>
      <c r="R720" s="46" t="s">
        <v>72</v>
      </c>
      <c r="S720" s="46" t="s">
        <v>69</v>
      </c>
      <c r="T720" s="46"/>
      <c r="U720" s="46" t="s">
        <v>74</v>
      </c>
      <c r="V720" s="46" t="s">
        <v>1441</v>
      </c>
      <c r="W720" s="46" t="s">
        <v>74</v>
      </c>
      <c r="X720" s="46" t="s">
        <v>94</v>
      </c>
      <c r="Y720" s="46" t="s">
        <v>66</v>
      </c>
      <c r="Z720" s="46" t="s">
        <v>77</v>
      </c>
      <c r="AA720" s="46"/>
      <c r="AB720" s="46"/>
      <c r="AC720" s="46"/>
      <c r="AD720" s="46" t="s">
        <v>80</v>
      </c>
      <c r="AE720" s="46"/>
    </row>
    <row r="721" customFormat="false" ht="12.75" hidden="false" customHeight="false" outlineLevel="0" collapsed="false">
      <c r="A721" s="46" t="s">
        <v>1594</v>
      </c>
      <c r="B721" s="46" t="s">
        <v>1391</v>
      </c>
      <c r="C721" s="46" t="s">
        <v>64</v>
      </c>
      <c r="D721" s="46" t="s">
        <v>1595</v>
      </c>
      <c r="E721" s="46" t="s">
        <v>66</v>
      </c>
      <c r="F721" s="46" t="s">
        <v>133</v>
      </c>
      <c r="G721" s="46" t="s">
        <v>292</v>
      </c>
      <c r="H721" s="46" t="s">
        <v>69</v>
      </c>
      <c r="I721" s="46" t="s">
        <v>70</v>
      </c>
      <c r="J721" s="46" t="s">
        <v>69</v>
      </c>
      <c r="K721" s="46"/>
      <c r="L721" s="46"/>
      <c r="M721" s="46"/>
      <c r="N721" s="46" t="s">
        <v>69</v>
      </c>
      <c r="O721" s="46" t="s">
        <v>143</v>
      </c>
      <c r="P721" s="46"/>
      <c r="Q721" s="46"/>
      <c r="R721" s="46"/>
      <c r="S721" s="46"/>
      <c r="T721" s="46"/>
      <c r="U721" s="46"/>
      <c r="V721" s="46" t="s">
        <v>1441</v>
      </c>
      <c r="W721" s="46" t="s">
        <v>64</v>
      </c>
      <c r="X721" s="46" t="s">
        <v>94</v>
      </c>
      <c r="Y721" s="46" t="s">
        <v>66</v>
      </c>
      <c r="Z721" s="46" t="s">
        <v>90</v>
      </c>
      <c r="AA721" s="46" t="s">
        <v>1398</v>
      </c>
      <c r="AB721" s="46"/>
      <c r="AC721" s="46" t="s">
        <v>79</v>
      </c>
      <c r="AD721" s="46"/>
      <c r="AE721" s="46"/>
    </row>
    <row r="722" customFormat="false" ht="114.75" hidden="false" customHeight="false" outlineLevel="0" collapsed="false">
      <c r="A722" s="46" t="s">
        <v>1596</v>
      </c>
      <c r="B722" s="46" t="s">
        <v>1391</v>
      </c>
      <c r="C722" s="46" t="s">
        <v>64</v>
      </c>
      <c r="D722" s="46" t="s">
        <v>1597</v>
      </c>
      <c r="E722" s="46" t="s">
        <v>83</v>
      </c>
      <c r="F722" s="46" t="s">
        <v>84</v>
      </c>
      <c r="G722" s="46" t="s">
        <v>68</v>
      </c>
      <c r="H722" s="46" t="s">
        <v>69</v>
      </c>
      <c r="I722" s="46" t="s">
        <v>126</v>
      </c>
      <c r="J722" s="46"/>
      <c r="K722" s="46"/>
      <c r="L722" s="46"/>
      <c r="M722" s="46"/>
      <c r="N722" s="46"/>
      <c r="O722" s="46"/>
      <c r="P722" s="46"/>
      <c r="Q722" s="46"/>
      <c r="R722" s="46"/>
      <c r="S722" s="46"/>
      <c r="T722" s="46"/>
      <c r="U722" s="46"/>
      <c r="V722" s="46"/>
      <c r="W722" s="46"/>
      <c r="X722" s="46"/>
      <c r="Y722" s="46"/>
      <c r="Z722" s="46" t="s">
        <v>90</v>
      </c>
      <c r="AA722" s="46" t="s">
        <v>155</v>
      </c>
      <c r="AB722" s="46"/>
      <c r="AC722" s="46" t="s">
        <v>79</v>
      </c>
      <c r="AD722" s="46" t="s">
        <v>80</v>
      </c>
      <c r="AE722" s="46"/>
    </row>
    <row r="723" customFormat="false" ht="102" hidden="false" customHeight="false" outlineLevel="0" collapsed="false">
      <c r="A723" s="46" t="s">
        <v>1598</v>
      </c>
      <c r="B723" s="46" t="s">
        <v>1391</v>
      </c>
      <c r="C723" s="46" t="s">
        <v>64</v>
      </c>
      <c r="D723" s="46" t="s">
        <v>1599</v>
      </c>
      <c r="E723" s="46" t="s">
        <v>83</v>
      </c>
      <c r="F723" s="46" t="s">
        <v>67</v>
      </c>
      <c r="G723" s="46" t="s">
        <v>68</v>
      </c>
      <c r="H723" s="46" t="s">
        <v>69</v>
      </c>
      <c r="I723" s="46" t="s">
        <v>70</v>
      </c>
      <c r="J723" s="46" t="s">
        <v>69</v>
      </c>
      <c r="K723" s="46"/>
      <c r="L723" s="46"/>
      <c r="M723" s="46"/>
      <c r="N723" s="46" t="s">
        <v>69</v>
      </c>
      <c r="O723" s="46" t="s">
        <v>71</v>
      </c>
      <c r="P723" s="46"/>
      <c r="Q723" s="46"/>
      <c r="R723" s="46" t="s">
        <v>69</v>
      </c>
      <c r="S723" s="46" t="s">
        <v>69</v>
      </c>
      <c r="T723" s="46"/>
      <c r="U723" s="46" t="s">
        <v>64</v>
      </c>
      <c r="V723" s="46" t="s">
        <v>1591</v>
      </c>
      <c r="W723" s="46" t="s">
        <v>64</v>
      </c>
      <c r="X723" s="46" t="s">
        <v>209</v>
      </c>
      <c r="Y723" s="46" t="s">
        <v>76</v>
      </c>
      <c r="Z723" s="46"/>
      <c r="AA723" s="46"/>
      <c r="AB723" s="46"/>
      <c r="AC723" s="46"/>
      <c r="AD723" s="46"/>
      <c r="AE723" s="46"/>
    </row>
    <row r="724" customFormat="false" ht="409.5" hidden="false" customHeight="false" outlineLevel="0" collapsed="false">
      <c r="A724" s="46" t="s">
        <v>1600</v>
      </c>
      <c r="B724" s="46" t="s">
        <v>1435</v>
      </c>
      <c r="C724" s="46" t="s">
        <v>64</v>
      </c>
      <c r="D724" s="46" t="s">
        <v>1601</v>
      </c>
      <c r="E724" s="46" t="s">
        <v>521</v>
      </c>
      <c r="F724" s="46" t="s">
        <v>67</v>
      </c>
      <c r="G724" s="46" t="s">
        <v>68</v>
      </c>
      <c r="H724" s="46" t="s">
        <v>69</v>
      </c>
      <c r="I724" s="46" t="s">
        <v>70</v>
      </c>
      <c r="J724" s="46" t="s">
        <v>69</v>
      </c>
      <c r="K724" s="46"/>
      <c r="L724" s="46"/>
      <c r="M724" s="46"/>
      <c r="N724" s="46" t="s">
        <v>69</v>
      </c>
      <c r="O724" s="46" t="s">
        <v>71</v>
      </c>
      <c r="P724" s="46"/>
      <c r="Q724" s="46"/>
      <c r="R724" s="46" t="s">
        <v>72</v>
      </c>
      <c r="S724" s="46" t="s">
        <v>69</v>
      </c>
      <c r="T724" s="46"/>
      <c r="U724" s="46" t="s">
        <v>64</v>
      </c>
      <c r="V724" s="46" t="s">
        <v>1602</v>
      </c>
      <c r="W724" s="46" t="s">
        <v>64</v>
      </c>
      <c r="X724" s="46" t="s">
        <v>209</v>
      </c>
      <c r="Y724" s="46" t="s">
        <v>66</v>
      </c>
      <c r="Z724" s="46" t="s">
        <v>77</v>
      </c>
      <c r="AA724" s="46" t="s">
        <v>521</v>
      </c>
      <c r="AB724" s="46"/>
      <c r="AC724" s="46" t="s">
        <v>79</v>
      </c>
      <c r="AD724" s="46"/>
      <c r="AE724" s="46"/>
    </row>
    <row r="725" customFormat="false" ht="191.25" hidden="false" customHeight="false" outlineLevel="0" collapsed="false">
      <c r="A725" s="46" t="s">
        <v>1603</v>
      </c>
      <c r="B725" s="46" t="s">
        <v>1435</v>
      </c>
      <c r="C725" s="46" t="s">
        <v>64</v>
      </c>
      <c r="D725" s="46" t="s">
        <v>1604</v>
      </c>
      <c r="E725" s="46" t="s">
        <v>96</v>
      </c>
      <c r="F725" s="46" t="s">
        <v>84</v>
      </c>
      <c r="G725" s="46" t="s">
        <v>68</v>
      </c>
      <c r="H725" s="46" t="s">
        <v>69</v>
      </c>
      <c r="I725" s="46" t="s">
        <v>70</v>
      </c>
      <c r="J725" s="46" t="s">
        <v>69</v>
      </c>
      <c r="K725" s="46"/>
      <c r="L725" s="46"/>
      <c r="M725" s="46"/>
      <c r="N725" s="46" t="s">
        <v>69</v>
      </c>
      <c r="O725" s="46" t="s">
        <v>130</v>
      </c>
      <c r="P725" s="46"/>
      <c r="Q725" s="46"/>
      <c r="R725" s="46"/>
      <c r="S725" s="46"/>
      <c r="T725" s="46"/>
      <c r="U725" s="46"/>
      <c r="V725" s="46" t="s">
        <v>1459</v>
      </c>
      <c r="W725" s="46" t="s">
        <v>64</v>
      </c>
      <c r="X725" s="46" t="s">
        <v>94</v>
      </c>
      <c r="Y725" s="46" t="s">
        <v>66</v>
      </c>
      <c r="Z725" s="46" t="s">
        <v>77</v>
      </c>
      <c r="AA725" s="46"/>
      <c r="AB725" s="46"/>
      <c r="AC725" s="46"/>
      <c r="AD725" s="46"/>
      <c r="AE725" s="46"/>
    </row>
    <row r="726" customFormat="false" ht="38.25" hidden="false" customHeight="false" outlineLevel="0" collapsed="false">
      <c r="A726" s="46" t="s">
        <v>1605</v>
      </c>
      <c r="B726" s="46" t="s">
        <v>1435</v>
      </c>
      <c r="C726" s="46" t="s">
        <v>64</v>
      </c>
      <c r="D726" s="46" t="s">
        <v>1606</v>
      </c>
      <c r="E726" s="46" t="s">
        <v>66</v>
      </c>
      <c r="F726" s="46" t="s">
        <v>67</v>
      </c>
      <c r="G726" s="46" t="s">
        <v>68</v>
      </c>
      <c r="H726" s="46" t="s">
        <v>69</v>
      </c>
      <c r="I726" s="46" t="s">
        <v>126</v>
      </c>
      <c r="J726" s="46"/>
      <c r="K726" s="46"/>
      <c r="L726" s="46"/>
      <c r="M726" s="46"/>
      <c r="N726" s="46"/>
      <c r="O726" s="46"/>
      <c r="P726" s="46"/>
      <c r="Q726" s="46"/>
      <c r="R726" s="46"/>
      <c r="S726" s="46"/>
      <c r="T726" s="46"/>
      <c r="U726" s="46"/>
      <c r="V726" s="46"/>
      <c r="W726" s="46"/>
      <c r="X726" s="46"/>
      <c r="Y726" s="46"/>
      <c r="Z726" s="46" t="s">
        <v>90</v>
      </c>
      <c r="AA726" s="46" t="s">
        <v>212</v>
      </c>
      <c r="AB726" s="46" t="s">
        <v>796</v>
      </c>
      <c r="AC726" s="46" t="s">
        <v>1001</v>
      </c>
      <c r="AD726" s="46" t="s">
        <v>80</v>
      </c>
      <c r="AE726" s="46"/>
    </row>
    <row r="727" customFormat="false" ht="331.5" hidden="false" customHeight="false" outlineLevel="0" collapsed="false">
      <c r="A727" s="46" t="s">
        <v>1607</v>
      </c>
      <c r="B727" s="46" t="s">
        <v>1435</v>
      </c>
      <c r="C727" s="46" t="s">
        <v>260</v>
      </c>
      <c r="D727" s="46" t="s">
        <v>1608</v>
      </c>
      <c r="E727" s="46" t="s">
        <v>232</v>
      </c>
      <c r="F727" s="46" t="s">
        <v>67</v>
      </c>
      <c r="G727" s="46" t="s">
        <v>292</v>
      </c>
      <c r="H727" s="46" t="s">
        <v>69</v>
      </c>
      <c r="I727" s="46" t="s">
        <v>761</v>
      </c>
      <c r="J727" s="46"/>
      <c r="K727" s="46"/>
      <c r="L727" s="46"/>
      <c r="M727" s="46"/>
      <c r="N727" s="46"/>
      <c r="O727" s="46"/>
      <c r="P727" s="46"/>
      <c r="Q727" s="46"/>
      <c r="R727" s="46"/>
      <c r="S727" s="46"/>
      <c r="T727" s="46"/>
      <c r="U727" s="46"/>
      <c r="V727" s="46"/>
      <c r="W727" s="46"/>
      <c r="X727" s="46"/>
      <c r="Y727" s="46"/>
      <c r="Z727" s="46" t="s">
        <v>77</v>
      </c>
      <c r="AA727" s="46"/>
      <c r="AB727" s="46"/>
      <c r="AC727" s="46"/>
      <c r="AD727" s="46"/>
      <c r="AE727" s="46"/>
    </row>
    <row r="728" customFormat="false" ht="25.5" hidden="false" customHeight="false" outlineLevel="0" collapsed="false">
      <c r="A728" s="46" t="s">
        <v>1609</v>
      </c>
      <c r="B728" s="46" t="s">
        <v>1435</v>
      </c>
      <c r="C728" s="46" t="s">
        <v>64</v>
      </c>
      <c r="D728" s="46" t="s">
        <v>1610</v>
      </c>
      <c r="E728" s="46" t="s">
        <v>66</v>
      </c>
      <c r="F728" s="46" t="s">
        <v>67</v>
      </c>
      <c r="G728" s="46" t="s">
        <v>68</v>
      </c>
      <c r="H728" s="46" t="s">
        <v>69</v>
      </c>
      <c r="I728" s="46" t="s">
        <v>70</v>
      </c>
      <c r="J728" s="46" t="s">
        <v>69</v>
      </c>
      <c r="K728" s="46"/>
      <c r="L728" s="46"/>
      <c r="M728" s="46"/>
      <c r="N728" s="46" t="s">
        <v>69</v>
      </c>
      <c r="O728" s="46" t="s">
        <v>71</v>
      </c>
      <c r="P728" s="46"/>
      <c r="Q728" s="46"/>
      <c r="R728" s="46" t="s">
        <v>72</v>
      </c>
      <c r="S728" s="46" t="s">
        <v>69</v>
      </c>
      <c r="T728" s="46"/>
      <c r="U728" s="46" t="s">
        <v>74</v>
      </c>
      <c r="V728" s="46" t="s">
        <v>1602</v>
      </c>
      <c r="W728" s="46" t="s">
        <v>74</v>
      </c>
      <c r="X728" s="46" t="s">
        <v>209</v>
      </c>
      <c r="Y728" s="46" t="s">
        <v>76</v>
      </c>
      <c r="Z728" s="46" t="s">
        <v>77</v>
      </c>
      <c r="AA728" s="46" t="s">
        <v>521</v>
      </c>
      <c r="AB728" s="46"/>
      <c r="AC728" s="46" t="s">
        <v>79</v>
      </c>
      <c r="AD728" s="46" t="s">
        <v>80</v>
      </c>
      <c r="AE728" s="46"/>
    </row>
    <row r="729" customFormat="false" ht="114.75" hidden="false" customHeight="false" outlineLevel="0" collapsed="false">
      <c r="A729" s="46" t="s">
        <v>1611</v>
      </c>
      <c r="B729" s="46" t="s">
        <v>1435</v>
      </c>
      <c r="C729" s="46" t="s">
        <v>64</v>
      </c>
      <c r="D729" s="46" t="s">
        <v>1612</v>
      </c>
      <c r="E729" s="46" t="s">
        <v>83</v>
      </c>
      <c r="F729" s="46" t="s">
        <v>67</v>
      </c>
      <c r="G729" s="46" t="s">
        <v>68</v>
      </c>
      <c r="H729" s="46" t="s">
        <v>69</v>
      </c>
      <c r="I729" s="46" t="s">
        <v>70</v>
      </c>
      <c r="J729" s="46" t="s">
        <v>69</v>
      </c>
      <c r="K729" s="46"/>
      <c r="L729" s="46"/>
      <c r="M729" s="46"/>
      <c r="N729" s="46" t="s">
        <v>69</v>
      </c>
      <c r="O729" s="46" t="s">
        <v>71</v>
      </c>
      <c r="P729" s="46"/>
      <c r="Q729" s="46"/>
      <c r="R729" s="46" t="s">
        <v>72</v>
      </c>
      <c r="S729" s="46" t="s">
        <v>69</v>
      </c>
      <c r="T729" s="46"/>
      <c r="U729" s="46" t="s">
        <v>64</v>
      </c>
      <c r="V729" s="46" t="s">
        <v>1602</v>
      </c>
      <c r="W729" s="46" t="s">
        <v>64</v>
      </c>
      <c r="X729" s="46" t="s">
        <v>209</v>
      </c>
      <c r="Y729" s="46" t="s">
        <v>76</v>
      </c>
      <c r="Z729" s="46" t="s">
        <v>90</v>
      </c>
      <c r="AA729" s="46"/>
      <c r="AB729" s="46"/>
      <c r="AC729" s="46"/>
      <c r="AD729" s="46" t="s">
        <v>80</v>
      </c>
      <c r="AE729" s="46"/>
    </row>
    <row r="730" customFormat="false" ht="114.75" hidden="false" customHeight="false" outlineLevel="0" collapsed="false">
      <c r="A730" s="46" t="s">
        <v>1613</v>
      </c>
      <c r="B730" s="46" t="s">
        <v>1430</v>
      </c>
      <c r="C730" s="46" t="s">
        <v>64</v>
      </c>
      <c r="D730" s="46" t="s">
        <v>1538</v>
      </c>
      <c r="E730" s="46" t="s">
        <v>96</v>
      </c>
      <c r="F730" s="46" t="s">
        <v>67</v>
      </c>
      <c r="G730" s="46" t="s">
        <v>68</v>
      </c>
      <c r="H730" s="46" t="s">
        <v>69</v>
      </c>
      <c r="I730" s="46" t="s">
        <v>70</v>
      </c>
      <c r="J730" s="46" t="s">
        <v>69</v>
      </c>
      <c r="K730" s="46"/>
      <c r="L730" s="46"/>
      <c r="M730" s="46"/>
      <c r="N730" s="46" t="s">
        <v>69</v>
      </c>
      <c r="O730" s="46" t="s">
        <v>71</v>
      </c>
      <c r="P730" s="46"/>
      <c r="Q730" s="46"/>
      <c r="R730" s="46" t="s">
        <v>72</v>
      </c>
      <c r="S730" s="46" t="s">
        <v>69</v>
      </c>
      <c r="T730" s="46"/>
      <c r="U730" s="46" t="s">
        <v>64</v>
      </c>
      <c r="V730" s="46" t="s">
        <v>1614</v>
      </c>
      <c r="W730" s="46" t="s">
        <v>64</v>
      </c>
      <c r="X730" s="46" t="s">
        <v>232</v>
      </c>
      <c r="Y730" s="46" t="s">
        <v>76</v>
      </c>
      <c r="Z730" s="46" t="s">
        <v>77</v>
      </c>
      <c r="AA730" s="46" t="s">
        <v>412</v>
      </c>
      <c r="AB730" s="46"/>
      <c r="AC730" s="46" t="s">
        <v>79</v>
      </c>
      <c r="AD730" s="46" t="s">
        <v>80</v>
      </c>
      <c r="AE730" s="46"/>
    </row>
    <row r="731" customFormat="false" ht="38.25" hidden="false" customHeight="false" outlineLevel="0" collapsed="false">
      <c r="A731" s="46" t="s">
        <v>1615</v>
      </c>
      <c r="B731" s="46" t="s">
        <v>1430</v>
      </c>
      <c r="C731" s="46" t="s">
        <v>64</v>
      </c>
      <c r="D731" s="46" t="s">
        <v>1588</v>
      </c>
      <c r="E731" s="46" t="s">
        <v>66</v>
      </c>
      <c r="F731" s="46" t="s">
        <v>84</v>
      </c>
      <c r="G731" s="46" t="s">
        <v>68</v>
      </c>
      <c r="H731" s="46" t="s">
        <v>69</v>
      </c>
      <c r="I731" s="46" t="s">
        <v>126</v>
      </c>
      <c r="J731" s="46"/>
      <c r="K731" s="46"/>
      <c r="L731" s="46"/>
      <c r="M731" s="46"/>
      <c r="N731" s="46"/>
      <c r="O731" s="46"/>
      <c r="P731" s="46"/>
      <c r="Q731" s="46"/>
      <c r="R731" s="46"/>
      <c r="S731" s="46"/>
      <c r="T731" s="46"/>
      <c r="U731" s="46"/>
      <c r="V731" s="46"/>
      <c r="W731" s="46"/>
      <c r="X731" s="46"/>
      <c r="Y731" s="46"/>
      <c r="Z731" s="46" t="s">
        <v>90</v>
      </c>
      <c r="AA731" s="46" t="s">
        <v>631</v>
      </c>
      <c r="AB731" s="46"/>
      <c r="AC731" s="46" t="s">
        <v>79</v>
      </c>
      <c r="AD731" s="46"/>
      <c r="AE731" s="46"/>
    </row>
    <row r="732" customFormat="false" ht="229.5" hidden="false" customHeight="false" outlineLevel="0" collapsed="false">
      <c r="A732" s="46" t="s">
        <v>1616</v>
      </c>
      <c r="B732" s="46" t="s">
        <v>1430</v>
      </c>
      <c r="C732" s="46" t="s">
        <v>64</v>
      </c>
      <c r="D732" s="46" t="s">
        <v>1536</v>
      </c>
      <c r="E732" s="46" t="s">
        <v>66</v>
      </c>
      <c r="F732" s="46" t="s">
        <v>67</v>
      </c>
      <c r="G732" s="46" t="s">
        <v>292</v>
      </c>
      <c r="H732" s="46" t="s">
        <v>69</v>
      </c>
      <c r="I732" s="46" t="s">
        <v>761</v>
      </c>
      <c r="J732" s="46"/>
      <c r="K732" s="46"/>
      <c r="L732" s="46"/>
      <c r="M732" s="46"/>
      <c r="N732" s="46"/>
      <c r="O732" s="46"/>
      <c r="P732" s="46"/>
      <c r="Q732" s="46"/>
      <c r="R732" s="46"/>
      <c r="S732" s="46"/>
      <c r="T732" s="46"/>
      <c r="U732" s="46"/>
      <c r="V732" s="46"/>
      <c r="W732" s="46"/>
      <c r="X732" s="46"/>
      <c r="Y732" s="46"/>
      <c r="Z732" s="46"/>
      <c r="AA732" s="46"/>
      <c r="AB732" s="46"/>
      <c r="AC732" s="46"/>
      <c r="AD732" s="46"/>
      <c r="AE732" s="46"/>
    </row>
    <row r="733" customFormat="false" ht="216.75" hidden="false" customHeight="false" outlineLevel="0" collapsed="false">
      <c r="A733" s="46" t="s">
        <v>1617</v>
      </c>
      <c r="B733" s="46" t="s">
        <v>1430</v>
      </c>
      <c r="C733" s="46" t="s">
        <v>64</v>
      </c>
      <c r="D733" s="46" t="s">
        <v>1618</v>
      </c>
      <c r="E733" s="46" t="s">
        <v>83</v>
      </c>
      <c r="F733" s="46" t="s">
        <v>67</v>
      </c>
      <c r="G733" s="46" t="s">
        <v>68</v>
      </c>
      <c r="H733" s="46" t="s">
        <v>69</v>
      </c>
      <c r="I733" s="46" t="s">
        <v>70</v>
      </c>
      <c r="J733" s="46" t="s">
        <v>69</v>
      </c>
      <c r="K733" s="46"/>
      <c r="L733" s="46"/>
      <c r="M733" s="46"/>
      <c r="N733" s="46" t="s">
        <v>69</v>
      </c>
      <c r="O733" s="46" t="s">
        <v>71</v>
      </c>
      <c r="P733" s="46"/>
      <c r="Q733" s="46"/>
      <c r="R733" s="46" t="s">
        <v>72</v>
      </c>
      <c r="S733" s="46" t="s">
        <v>69</v>
      </c>
      <c r="T733" s="46"/>
      <c r="U733" s="46" t="s">
        <v>64</v>
      </c>
      <c r="V733" s="46" t="s">
        <v>1619</v>
      </c>
      <c r="W733" s="46" t="s">
        <v>64</v>
      </c>
      <c r="X733" s="46" t="s">
        <v>209</v>
      </c>
      <c r="Y733" s="46" t="s">
        <v>66</v>
      </c>
      <c r="Z733" s="46" t="s">
        <v>90</v>
      </c>
      <c r="AA733" s="46"/>
      <c r="AB733" s="46"/>
      <c r="AC733" s="46"/>
      <c r="AD733" s="46"/>
      <c r="AE733" s="46"/>
    </row>
    <row r="734" customFormat="false" ht="204" hidden="false" customHeight="false" outlineLevel="0" collapsed="false">
      <c r="A734" s="46" t="s">
        <v>1620</v>
      </c>
      <c r="B734" s="46" t="s">
        <v>1430</v>
      </c>
      <c r="C734" s="46" t="s">
        <v>64</v>
      </c>
      <c r="D734" s="46" t="s">
        <v>1621</v>
      </c>
      <c r="E734" s="46" t="s">
        <v>83</v>
      </c>
      <c r="F734" s="46" t="s">
        <v>67</v>
      </c>
      <c r="G734" s="46" t="s">
        <v>68</v>
      </c>
      <c r="H734" s="46" t="s">
        <v>69</v>
      </c>
      <c r="I734" s="46" t="s">
        <v>70</v>
      </c>
      <c r="J734" s="46" t="s">
        <v>69</v>
      </c>
      <c r="K734" s="46"/>
      <c r="L734" s="46"/>
      <c r="M734" s="46"/>
      <c r="N734" s="46" t="s">
        <v>69</v>
      </c>
      <c r="O734" s="46" t="s">
        <v>71</v>
      </c>
      <c r="P734" s="46"/>
      <c r="Q734" s="46"/>
      <c r="R734" s="46" t="s">
        <v>72</v>
      </c>
      <c r="S734" s="46" t="s">
        <v>69</v>
      </c>
      <c r="T734" s="46"/>
      <c r="U734" s="46" t="s">
        <v>64</v>
      </c>
      <c r="V734" s="46" t="s">
        <v>1619</v>
      </c>
      <c r="W734" s="46" t="s">
        <v>64</v>
      </c>
      <c r="X734" s="46" t="s">
        <v>209</v>
      </c>
      <c r="Y734" s="46" t="s">
        <v>66</v>
      </c>
      <c r="Z734" s="46" t="s">
        <v>90</v>
      </c>
      <c r="AA734" s="46"/>
      <c r="AB734" s="46"/>
      <c r="AC734" s="46"/>
      <c r="AD734" s="46"/>
      <c r="AE734" s="46"/>
    </row>
    <row r="735" customFormat="false" ht="38.25" hidden="false" customHeight="false" outlineLevel="0" collapsed="false">
      <c r="A735" s="46" t="s">
        <v>1622</v>
      </c>
      <c r="B735" s="46" t="s">
        <v>1430</v>
      </c>
      <c r="C735" s="46" t="s">
        <v>64</v>
      </c>
      <c r="D735" s="46" t="s">
        <v>1588</v>
      </c>
      <c r="E735" s="46" t="s">
        <v>66</v>
      </c>
      <c r="F735" s="46" t="s">
        <v>84</v>
      </c>
      <c r="G735" s="46" t="s">
        <v>68</v>
      </c>
      <c r="H735" s="46" t="s">
        <v>69</v>
      </c>
      <c r="I735" s="46" t="s">
        <v>126</v>
      </c>
      <c r="J735" s="46"/>
      <c r="K735" s="46"/>
      <c r="L735" s="46"/>
      <c r="M735" s="46"/>
      <c r="N735" s="46"/>
      <c r="O735" s="46"/>
      <c r="P735" s="46"/>
      <c r="Q735" s="46"/>
      <c r="R735" s="46"/>
      <c r="S735" s="46"/>
      <c r="T735" s="46"/>
      <c r="U735" s="46"/>
      <c r="V735" s="46"/>
      <c r="W735" s="46"/>
      <c r="X735" s="46"/>
      <c r="Y735" s="46"/>
      <c r="Z735" s="46" t="s">
        <v>90</v>
      </c>
      <c r="AA735" s="46" t="s">
        <v>631</v>
      </c>
      <c r="AB735" s="46"/>
      <c r="AC735" s="46" t="s">
        <v>79</v>
      </c>
      <c r="AD735" s="46"/>
      <c r="AE735" s="46"/>
    </row>
    <row r="736" customFormat="false" ht="25.5" hidden="false" customHeight="false" outlineLevel="0" collapsed="false">
      <c r="A736" s="46" t="s">
        <v>1623</v>
      </c>
      <c r="B736" s="46" t="s">
        <v>1430</v>
      </c>
      <c r="C736" s="46" t="s">
        <v>64</v>
      </c>
      <c r="D736" s="46" t="s">
        <v>1624</v>
      </c>
      <c r="E736" s="46" t="s">
        <v>76</v>
      </c>
      <c r="F736" s="46" t="s">
        <v>67</v>
      </c>
      <c r="G736" s="46" t="s">
        <v>116</v>
      </c>
      <c r="H736" s="46" t="s">
        <v>69</v>
      </c>
      <c r="I736" s="46" t="s">
        <v>70</v>
      </c>
      <c r="J736" s="46" t="s">
        <v>69</v>
      </c>
      <c r="K736" s="46"/>
      <c r="L736" s="46"/>
      <c r="M736" s="46"/>
      <c r="N736" s="46" t="s">
        <v>69</v>
      </c>
      <c r="O736" s="46" t="s">
        <v>119</v>
      </c>
      <c r="P736" s="46" t="s">
        <v>66</v>
      </c>
      <c r="Q736" s="46" t="s">
        <v>979</v>
      </c>
      <c r="R736" s="46"/>
      <c r="S736" s="46"/>
      <c r="T736" s="46"/>
      <c r="U736" s="46"/>
      <c r="V736" s="46" t="s">
        <v>1474</v>
      </c>
      <c r="W736" s="46" t="s">
        <v>74</v>
      </c>
      <c r="X736" s="46" t="s">
        <v>94</v>
      </c>
      <c r="Y736" s="46" t="s">
        <v>76</v>
      </c>
      <c r="Z736" s="46" t="s">
        <v>90</v>
      </c>
      <c r="AA736" s="46" t="s">
        <v>139</v>
      </c>
      <c r="AB736" s="46" t="s">
        <v>384</v>
      </c>
      <c r="AC736" s="46" t="s">
        <v>79</v>
      </c>
      <c r="AD736" s="46" t="s">
        <v>80</v>
      </c>
      <c r="AE736" s="46"/>
    </row>
    <row r="737" customFormat="false" ht="51" hidden="false" customHeight="false" outlineLevel="0" collapsed="false">
      <c r="A737" s="46" t="s">
        <v>1625</v>
      </c>
      <c r="B737" s="46" t="s">
        <v>1430</v>
      </c>
      <c r="C737" s="46" t="s">
        <v>64</v>
      </c>
      <c r="D737" s="46" t="s">
        <v>1626</v>
      </c>
      <c r="E737" s="46" t="s">
        <v>76</v>
      </c>
      <c r="F737" s="46" t="s">
        <v>67</v>
      </c>
      <c r="G737" s="46" t="s">
        <v>68</v>
      </c>
      <c r="H737" s="46" t="s">
        <v>69</v>
      </c>
      <c r="I737" s="46" t="s">
        <v>70</v>
      </c>
      <c r="J737" s="46" t="s">
        <v>69</v>
      </c>
      <c r="K737" s="46"/>
      <c r="L737" s="46"/>
      <c r="M737" s="46"/>
      <c r="N737" s="46" t="s">
        <v>69</v>
      </c>
      <c r="O737" s="46" t="s">
        <v>130</v>
      </c>
      <c r="P737" s="46"/>
      <c r="Q737" s="46"/>
      <c r="R737" s="46"/>
      <c r="S737" s="46"/>
      <c r="T737" s="46"/>
      <c r="U737" s="46"/>
      <c r="V737" s="46" t="s">
        <v>1441</v>
      </c>
      <c r="W737" s="46" t="s">
        <v>138</v>
      </c>
      <c r="X737" s="46" t="s">
        <v>66</v>
      </c>
      <c r="Y737" s="46" t="s">
        <v>66</v>
      </c>
      <c r="Z737" s="46" t="s">
        <v>90</v>
      </c>
      <c r="AA737" s="46" t="s">
        <v>1367</v>
      </c>
      <c r="AB737" s="46"/>
      <c r="AC737" s="46"/>
      <c r="AD737" s="46"/>
      <c r="AE737" s="46"/>
    </row>
    <row r="738" customFormat="false" ht="306" hidden="false" customHeight="false" outlineLevel="0" collapsed="false">
      <c r="A738" s="46" t="s">
        <v>1627</v>
      </c>
      <c r="B738" s="46" t="s">
        <v>1430</v>
      </c>
      <c r="C738" s="46" t="s">
        <v>64</v>
      </c>
      <c r="D738" s="46" t="s">
        <v>1628</v>
      </c>
      <c r="E738" s="46" t="s">
        <v>83</v>
      </c>
      <c r="F738" s="46" t="s">
        <v>67</v>
      </c>
      <c r="G738" s="46" t="s">
        <v>68</v>
      </c>
      <c r="H738" s="46" t="s">
        <v>69</v>
      </c>
      <c r="I738" s="46" t="s">
        <v>70</v>
      </c>
      <c r="J738" s="46" t="s">
        <v>69</v>
      </c>
      <c r="K738" s="46"/>
      <c r="L738" s="46"/>
      <c r="M738" s="46"/>
      <c r="N738" s="46" t="s">
        <v>69</v>
      </c>
      <c r="O738" s="46" t="s">
        <v>71</v>
      </c>
      <c r="P738" s="46"/>
      <c r="Q738" s="46"/>
      <c r="R738" s="46" t="s">
        <v>72</v>
      </c>
      <c r="S738" s="46" t="s">
        <v>69</v>
      </c>
      <c r="T738" s="46"/>
      <c r="U738" s="46" t="s">
        <v>64</v>
      </c>
      <c r="V738" s="46" t="s">
        <v>1619</v>
      </c>
      <c r="W738" s="46" t="s">
        <v>64</v>
      </c>
      <c r="X738" s="46" t="s">
        <v>209</v>
      </c>
      <c r="Y738" s="46" t="s">
        <v>66</v>
      </c>
      <c r="Z738" s="46" t="s">
        <v>90</v>
      </c>
      <c r="AA738" s="46" t="s">
        <v>78</v>
      </c>
      <c r="AB738" s="46" t="s">
        <v>384</v>
      </c>
      <c r="AC738" s="46" t="s">
        <v>79</v>
      </c>
      <c r="AD738" s="46"/>
      <c r="AE738" s="46"/>
    </row>
    <row r="739" customFormat="false" ht="38.25" hidden="false" customHeight="false" outlineLevel="0" collapsed="false">
      <c r="A739" s="46" t="s">
        <v>1629</v>
      </c>
      <c r="B739" s="46" t="s">
        <v>1430</v>
      </c>
      <c r="C739" s="46" t="s">
        <v>64</v>
      </c>
      <c r="D739" s="46" t="s">
        <v>1562</v>
      </c>
      <c r="E739" s="46" t="s">
        <v>76</v>
      </c>
      <c r="F739" s="46" t="s">
        <v>67</v>
      </c>
      <c r="G739" s="46" t="s">
        <v>68</v>
      </c>
      <c r="H739" s="46" t="s">
        <v>69</v>
      </c>
      <c r="I739" s="46" t="s">
        <v>70</v>
      </c>
      <c r="J739" s="46" t="s">
        <v>69</v>
      </c>
      <c r="K739" s="46"/>
      <c r="L739" s="46"/>
      <c r="M739" s="46"/>
      <c r="N739" s="46" t="s">
        <v>69</v>
      </c>
      <c r="O739" s="46" t="s">
        <v>71</v>
      </c>
      <c r="P739" s="46"/>
      <c r="Q739" s="46"/>
      <c r="R739" s="46" t="s">
        <v>72</v>
      </c>
      <c r="S739" s="46" t="s">
        <v>69</v>
      </c>
      <c r="T739" s="46"/>
      <c r="U739" s="46" t="s">
        <v>74</v>
      </c>
      <c r="V739" s="46" t="s">
        <v>1552</v>
      </c>
      <c r="W739" s="46" t="s">
        <v>74</v>
      </c>
      <c r="X739" s="46" t="s">
        <v>75</v>
      </c>
      <c r="Y739" s="46" t="s">
        <v>66</v>
      </c>
      <c r="Z739" s="46" t="s">
        <v>90</v>
      </c>
      <c r="AA739" s="46" t="s">
        <v>1563</v>
      </c>
      <c r="AB739" s="46"/>
      <c r="AC739" s="46"/>
      <c r="AD739" s="46" t="s">
        <v>80</v>
      </c>
      <c r="AE739" s="46"/>
    </row>
    <row r="740" customFormat="false" ht="114.75" hidden="false" customHeight="false" outlineLevel="0" collapsed="false">
      <c r="A740" s="46" t="s">
        <v>1630</v>
      </c>
      <c r="B740" s="46" t="s">
        <v>1430</v>
      </c>
      <c r="C740" s="46" t="s">
        <v>64</v>
      </c>
      <c r="D740" s="46" t="s">
        <v>1631</v>
      </c>
      <c r="E740" s="46" t="s">
        <v>94</v>
      </c>
      <c r="F740" s="46" t="s">
        <v>142</v>
      </c>
      <c r="G740" s="46" t="s">
        <v>68</v>
      </c>
      <c r="H740" s="46" t="s">
        <v>69</v>
      </c>
      <c r="I740" s="46" t="s">
        <v>70</v>
      </c>
      <c r="J740" s="46" t="s">
        <v>69</v>
      </c>
      <c r="K740" s="46"/>
      <c r="L740" s="46"/>
      <c r="M740" s="46"/>
      <c r="N740" s="46" t="s">
        <v>69</v>
      </c>
      <c r="O740" s="46" t="s">
        <v>143</v>
      </c>
      <c r="P740" s="46"/>
      <c r="Q740" s="46"/>
      <c r="R740" s="46"/>
      <c r="S740" s="46"/>
      <c r="T740" s="46"/>
      <c r="U740" s="46"/>
      <c r="V740" s="46" t="s">
        <v>1614</v>
      </c>
      <c r="W740" s="46" t="s">
        <v>74</v>
      </c>
      <c r="X740" s="46" t="s">
        <v>232</v>
      </c>
      <c r="Y740" s="46" t="s">
        <v>66</v>
      </c>
      <c r="Z740" s="46" t="s">
        <v>90</v>
      </c>
      <c r="AA740" s="46" t="s">
        <v>125</v>
      </c>
      <c r="AB740" s="46"/>
      <c r="AC740" s="46" t="s">
        <v>79</v>
      </c>
      <c r="AD740" s="46"/>
      <c r="AE740" s="46"/>
    </row>
    <row r="741" customFormat="false" ht="38.25" hidden="false" customHeight="false" outlineLevel="0" collapsed="false">
      <c r="A741" s="46" t="s">
        <v>1632</v>
      </c>
      <c r="B741" s="46" t="s">
        <v>1430</v>
      </c>
      <c r="C741" s="46" t="s">
        <v>64</v>
      </c>
      <c r="D741" s="46" t="s">
        <v>1566</v>
      </c>
      <c r="E741" s="46" t="s">
        <v>76</v>
      </c>
      <c r="F741" s="46" t="s">
        <v>67</v>
      </c>
      <c r="G741" s="46" t="s">
        <v>68</v>
      </c>
      <c r="H741" s="46" t="s">
        <v>69</v>
      </c>
      <c r="I741" s="46" t="s">
        <v>70</v>
      </c>
      <c r="J741" s="46" t="s">
        <v>69</v>
      </c>
      <c r="K741" s="46"/>
      <c r="L741" s="46"/>
      <c r="M741" s="46"/>
      <c r="N741" s="46" t="s">
        <v>69</v>
      </c>
      <c r="O741" s="46" t="s">
        <v>71</v>
      </c>
      <c r="P741" s="46"/>
      <c r="Q741" s="46"/>
      <c r="R741" s="46" t="s">
        <v>72</v>
      </c>
      <c r="S741" s="46" t="s">
        <v>69</v>
      </c>
      <c r="T741" s="46"/>
      <c r="U741" s="46" t="s">
        <v>74</v>
      </c>
      <c r="V741" s="46" t="s">
        <v>1552</v>
      </c>
      <c r="W741" s="46" t="s">
        <v>74</v>
      </c>
      <c r="X741" s="46" t="s">
        <v>75</v>
      </c>
      <c r="Y741" s="46" t="s">
        <v>66</v>
      </c>
      <c r="Z741" s="46" t="s">
        <v>90</v>
      </c>
      <c r="AA741" s="46" t="s">
        <v>1563</v>
      </c>
      <c r="AB741" s="46"/>
      <c r="AC741" s="46"/>
      <c r="AD741" s="46" t="s">
        <v>80</v>
      </c>
      <c r="AE741" s="46"/>
    </row>
    <row r="742" customFormat="false" ht="76.5" hidden="false" customHeight="false" outlineLevel="0" collapsed="false">
      <c r="A742" s="46" t="s">
        <v>1633</v>
      </c>
      <c r="B742" s="46" t="s">
        <v>1430</v>
      </c>
      <c r="C742" s="46" t="s">
        <v>64</v>
      </c>
      <c r="D742" s="46" t="s">
        <v>1634</v>
      </c>
      <c r="E742" s="46" t="s">
        <v>96</v>
      </c>
      <c r="F742" s="46" t="s">
        <v>84</v>
      </c>
      <c r="G742" s="46" t="s">
        <v>68</v>
      </c>
      <c r="H742" s="46" t="s">
        <v>69</v>
      </c>
      <c r="I742" s="46" t="s">
        <v>70</v>
      </c>
      <c r="J742" s="46" t="s">
        <v>69</v>
      </c>
      <c r="K742" s="46"/>
      <c r="L742" s="46"/>
      <c r="M742" s="46"/>
      <c r="N742" s="46" t="s">
        <v>69</v>
      </c>
      <c r="O742" s="46" t="s">
        <v>130</v>
      </c>
      <c r="P742" s="46"/>
      <c r="Q742" s="46"/>
      <c r="R742" s="46"/>
      <c r="S742" s="46"/>
      <c r="T742" s="46"/>
      <c r="U742" s="46"/>
      <c r="V742" s="46" t="s">
        <v>1441</v>
      </c>
      <c r="W742" s="46" t="s">
        <v>64</v>
      </c>
      <c r="X742" s="46" t="s">
        <v>66</v>
      </c>
      <c r="Y742" s="46" t="s">
        <v>66</v>
      </c>
      <c r="Z742" s="46"/>
      <c r="AA742" s="46"/>
      <c r="AB742" s="46"/>
      <c r="AC742" s="46"/>
      <c r="AD742" s="46"/>
      <c r="AE742" s="46"/>
    </row>
    <row r="743" customFormat="false" ht="63.75" hidden="false" customHeight="false" outlineLevel="0" collapsed="false">
      <c r="A743" s="46" t="s">
        <v>1635</v>
      </c>
      <c r="B743" s="46" t="s">
        <v>1430</v>
      </c>
      <c r="C743" s="46" t="s">
        <v>64</v>
      </c>
      <c r="D743" s="46" t="s">
        <v>1568</v>
      </c>
      <c r="E743" s="46" t="s">
        <v>94</v>
      </c>
      <c r="F743" s="46" t="s">
        <v>67</v>
      </c>
      <c r="G743" s="46" t="s">
        <v>68</v>
      </c>
      <c r="H743" s="46" t="s">
        <v>69</v>
      </c>
      <c r="I743" s="46" t="s">
        <v>70</v>
      </c>
      <c r="J743" s="46" t="s">
        <v>69</v>
      </c>
      <c r="K743" s="46"/>
      <c r="L743" s="46"/>
      <c r="M743" s="46"/>
      <c r="N743" s="46" t="s">
        <v>69</v>
      </c>
      <c r="O743" s="46" t="s">
        <v>71</v>
      </c>
      <c r="P743" s="46"/>
      <c r="Q743" s="46"/>
      <c r="R743" s="46" t="s">
        <v>72</v>
      </c>
      <c r="S743" s="46" t="s">
        <v>69</v>
      </c>
      <c r="T743" s="46"/>
      <c r="U743" s="46" t="s">
        <v>74</v>
      </c>
      <c r="V743" s="46" t="s">
        <v>1502</v>
      </c>
      <c r="W743" s="46" t="s">
        <v>74</v>
      </c>
      <c r="X743" s="46" t="s">
        <v>96</v>
      </c>
      <c r="Y743" s="46" t="s">
        <v>66</v>
      </c>
      <c r="Z743" s="46" t="s">
        <v>90</v>
      </c>
      <c r="AA743" s="46" t="s">
        <v>1563</v>
      </c>
      <c r="AB743" s="46"/>
      <c r="AC743" s="46"/>
      <c r="AD743" s="46" t="s">
        <v>80</v>
      </c>
      <c r="AE743" s="46"/>
    </row>
    <row r="744" customFormat="false" ht="51" hidden="false" customHeight="false" outlineLevel="0" collapsed="false">
      <c r="A744" s="46" t="s">
        <v>1636</v>
      </c>
      <c r="B744" s="46" t="s">
        <v>1441</v>
      </c>
      <c r="C744" s="46" t="s">
        <v>260</v>
      </c>
      <c r="D744" s="46" t="s">
        <v>1637</v>
      </c>
      <c r="E744" s="46" t="s">
        <v>96</v>
      </c>
      <c r="F744" s="46" t="s">
        <v>67</v>
      </c>
      <c r="G744" s="46" t="s">
        <v>68</v>
      </c>
      <c r="H744" s="46" t="s">
        <v>69</v>
      </c>
      <c r="I744" s="46" t="s">
        <v>70</v>
      </c>
      <c r="J744" s="46" t="s">
        <v>69</v>
      </c>
      <c r="K744" s="46"/>
      <c r="L744" s="46"/>
      <c r="M744" s="46"/>
      <c r="N744" s="46" t="s">
        <v>69</v>
      </c>
      <c r="O744" s="46" t="s">
        <v>71</v>
      </c>
      <c r="P744" s="46"/>
      <c r="Q744" s="46"/>
      <c r="R744" s="46" t="s">
        <v>72</v>
      </c>
      <c r="S744" s="46" t="s">
        <v>69</v>
      </c>
      <c r="T744" s="46"/>
      <c r="U744" s="46" t="s">
        <v>64</v>
      </c>
      <c r="V744" s="46" t="s">
        <v>1445</v>
      </c>
      <c r="W744" s="46" t="s">
        <v>64</v>
      </c>
      <c r="X744" s="46" t="s">
        <v>209</v>
      </c>
      <c r="Y744" s="46" t="s">
        <v>76</v>
      </c>
      <c r="Z744" s="46" t="s">
        <v>77</v>
      </c>
      <c r="AA744" s="46"/>
      <c r="AB744" s="46"/>
      <c r="AC744" s="46"/>
      <c r="AD744" s="46"/>
      <c r="AE744" s="46"/>
    </row>
    <row r="745" customFormat="false" ht="76.5" hidden="false" customHeight="false" outlineLevel="0" collapsed="false">
      <c r="A745" s="46" t="s">
        <v>1638</v>
      </c>
      <c r="B745" s="46" t="s">
        <v>1441</v>
      </c>
      <c r="C745" s="46" t="s">
        <v>64</v>
      </c>
      <c r="D745" s="46" t="s">
        <v>1639</v>
      </c>
      <c r="E745" s="46" t="s">
        <v>96</v>
      </c>
      <c r="F745" s="46" t="s">
        <v>67</v>
      </c>
      <c r="G745" s="46" t="s">
        <v>68</v>
      </c>
      <c r="H745" s="46" t="s">
        <v>69</v>
      </c>
      <c r="I745" s="46" t="s">
        <v>70</v>
      </c>
      <c r="J745" s="46" t="s">
        <v>69</v>
      </c>
      <c r="K745" s="46"/>
      <c r="L745" s="46"/>
      <c r="M745" s="46"/>
      <c r="N745" s="46" t="s">
        <v>69</v>
      </c>
      <c r="O745" s="46" t="s">
        <v>71</v>
      </c>
      <c r="P745" s="46"/>
      <c r="Q745" s="46"/>
      <c r="R745" s="46" t="s">
        <v>72</v>
      </c>
      <c r="S745" s="46" t="s">
        <v>69</v>
      </c>
      <c r="T745" s="46"/>
      <c r="U745" s="46" t="s">
        <v>74</v>
      </c>
      <c r="V745" s="46" t="s">
        <v>1445</v>
      </c>
      <c r="W745" s="46" t="s">
        <v>74</v>
      </c>
      <c r="X745" s="46" t="s">
        <v>209</v>
      </c>
      <c r="Y745" s="46" t="s">
        <v>76</v>
      </c>
      <c r="Z745" s="46" t="s">
        <v>90</v>
      </c>
      <c r="AA745" s="46" t="s">
        <v>1640</v>
      </c>
      <c r="AB745" s="46"/>
      <c r="AC745" s="46"/>
      <c r="AD745" s="46" t="s">
        <v>80</v>
      </c>
      <c r="AE745" s="46"/>
    </row>
    <row r="746" customFormat="false" ht="38.25" hidden="false" customHeight="false" outlineLevel="0" collapsed="false">
      <c r="A746" s="46" t="s">
        <v>1641</v>
      </c>
      <c r="B746" s="46" t="s">
        <v>1441</v>
      </c>
      <c r="C746" s="46" t="s">
        <v>260</v>
      </c>
      <c r="D746" s="46" t="s">
        <v>1642</v>
      </c>
      <c r="E746" s="46" t="s">
        <v>66</v>
      </c>
      <c r="F746" s="46" t="s">
        <v>67</v>
      </c>
      <c r="G746" s="46" t="s">
        <v>68</v>
      </c>
      <c r="H746" s="46" t="s">
        <v>69</v>
      </c>
      <c r="I746" s="46" t="s">
        <v>70</v>
      </c>
      <c r="J746" s="46" t="s">
        <v>69</v>
      </c>
      <c r="K746" s="46"/>
      <c r="L746" s="46"/>
      <c r="M746" s="46"/>
      <c r="N746" s="46" t="s">
        <v>69</v>
      </c>
      <c r="O746" s="46" t="s">
        <v>71</v>
      </c>
      <c r="P746" s="46"/>
      <c r="Q746" s="46"/>
      <c r="R746" s="46" t="s">
        <v>72</v>
      </c>
      <c r="S746" s="46" t="s">
        <v>69</v>
      </c>
      <c r="T746" s="46"/>
      <c r="U746" s="46" t="s">
        <v>64</v>
      </c>
      <c r="V746" s="46" t="s">
        <v>1643</v>
      </c>
      <c r="W746" s="46" t="s">
        <v>64</v>
      </c>
      <c r="X746" s="46" t="s">
        <v>232</v>
      </c>
      <c r="Y746" s="46" t="s">
        <v>76</v>
      </c>
      <c r="Z746" s="46" t="s">
        <v>77</v>
      </c>
      <c r="AA746" s="46"/>
      <c r="AB746" s="46"/>
      <c r="AC746" s="46"/>
      <c r="AD746" s="46"/>
      <c r="AE746" s="46"/>
    </row>
    <row r="747" customFormat="false" ht="63.75" hidden="false" customHeight="false" outlineLevel="0" collapsed="false">
      <c r="A747" s="46" t="s">
        <v>1644</v>
      </c>
      <c r="B747" s="46" t="s">
        <v>1441</v>
      </c>
      <c r="C747" s="46" t="s">
        <v>64</v>
      </c>
      <c r="D747" s="46" t="s">
        <v>1645</v>
      </c>
      <c r="E747" s="46" t="s">
        <v>83</v>
      </c>
      <c r="F747" s="46" t="s">
        <v>67</v>
      </c>
      <c r="G747" s="46" t="s">
        <v>68</v>
      </c>
      <c r="H747" s="46" t="s">
        <v>69</v>
      </c>
      <c r="I747" s="46" t="s">
        <v>70</v>
      </c>
      <c r="J747" s="46" t="s">
        <v>69</v>
      </c>
      <c r="K747" s="46"/>
      <c r="L747" s="46"/>
      <c r="M747" s="46"/>
      <c r="N747" s="46" t="s">
        <v>69</v>
      </c>
      <c r="O747" s="46" t="s">
        <v>71</v>
      </c>
      <c r="P747" s="46"/>
      <c r="Q747" s="46"/>
      <c r="R747" s="46" t="s">
        <v>72</v>
      </c>
      <c r="S747" s="46" t="s">
        <v>69</v>
      </c>
      <c r="T747" s="46"/>
      <c r="U747" s="46" t="s">
        <v>64</v>
      </c>
      <c r="V747" s="46" t="s">
        <v>1445</v>
      </c>
      <c r="W747" s="46" t="s">
        <v>64</v>
      </c>
      <c r="X747" s="46" t="s">
        <v>209</v>
      </c>
      <c r="Y747" s="46" t="s">
        <v>76</v>
      </c>
      <c r="Z747" s="46" t="s">
        <v>90</v>
      </c>
      <c r="AA747" s="46" t="s">
        <v>139</v>
      </c>
      <c r="AB747" s="46"/>
      <c r="AC747" s="46" t="s">
        <v>79</v>
      </c>
      <c r="AD747" s="46"/>
      <c r="AE747" s="46"/>
    </row>
    <row r="748" customFormat="false" ht="12.75" hidden="false" customHeight="false" outlineLevel="0" collapsed="false">
      <c r="A748" s="46" t="s">
        <v>1646</v>
      </c>
      <c r="B748" s="46" t="s">
        <v>1441</v>
      </c>
      <c r="C748" s="46" t="s">
        <v>64</v>
      </c>
      <c r="D748" s="46" t="s">
        <v>1647</v>
      </c>
      <c r="E748" s="46" t="s">
        <v>66</v>
      </c>
      <c r="F748" s="46" t="s">
        <v>84</v>
      </c>
      <c r="G748" s="46" t="s">
        <v>68</v>
      </c>
      <c r="H748" s="46" t="s">
        <v>69</v>
      </c>
      <c r="I748" s="46" t="s">
        <v>70</v>
      </c>
      <c r="J748" s="46" t="s">
        <v>69</v>
      </c>
      <c r="K748" s="46"/>
      <c r="L748" s="46"/>
      <c r="M748" s="46"/>
      <c r="N748" s="46" t="s">
        <v>69</v>
      </c>
      <c r="O748" s="46" t="s">
        <v>130</v>
      </c>
      <c r="P748" s="46"/>
      <c r="Q748" s="46"/>
      <c r="R748" s="46"/>
      <c r="S748" s="46"/>
      <c r="T748" s="46"/>
      <c r="U748" s="46"/>
      <c r="V748" s="46" t="s">
        <v>1441</v>
      </c>
      <c r="W748" s="46" t="s">
        <v>74</v>
      </c>
      <c r="X748" s="46" t="s">
        <v>21</v>
      </c>
      <c r="Y748" s="46" t="s">
        <v>66</v>
      </c>
      <c r="Z748" s="46"/>
      <c r="AA748" s="46" t="s">
        <v>1648</v>
      </c>
      <c r="AB748" s="46"/>
      <c r="AC748" s="46" t="s">
        <v>79</v>
      </c>
      <c r="AD748" s="46"/>
      <c r="AE748" s="46"/>
    </row>
    <row r="749" customFormat="false" ht="114.75" hidden="false" customHeight="false" outlineLevel="0" collapsed="false">
      <c r="A749" s="46" t="s">
        <v>1649</v>
      </c>
      <c r="B749" s="46" t="s">
        <v>1441</v>
      </c>
      <c r="C749" s="46" t="s">
        <v>64</v>
      </c>
      <c r="D749" s="46" t="s">
        <v>1612</v>
      </c>
      <c r="E749" s="46" t="s">
        <v>94</v>
      </c>
      <c r="F749" s="46" t="s">
        <v>67</v>
      </c>
      <c r="G749" s="46" t="s">
        <v>68</v>
      </c>
      <c r="H749" s="46" t="s">
        <v>69</v>
      </c>
      <c r="I749" s="46" t="s">
        <v>70</v>
      </c>
      <c r="J749" s="46" t="s">
        <v>69</v>
      </c>
      <c r="K749" s="46"/>
      <c r="L749" s="46"/>
      <c r="M749" s="46"/>
      <c r="N749" s="46" t="s">
        <v>69</v>
      </c>
      <c r="O749" s="46" t="s">
        <v>71</v>
      </c>
      <c r="P749" s="46"/>
      <c r="Q749" s="46"/>
      <c r="R749" s="46" t="s">
        <v>72</v>
      </c>
      <c r="S749" s="46" t="s">
        <v>69</v>
      </c>
      <c r="T749" s="46"/>
      <c r="U749" s="46" t="s">
        <v>64</v>
      </c>
      <c r="V749" s="46" t="s">
        <v>1643</v>
      </c>
      <c r="W749" s="46" t="s">
        <v>64</v>
      </c>
      <c r="X749" s="46" t="s">
        <v>232</v>
      </c>
      <c r="Y749" s="46" t="s">
        <v>76</v>
      </c>
      <c r="Z749" s="46" t="s">
        <v>90</v>
      </c>
      <c r="AA749" s="46"/>
      <c r="AB749" s="46"/>
      <c r="AC749" s="46"/>
      <c r="AD749" s="46" t="s">
        <v>80</v>
      </c>
      <c r="AE749" s="46"/>
    </row>
    <row r="750" customFormat="false" ht="51" hidden="false" customHeight="false" outlineLevel="0" collapsed="false">
      <c r="A750" s="46" t="s">
        <v>1650</v>
      </c>
      <c r="B750" s="46" t="s">
        <v>1441</v>
      </c>
      <c r="C750" s="46" t="s">
        <v>260</v>
      </c>
      <c r="D750" s="46" t="s">
        <v>1651</v>
      </c>
      <c r="E750" s="46" t="s">
        <v>76</v>
      </c>
      <c r="F750" s="46" t="s">
        <v>67</v>
      </c>
      <c r="G750" s="46" t="s">
        <v>68</v>
      </c>
      <c r="H750" s="46" t="s">
        <v>69</v>
      </c>
      <c r="I750" s="46" t="s">
        <v>70</v>
      </c>
      <c r="J750" s="46" t="s">
        <v>69</v>
      </c>
      <c r="K750" s="46"/>
      <c r="L750" s="46"/>
      <c r="M750" s="46"/>
      <c r="N750" s="46" t="s">
        <v>69</v>
      </c>
      <c r="O750" s="46" t="s">
        <v>71</v>
      </c>
      <c r="P750" s="46"/>
      <c r="Q750" s="46"/>
      <c r="R750" s="46" t="s">
        <v>72</v>
      </c>
      <c r="S750" s="46" t="s">
        <v>69</v>
      </c>
      <c r="T750" s="46"/>
      <c r="U750" s="46" t="s">
        <v>227</v>
      </c>
      <c r="V750" s="46" t="s">
        <v>1643</v>
      </c>
      <c r="W750" s="46" t="s">
        <v>227</v>
      </c>
      <c r="X750" s="46" t="s">
        <v>232</v>
      </c>
      <c r="Y750" s="46" t="s">
        <v>66</v>
      </c>
      <c r="Z750" s="46" t="s">
        <v>90</v>
      </c>
      <c r="AA750" s="46"/>
      <c r="AB750" s="46"/>
      <c r="AC750" s="46"/>
      <c r="AD750" s="46"/>
      <c r="AE750" s="46"/>
    </row>
    <row r="751" customFormat="false" ht="280.5" hidden="false" customHeight="false" outlineLevel="0" collapsed="false">
      <c r="A751" s="46" t="s">
        <v>1652</v>
      </c>
      <c r="B751" s="46" t="s">
        <v>1441</v>
      </c>
      <c r="C751" s="46" t="s">
        <v>64</v>
      </c>
      <c r="D751" s="46" t="s">
        <v>1653</v>
      </c>
      <c r="E751" s="46" t="s">
        <v>83</v>
      </c>
      <c r="F751" s="46" t="s">
        <v>67</v>
      </c>
      <c r="G751" s="46" t="s">
        <v>292</v>
      </c>
      <c r="H751" s="46" t="s">
        <v>69</v>
      </c>
      <c r="I751" s="46" t="s">
        <v>70</v>
      </c>
      <c r="J751" s="46" t="s">
        <v>69</v>
      </c>
      <c r="K751" s="46"/>
      <c r="L751" s="46"/>
      <c r="M751" s="46"/>
      <c r="N751" s="46" t="s">
        <v>69</v>
      </c>
      <c r="O751" s="46" t="s">
        <v>71</v>
      </c>
      <c r="P751" s="46"/>
      <c r="Q751" s="46"/>
      <c r="R751" s="46" t="s">
        <v>72</v>
      </c>
      <c r="S751" s="46" t="s">
        <v>69</v>
      </c>
      <c r="T751" s="46"/>
      <c r="U751" s="46" t="s">
        <v>64</v>
      </c>
      <c r="V751" s="46" t="s">
        <v>1445</v>
      </c>
      <c r="W751" s="46" t="s">
        <v>64</v>
      </c>
      <c r="X751" s="46" t="s">
        <v>209</v>
      </c>
      <c r="Y751" s="46" t="s">
        <v>66</v>
      </c>
      <c r="Z751" s="46" t="s">
        <v>77</v>
      </c>
      <c r="AA751" s="46"/>
      <c r="AB751" s="46"/>
      <c r="AC751" s="46"/>
      <c r="AD751" s="46"/>
      <c r="AE751" s="46"/>
    </row>
    <row r="752" customFormat="false" ht="25.5" hidden="false" customHeight="false" outlineLevel="0" collapsed="false">
      <c r="A752" s="46" t="s">
        <v>1654</v>
      </c>
      <c r="B752" s="46" t="s">
        <v>1441</v>
      </c>
      <c r="C752" s="46" t="s">
        <v>64</v>
      </c>
      <c r="D752" s="46" t="s">
        <v>1655</v>
      </c>
      <c r="E752" s="46" t="s">
        <v>66</v>
      </c>
      <c r="F752" s="46" t="s">
        <v>67</v>
      </c>
      <c r="G752" s="46" t="s">
        <v>68</v>
      </c>
      <c r="H752" s="46" t="s">
        <v>69</v>
      </c>
      <c r="I752" s="46" t="s">
        <v>70</v>
      </c>
      <c r="J752" s="46" t="s">
        <v>69</v>
      </c>
      <c r="K752" s="46"/>
      <c r="L752" s="46"/>
      <c r="M752" s="46"/>
      <c r="N752" s="46" t="s">
        <v>69</v>
      </c>
      <c r="O752" s="46" t="s">
        <v>143</v>
      </c>
      <c r="P752" s="46"/>
      <c r="Q752" s="46"/>
      <c r="R752" s="46"/>
      <c r="S752" s="46"/>
      <c r="T752" s="46"/>
      <c r="U752" s="46"/>
      <c r="V752" s="46" t="s">
        <v>1525</v>
      </c>
      <c r="W752" s="46" t="s">
        <v>74</v>
      </c>
      <c r="X752" s="46" t="s">
        <v>94</v>
      </c>
      <c r="Y752" s="46" t="s">
        <v>66</v>
      </c>
      <c r="Z752" s="46" t="s">
        <v>77</v>
      </c>
      <c r="AA752" s="46" t="s">
        <v>449</v>
      </c>
      <c r="AB752" s="46"/>
      <c r="AC752" s="46"/>
      <c r="AD752" s="46" t="s">
        <v>80</v>
      </c>
      <c r="AE752" s="46"/>
    </row>
    <row r="753" customFormat="false" ht="38.25" hidden="false" customHeight="false" outlineLevel="0" collapsed="false">
      <c r="A753" s="46" t="s">
        <v>1656</v>
      </c>
      <c r="B753" s="46" t="s">
        <v>1441</v>
      </c>
      <c r="C753" s="46" t="s">
        <v>64</v>
      </c>
      <c r="D753" s="46" t="s">
        <v>1657</v>
      </c>
      <c r="E753" s="46" t="s">
        <v>66</v>
      </c>
      <c r="F753" s="46" t="s">
        <v>67</v>
      </c>
      <c r="G753" s="46" t="s">
        <v>292</v>
      </c>
      <c r="H753" s="46" t="s">
        <v>69</v>
      </c>
      <c r="I753" s="46" t="s">
        <v>70</v>
      </c>
      <c r="J753" s="46" t="s">
        <v>69</v>
      </c>
      <c r="K753" s="46"/>
      <c r="L753" s="46"/>
      <c r="M753" s="46"/>
      <c r="N753" s="46" t="s">
        <v>69</v>
      </c>
      <c r="O753" s="46" t="s">
        <v>71</v>
      </c>
      <c r="P753" s="46"/>
      <c r="Q753" s="46"/>
      <c r="R753" s="46" t="s">
        <v>72</v>
      </c>
      <c r="S753" s="46" t="s">
        <v>69</v>
      </c>
      <c r="T753" s="46"/>
      <c r="U753" s="46" t="s">
        <v>74</v>
      </c>
      <c r="V753" s="46" t="s">
        <v>1643</v>
      </c>
      <c r="W753" s="46" t="s">
        <v>74</v>
      </c>
      <c r="X753" s="46" t="s">
        <v>232</v>
      </c>
      <c r="Y753" s="46" t="s">
        <v>66</v>
      </c>
      <c r="Z753" s="46" t="s">
        <v>77</v>
      </c>
      <c r="AA753" s="46" t="s">
        <v>449</v>
      </c>
      <c r="AB753" s="46"/>
      <c r="AC753" s="46" t="s">
        <v>79</v>
      </c>
      <c r="AD753" s="46" t="s">
        <v>80</v>
      </c>
      <c r="AE753" s="46"/>
    </row>
    <row r="754" customFormat="false" ht="280.5" hidden="false" customHeight="false" outlineLevel="0" collapsed="false">
      <c r="A754" s="46" t="s">
        <v>1658</v>
      </c>
      <c r="B754" s="46" t="s">
        <v>1459</v>
      </c>
      <c r="C754" s="46" t="s">
        <v>64</v>
      </c>
      <c r="D754" s="46" t="s">
        <v>1659</v>
      </c>
      <c r="E754" s="46" t="s">
        <v>112</v>
      </c>
      <c r="F754" s="46" t="s">
        <v>67</v>
      </c>
      <c r="G754" s="46" t="s">
        <v>68</v>
      </c>
      <c r="H754" s="46" t="s">
        <v>69</v>
      </c>
      <c r="I754" s="46" t="s">
        <v>70</v>
      </c>
      <c r="J754" s="46" t="s">
        <v>69</v>
      </c>
      <c r="K754" s="46"/>
      <c r="L754" s="46"/>
      <c r="M754" s="46"/>
      <c r="N754" s="46" t="s">
        <v>69</v>
      </c>
      <c r="O754" s="46" t="s">
        <v>71</v>
      </c>
      <c r="P754" s="46"/>
      <c r="Q754" s="46"/>
      <c r="R754" s="46" t="s">
        <v>72</v>
      </c>
      <c r="S754" s="46" t="s">
        <v>69</v>
      </c>
      <c r="T754" s="46"/>
      <c r="U754" s="46" t="s">
        <v>64</v>
      </c>
      <c r="V754" s="46" t="s">
        <v>1660</v>
      </c>
      <c r="W754" s="46" t="s">
        <v>64</v>
      </c>
      <c r="X754" s="46" t="s">
        <v>209</v>
      </c>
      <c r="Y754" s="46" t="s">
        <v>66</v>
      </c>
      <c r="Z754" s="46" t="s">
        <v>77</v>
      </c>
      <c r="AA754" s="46"/>
      <c r="AB754" s="46"/>
      <c r="AC754" s="46"/>
      <c r="AD754" s="46" t="s">
        <v>80</v>
      </c>
      <c r="AE754" s="46"/>
    </row>
    <row r="755" customFormat="false" ht="25.5" hidden="false" customHeight="false" outlineLevel="0" collapsed="false">
      <c r="A755" s="46" t="s">
        <v>1661</v>
      </c>
      <c r="B755" s="46" t="s">
        <v>1459</v>
      </c>
      <c r="C755" s="46" t="s">
        <v>64</v>
      </c>
      <c r="D755" s="46" t="s">
        <v>1662</v>
      </c>
      <c r="E755" s="46" t="s">
        <v>66</v>
      </c>
      <c r="F755" s="46" t="s">
        <v>67</v>
      </c>
      <c r="G755" s="46" t="s">
        <v>68</v>
      </c>
      <c r="H755" s="46" t="s">
        <v>69</v>
      </c>
      <c r="I755" s="46" t="s">
        <v>70</v>
      </c>
      <c r="J755" s="46" t="s">
        <v>69</v>
      </c>
      <c r="K755" s="46"/>
      <c r="L755" s="46"/>
      <c r="M755" s="46"/>
      <c r="N755" s="46" t="s">
        <v>69</v>
      </c>
      <c r="O755" s="46" t="s">
        <v>71</v>
      </c>
      <c r="P755" s="46"/>
      <c r="Q755" s="46"/>
      <c r="R755" s="46" t="s">
        <v>72</v>
      </c>
      <c r="S755" s="46" t="s">
        <v>69</v>
      </c>
      <c r="T755" s="46"/>
      <c r="U755" s="46" t="s">
        <v>74</v>
      </c>
      <c r="V755" s="46" t="s">
        <v>1643</v>
      </c>
      <c r="W755" s="46" t="s">
        <v>74</v>
      </c>
      <c r="X755" s="46" t="s">
        <v>112</v>
      </c>
      <c r="Y755" s="46" t="s">
        <v>66</v>
      </c>
      <c r="Z755" s="46" t="s">
        <v>90</v>
      </c>
      <c r="AA755" s="46"/>
      <c r="AB755" s="46"/>
      <c r="AC755" s="46"/>
      <c r="AD755" s="46"/>
      <c r="AE755" s="46"/>
    </row>
    <row r="756" customFormat="false" ht="89.25" hidden="false" customHeight="false" outlineLevel="0" collapsed="false">
      <c r="A756" s="46" t="s">
        <v>1663</v>
      </c>
      <c r="B756" s="46" t="s">
        <v>1459</v>
      </c>
      <c r="C756" s="46" t="s">
        <v>64</v>
      </c>
      <c r="D756" s="46" t="s">
        <v>1664</v>
      </c>
      <c r="E756" s="46" t="s">
        <v>76</v>
      </c>
      <c r="F756" s="46" t="s">
        <v>67</v>
      </c>
      <c r="G756" s="46" t="s">
        <v>68</v>
      </c>
      <c r="H756" s="46" t="s">
        <v>69</v>
      </c>
      <c r="I756" s="46" t="s">
        <v>70</v>
      </c>
      <c r="J756" s="46" t="s">
        <v>69</v>
      </c>
      <c r="K756" s="46"/>
      <c r="L756" s="46"/>
      <c r="M756" s="46"/>
      <c r="N756" s="46" t="s">
        <v>69</v>
      </c>
      <c r="O756" s="46" t="s">
        <v>71</v>
      </c>
      <c r="P756" s="46"/>
      <c r="Q756" s="46"/>
      <c r="R756" s="46" t="s">
        <v>72</v>
      </c>
      <c r="S756" s="46" t="s">
        <v>69</v>
      </c>
      <c r="T756" s="46"/>
      <c r="U756" s="46" t="s">
        <v>74</v>
      </c>
      <c r="V756" s="46" t="s">
        <v>1660</v>
      </c>
      <c r="W756" s="46" t="s">
        <v>64</v>
      </c>
      <c r="X756" s="46" t="s">
        <v>209</v>
      </c>
      <c r="Y756" s="46" t="s">
        <v>76</v>
      </c>
      <c r="Z756" s="46" t="s">
        <v>77</v>
      </c>
      <c r="AA756" s="46" t="s">
        <v>134</v>
      </c>
      <c r="AB756" s="46"/>
      <c r="AC756" s="46"/>
      <c r="AD756" s="46"/>
      <c r="AE756" s="46"/>
    </row>
    <row r="757" customFormat="false" ht="38.25" hidden="false" customHeight="false" outlineLevel="0" collapsed="false">
      <c r="A757" s="46" t="s">
        <v>1665</v>
      </c>
      <c r="B757" s="46" t="s">
        <v>1459</v>
      </c>
      <c r="C757" s="46" t="s">
        <v>64</v>
      </c>
      <c r="D757" s="46" t="s">
        <v>1666</v>
      </c>
      <c r="E757" s="46" t="s">
        <v>76</v>
      </c>
      <c r="F757" s="46" t="s">
        <v>67</v>
      </c>
      <c r="G757" s="46" t="s">
        <v>68</v>
      </c>
      <c r="H757" s="46" t="s">
        <v>69</v>
      </c>
      <c r="I757" s="46" t="s">
        <v>70</v>
      </c>
      <c r="J757" s="46" t="s">
        <v>69</v>
      </c>
      <c r="K757" s="46"/>
      <c r="L757" s="46"/>
      <c r="M757" s="46"/>
      <c r="N757" s="46" t="s">
        <v>69</v>
      </c>
      <c r="O757" s="46" t="s">
        <v>71</v>
      </c>
      <c r="P757" s="46"/>
      <c r="Q757" s="46"/>
      <c r="R757" s="46" t="s">
        <v>72</v>
      </c>
      <c r="S757" s="46" t="s">
        <v>69</v>
      </c>
      <c r="T757" s="46"/>
      <c r="U757" s="46" t="s">
        <v>74</v>
      </c>
      <c r="V757" s="46" t="s">
        <v>1660</v>
      </c>
      <c r="W757" s="46" t="s">
        <v>74</v>
      </c>
      <c r="X757" s="46" t="s">
        <v>209</v>
      </c>
      <c r="Y757" s="46" t="s">
        <v>76</v>
      </c>
      <c r="Z757" s="46" t="s">
        <v>90</v>
      </c>
      <c r="AA757" s="46" t="s">
        <v>449</v>
      </c>
      <c r="AB757" s="46"/>
      <c r="AC757" s="46" t="s">
        <v>79</v>
      </c>
      <c r="AD757" s="46"/>
      <c r="AE757" s="46"/>
    </row>
    <row r="758" customFormat="false" ht="25.5" hidden="false" customHeight="false" outlineLevel="0" collapsed="false">
      <c r="A758" s="46" t="s">
        <v>1667</v>
      </c>
      <c r="B758" s="46" t="s">
        <v>1459</v>
      </c>
      <c r="C758" s="46" t="s">
        <v>64</v>
      </c>
      <c r="D758" s="46" t="s">
        <v>1668</v>
      </c>
      <c r="E758" s="46" t="s">
        <v>76</v>
      </c>
      <c r="F758" s="46" t="s">
        <v>133</v>
      </c>
      <c r="G758" s="46" t="s">
        <v>292</v>
      </c>
      <c r="H758" s="46" t="s">
        <v>69</v>
      </c>
      <c r="I758" s="46" t="s">
        <v>70</v>
      </c>
      <c r="J758" s="46" t="s">
        <v>69</v>
      </c>
      <c r="K758" s="46"/>
      <c r="L758" s="46"/>
      <c r="M758" s="46"/>
      <c r="N758" s="46" t="s">
        <v>69</v>
      </c>
      <c r="O758" s="46" t="s">
        <v>143</v>
      </c>
      <c r="P758" s="46"/>
      <c r="Q758" s="46"/>
      <c r="R758" s="46"/>
      <c r="S758" s="46"/>
      <c r="T758" s="46"/>
      <c r="U758" s="46"/>
      <c r="V758" s="46" t="s">
        <v>1525</v>
      </c>
      <c r="W758" s="46" t="s">
        <v>64</v>
      </c>
      <c r="X758" s="46" t="s">
        <v>76</v>
      </c>
      <c r="Y758" s="46" t="s">
        <v>66</v>
      </c>
      <c r="Z758" s="46" t="s">
        <v>90</v>
      </c>
      <c r="AA758" s="46" t="s">
        <v>298</v>
      </c>
      <c r="AB758" s="46"/>
      <c r="AC758" s="46"/>
      <c r="AD758" s="46" t="s">
        <v>80</v>
      </c>
      <c r="AE758" s="46"/>
    </row>
    <row r="759" customFormat="false" ht="51" hidden="false" customHeight="false" outlineLevel="0" collapsed="false">
      <c r="A759" s="46" t="s">
        <v>1669</v>
      </c>
      <c r="B759" s="46" t="s">
        <v>1459</v>
      </c>
      <c r="C759" s="46" t="s">
        <v>64</v>
      </c>
      <c r="D759" s="46" t="s">
        <v>1670</v>
      </c>
      <c r="E759" s="46" t="s">
        <v>76</v>
      </c>
      <c r="F759" s="46" t="s">
        <v>67</v>
      </c>
      <c r="G759" s="46" t="s">
        <v>292</v>
      </c>
      <c r="H759" s="46" t="s">
        <v>69</v>
      </c>
      <c r="I759" s="46" t="s">
        <v>70</v>
      </c>
      <c r="J759" s="46" t="s">
        <v>69</v>
      </c>
      <c r="K759" s="46"/>
      <c r="L759" s="46"/>
      <c r="M759" s="46"/>
      <c r="N759" s="46" t="s">
        <v>103</v>
      </c>
      <c r="O759" s="46" t="s">
        <v>128</v>
      </c>
      <c r="P759" s="46"/>
      <c r="Q759" s="46"/>
      <c r="R759" s="46" t="s">
        <v>72</v>
      </c>
      <c r="S759" s="46" t="s">
        <v>69</v>
      </c>
      <c r="T759" s="46"/>
      <c r="U759" s="46" t="s">
        <v>64</v>
      </c>
      <c r="V759" s="46" t="s">
        <v>1671</v>
      </c>
      <c r="W759" s="46" t="s">
        <v>64</v>
      </c>
      <c r="X759" s="46" t="s">
        <v>13</v>
      </c>
      <c r="Y759" s="46" t="s">
        <v>66</v>
      </c>
      <c r="Z759" s="46"/>
      <c r="AA759" s="46"/>
      <c r="AB759" s="46"/>
      <c r="AC759" s="46"/>
      <c r="AD759" s="46"/>
      <c r="AE759" s="46"/>
    </row>
    <row r="760" customFormat="false" ht="38.25" hidden="false" customHeight="false" outlineLevel="0" collapsed="false">
      <c r="A760" s="46" t="s">
        <v>1672</v>
      </c>
      <c r="B760" s="46" t="s">
        <v>1459</v>
      </c>
      <c r="C760" s="46" t="s">
        <v>64</v>
      </c>
      <c r="D760" s="46" t="s">
        <v>1673</v>
      </c>
      <c r="E760" s="46" t="s">
        <v>66</v>
      </c>
      <c r="F760" s="46" t="s">
        <v>84</v>
      </c>
      <c r="G760" s="46" t="s">
        <v>292</v>
      </c>
      <c r="H760" s="46" t="s">
        <v>69</v>
      </c>
      <c r="I760" s="46" t="s">
        <v>70</v>
      </c>
      <c r="J760" s="46" t="s">
        <v>69</v>
      </c>
      <c r="K760" s="46"/>
      <c r="L760" s="46"/>
      <c r="M760" s="46"/>
      <c r="N760" s="46" t="s">
        <v>69</v>
      </c>
      <c r="O760" s="46" t="s">
        <v>130</v>
      </c>
      <c r="P760" s="46"/>
      <c r="Q760" s="46"/>
      <c r="R760" s="46"/>
      <c r="S760" s="46"/>
      <c r="T760" s="46"/>
      <c r="U760" s="46"/>
      <c r="V760" s="46" t="s">
        <v>1474</v>
      </c>
      <c r="W760" s="46" t="s">
        <v>74</v>
      </c>
      <c r="X760" s="46" t="s">
        <v>66</v>
      </c>
      <c r="Y760" s="46" t="s">
        <v>66</v>
      </c>
      <c r="Z760" s="46" t="s">
        <v>77</v>
      </c>
      <c r="AA760" s="46" t="s">
        <v>1367</v>
      </c>
      <c r="AB760" s="46"/>
      <c r="AC760" s="46" t="s">
        <v>79</v>
      </c>
      <c r="AD760" s="46" t="s">
        <v>80</v>
      </c>
      <c r="AE760" s="46"/>
    </row>
    <row r="761" customFormat="false" ht="25.5" hidden="false" customHeight="false" outlineLevel="0" collapsed="false">
      <c r="A761" s="46" t="s">
        <v>1674</v>
      </c>
      <c r="B761" s="46" t="s">
        <v>1459</v>
      </c>
      <c r="C761" s="46" t="s">
        <v>64</v>
      </c>
      <c r="D761" s="46" t="s">
        <v>1675</v>
      </c>
      <c r="E761" s="46" t="s">
        <v>66</v>
      </c>
      <c r="F761" s="46" t="s">
        <v>67</v>
      </c>
      <c r="G761" s="46" t="s">
        <v>68</v>
      </c>
      <c r="H761" s="46" t="s">
        <v>69</v>
      </c>
      <c r="I761" s="46" t="s">
        <v>70</v>
      </c>
      <c r="J761" s="46" t="s">
        <v>69</v>
      </c>
      <c r="K761" s="46"/>
      <c r="L761" s="46"/>
      <c r="M761" s="46"/>
      <c r="N761" s="46" t="s">
        <v>69</v>
      </c>
      <c r="O761" s="46" t="s">
        <v>71</v>
      </c>
      <c r="P761" s="46"/>
      <c r="Q761" s="46"/>
      <c r="R761" s="46" t="s">
        <v>72</v>
      </c>
      <c r="S761" s="46" t="s">
        <v>69</v>
      </c>
      <c r="T761" s="46"/>
      <c r="U761" s="46" t="s">
        <v>64</v>
      </c>
      <c r="V761" s="46" t="s">
        <v>1502</v>
      </c>
      <c r="W761" s="46" t="s">
        <v>64</v>
      </c>
      <c r="X761" s="46" t="s">
        <v>94</v>
      </c>
      <c r="Y761" s="46" t="s">
        <v>76</v>
      </c>
      <c r="Z761" s="46" t="s">
        <v>77</v>
      </c>
      <c r="AA761" s="46"/>
      <c r="AB761" s="46"/>
      <c r="AC761" s="46"/>
      <c r="AD761" s="46"/>
      <c r="AE761" s="46"/>
    </row>
    <row r="762" customFormat="false" ht="89.25" hidden="false" customHeight="false" outlineLevel="0" collapsed="false">
      <c r="A762" s="46" t="s">
        <v>1676</v>
      </c>
      <c r="B762" s="46" t="s">
        <v>1459</v>
      </c>
      <c r="C762" s="46" t="s">
        <v>64</v>
      </c>
      <c r="D762" s="46" t="s">
        <v>1677</v>
      </c>
      <c r="E762" s="46" t="s">
        <v>83</v>
      </c>
      <c r="F762" s="46" t="s">
        <v>67</v>
      </c>
      <c r="G762" s="46" t="s">
        <v>292</v>
      </c>
      <c r="H762" s="46" t="s">
        <v>69</v>
      </c>
      <c r="I762" s="46" t="s">
        <v>70</v>
      </c>
      <c r="J762" s="46" t="s">
        <v>69</v>
      </c>
      <c r="K762" s="46"/>
      <c r="L762" s="46"/>
      <c r="M762" s="46"/>
      <c r="N762" s="46" t="s">
        <v>69</v>
      </c>
      <c r="O762" s="46" t="s">
        <v>71</v>
      </c>
      <c r="P762" s="46"/>
      <c r="Q762" s="46"/>
      <c r="R762" s="46" t="s">
        <v>72</v>
      </c>
      <c r="S762" s="46" t="s">
        <v>69</v>
      </c>
      <c r="T762" s="46"/>
      <c r="U762" s="46" t="s">
        <v>64</v>
      </c>
      <c r="V762" s="46" t="s">
        <v>1552</v>
      </c>
      <c r="W762" s="46" t="s">
        <v>64</v>
      </c>
      <c r="X762" s="46" t="s">
        <v>83</v>
      </c>
      <c r="Y762" s="46" t="s">
        <v>66</v>
      </c>
      <c r="Z762" s="46"/>
      <c r="AA762" s="46"/>
      <c r="AB762" s="46"/>
      <c r="AC762" s="46"/>
      <c r="AD762" s="46" t="s">
        <v>80</v>
      </c>
      <c r="AE762" s="46"/>
    </row>
    <row r="763" customFormat="false" ht="12.75" hidden="false" customHeight="false" outlineLevel="0" collapsed="false">
      <c r="A763" s="46" t="s">
        <v>1678</v>
      </c>
      <c r="B763" s="46" t="s">
        <v>1459</v>
      </c>
      <c r="C763" s="46" t="s">
        <v>64</v>
      </c>
      <c r="D763" s="46" t="s">
        <v>1679</v>
      </c>
      <c r="E763" s="46" t="s">
        <v>66</v>
      </c>
      <c r="F763" s="46" t="s">
        <v>84</v>
      </c>
      <c r="G763" s="46" t="s">
        <v>292</v>
      </c>
      <c r="H763" s="46" t="s">
        <v>69</v>
      </c>
      <c r="I763" s="46" t="s">
        <v>70</v>
      </c>
      <c r="J763" s="46" t="s">
        <v>69</v>
      </c>
      <c r="K763" s="46"/>
      <c r="L763" s="46"/>
      <c r="M763" s="46"/>
      <c r="N763" s="46" t="s">
        <v>69</v>
      </c>
      <c r="O763" s="46" t="s">
        <v>130</v>
      </c>
      <c r="P763" s="46"/>
      <c r="Q763" s="46"/>
      <c r="R763" s="46"/>
      <c r="S763" s="46"/>
      <c r="T763" s="46"/>
      <c r="U763" s="46"/>
      <c r="V763" s="46" t="s">
        <v>1502</v>
      </c>
      <c r="W763" s="46" t="s">
        <v>138</v>
      </c>
      <c r="X763" s="46" t="s">
        <v>94</v>
      </c>
      <c r="Y763" s="46" t="s">
        <v>66</v>
      </c>
      <c r="Z763" s="46" t="s">
        <v>77</v>
      </c>
      <c r="AA763" s="46" t="s">
        <v>1680</v>
      </c>
      <c r="AB763" s="46" t="s">
        <v>116</v>
      </c>
      <c r="AC763" s="46" t="s">
        <v>233</v>
      </c>
      <c r="AD763" s="46"/>
      <c r="AE763" s="46"/>
    </row>
    <row r="764" customFormat="false" ht="63.75" hidden="false" customHeight="false" outlineLevel="0" collapsed="false">
      <c r="A764" s="46" t="s">
        <v>1681</v>
      </c>
      <c r="B764" s="46" t="s">
        <v>1459</v>
      </c>
      <c r="C764" s="46" t="s">
        <v>64</v>
      </c>
      <c r="D764" s="46" t="s">
        <v>1645</v>
      </c>
      <c r="E764" s="46" t="s">
        <v>66</v>
      </c>
      <c r="F764" s="46" t="s">
        <v>67</v>
      </c>
      <c r="G764" s="46" t="s">
        <v>224</v>
      </c>
      <c r="H764" s="46" t="s">
        <v>69</v>
      </c>
      <c r="I764" s="46" t="s">
        <v>70</v>
      </c>
      <c r="J764" s="46" t="s">
        <v>69</v>
      </c>
      <c r="K764" s="46"/>
      <c r="L764" s="46"/>
      <c r="M764" s="46"/>
      <c r="N764" s="46" t="s">
        <v>69</v>
      </c>
      <c r="O764" s="46" t="s">
        <v>71</v>
      </c>
      <c r="P764" s="46"/>
      <c r="Q764" s="46"/>
      <c r="R764" s="46" t="s">
        <v>72</v>
      </c>
      <c r="S764" s="46" t="s">
        <v>69</v>
      </c>
      <c r="T764" s="46"/>
      <c r="U764" s="46" t="s">
        <v>64</v>
      </c>
      <c r="V764" s="46" t="s">
        <v>1660</v>
      </c>
      <c r="W764" s="46" t="s">
        <v>64</v>
      </c>
      <c r="X764" s="46" t="s">
        <v>209</v>
      </c>
      <c r="Y764" s="46" t="s">
        <v>76</v>
      </c>
      <c r="Z764" s="46" t="s">
        <v>90</v>
      </c>
      <c r="AA764" s="46" t="s">
        <v>139</v>
      </c>
      <c r="AB764" s="46"/>
      <c r="AC764" s="46" t="s">
        <v>79</v>
      </c>
      <c r="AD764" s="46"/>
      <c r="AE764" s="46"/>
    </row>
    <row r="765" customFormat="false" ht="165.75" hidden="false" customHeight="false" outlineLevel="0" collapsed="false">
      <c r="A765" s="46" t="s">
        <v>1682</v>
      </c>
      <c r="B765" s="46" t="s">
        <v>1459</v>
      </c>
      <c r="C765" s="46" t="s">
        <v>64</v>
      </c>
      <c r="D765" s="46" t="s">
        <v>1683</v>
      </c>
      <c r="E765" s="46" t="s">
        <v>66</v>
      </c>
      <c r="F765" s="46" t="s">
        <v>67</v>
      </c>
      <c r="G765" s="46" t="s">
        <v>292</v>
      </c>
      <c r="H765" s="46" t="s">
        <v>69</v>
      </c>
      <c r="I765" s="46" t="s">
        <v>70</v>
      </c>
      <c r="J765" s="46" t="s">
        <v>69</v>
      </c>
      <c r="K765" s="46"/>
      <c r="L765" s="46"/>
      <c r="M765" s="46"/>
      <c r="N765" s="46" t="s">
        <v>69</v>
      </c>
      <c r="O765" s="46" t="s">
        <v>71</v>
      </c>
      <c r="P765" s="46"/>
      <c r="Q765" s="46"/>
      <c r="R765" s="46" t="s">
        <v>72</v>
      </c>
      <c r="S765" s="46" t="s">
        <v>69</v>
      </c>
      <c r="T765" s="46"/>
      <c r="U765" s="46" t="s">
        <v>64</v>
      </c>
      <c r="V765" s="46" t="s">
        <v>1660</v>
      </c>
      <c r="W765" s="46" t="s">
        <v>64</v>
      </c>
      <c r="X765" s="46" t="s">
        <v>209</v>
      </c>
      <c r="Y765" s="46" t="s">
        <v>66</v>
      </c>
      <c r="Z765" s="46"/>
      <c r="AA765" s="46"/>
      <c r="AB765" s="46"/>
      <c r="AC765" s="46"/>
      <c r="AD765" s="46"/>
      <c r="AE765" s="46"/>
    </row>
    <row r="766" customFormat="false" ht="102" hidden="false" customHeight="false" outlineLevel="0" collapsed="false">
      <c r="A766" s="46" t="s">
        <v>1684</v>
      </c>
      <c r="B766" s="46" t="s">
        <v>1459</v>
      </c>
      <c r="C766" s="46" t="s">
        <v>64</v>
      </c>
      <c r="D766" s="46" t="s">
        <v>1685</v>
      </c>
      <c r="E766" s="46" t="s">
        <v>76</v>
      </c>
      <c r="F766" s="46" t="s">
        <v>67</v>
      </c>
      <c r="G766" s="46" t="s">
        <v>292</v>
      </c>
      <c r="H766" s="46" t="s">
        <v>69</v>
      </c>
      <c r="I766" s="46" t="s">
        <v>70</v>
      </c>
      <c r="J766" s="46" t="s">
        <v>69</v>
      </c>
      <c r="K766" s="46"/>
      <c r="L766" s="46"/>
      <c r="M766" s="46"/>
      <c r="N766" s="46" t="s">
        <v>69</v>
      </c>
      <c r="O766" s="46" t="s">
        <v>71</v>
      </c>
      <c r="P766" s="46"/>
      <c r="Q766" s="46"/>
      <c r="R766" s="46" t="s">
        <v>72</v>
      </c>
      <c r="S766" s="46" t="s">
        <v>69</v>
      </c>
      <c r="T766" s="46"/>
      <c r="U766" s="46" t="s">
        <v>64</v>
      </c>
      <c r="V766" s="46" t="s">
        <v>1660</v>
      </c>
      <c r="W766" s="46" t="s">
        <v>64</v>
      </c>
      <c r="X766" s="46" t="s">
        <v>209</v>
      </c>
      <c r="Y766" s="46" t="s">
        <v>76</v>
      </c>
      <c r="Z766" s="46" t="s">
        <v>90</v>
      </c>
      <c r="AA766" s="46"/>
      <c r="AB766" s="46"/>
      <c r="AC766" s="46" t="s">
        <v>79</v>
      </c>
      <c r="AD766" s="46" t="s">
        <v>80</v>
      </c>
      <c r="AE766" s="46"/>
    </row>
    <row r="767" customFormat="false" ht="191.25" hidden="false" customHeight="false" outlineLevel="0" collapsed="false">
      <c r="A767" s="46" t="s">
        <v>1686</v>
      </c>
      <c r="B767" s="46" t="s">
        <v>1459</v>
      </c>
      <c r="C767" s="46" t="s">
        <v>64</v>
      </c>
      <c r="D767" s="46" t="s">
        <v>1687</v>
      </c>
      <c r="E767" s="46" t="s">
        <v>96</v>
      </c>
      <c r="F767" s="46" t="s">
        <v>67</v>
      </c>
      <c r="G767" s="46" t="s">
        <v>68</v>
      </c>
      <c r="H767" s="46" t="s">
        <v>69</v>
      </c>
      <c r="I767" s="46" t="s">
        <v>70</v>
      </c>
      <c r="J767" s="46" t="s">
        <v>69</v>
      </c>
      <c r="K767" s="46"/>
      <c r="L767" s="46"/>
      <c r="M767" s="46"/>
      <c r="N767" s="46" t="s">
        <v>69</v>
      </c>
      <c r="O767" s="46" t="s">
        <v>71</v>
      </c>
      <c r="P767" s="46"/>
      <c r="Q767" s="46"/>
      <c r="R767" s="46" t="s">
        <v>72</v>
      </c>
      <c r="S767" s="46" t="s">
        <v>69</v>
      </c>
      <c r="T767" s="46"/>
      <c r="U767" s="46" t="s">
        <v>64</v>
      </c>
      <c r="V767" s="46" t="s">
        <v>1660</v>
      </c>
      <c r="W767" s="46" t="s">
        <v>64</v>
      </c>
      <c r="X767" s="46" t="s">
        <v>209</v>
      </c>
      <c r="Y767" s="46" t="s">
        <v>66</v>
      </c>
      <c r="Z767" s="46" t="s">
        <v>90</v>
      </c>
      <c r="AA767" s="46" t="s">
        <v>115</v>
      </c>
      <c r="AB767" s="46"/>
      <c r="AC767" s="46" t="s">
        <v>79</v>
      </c>
      <c r="AD767" s="46" t="s">
        <v>80</v>
      </c>
      <c r="AE767" s="46"/>
    </row>
    <row r="768" customFormat="false" ht="51" hidden="false" customHeight="false" outlineLevel="0" collapsed="false">
      <c r="A768" s="46" t="s">
        <v>1688</v>
      </c>
      <c r="B768" s="46" t="s">
        <v>1474</v>
      </c>
      <c r="C768" s="46" t="s">
        <v>64</v>
      </c>
      <c r="D768" s="46" t="s">
        <v>1689</v>
      </c>
      <c r="E768" s="46" t="s">
        <v>66</v>
      </c>
      <c r="F768" s="46" t="s">
        <v>67</v>
      </c>
      <c r="G768" s="46" t="s">
        <v>638</v>
      </c>
      <c r="H768" s="46" t="s">
        <v>69</v>
      </c>
      <c r="I768" s="46" t="s">
        <v>70</v>
      </c>
      <c r="J768" s="46" t="s">
        <v>69</v>
      </c>
      <c r="K768" s="46"/>
      <c r="L768" s="46"/>
      <c r="M768" s="46"/>
      <c r="N768" s="46" t="s">
        <v>69</v>
      </c>
      <c r="O768" s="46" t="s">
        <v>71</v>
      </c>
      <c r="P768" s="46"/>
      <c r="Q768" s="46"/>
      <c r="R768" s="46" t="s">
        <v>72</v>
      </c>
      <c r="S768" s="46" t="s">
        <v>478</v>
      </c>
      <c r="T768" s="46" t="s">
        <v>1690</v>
      </c>
      <c r="U768" s="46" t="s">
        <v>74</v>
      </c>
      <c r="V768" s="46" t="s">
        <v>1614</v>
      </c>
      <c r="W768" s="46" t="s">
        <v>74</v>
      </c>
      <c r="X768" s="46" t="s">
        <v>96</v>
      </c>
      <c r="Y768" s="46" t="s">
        <v>94</v>
      </c>
      <c r="Z768" s="46" t="s">
        <v>77</v>
      </c>
      <c r="AA768" s="46" t="s">
        <v>521</v>
      </c>
      <c r="AB768" s="46"/>
      <c r="AC768" s="46" t="s">
        <v>79</v>
      </c>
      <c r="AD768" s="46" t="s">
        <v>80</v>
      </c>
      <c r="AE768" s="46"/>
    </row>
    <row r="769" customFormat="false" ht="38.25" hidden="false" customHeight="false" outlineLevel="0" collapsed="false">
      <c r="A769" s="46" t="s">
        <v>1691</v>
      </c>
      <c r="B769" s="46" t="s">
        <v>1474</v>
      </c>
      <c r="C769" s="46" t="s">
        <v>64</v>
      </c>
      <c r="D769" s="46" t="s">
        <v>1655</v>
      </c>
      <c r="E769" s="46" t="s">
        <v>66</v>
      </c>
      <c r="F769" s="46" t="s">
        <v>67</v>
      </c>
      <c r="G769" s="46" t="s">
        <v>224</v>
      </c>
      <c r="H769" s="46" t="s">
        <v>69</v>
      </c>
      <c r="I769" s="46" t="s">
        <v>70</v>
      </c>
      <c r="J769" s="46" t="s">
        <v>69</v>
      </c>
      <c r="K769" s="46"/>
      <c r="L769" s="46"/>
      <c r="M769" s="46"/>
      <c r="N769" s="46" t="s">
        <v>69</v>
      </c>
      <c r="O769" s="46" t="s">
        <v>130</v>
      </c>
      <c r="P769" s="46"/>
      <c r="Q769" s="46"/>
      <c r="R769" s="46"/>
      <c r="S769" s="46"/>
      <c r="T769" s="46"/>
      <c r="U769" s="46"/>
      <c r="V769" s="46" t="s">
        <v>1552</v>
      </c>
      <c r="W769" s="46" t="s">
        <v>74</v>
      </c>
      <c r="X769" s="46" t="s">
        <v>94</v>
      </c>
      <c r="Y769" s="46" t="s">
        <v>66</v>
      </c>
      <c r="Z769" s="46" t="s">
        <v>77</v>
      </c>
      <c r="AA769" s="46" t="s">
        <v>449</v>
      </c>
      <c r="AB769" s="46"/>
      <c r="AC769" s="46"/>
      <c r="AD769" s="46" t="s">
        <v>80</v>
      </c>
      <c r="AE769" s="46"/>
    </row>
    <row r="770" customFormat="false" ht="127.5" hidden="false" customHeight="false" outlineLevel="0" collapsed="false">
      <c r="A770" s="46" t="s">
        <v>1692</v>
      </c>
      <c r="B770" s="46" t="s">
        <v>1474</v>
      </c>
      <c r="C770" s="46" t="s">
        <v>64</v>
      </c>
      <c r="D770" s="46" t="s">
        <v>1693</v>
      </c>
      <c r="E770" s="46" t="s">
        <v>66</v>
      </c>
      <c r="F770" s="46" t="s">
        <v>67</v>
      </c>
      <c r="G770" s="46" t="s">
        <v>292</v>
      </c>
      <c r="H770" s="46" t="s">
        <v>69</v>
      </c>
      <c r="I770" s="46" t="s">
        <v>70</v>
      </c>
      <c r="J770" s="46" t="s">
        <v>69</v>
      </c>
      <c r="K770" s="46"/>
      <c r="L770" s="46"/>
      <c r="M770" s="46"/>
      <c r="N770" s="46" t="s">
        <v>69</v>
      </c>
      <c r="O770" s="46" t="s">
        <v>71</v>
      </c>
      <c r="P770" s="46"/>
      <c r="Q770" s="46"/>
      <c r="R770" s="46" t="s">
        <v>72</v>
      </c>
      <c r="S770" s="46" t="s">
        <v>69</v>
      </c>
      <c r="T770" s="46"/>
      <c r="U770" s="46" t="s">
        <v>64</v>
      </c>
      <c r="V770" s="46" t="s">
        <v>1694</v>
      </c>
      <c r="W770" s="46" t="s">
        <v>64</v>
      </c>
      <c r="X770" s="46" t="s">
        <v>209</v>
      </c>
      <c r="Y770" s="46" t="s">
        <v>66</v>
      </c>
      <c r="Z770" s="46"/>
      <c r="AA770" s="46"/>
      <c r="AB770" s="46"/>
      <c r="AC770" s="46"/>
      <c r="AD770" s="46"/>
      <c r="AE770" s="46"/>
    </row>
    <row r="771" customFormat="false" ht="25.5" hidden="false" customHeight="false" outlineLevel="0" collapsed="false">
      <c r="A771" s="46" t="s">
        <v>1695</v>
      </c>
      <c r="B771" s="46" t="s">
        <v>1525</v>
      </c>
      <c r="C771" s="46" t="s">
        <v>64</v>
      </c>
      <c r="D771" s="46" t="s">
        <v>1696</v>
      </c>
      <c r="E771" s="46" t="s">
        <v>66</v>
      </c>
      <c r="F771" s="46" t="s">
        <v>84</v>
      </c>
      <c r="G771" s="46" t="s">
        <v>68</v>
      </c>
      <c r="H771" s="46" t="s">
        <v>69</v>
      </c>
      <c r="I771" s="46" t="s">
        <v>70</v>
      </c>
      <c r="J771" s="46" t="s">
        <v>69</v>
      </c>
      <c r="K771" s="46"/>
      <c r="L771" s="46"/>
      <c r="M771" s="46"/>
      <c r="N771" s="46" t="s">
        <v>69</v>
      </c>
      <c r="O771" s="46" t="s">
        <v>130</v>
      </c>
      <c r="P771" s="46"/>
      <c r="Q771" s="46"/>
      <c r="R771" s="46"/>
      <c r="S771" s="46"/>
      <c r="T771" s="46"/>
      <c r="U771" s="46"/>
      <c r="V771" s="46" t="s">
        <v>1591</v>
      </c>
      <c r="W771" s="46" t="s">
        <v>74</v>
      </c>
      <c r="X771" s="46" t="s">
        <v>94</v>
      </c>
      <c r="Y771" s="46" t="s">
        <v>66</v>
      </c>
      <c r="Z771" s="46" t="s">
        <v>90</v>
      </c>
      <c r="AA771" s="46" t="s">
        <v>732</v>
      </c>
      <c r="AB771" s="46"/>
      <c r="AC771" s="46" t="s">
        <v>79</v>
      </c>
      <c r="AD771" s="46" t="s">
        <v>1404</v>
      </c>
      <c r="AE771" s="46"/>
    </row>
    <row r="772" customFormat="false" ht="409.5" hidden="false" customHeight="false" outlineLevel="0" collapsed="false">
      <c r="A772" s="46" t="s">
        <v>1697</v>
      </c>
      <c r="B772" s="46" t="s">
        <v>1525</v>
      </c>
      <c r="C772" s="46" t="s">
        <v>64</v>
      </c>
      <c r="D772" s="46" t="s">
        <v>1698</v>
      </c>
      <c r="E772" s="46" t="s">
        <v>75</v>
      </c>
      <c r="F772" s="46" t="s">
        <v>67</v>
      </c>
      <c r="G772" s="46" t="s">
        <v>224</v>
      </c>
      <c r="H772" s="46" t="s">
        <v>69</v>
      </c>
      <c r="I772" s="46" t="s">
        <v>70</v>
      </c>
      <c r="J772" s="46" t="s">
        <v>69</v>
      </c>
      <c r="K772" s="46"/>
      <c r="L772" s="46"/>
      <c r="M772" s="46"/>
      <c r="N772" s="46" t="s">
        <v>69</v>
      </c>
      <c r="O772" s="46" t="s">
        <v>71</v>
      </c>
      <c r="P772" s="46"/>
      <c r="Q772" s="46"/>
      <c r="R772" s="46" t="s">
        <v>72</v>
      </c>
      <c r="S772" s="46" t="s">
        <v>69</v>
      </c>
      <c r="T772" s="46"/>
      <c r="U772" s="46" t="s">
        <v>64</v>
      </c>
      <c r="V772" s="46" t="s">
        <v>1699</v>
      </c>
      <c r="W772" s="46" t="s">
        <v>64</v>
      </c>
      <c r="X772" s="46" t="s">
        <v>209</v>
      </c>
      <c r="Y772" s="46" t="s">
        <v>76</v>
      </c>
      <c r="Z772" s="46" t="s">
        <v>77</v>
      </c>
      <c r="AA772" s="46" t="s">
        <v>433</v>
      </c>
      <c r="AB772" s="46"/>
      <c r="AC772" s="46"/>
      <c r="AD772" s="46" t="s">
        <v>80</v>
      </c>
      <c r="AE772" s="46"/>
    </row>
    <row r="773" customFormat="false" ht="242.25" hidden="false" customHeight="false" outlineLevel="0" collapsed="false">
      <c r="A773" s="46" t="s">
        <v>1700</v>
      </c>
      <c r="B773" s="46" t="s">
        <v>1525</v>
      </c>
      <c r="C773" s="46" t="s">
        <v>64</v>
      </c>
      <c r="D773" s="46" t="s">
        <v>1701</v>
      </c>
      <c r="E773" s="46" t="s">
        <v>83</v>
      </c>
      <c r="F773" s="46" t="s">
        <v>67</v>
      </c>
      <c r="G773" s="46" t="s">
        <v>224</v>
      </c>
      <c r="H773" s="46" t="s">
        <v>69</v>
      </c>
      <c r="I773" s="46" t="s">
        <v>70</v>
      </c>
      <c r="J773" s="46" t="s">
        <v>69</v>
      </c>
      <c r="K773" s="46"/>
      <c r="L773" s="46"/>
      <c r="M773" s="46"/>
      <c r="N773" s="46" t="s">
        <v>69</v>
      </c>
      <c r="O773" s="46" t="s">
        <v>119</v>
      </c>
      <c r="P773" s="46" t="s">
        <v>66</v>
      </c>
      <c r="Q773" s="46" t="s">
        <v>120</v>
      </c>
      <c r="R773" s="46"/>
      <c r="S773" s="46"/>
      <c r="T773" s="46"/>
      <c r="U773" s="46"/>
      <c r="V773" s="46" t="s">
        <v>1591</v>
      </c>
      <c r="W773" s="46" t="s">
        <v>64</v>
      </c>
      <c r="X773" s="46" t="s">
        <v>94</v>
      </c>
      <c r="Y773" s="46" t="s">
        <v>66</v>
      </c>
      <c r="Z773" s="46" t="s">
        <v>90</v>
      </c>
      <c r="AA773" s="46" t="s">
        <v>144</v>
      </c>
      <c r="AB773" s="46"/>
      <c r="AC773" s="46" t="s">
        <v>79</v>
      </c>
      <c r="AD773" s="46" t="s">
        <v>80</v>
      </c>
      <c r="AE773" s="46"/>
    </row>
    <row r="774" customFormat="false" ht="242.25" hidden="false" customHeight="false" outlineLevel="0" collapsed="false">
      <c r="A774" s="46" t="s">
        <v>1702</v>
      </c>
      <c r="B774" s="46" t="s">
        <v>1525</v>
      </c>
      <c r="C774" s="46" t="s">
        <v>64</v>
      </c>
      <c r="D774" s="46" t="s">
        <v>1703</v>
      </c>
      <c r="E774" s="46" t="s">
        <v>94</v>
      </c>
      <c r="F774" s="46" t="s">
        <v>67</v>
      </c>
      <c r="G774" s="46" t="s">
        <v>224</v>
      </c>
      <c r="H774" s="46" t="s">
        <v>69</v>
      </c>
      <c r="I774" s="46" t="s">
        <v>70</v>
      </c>
      <c r="J774" s="46" t="s">
        <v>69</v>
      </c>
      <c r="K774" s="46"/>
      <c r="L774" s="46"/>
      <c r="M774" s="46"/>
      <c r="N774" s="46" t="s">
        <v>780</v>
      </c>
      <c r="O774" s="46" t="s">
        <v>71</v>
      </c>
      <c r="P774" s="46"/>
      <c r="Q774" s="46"/>
      <c r="R774" s="46" t="s">
        <v>72</v>
      </c>
      <c r="S774" s="46" t="s">
        <v>69</v>
      </c>
      <c r="T774" s="46"/>
      <c r="U774" s="46" t="s">
        <v>64</v>
      </c>
      <c r="V774" s="46" t="s">
        <v>1704</v>
      </c>
      <c r="W774" s="46" t="s">
        <v>64</v>
      </c>
      <c r="X774" s="46" t="s">
        <v>13</v>
      </c>
      <c r="Y774" s="46" t="s">
        <v>66</v>
      </c>
      <c r="Z774" s="46"/>
      <c r="AA774" s="46"/>
      <c r="AB774" s="46"/>
      <c r="AC774" s="46"/>
      <c r="AD774" s="46"/>
      <c r="AE774" s="46"/>
    </row>
    <row r="775" customFormat="false" ht="76.5" hidden="false" customHeight="false" outlineLevel="0" collapsed="false">
      <c r="A775" s="46" t="s">
        <v>1705</v>
      </c>
      <c r="B775" s="46" t="s">
        <v>1525</v>
      </c>
      <c r="C775" s="46" t="s">
        <v>260</v>
      </c>
      <c r="D775" s="46" t="s">
        <v>1706</v>
      </c>
      <c r="E775" s="46" t="s">
        <v>76</v>
      </c>
      <c r="F775" s="46" t="s">
        <v>67</v>
      </c>
      <c r="G775" s="46" t="s">
        <v>292</v>
      </c>
      <c r="H775" s="46" t="s">
        <v>69</v>
      </c>
      <c r="I775" s="46" t="s">
        <v>70</v>
      </c>
      <c r="J775" s="46" t="s">
        <v>69</v>
      </c>
      <c r="K775" s="46"/>
      <c r="L775" s="46"/>
      <c r="M775" s="46"/>
      <c r="N775" s="46" t="s">
        <v>69</v>
      </c>
      <c r="O775" s="46" t="s">
        <v>71</v>
      </c>
      <c r="P775" s="46"/>
      <c r="Q775" s="46"/>
      <c r="R775" s="46" t="s">
        <v>72</v>
      </c>
      <c r="S775" s="46" t="s">
        <v>69</v>
      </c>
      <c r="T775" s="46"/>
      <c r="U775" s="46" t="s">
        <v>64</v>
      </c>
      <c r="V775" s="46" t="s">
        <v>1699</v>
      </c>
      <c r="W775" s="46" t="s">
        <v>64</v>
      </c>
      <c r="X775" s="46" t="s">
        <v>209</v>
      </c>
      <c r="Y775" s="46" t="s">
        <v>66</v>
      </c>
      <c r="Z775" s="46" t="s">
        <v>90</v>
      </c>
      <c r="AA775" s="46"/>
      <c r="AB775" s="46"/>
      <c r="AC775" s="46"/>
      <c r="AD775" s="46"/>
      <c r="AE775" s="46"/>
    </row>
    <row r="776" customFormat="false" ht="178.5" hidden="false" customHeight="false" outlineLevel="0" collapsed="false">
      <c r="A776" s="46" t="s">
        <v>1707</v>
      </c>
      <c r="B776" s="46" t="s">
        <v>1525</v>
      </c>
      <c r="C776" s="46" t="s">
        <v>260</v>
      </c>
      <c r="D776" s="46" t="s">
        <v>1708</v>
      </c>
      <c r="E776" s="46" t="s">
        <v>83</v>
      </c>
      <c r="F776" s="46" t="s">
        <v>67</v>
      </c>
      <c r="G776" s="46" t="s">
        <v>292</v>
      </c>
      <c r="H776" s="46" t="s">
        <v>69</v>
      </c>
      <c r="I776" s="46" t="s">
        <v>70</v>
      </c>
      <c r="J776" s="46" t="s">
        <v>69</v>
      </c>
      <c r="K776" s="46"/>
      <c r="L776" s="46"/>
      <c r="M776" s="46"/>
      <c r="N776" s="46" t="s">
        <v>69</v>
      </c>
      <c r="O776" s="46" t="s">
        <v>128</v>
      </c>
      <c r="P776" s="46"/>
      <c r="Q776" s="46"/>
      <c r="R776" s="46" t="s">
        <v>72</v>
      </c>
      <c r="S776" s="46" t="s">
        <v>69</v>
      </c>
      <c r="T776" s="46"/>
      <c r="U776" s="46" t="s">
        <v>64</v>
      </c>
      <c r="V776" s="46" t="s">
        <v>1699</v>
      </c>
      <c r="W776" s="46" t="s">
        <v>64</v>
      </c>
      <c r="X776" s="46" t="s">
        <v>209</v>
      </c>
      <c r="Y776" s="46" t="s">
        <v>66</v>
      </c>
      <c r="Z776" s="46" t="s">
        <v>90</v>
      </c>
      <c r="AA776" s="46"/>
      <c r="AB776" s="46"/>
      <c r="AC776" s="46"/>
      <c r="AD776" s="46"/>
      <c r="AE776" s="46"/>
    </row>
    <row r="777" customFormat="false" ht="76.5" hidden="false" customHeight="false" outlineLevel="0" collapsed="false">
      <c r="A777" s="46" t="s">
        <v>1709</v>
      </c>
      <c r="B777" s="46" t="s">
        <v>1525</v>
      </c>
      <c r="C777" s="46" t="s">
        <v>64</v>
      </c>
      <c r="D777" s="46" t="s">
        <v>1710</v>
      </c>
      <c r="E777" s="46" t="s">
        <v>76</v>
      </c>
      <c r="F777" s="46" t="s">
        <v>67</v>
      </c>
      <c r="G777" s="46" t="s">
        <v>638</v>
      </c>
      <c r="H777" s="46" t="s">
        <v>69</v>
      </c>
      <c r="I777" s="46" t="s">
        <v>70</v>
      </c>
      <c r="J777" s="46" t="s">
        <v>69</v>
      </c>
      <c r="K777" s="46"/>
      <c r="L777" s="46"/>
      <c r="M777" s="46"/>
      <c r="N777" s="46" t="s">
        <v>69</v>
      </c>
      <c r="O777" s="46" t="s">
        <v>71</v>
      </c>
      <c r="P777" s="46"/>
      <c r="Q777" s="46"/>
      <c r="R777" s="46" t="s">
        <v>72</v>
      </c>
      <c r="S777" s="46" t="s">
        <v>69</v>
      </c>
      <c r="T777" s="46"/>
      <c r="U777" s="46" t="s">
        <v>64</v>
      </c>
      <c r="V777" s="46" t="s">
        <v>1699</v>
      </c>
      <c r="W777" s="46" t="s">
        <v>64</v>
      </c>
      <c r="X777" s="46" t="s">
        <v>209</v>
      </c>
      <c r="Y777" s="46" t="s">
        <v>66</v>
      </c>
      <c r="Z777" s="46"/>
      <c r="AA777" s="46"/>
      <c r="AB777" s="46"/>
      <c r="AC777" s="46"/>
      <c r="AD777" s="46"/>
      <c r="AE777" s="46"/>
    </row>
    <row r="778" customFormat="false" ht="409.5" hidden="false" customHeight="false" outlineLevel="0" collapsed="false">
      <c r="A778" s="46" t="s">
        <v>1711</v>
      </c>
      <c r="B778" s="46" t="s">
        <v>1525</v>
      </c>
      <c r="C778" s="46" t="s">
        <v>64</v>
      </c>
      <c r="D778" s="46" t="s">
        <v>1698</v>
      </c>
      <c r="E778" s="46" t="s">
        <v>75</v>
      </c>
      <c r="F778" s="46" t="s">
        <v>67</v>
      </c>
      <c r="G778" s="46" t="s">
        <v>224</v>
      </c>
      <c r="H778" s="46" t="s">
        <v>69</v>
      </c>
      <c r="I778" s="46" t="s">
        <v>70</v>
      </c>
      <c r="J778" s="46" t="s">
        <v>69</v>
      </c>
      <c r="K778" s="46"/>
      <c r="L778" s="46"/>
      <c r="M778" s="46"/>
      <c r="N778" s="46" t="s">
        <v>69</v>
      </c>
      <c r="O778" s="46" t="s">
        <v>71</v>
      </c>
      <c r="P778" s="46"/>
      <c r="Q778" s="46"/>
      <c r="R778" s="46" t="s">
        <v>72</v>
      </c>
      <c r="S778" s="46" t="s">
        <v>69</v>
      </c>
      <c r="T778" s="46"/>
      <c r="U778" s="46" t="s">
        <v>64</v>
      </c>
      <c r="V778" s="46" t="s">
        <v>1699</v>
      </c>
      <c r="W778" s="46" t="s">
        <v>64</v>
      </c>
      <c r="X778" s="46" t="s">
        <v>209</v>
      </c>
      <c r="Y778" s="46" t="s">
        <v>76</v>
      </c>
      <c r="Z778" s="46" t="s">
        <v>77</v>
      </c>
      <c r="AA778" s="46" t="s">
        <v>433</v>
      </c>
      <c r="AB778" s="46"/>
      <c r="AC778" s="46"/>
      <c r="AD778" s="46" t="s">
        <v>80</v>
      </c>
      <c r="AE778" s="46"/>
    </row>
    <row r="779" customFormat="false" ht="102" hidden="false" customHeight="false" outlineLevel="0" collapsed="false">
      <c r="A779" s="46" t="s">
        <v>1712</v>
      </c>
      <c r="B779" s="46" t="s">
        <v>1525</v>
      </c>
      <c r="C779" s="46" t="s">
        <v>64</v>
      </c>
      <c r="D779" s="46" t="s">
        <v>1713</v>
      </c>
      <c r="E779" s="46" t="s">
        <v>66</v>
      </c>
      <c r="F779" s="46" t="s">
        <v>67</v>
      </c>
      <c r="G779" s="46" t="s">
        <v>224</v>
      </c>
      <c r="H779" s="46" t="s">
        <v>69</v>
      </c>
      <c r="I779" s="46" t="s">
        <v>70</v>
      </c>
      <c r="J779" s="46" t="s">
        <v>69</v>
      </c>
      <c r="K779" s="46"/>
      <c r="L779" s="46"/>
      <c r="M779" s="46"/>
      <c r="N779" s="46" t="s">
        <v>69</v>
      </c>
      <c r="O779" s="46" t="s">
        <v>119</v>
      </c>
      <c r="P779" s="46" t="s">
        <v>66</v>
      </c>
      <c r="Q779" s="46" t="s">
        <v>120</v>
      </c>
      <c r="R779" s="46"/>
      <c r="S779" s="46"/>
      <c r="T779" s="46"/>
      <c r="U779" s="46"/>
      <c r="V779" s="46" t="s">
        <v>1591</v>
      </c>
      <c r="W779" s="46" t="s">
        <v>64</v>
      </c>
      <c r="X779" s="46" t="s">
        <v>94</v>
      </c>
      <c r="Y779" s="46" t="s">
        <v>76</v>
      </c>
      <c r="Z779" s="46" t="s">
        <v>77</v>
      </c>
      <c r="AA779" s="46" t="s">
        <v>697</v>
      </c>
      <c r="AB779" s="46"/>
      <c r="AC779" s="46"/>
      <c r="AD779" s="46" t="s">
        <v>80</v>
      </c>
      <c r="AE779" s="46"/>
    </row>
    <row r="780" customFormat="false" ht="51" hidden="false" customHeight="false" outlineLevel="0" collapsed="false">
      <c r="A780" s="46" t="s">
        <v>1714</v>
      </c>
      <c r="B780" s="46" t="s">
        <v>1525</v>
      </c>
      <c r="C780" s="46" t="s">
        <v>64</v>
      </c>
      <c r="D780" s="46" t="s">
        <v>1715</v>
      </c>
      <c r="E780" s="46" t="s">
        <v>66</v>
      </c>
      <c r="F780" s="46" t="s">
        <v>67</v>
      </c>
      <c r="G780" s="46" t="s">
        <v>638</v>
      </c>
      <c r="H780" s="46" t="s">
        <v>69</v>
      </c>
      <c r="I780" s="46" t="s">
        <v>70</v>
      </c>
      <c r="J780" s="46" t="s">
        <v>69</v>
      </c>
      <c r="K780" s="46"/>
      <c r="L780" s="46"/>
      <c r="M780" s="46"/>
      <c r="N780" s="46" t="s">
        <v>69</v>
      </c>
      <c r="O780" s="46" t="s">
        <v>71</v>
      </c>
      <c r="P780" s="46"/>
      <c r="Q780" s="46"/>
      <c r="R780" s="46" t="s">
        <v>72</v>
      </c>
      <c r="S780" s="46" t="s">
        <v>69</v>
      </c>
      <c r="T780" s="46"/>
      <c r="U780" s="46" t="s">
        <v>64</v>
      </c>
      <c r="V780" s="46" t="s">
        <v>1699</v>
      </c>
      <c r="W780" s="46" t="s">
        <v>74</v>
      </c>
      <c r="X780" s="46" t="s">
        <v>209</v>
      </c>
      <c r="Y780" s="46" t="s">
        <v>76</v>
      </c>
      <c r="Z780" s="46" t="s">
        <v>90</v>
      </c>
      <c r="AA780" s="46"/>
      <c r="AB780" s="46"/>
      <c r="AC780" s="46"/>
      <c r="AD780" s="46"/>
      <c r="AE780" s="46"/>
    </row>
    <row r="781" customFormat="false" ht="255" hidden="false" customHeight="false" outlineLevel="0" collapsed="false">
      <c r="A781" s="46" t="s">
        <v>1716</v>
      </c>
      <c r="B781" s="46" t="s">
        <v>1502</v>
      </c>
      <c r="C781" s="46" t="s">
        <v>260</v>
      </c>
      <c r="D781" s="46" t="s">
        <v>1717</v>
      </c>
      <c r="E781" s="46" t="s">
        <v>94</v>
      </c>
      <c r="F781" s="46" t="s">
        <v>67</v>
      </c>
      <c r="G781" s="46" t="s">
        <v>638</v>
      </c>
      <c r="H781" s="46" t="s">
        <v>69</v>
      </c>
      <c r="I781" s="46" t="s">
        <v>70</v>
      </c>
      <c r="J781" s="46" t="s">
        <v>69</v>
      </c>
      <c r="K781" s="46"/>
      <c r="L781" s="46"/>
      <c r="M781" s="46"/>
      <c r="N781" s="46" t="s">
        <v>69</v>
      </c>
      <c r="O781" s="46" t="s">
        <v>71</v>
      </c>
      <c r="P781" s="46"/>
      <c r="Q781" s="46"/>
      <c r="R781" s="46" t="s">
        <v>72</v>
      </c>
      <c r="S781" s="46" t="s">
        <v>69</v>
      </c>
      <c r="T781" s="46"/>
      <c r="U781" s="46" t="s">
        <v>64</v>
      </c>
      <c r="V781" s="46" t="s">
        <v>1530</v>
      </c>
      <c r="W781" s="46" t="s">
        <v>74</v>
      </c>
      <c r="X781" s="46" t="s">
        <v>209</v>
      </c>
      <c r="Y781" s="46" t="s">
        <v>66</v>
      </c>
      <c r="Z781" s="46"/>
      <c r="AA781" s="46"/>
      <c r="AB781" s="46"/>
      <c r="AC781" s="46"/>
      <c r="AD781" s="46"/>
      <c r="AE781" s="46"/>
    </row>
    <row r="782" customFormat="false" ht="153" hidden="false" customHeight="false" outlineLevel="0" collapsed="false">
      <c r="A782" s="46" t="s">
        <v>1718</v>
      </c>
      <c r="B782" s="46" t="s">
        <v>1502</v>
      </c>
      <c r="C782" s="46" t="s">
        <v>64</v>
      </c>
      <c r="D782" s="46" t="s">
        <v>1719</v>
      </c>
      <c r="E782" s="46" t="s">
        <v>112</v>
      </c>
      <c r="F782" s="46" t="s">
        <v>84</v>
      </c>
      <c r="G782" s="46" t="s">
        <v>224</v>
      </c>
      <c r="H782" s="46" t="s">
        <v>69</v>
      </c>
      <c r="I782" s="46" t="s">
        <v>70</v>
      </c>
      <c r="J782" s="46" t="s">
        <v>69</v>
      </c>
      <c r="K782" s="46"/>
      <c r="L782" s="46"/>
      <c r="M782" s="46"/>
      <c r="N782" s="46" t="s">
        <v>69</v>
      </c>
      <c r="O782" s="46" t="s">
        <v>130</v>
      </c>
      <c r="P782" s="46"/>
      <c r="Q782" s="46"/>
      <c r="R782" s="46"/>
      <c r="S782" s="46"/>
      <c r="T782" s="46"/>
      <c r="U782" s="46"/>
      <c r="V782" s="46" t="s">
        <v>1552</v>
      </c>
      <c r="W782" s="46" t="s">
        <v>64</v>
      </c>
      <c r="X782" s="46" t="s">
        <v>66</v>
      </c>
      <c r="Y782" s="46" t="s">
        <v>66</v>
      </c>
      <c r="Z782" s="46" t="s">
        <v>90</v>
      </c>
      <c r="AA782" s="46" t="s">
        <v>298</v>
      </c>
      <c r="AB782" s="46"/>
      <c r="AC782" s="46" t="s">
        <v>79</v>
      </c>
      <c r="AD782" s="46" t="s">
        <v>80</v>
      </c>
      <c r="AE782" s="46"/>
    </row>
    <row r="783" customFormat="false" ht="38.25" hidden="false" customHeight="false" outlineLevel="0" collapsed="false">
      <c r="A783" s="46" t="s">
        <v>1720</v>
      </c>
      <c r="B783" s="46" t="s">
        <v>1502</v>
      </c>
      <c r="C783" s="46" t="s">
        <v>64</v>
      </c>
      <c r="D783" s="46" t="s">
        <v>1655</v>
      </c>
      <c r="E783" s="46" t="s">
        <v>66</v>
      </c>
      <c r="F783" s="46" t="s">
        <v>67</v>
      </c>
      <c r="G783" s="46" t="s">
        <v>224</v>
      </c>
      <c r="H783" s="46" t="s">
        <v>69</v>
      </c>
      <c r="I783" s="46" t="s">
        <v>70</v>
      </c>
      <c r="J783" s="46" t="s">
        <v>69</v>
      </c>
      <c r="K783" s="46"/>
      <c r="L783" s="46"/>
      <c r="M783" s="46"/>
      <c r="N783" s="46" t="s">
        <v>69</v>
      </c>
      <c r="O783" s="46" t="s">
        <v>143</v>
      </c>
      <c r="P783" s="46"/>
      <c r="Q783" s="46"/>
      <c r="R783" s="46"/>
      <c r="S783" s="46"/>
      <c r="T783" s="46"/>
      <c r="U783" s="46"/>
      <c r="V783" s="46" t="s">
        <v>1602</v>
      </c>
      <c r="W783" s="46" t="s">
        <v>74</v>
      </c>
      <c r="X783" s="46" t="s">
        <v>94</v>
      </c>
      <c r="Y783" s="46" t="s">
        <v>66</v>
      </c>
      <c r="Z783" s="46" t="s">
        <v>77</v>
      </c>
      <c r="AA783" s="46" t="s">
        <v>449</v>
      </c>
      <c r="AB783" s="46"/>
      <c r="AC783" s="46"/>
      <c r="AD783" s="46" t="s">
        <v>80</v>
      </c>
      <c r="AE783" s="46"/>
    </row>
    <row r="784" customFormat="false" ht="89.25" hidden="false" customHeight="false" outlineLevel="0" collapsed="false">
      <c r="A784" s="46" t="s">
        <v>1721</v>
      </c>
      <c r="B784" s="46" t="s">
        <v>1502</v>
      </c>
      <c r="C784" s="46" t="s">
        <v>64</v>
      </c>
      <c r="D784" s="46" t="s">
        <v>1722</v>
      </c>
      <c r="E784" s="46" t="s">
        <v>66</v>
      </c>
      <c r="F784" s="46" t="s">
        <v>67</v>
      </c>
      <c r="G784" s="46" t="s">
        <v>224</v>
      </c>
      <c r="H784" s="46" t="s">
        <v>69</v>
      </c>
      <c r="I784" s="46" t="s">
        <v>70</v>
      </c>
      <c r="J784" s="46" t="s">
        <v>69</v>
      </c>
      <c r="K784" s="46"/>
      <c r="L784" s="46"/>
      <c r="M784" s="46"/>
      <c r="N784" s="46" t="s">
        <v>69</v>
      </c>
      <c r="O784" s="46" t="s">
        <v>119</v>
      </c>
      <c r="P784" s="46" t="s">
        <v>66</v>
      </c>
      <c r="Q784" s="46" t="s">
        <v>120</v>
      </c>
      <c r="R784" s="46"/>
      <c r="S784" s="46"/>
      <c r="T784" s="46"/>
      <c r="U784" s="46"/>
      <c r="V784" s="46" t="s">
        <v>1602</v>
      </c>
      <c r="W784" s="46" t="s">
        <v>64</v>
      </c>
      <c r="X784" s="46" t="s">
        <v>94</v>
      </c>
      <c r="Y784" s="46" t="s">
        <v>76</v>
      </c>
      <c r="Z784" s="46"/>
      <c r="AA784" s="46" t="s">
        <v>1723</v>
      </c>
      <c r="AB784" s="46" t="s">
        <v>116</v>
      </c>
      <c r="AC784" s="46" t="s">
        <v>79</v>
      </c>
      <c r="AD784" s="46" t="s">
        <v>80</v>
      </c>
      <c r="AE784" s="46"/>
    </row>
    <row r="785" customFormat="false" ht="12.75" hidden="false" customHeight="false" outlineLevel="0" collapsed="false">
      <c r="A785" s="46" t="s">
        <v>1724</v>
      </c>
      <c r="B785" s="46" t="s">
        <v>1502</v>
      </c>
      <c r="C785" s="46" t="s">
        <v>64</v>
      </c>
      <c r="D785" s="46" t="s">
        <v>1725</v>
      </c>
      <c r="E785" s="46" t="s">
        <v>66</v>
      </c>
      <c r="F785" s="46" t="s">
        <v>84</v>
      </c>
      <c r="G785" s="46" t="s">
        <v>68</v>
      </c>
      <c r="H785" s="46" t="s">
        <v>69</v>
      </c>
      <c r="I785" s="46" t="s">
        <v>70</v>
      </c>
      <c r="J785" s="46" t="s">
        <v>69</v>
      </c>
      <c r="K785" s="46"/>
      <c r="L785" s="46"/>
      <c r="M785" s="46"/>
      <c r="N785" s="46" t="s">
        <v>69</v>
      </c>
      <c r="O785" s="46" t="s">
        <v>143</v>
      </c>
      <c r="P785" s="46"/>
      <c r="Q785" s="46"/>
      <c r="R785" s="46"/>
      <c r="S785" s="46"/>
      <c r="T785" s="46"/>
      <c r="U785" s="46"/>
      <c r="V785" s="46" t="s">
        <v>1530</v>
      </c>
      <c r="W785" s="46" t="s">
        <v>64</v>
      </c>
      <c r="X785" s="46" t="s">
        <v>209</v>
      </c>
      <c r="Y785" s="46" t="s">
        <v>66</v>
      </c>
      <c r="Z785" s="46" t="s">
        <v>77</v>
      </c>
      <c r="AA785" s="46" t="s">
        <v>631</v>
      </c>
      <c r="AB785" s="46"/>
      <c r="AC785" s="46" t="s">
        <v>79</v>
      </c>
      <c r="AD785" s="46" t="s">
        <v>80</v>
      </c>
      <c r="AE785" s="46"/>
    </row>
    <row r="786" customFormat="false" ht="76.5" hidden="false" customHeight="false" outlineLevel="0" collapsed="false">
      <c r="A786" s="46" t="s">
        <v>1726</v>
      </c>
      <c r="B786" s="46" t="s">
        <v>1502</v>
      </c>
      <c r="C786" s="46" t="s">
        <v>614</v>
      </c>
      <c r="D786" s="46" t="s">
        <v>1727</v>
      </c>
      <c r="E786" s="46" t="s">
        <v>66</v>
      </c>
      <c r="F786" s="46" t="s">
        <v>67</v>
      </c>
      <c r="G786" s="46" t="s">
        <v>68</v>
      </c>
      <c r="H786" s="46" t="s">
        <v>69</v>
      </c>
      <c r="I786" s="46" t="s">
        <v>126</v>
      </c>
      <c r="J786" s="46"/>
      <c r="K786" s="46"/>
      <c r="L786" s="46"/>
      <c r="M786" s="46"/>
      <c r="N786" s="46"/>
      <c r="O786" s="46"/>
      <c r="P786" s="46"/>
      <c r="Q786" s="46"/>
      <c r="R786" s="46"/>
      <c r="S786" s="46"/>
      <c r="T786" s="46"/>
      <c r="U786" s="46"/>
      <c r="V786" s="46"/>
      <c r="W786" s="46"/>
      <c r="X786" s="46"/>
      <c r="Y786" s="46"/>
      <c r="Z786" s="46" t="s">
        <v>77</v>
      </c>
      <c r="AA786" s="46"/>
      <c r="AB786" s="46"/>
      <c r="AC786" s="46"/>
      <c r="AD786" s="46"/>
      <c r="AE786" s="46"/>
    </row>
    <row r="787" customFormat="false" ht="89.25" hidden="false" customHeight="false" outlineLevel="0" collapsed="false">
      <c r="A787" s="46" t="s">
        <v>1728</v>
      </c>
      <c r="B787" s="46" t="s">
        <v>1502</v>
      </c>
      <c r="C787" s="46" t="s">
        <v>64</v>
      </c>
      <c r="D787" s="46" t="s">
        <v>1729</v>
      </c>
      <c r="E787" s="46" t="s">
        <v>66</v>
      </c>
      <c r="F787" s="46" t="s">
        <v>84</v>
      </c>
      <c r="G787" s="46" t="s">
        <v>68</v>
      </c>
      <c r="H787" s="46" t="s">
        <v>69</v>
      </c>
      <c r="I787" s="46" t="s">
        <v>70</v>
      </c>
      <c r="J787" s="46" t="s">
        <v>69</v>
      </c>
      <c r="K787" s="46"/>
      <c r="L787" s="46"/>
      <c r="M787" s="46"/>
      <c r="N787" s="46" t="s">
        <v>69</v>
      </c>
      <c r="O787" s="46" t="s">
        <v>130</v>
      </c>
      <c r="P787" s="46"/>
      <c r="Q787" s="46"/>
      <c r="R787" s="46"/>
      <c r="S787" s="46"/>
      <c r="T787" s="46"/>
      <c r="U787" s="46"/>
      <c r="V787" s="46" t="s">
        <v>1552</v>
      </c>
      <c r="W787" s="46" t="s">
        <v>227</v>
      </c>
      <c r="X787" s="46" t="s">
        <v>66</v>
      </c>
      <c r="Y787" s="46" t="s">
        <v>66</v>
      </c>
      <c r="Z787" s="46" t="s">
        <v>77</v>
      </c>
      <c r="AA787" s="46" t="s">
        <v>415</v>
      </c>
      <c r="AB787" s="46" t="s">
        <v>116</v>
      </c>
      <c r="AC787" s="46" t="s">
        <v>365</v>
      </c>
      <c r="AD787" s="46"/>
      <c r="AE787" s="46"/>
    </row>
    <row r="788" customFormat="false" ht="63.75" hidden="false" customHeight="false" outlineLevel="0" collapsed="false">
      <c r="A788" s="46" t="s">
        <v>1730</v>
      </c>
      <c r="B788" s="46" t="s">
        <v>1502</v>
      </c>
      <c r="C788" s="46" t="s">
        <v>64</v>
      </c>
      <c r="D788" s="46" t="s">
        <v>1731</v>
      </c>
      <c r="E788" s="46" t="s">
        <v>66</v>
      </c>
      <c r="F788" s="46" t="s">
        <v>67</v>
      </c>
      <c r="G788" s="46" t="s">
        <v>68</v>
      </c>
      <c r="H788" s="46" t="s">
        <v>69</v>
      </c>
      <c r="I788" s="46" t="s">
        <v>70</v>
      </c>
      <c r="J788" s="46" t="s">
        <v>69</v>
      </c>
      <c r="K788" s="46"/>
      <c r="L788" s="46"/>
      <c r="M788" s="46"/>
      <c r="N788" s="46" t="s">
        <v>69</v>
      </c>
      <c r="O788" s="46" t="s">
        <v>71</v>
      </c>
      <c r="P788" s="46"/>
      <c r="Q788" s="46"/>
      <c r="R788" s="46" t="s">
        <v>72</v>
      </c>
      <c r="S788" s="46" t="s">
        <v>69</v>
      </c>
      <c r="T788" s="46"/>
      <c r="U788" s="46" t="s">
        <v>64</v>
      </c>
      <c r="V788" s="46" t="s">
        <v>1530</v>
      </c>
      <c r="W788" s="46" t="s">
        <v>74</v>
      </c>
      <c r="X788" s="46" t="s">
        <v>209</v>
      </c>
      <c r="Y788" s="46" t="s">
        <v>66</v>
      </c>
      <c r="Z788" s="46" t="s">
        <v>77</v>
      </c>
      <c r="AA788" s="46" t="s">
        <v>125</v>
      </c>
      <c r="AB788" s="46"/>
      <c r="AC788" s="46" t="s">
        <v>79</v>
      </c>
      <c r="AD788" s="46" t="s">
        <v>80</v>
      </c>
      <c r="AE788" s="46"/>
    </row>
    <row r="789" customFormat="false" ht="165.75" hidden="false" customHeight="false" outlineLevel="0" collapsed="false">
      <c r="A789" s="46" t="s">
        <v>1732</v>
      </c>
      <c r="B789" s="46" t="s">
        <v>1552</v>
      </c>
      <c r="C789" s="46" t="s">
        <v>64</v>
      </c>
      <c r="D789" s="46" t="s">
        <v>1733</v>
      </c>
      <c r="E789" s="46" t="s">
        <v>66</v>
      </c>
      <c r="F789" s="46" t="s">
        <v>67</v>
      </c>
      <c r="G789" s="46" t="s">
        <v>224</v>
      </c>
      <c r="H789" s="46" t="s">
        <v>69</v>
      </c>
      <c r="I789" s="46" t="s">
        <v>70</v>
      </c>
      <c r="J789" s="46" t="s">
        <v>69</v>
      </c>
      <c r="K789" s="46"/>
      <c r="L789" s="46"/>
      <c r="M789" s="46"/>
      <c r="N789" s="46" t="s">
        <v>69</v>
      </c>
      <c r="O789" s="46" t="s">
        <v>71</v>
      </c>
      <c r="P789" s="46"/>
      <c r="Q789" s="46"/>
      <c r="R789" s="46" t="s">
        <v>72</v>
      </c>
      <c r="S789" s="46" t="s">
        <v>69</v>
      </c>
      <c r="T789" s="46"/>
      <c r="U789" s="46" t="s">
        <v>64</v>
      </c>
      <c r="V789" s="46" t="s">
        <v>1734</v>
      </c>
      <c r="W789" s="46" t="s">
        <v>64</v>
      </c>
      <c r="X789" s="46" t="s">
        <v>209</v>
      </c>
      <c r="Y789" s="46" t="s">
        <v>66</v>
      </c>
      <c r="Z789" s="46"/>
      <c r="AA789" s="46"/>
      <c r="AB789" s="46"/>
      <c r="AC789" s="46"/>
      <c r="AD789" s="46" t="s">
        <v>80</v>
      </c>
      <c r="AE789" s="46"/>
    </row>
    <row r="790" customFormat="false" ht="51" hidden="false" customHeight="false" outlineLevel="0" collapsed="false">
      <c r="A790" s="46" t="s">
        <v>1735</v>
      </c>
      <c r="B790" s="46" t="s">
        <v>1552</v>
      </c>
      <c r="C790" s="46" t="s">
        <v>64</v>
      </c>
      <c r="D790" s="46" t="s">
        <v>1736</v>
      </c>
      <c r="E790" s="46" t="s">
        <v>66</v>
      </c>
      <c r="F790" s="46" t="s">
        <v>67</v>
      </c>
      <c r="G790" s="46" t="s">
        <v>224</v>
      </c>
      <c r="H790" s="46" t="s">
        <v>69</v>
      </c>
      <c r="I790" s="46" t="s">
        <v>70</v>
      </c>
      <c r="J790" s="46" t="s">
        <v>69</v>
      </c>
      <c r="K790" s="46"/>
      <c r="L790" s="46"/>
      <c r="M790" s="46"/>
      <c r="N790" s="46" t="s">
        <v>69</v>
      </c>
      <c r="O790" s="46" t="s">
        <v>71</v>
      </c>
      <c r="P790" s="46"/>
      <c r="Q790" s="46"/>
      <c r="R790" s="46" t="s">
        <v>72</v>
      </c>
      <c r="S790" s="46" t="s">
        <v>69</v>
      </c>
      <c r="T790" s="46"/>
      <c r="U790" s="46" t="s">
        <v>64</v>
      </c>
      <c r="V790" s="46" t="s">
        <v>1734</v>
      </c>
      <c r="W790" s="46" t="s">
        <v>64</v>
      </c>
      <c r="X790" s="46" t="s">
        <v>209</v>
      </c>
      <c r="Y790" s="46" t="s">
        <v>66</v>
      </c>
      <c r="Z790" s="46" t="s">
        <v>77</v>
      </c>
      <c r="AA790" s="46" t="s">
        <v>217</v>
      </c>
      <c r="AB790" s="46"/>
      <c r="AC790" s="46" t="s">
        <v>79</v>
      </c>
      <c r="AD790" s="46" t="s">
        <v>1737</v>
      </c>
      <c r="AE790" s="46"/>
    </row>
    <row r="791" customFormat="false" ht="165.75" hidden="false" customHeight="false" outlineLevel="0" collapsed="false">
      <c r="A791" s="46" t="s">
        <v>1738</v>
      </c>
      <c r="B791" s="46" t="s">
        <v>1552</v>
      </c>
      <c r="C791" s="46" t="s">
        <v>64</v>
      </c>
      <c r="D791" s="46" t="s">
        <v>1683</v>
      </c>
      <c r="E791" s="46" t="s">
        <v>76</v>
      </c>
      <c r="F791" s="46" t="s">
        <v>67</v>
      </c>
      <c r="G791" s="46" t="s">
        <v>292</v>
      </c>
      <c r="H791" s="46" t="s">
        <v>69</v>
      </c>
      <c r="I791" s="46" t="s">
        <v>70</v>
      </c>
      <c r="J791" s="46" t="s">
        <v>69</v>
      </c>
      <c r="K791" s="46"/>
      <c r="L791" s="46"/>
      <c r="M791" s="46"/>
      <c r="N791" s="46" t="s">
        <v>69</v>
      </c>
      <c r="O791" s="46" t="s">
        <v>71</v>
      </c>
      <c r="P791" s="46"/>
      <c r="Q791" s="46"/>
      <c r="R791" s="46" t="s">
        <v>72</v>
      </c>
      <c r="S791" s="46" t="s">
        <v>69</v>
      </c>
      <c r="T791" s="46"/>
      <c r="U791" s="46" t="s">
        <v>64</v>
      </c>
      <c r="V791" s="46" t="s">
        <v>1660</v>
      </c>
      <c r="W791" s="46" t="s">
        <v>64</v>
      </c>
      <c r="X791" s="46" t="s">
        <v>96</v>
      </c>
      <c r="Y791" s="46" t="s">
        <v>66</v>
      </c>
      <c r="Z791" s="46"/>
      <c r="AA791" s="46"/>
      <c r="AB791" s="46"/>
      <c r="AC791" s="46"/>
      <c r="AD791" s="46"/>
      <c r="AE791" s="46"/>
    </row>
    <row r="792" customFormat="false" ht="25.5" hidden="false" customHeight="false" outlineLevel="0" collapsed="false">
      <c r="A792" s="46" t="s">
        <v>1739</v>
      </c>
      <c r="B792" s="46" t="s">
        <v>1552</v>
      </c>
      <c r="C792" s="46" t="s">
        <v>64</v>
      </c>
      <c r="D792" s="46" t="s">
        <v>1740</v>
      </c>
      <c r="E792" s="46" t="s">
        <v>76</v>
      </c>
      <c r="F792" s="46" t="s">
        <v>84</v>
      </c>
      <c r="G792" s="46" t="s">
        <v>68</v>
      </c>
      <c r="H792" s="46" t="s">
        <v>69</v>
      </c>
      <c r="I792" s="46" t="s">
        <v>70</v>
      </c>
      <c r="J792" s="46" t="s">
        <v>69</v>
      </c>
      <c r="K792" s="46"/>
      <c r="L792" s="46"/>
      <c r="M792" s="46"/>
      <c r="N792" s="46" t="s">
        <v>69</v>
      </c>
      <c r="O792" s="46" t="s">
        <v>71</v>
      </c>
      <c r="P792" s="46"/>
      <c r="Q792" s="46"/>
      <c r="R792" s="46" t="s">
        <v>72</v>
      </c>
      <c r="S792" s="46" t="s">
        <v>69</v>
      </c>
      <c r="T792" s="46"/>
      <c r="U792" s="46" t="s">
        <v>64</v>
      </c>
      <c r="V792" s="46" t="s">
        <v>1734</v>
      </c>
      <c r="W792" s="46" t="s">
        <v>64</v>
      </c>
      <c r="X792" s="46" t="s">
        <v>209</v>
      </c>
      <c r="Y792" s="46" t="s">
        <v>94</v>
      </c>
      <c r="Z792" s="46" t="s">
        <v>90</v>
      </c>
      <c r="AA792" s="46" t="s">
        <v>631</v>
      </c>
      <c r="AB792" s="46"/>
      <c r="AC792" s="46" t="s">
        <v>79</v>
      </c>
      <c r="AD792" s="46" t="s">
        <v>1741</v>
      </c>
      <c r="AE792" s="46"/>
    </row>
    <row r="793" customFormat="false" ht="51" hidden="false" customHeight="false" outlineLevel="0" collapsed="false">
      <c r="A793" s="46" t="s">
        <v>1742</v>
      </c>
      <c r="B793" s="46" t="s">
        <v>1552</v>
      </c>
      <c r="C793" s="46" t="s">
        <v>64</v>
      </c>
      <c r="D793" s="46" t="s">
        <v>1743</v>
      </c>
      <c r="E793" s="46" t="s">
        <v>66</v>
      </c>
      <c r="F793" s="46" t="s">
        <v>67</v>
      </c>
      <c r="G793" s="46" t="s">
        <v>638</v>
      </c>
      <c r="H793" s="46" t="s">
        <v>69</v>
      </c>
      <c r="I793" s="46" t="s">
        <v>70</v>
      </c>
      <c r="J793" s="46" t="s">
        <v>69</v>
      </c>
      <c r="K793" s="46"/>
      <c r="L793" s="46"/>
      <c r="M793" s="46"/>
      <c r="N793" s="46" t="s">
        <v>69</v>
      </c>
      <c r="O793" s="46" t="s">
        <v>119</v>
      </c>
      <c r="P793" s="46" t="s">
        <v>66</v>
      </c>
      <c r="Q793" s="46" t="s">
        <v>120</v>
      </c>
      <c r="R793" s="46"/>
      <c r="S793" s="46"/>
      <c r="T793" s="46"/>
      <c r="U793" s="46"/>
      <c r="V793" s="46" t="s">
        <v>1602</v>
      </c>
      <c r="W793" s="46" t="s">
        <v>64</v>
      </c>
      <c r="X793" s="46" t="s">
        <v>76</v>
      </c>
      <c r="Y793" s="46" t="s">
        <v>66</v>
      </c>
      <c r="Z793" s="46" t="s">
        <v>90</v>
      </c>
      <c r="AA793" s="46" t="s">
        <v>968</v>
      </c>
      <c r="AB793" s="46" t="s">
        <v>1744</v>
      </c>
      <c r="AC793" s="46"/>
      <c r="AD793" s="46" t="s">
        <v>1745</v>
      </c>
      <c r="AE793" s="46"/>
    </row>
    <row r="794" customFormat="false" ht="255" hidden="false" customHeight="false" outlineLevel="0" collapsed="false">
      <c r="A794" s="46" t="s">
        <v>1746</v>
      </c>
      <c r="B794" s="46" t="s">
        <v>1552</v>
      </c>
      <c r="C794" s="46" t="s">
        <v>64</v>
      </c>
      <c r="D794" s="46" t="s">
        <v>1747</v>
      </c>
      <c r="E794" s="46" t="s">
        <v>96</v>
      </c>
      <c r="F794" s="46" t="s">
        <v>67</v>
      </c>
      <c r="G794" s="46" t="s">
        <v>275</v>
      </c>
      <c r="H794" s="46" t="s">
        <v>69</v>
      </c>
      <c r="I794" s="46" t="s">
        <v>70</v>
      </c>
      <c r="J794" s="46" t="s">
        <v>69</v>
      </c>
      <c r="K794" s="46"/>
      <c r="L794" s="46"/>
      <c r="M794" s="46"/>
      <c r="N794" s="46" t="s">
        <v>69</v>
      </c>
      <c r="O794" s="46" t="s">
        <v>119</v>
      </c>
      <c r="P794" s="46" t="s">
        <v>66</v>
      </c>
      <c r="Q794" s="46" t="s">
        <v>623</v>
      </c>
      <c r="R794" s="46"/>
      <c r="S794" s="46"/>
      <c r="T794" s="46"/>
      <c r="U794" s="46"/>
      <c r="V794" s="46" t="s">
        <v>1614</v>
      </c>
      <c r="W794" s="46" t="s">
        <v>64</v>
      </c>
      <c r="X794" s="46" t="s">
        <v>76</v>
      </c>
      <c r="Y794" s="46" t="s">
        <v>66</v>
      </c>
      <c r="Z794" s="46" t="s">
        <v>77</v>
      </c>
      <c r="AA794" s="46" t="s">
        <v>697</v>
      </c>
      <c r="AB794" s="46"/>
      <c r="AC794" s="46"/>
      <c r="AD794" s="46"/>
      <c r="AE794" s="46"/>
    </row>
    <row r="795" customFormat="false" ht="12.75" hidden="false" customHeight="false" outlineLevel="0" collapsed="false">
      <c r="A795" s="46" t="s">
        <v>1748</v>
      </c>
      <c r="B795" s="46" t="s">
        <v>1552</v>
      </c>
      <c r="C795" s="46" t="s">
        <v>64</v>
      </c>
      <c r="D795" s="46" t="s">
        <v>1749</v>
      </c>
      <c r="E795" s="46" t="s">
        <v>66</v>
      </c>
      <c r="F795" s="46" t="s">
        <v>84</v>
      </c>
      <c r="G795" s="46" t="s">
        <v>68</v>
      </c>
      <c r="H795" s="46" t="s">
        <v>69</v>
      </c>
      <c r="I795" s="46" t="s">
        <v>70</v>
      </c>
      <c r="J795" s="46" t="s">
        <v>69</v>
      </c>
      <c r="K795" s="46"/>
      <c r="L795" s="46"/>
      <c r="M795" s="46"/>
      <c r="N795" s="46" t="s">
        <v>69</v>
      </c>
      <c r="O795" s="46" t="s">
        <v>130</v>
      </c>
      <c r="P795" s="46"/>
      <c r="Q795" s="46"/>
      <c r="R795" s="46"/>
      <c r="S795" s="46"/>
      <c r="T795" s="46"/>
      <c r="U795" s="46"/>
      <c r="V795" s="46" t="s">
        <v>1619</v>
      </c>
      <c r="W795" s="46" t="s">
        <v>74</v>
      </c>
      <c r="X795" s="46" t="s">
        <v>94</v>
      </c>
      <c r="Y795" s="46" t="s">
        <v>66</v>
      </c>
      <c r="Z795" s="46" t="s">
        <v>90</v>
      </c>
      <c r="AA795" s="46" t="s">
        <v>1505</v>
      </c>
      <c r="AB795" s="46" t="s">
        <v>384</v>
      </c>
      <c r="AC795" s="46" t="s">
        <v>79</v>
      </c>
      <c r="AD795" s="46"/>
      <c r="AE795" s="46"/>
    </row>
    <row r="796" customFormat="false" ht="51" hidden="false" customHeight="false" outlineLevel="0" collapsed="false">
      <c r="A796" s="46" t="s">
        <v>1750</v>
      </c>
      <c r="B796" s="46" t="s">
        <v>1552</v>
      </c>
      <c r="C796" s="46" t="s">
        <v>64</v>
      </c>
      <c r="D796" s="46" t="s">
        <v>1751</v>
      </c>
      <c r="E796" s="46" t="s">
        <v>66</v>
      </c>
      <c r="F796" s="46" t="s">
        <v>142</v>
      </c>
      <c r="G796" s="46" t="s">
        <v>224</v>
      </c>
      <c r="H796" s="46" t="s">
        <v>69</v>
      </c>
      <c r="I796" s="46" t="s">
        <v>70</v>
      </c>
      <c r="J796" s="46" t="s">
        <v>69</v>
      </c>
      <c r="K796" s="46"/>
      <c r="L796" s="46"/>
      <c r="M796" s="46"/>
      <c r="N796" s="46" t="s">
        <v>69</v>
      </c>
      <c r="O796" s="46" t="s">
        <v>71</v>
      </c>
      <c r="P796" s="46"/>
      <c r="Q796" s="46"/>
      <c r="R796" s="46" t="s">
        <v>72</v>
      </c>
      <c r="S796" s="46" t="s">
        <v>69</v>
      </c>
      <c r="T796" s="46"/>
      <c r="U796" s="46" t="s">
        <v>64</v>
      </c>
      <c r="V796" s="46" t="s">
        <v>1734</v>
      </c>
      <c r="W796" s="46" t="s">
        <v>64</v>
      </c>
      <c r="X796" s="46" t="s">
        <v>209</v>
      </c>
      <c r="Y796" s="46" t="s">
        <v>76</v>
      </c>
      <c r="Z796" s="46" t="s">
        <v>77</v>
      </c>
      <c r="AA796" s="46"/>
      <c r="AB796" s="46" t="s">
        <v>116</v>
      </c>
      <c r="AC796" s="46"/>
      <c r="AD796" s="46"/>
      <c r="AE796" s="46"/>
    </row>
    <row r="797" customFormat="false" ht="63.75" hidden="false" customHeight="false" outlineLevel="0" collapsed="false">
      <c r="A797" s="46" t="s">
        <v>1752</v>
      </c>
      <c r="B797" s="46" t="s">
        <v>1552</v>
      </c>
      <c r="C797" s="46" t="s">
        <v>64</v>
      </c>
      <c r="D797" s="46" t="s">
        <v>1731</v>
      </c>
      <c r="E797" s="46" t="s">
        <v>66</v>
      </c>
      <c r="F797" s="46" t="s">
        <v>67</v>
      </c>
      <c r="G797" s="46" t="s">
        <v>68</v>
      </c>
      <c r="H797" s="46" t="s">
        <v>69</v>
      </c>
      <c r="I797" s="46" t="s">
        <v>70</v>
      </c>
      <c r="J797" s="46" t="s">
        <v>69</v>
      </c>
      <c r="K797" s="46"/>
      <c r="L797" s="46"/>
      <c r="M797" s="46"/>
      <c r="N797" s="46" t="s">
        <v>69</v>
      </c>
      <c r="O797" s="46" t="s">
        <v>71</v>
      </c>
      <c r="P797" s="46"/>
      <c r="Q797" s="46"/>
      <c r="R797" s="46" t="s">
        <v>72</v>
      </c>
      <c r="S797" s="46" t="s">
        <v>69</v>
      </c>
      <c r="T797" s="46"/>
      <c r="U797" s="46" t="s">
        <v>64</v>
      </c>
      <c r="V797" s="46" t="s">
        <v>1530</v>
      </c>
      <c r="W797" s="46" t="s">
        <v>74</v>
      </c>
      <c r="X797" s="46" t="s">
        <v>232</v>
      </c>
      <c r="Y797" s="46" t="s">
        <v>66</v>
      </c>
      <c r="Z797" s="46" t="s">
        <v>77</v>
      </c>
      <c r="AA797" s="46" t="s">
        <v>125</v>
      </c>
      <c r="AB797" s="46"/>
      <c r="AC797" s="46" t="s">
        <v>79</v>
      </c>
      <c r="AD797" s="46" t="s">
        <v>80</v>
      </c>
      <c r="AE797" s="46"/>
    </row>
    <row r="798" customFormat="false" ht="38.25" hidden="false" customHeight="false" outlineLevel="0" collapsed="false">
      <c r="A798" s="46" t="s">
        <v>1753</v>
      </c>
      <c r="B798" s="46" t="s">
        <v>1552</v>
      </c>
      <c r="C798" s="46" t="s">
        <v>64</v>
      </c>
      <c r="D798" s="46" t="s">
        <v>1754</v>
      </c>
      <c r="E798" s="46" t="s">
        <v>66</v>
      </c>
      <c r="F798" s="46" t="s">
        <v>67</v>
      </c>
      <c r="G798" s="46" t="s">
        <v>224</v>
      </c>
      <c r="H798" s="46" t="s">
        <v>69</v>
      </c>
      <c r="I798" s="46" t="s">
        <v>70</v>
      </c>
      <c r="J798" s="46" t="s">
        <v>69</v>
      </c>
      <c r="K798" s="46"/>
      <c r="L798" s="46"/>
      <c r="M798" s="46"/>
      <c r="N798" s="46" t="s">
        <v>780</v>
      </c>
      <c r="O798" s="46" t="s">
        <v>71</v>
      </c>
      <c r="P798" s="46"/>
      <c r="Q798" s="46"/>
      <c r="R798" s="46" t="s">
        <v>72</v>
      </c>
      <c r="S798" s="46" t="s">
        <v>69</v>
      </c>
      <c r="T798" s="46"/>
      <c r="U798" s="46" t="s">
        <v>64</v>
      </c>
      <c r="V798" s="46" t="s">
        <v>1755</v>
      </c>
      <c r="W798" s="46" t="s">
        <v>64</v>
      </c>
      <c r="X798" s="46" t="s">
        <v>13</v>
      </c>
      <c r="Y798" s="46" t="s">
        <v>66</v>
      </c>
      <c r="Z798" s="46"/>
      <c r="AA798" s="46"/>
      <c r="AB798" s="46"/>
      <c r="AC798" s="46"/>
      <c r="AD798" s="46" t="s">
        <v>80</v>
      </c>
      <c r="AE798" s="46"/>
    </row>
    <row r="799" customFormat="false" ht="38.25" hidden="false" customHeight="false" outlineLevel="0" collapsed="false">
      <c r="A799" s="46" t="s">
        <v>1756</v>
      </c>
      <c r="B799" s="46" t="s">
        <v>1591</v>
      </c>
      <c r="C799" s="46" t="s">
        <v>64</v>
      </c>
      <c r="D799" s="46" t="s">
        <v>1757</v>
      </c>
      <c r="E799" s="46" t="s">
        <v>66</v>
      </c>
      <c r="F799" s="46" t="s">
        <v>67</v>
      </c>
      <c r="G799" s="46" t="s">
        <v>224</v>
      </c>
      <c r="H799" s="46" t="s">
        <v>69</v>
      </c>
      <c r="I799" s="46" t="s">
        <v>126</v>
      </c>
      <c r="J799" s="46"/>
      <c r="K799" s="46"/>
      <c r="L799" s="46"/>
      <c r="M799" s="46"/>
      <c r="N799" s="46"/>
      <c r="O799" s="46"/>
      <c r="P799" s="46"/>
      <c r="Q799" s="46"/>
      <c r="R799" s="46"/>
      <c r="S799" s="46"/>
      <c r="T799" s="46"/>
      <c r="U799" s="46"/>
      <c r="V799" s="46"/>
      <c r="W799" s="46"/>
      <c r="X799" s="46"/>
      <c r="Y799" s="46"/>
      <c r="Z799" s="46" t="s">
        <v>90</v>
      </c>
      <c r="AA799" s="46" t="s">
        <v>144</v>
      </c>
      <c r="AB799" s="46"/>
      <c r="AC799" s="46" t="s">
        <v>79</v>
      </c>
      <c r="AD799" s="46" t="s">
        <v>80</v>
      </c>
      <c r="AE799" s="46"/>
    </row>
    <row r="800" customFormat="false" ht="51" hidden="false" customHeight="false" outlineLevel="0" collapsed="false">
      <c r="A800" s="46" t="s">
        <v>1758</v>
      </c>
      <c r="B800" s="46" t="s">
        <v>1591</v>
      </c>
      <c r="C800" s="46" t="s">
        <v>64</v>
      </c>
      <c r="D800" s="46" t="s">
        <v>1759</v>
      </c>
      <c r="E800" s="46" t="s">
        <v>66</v>
      </c>
      <c r="F800" s="46" t="s">
        <v>84</v>
      </c>
      <c r="G800" s="46" t="s">
        <v>638</v>
      </c>
      <c r="H800" s="46" t="s">
        <v>69</v>
      </c>
      <c r="I800" s="46" t="s">
        <v>70</v>
      </c>
      <c r="J800" s="46" t="s">
        <v>69</v>
      </c>
      <c r="K800" s="46"/>
      <c r="L800" s="46"/>
      <c r="M800" s="46"/>
      <c r="N800" s="46" t="s">
        <v>69</v>
      </c>
      <c r="O800" s="46" t="s">
        <v>130</v>
      </c>
      <c r="P800" s="46"/>
      <c r="Q800" s="46"/>
      <c r="R800" s="46"/>
      <c r="S800" s="46"/>
      <c r="T800" s="46"/>
      <c r="U800" s="46"/>
      <c r="V800" s="46" t="s">
        <v>1643</v>
      </c>
      <c r="W800" s="46" t="s">
        <v>64</v>
      </c>
      <c r="X800" s="46" t="s">
        <v>76</v>
      </c>
      <c r="Y800" s="46" t="s">
        <v>66</v>
      </c>
      <c r="Z800" s="46"/>
      <c r="AA800" s="46"/>
      <c r="AB800" s="46"/>
      <c r="AC800" s="46"/>
      <c r="AD800" s="46"/>
      <c r="AE800" s="46"/>
    </row>
    <row r="801" customFormat="false" ht="51" hidden="false" customHeight="false" outlineLevel="0" collapsed="false">
      <c r="A801" s="46" t="s">
        <v>1760</v>
      </c>
      <c r="B801" s="46" t="s">
        <v>1591</v>
      </c>
      <c r="C801" s="46" t="s">
        <v>64</v>
      </c>
      <c r="D801" s="46" t="s">
        <v>1761</v>
      </c>
      <c r="E801" s="46" t="s">
        <v>66</v>
      </c>
      <c r="F801" s="46" t="s">
        <v>84</v>
      </c>
      <c r="G801" s="46" t="s">
        <v>224</v>
      </c>
      <c r="H801" s="46" t="s">
        <v>69</v>
      </c>
      <c r="I801" s="46" t="s">
        <v>70</v>
      </c>
      <c r="J801" s="46" t="s">
        <v>69</v>
      </c>
      <c r="K801" s="46"/>
      <c r="L801" s="46"/>
      <c r="M801" s="46"/>
      <c r="N801" s="46" t="s">
        <v>69</v>
      </c>
      <c r="O801" s="46" t="s">
        <v>119</v>
      </c>
      <c r="P801" s="46" t="s">
        <v>66</v>
      </c>
      <c r="Q801" s="46" t="s">
        <v>466</v>
      </c>
      <c r="R801" s="46"/>
      <c r="S801" s="46"/>
      <c r="T801" s="46"/>
      <c r="U801" s="46"/>
      <c r="V801" s="46" t="s">
        <v>1643</v>
      </c>
      <c r="W801" s="46" t="s">
        <v>64</v>
      </c>
      <c r="X801" s="46" t="s">
        <v>76</v>
      </c>
      <c r="Y801" s="46" t="s">
        <v>66</v>
      </c>
      <c r="Z801" s="46" t="s">
        <v>90</v>
      </c>
      <c r="AA801" s="46" t="s">
        <v>521</v>
      </c>
      <c r="AB801" s="46" t="s">
        <v>1744</v>
      </c>
      <c r="AC801" s="46" t="s">
        <v>79</v>
      </c>
      <c r="AD801" s="46" t="s">
        <v>80</v>
      </c>
      <c r="AE801" s="46"/>
    </row>
    <row r="802" customFormat="false" ht="127.5" hidden="false" customHeight="false" outlineLevel="0" collapsed="false">
      <c r="A802" s="46" t="s">
        <v>1762</v>
      </c>
      <c r="B802" s="46" t="s">
        <v>1591</v>
      </c>
      <c r="C802" s="46" t="s">
        <v>64</v>
      </c>
      <c r="D802" s="46" t="s">
        <v>1763</v>
      </c>
      <c r="E802" s="46" t="s">
        <v>66</v>
      </c>
      <c r="F802" s="46" t="s">
        <v>84</v>
      </c>
      <c r="G802" s="46" t="s">
        <v>224</v>
      </c>
      <c r="H802" s="46" t="s">
        <v>69</v>
      </c>
      <c r="I802" s="46" t="s">
        <v>70</v>
      </c>
      <c r="J802" s="46" t="s">
        <v>69</v>
      </c>
      <c r="K802" s="46"/>
      <c r="L802" s="46"/>
      <c r="M802" s="46"/>
      <c r="N802" s="46" t="s">
        <v>69</v>
      </c>
      <c r="O802" s="46" t="s">
        <v>119</v>
      </c>
      <c r="P802" s="46" t="s">
        <v>76</v>
      </c>
      <c r="Q802" s="46" t="s">
        <v>1764</v>
      </c>
      <c r="R802" s="46"/>
      <c r="S802" s="46"/>
      <c r="T802" s="46"/>
      <c r="U802" s="46"/>
      <c r="V802" s="46" t="s">
        <v>1643</v>
      </c>
      <c r="W802" s="46" t="s">
        <v>227</v>
      </c>
      <c r="X802" s="46" t="s">
        <v>76</v>
      </c>
      <c r="Y802" s="46" t="s">
        <v>66</v>
      </c>
      <c r="Z802" s="46" t="s">
        <v>77</v>
      </c>
      <c r="AA802" s="46" t="s">
        <v>449</v>
      </c>
      <c r="AB802" s="46"/>
      <c r="AC802" s="46" t="s">
        <v>79</v>
      </c>
      <c r="AD802" s="46"/>
      <c r="AE802" s="46"/>
    </row>
    <row r="803" customFormat="false" ht="102" hidden="false" customHeight="false" outlineLevel="0" collapsed="false">
      <c r="A803" s="46" t="s">
        <v>1765</v>
      </c>
      <c r="B803" s="46" t="s">
        <v>1591</v>
      </c>
      <c r="C803" s="46" t="s">
        <v>107</v>
      </c>
      <c r="D803" s="46" t="s">
        <v>1766</v>
      </c>
      <c r="E803" s="46" t="s">
        <v>66</v>
      </c>
      <c r="F803" s="46" t="s">
        <v>67</v>
      </c>
      <c r="G803" s="46" t="s">
        <v>68</v>
      </c>
      <c r="H803" s="46" t="s">
        <v>69</v>
      </c>
      <c r="I803" s="46" t="s">
        <v>70</v>
      </c>
      <c r="J803" s="46" t="s">
        <v>69</v>
      </c>
      <c r="K803" s="46"/>
      <c r="L803" s="46"/>
      <c r="M803" s="46"/>
      <c r="N803" s="46" t="s">
        <v>69</v>
      </c>
      <c r="O803" s="46" t="s">
        <v>71</v>
      </c>
      <c r="P803" s="46"/>
      <c r="Q803" s="46"/>
      <c r="R803" s="46" t="s">
        <v>72</v>
      </c>
      <c r="S803" s="46" t="s">
        <v>69</v>
      </c>
      <c r="T803" s="46"/>
      <c r="U803" s="46" t="s">
        <v>64</v>
      </c>
      <c r="V803" s="46" t="s">
        <v>1767</v>
      </c>
      <c r="W803" s="46" t="s">
        <v>74</v>
      </c>
      <c r="X803" s="46" t="s">
        <v>209</v>
      </c>
      <c r="Y803" s="46" t="s">
        <v>76</v>
      </c>
      <c r="Z803" s="46" t="s">
        <v>90</v>
      </c>
      <c r="AA803" s="46"/>
      <c r="AB803" s="46"/>
      <c r="AC803" s="46"/>
      <c r="AD803" s="46"/>
      <c r="AE803" s="46"/>
    </row>
    <row r="804" customFormat="false" ht="38.25" hidden="false" customHeight="false" outlineLevel="0" collapsed="false">
      <c r="A804" s="46" t="s">
        <v>1768</v>
      </c>
      <c r="B804" s="46" t="s">
        <v>1602</v>
      </c>
      <c r="C804" s="46" t="s">
        <v>64</v>
      </c>
      <c r="D804" s="46" t="s">
        <v>1769</v>
      </c>
      <c r="E804" s="46" t="s">
        <v>66</v>
      </c>
      <c r="F804" s="46" t="s">
        <v>67</v>
      </c>
      <c r="G804" s="46" t="s">
        <v>224</v>
      </c>
      <c r="H804" s="46" t="s">
        <v>69</v>
      </c>
      <c r="I804" s="46" t="s">
        <v>70</v>
      </c>
      <c r="J804" s="46" t="s">
        <v>69</v>
      </c>
      <c r="K804" s="46"/>
      <c r="L804" s="46"/>
      <c r="M804" s="46"/>
      <c r="N804" s="46" t="s">
        <v>69</v>
      </c>
      <c r="O804" s="46" t="s">
        <v>71</v>
      </c>
      <c r="P804" s="46"/>
      <c r="Q804" s="46"/>
      <c r="R804" s="46" t="s">
        <v>72</v>
      </c>
      <c r="S804" s="46" t="s">
        <v>69</v>
      </c>
      <c r="T804" s="46"/>
      <c r="U804" s="46" t="s">
        <v>64</v>
      </c>
      <c r="V804" s="46" t="s">
        <v>1770</v>
      </c>
      <c r="W804" s="46" t="s">
        <v>64</v>
      </c>
      <c r="X804" s="46" t="s">
        <v>209</v>
      </c>
      <c r="Y804" s="46" t="s">
        <v>66</v>
      </c>
      <c r="Z804" s="46"/>
      <c r="AA804" s="46"/>
      <c r="AB804" s="46"/>
      <c r="AC804" s="46"/>
      <c r="AD804" s="46"/>
      <c r="AE804" s="46"/>
    </row>
    <row r="805" customFormat="false" ht="114.75" hidden="false" customHeight="false" outlineLevel="0" collapsed="false">
      <c r="A805" s="46" t="s">
        <v>1771</v>
      </c>
      <c r="B805" s="46" t="s">
        <v>1602</v>
      </c>
      <c r="C805" s="46" t="s">
        <v>64</v>
      </c>
      <c r="D805" s="46" t="s">
        <v>1772</v>
      </c>
      <c r="E805" s="46" t="s">
        <v>94</v>
      </c>
      <c r="F805" s="46" t="s">
        <v>84</v>
      </c>
      <c r="G805" s="46" t="s">
        <v>224</v>
      </c>
      <c r="H805" s="46" t="s">
        <v>69</v>
      </c>
      <c r="I805" s="46" t="s">
        <v>70</v>
      </c>
      <c r="J805" s="46" t="s">
        <v>69</v>
      </c>
      <c r="K805" s="46"/>
      <c r="L805" s="46"/>
      <c r="M805" s="46"/>
      <c r="N805" s="46" t="s">
        <v>69</v>
      </c>
      <c r="O805" s="46" t="s">
        <v>130</v>
      </c>
      <c r="P805" s="46"/>
      <c r="Q805" s="46"/>
      <c r="R805" s="46"/>
      <c r="S805" s="46"/>
      <c r="T805" s="46"/>
      <c r="U805" s="46"/>
      <c r="V805" s="46" t="s">
        <v>1445</v>
      </c>
      <c r="W805" s="46" t="s">
        <v>74</v>
      </c>
      <c r="X805" s="46" t="s">
        <v>76</v>
      </c>
      <c r="Y805" s="46" t="s">
        <v>66</v>
      </c>
      <c r="Z805" s="46" t="s">
        <v>90</v>
      </c>
      <c r="AA805" s="46"/>
      <c r="AB805" s="46"/>
      <c r="AC805" s="46"/>
      <c r="AD805" s="46" t="s">
        <v>80</v>
      </c>
      <c r="AE805" s="46"/>
    </row>
    <row r="806" customFormat="false" ht="409.5" hidden="false" customHeight="false" outlineLevel="0" collapsed="false">
      <c r="A806" s="46" t="s">
        <v>1773</v>
      </c>
      <c r="B806" s="46" t="s">
        <v>1602</v>
      </c>
      <c r="C806" s="46" t="s">
        <v>64</v>
      </c>
      <c r="D806" s="46" t="s">
        <v>1774</v>
      </c>
      <c r="E806" s="46" t="s">
        <v>125</v>
      </c>
      <c r="F806" s="46" t="s">
        <v>67</v>
      </c>
      <c r="G806" s="46" t="s">
        <v>638</v>
      </c>
      <c r="H806" s="46" t="s">
        <v>69</v>
      </c>
      <c r="I806" s="46" t="s">
        <v>70</v>
      </c>
      <c r="J806" s="46" t="s">
        <v>69</v>
      </c>
      <c r="K806" s="46"/>
      <c r="L806" s="46"/>
      <c r="M806" s="46"/>
      <c r="N806" s="46" t="s">
        <v>69</v>
      </c>
      <c r="O806" s="46" t="s">
        <v>130</v>
      </c>
      <c r="P806" s="46"/>
      <c r="Q806" s="46"/>
      <c r="R806" s="46"/>
      <c r="S806" s="46"/>
      <c r="T806" s="46"/>
      <c r="U806" s="46"/>
      <c r="V806" s="46" t="s">
        <v>1445</v>
      </c>
      <c r="W806" s="46" t="s">
        <v>64</v>
      </c>
      <c r="X806" s="46" t="s">
        <v>76</v>
      </c>
      <c r="Y806" s="46" t="s">
        <v>66</v>
      </c>
      <c r="Z806" s="46"/>
      <c r="AA806" s="46"/>
      <c r="AB806" s="46"/>
      <c r="AC806" s="46"/>
      <c r="AD806" s="46"/>
      <c r="AE806" s="46"/>
    </row>
    <row r="807" customFormat="false" ht="409.5" hidden="false" customHeight="false" outlineLevel="0" collapsed="false">
      <c r="A807" s="46" t="s">
        <v>1775</v>
      </c>
      <c r="B807" s="46" t="s">
        <v>1602</v>
      </c>
      <c r="C807" s="46" t="s">
        <v>64</v>
      </c>
      <c r="D807" s="46" t="s">
        <v>1776</v>
      </c>
      <c r="E807" s="46" t="s">
        <v>819</v>
      </c>
      <c r="F807" s="46" t="s">
        <v>67</v>
      </c>
      <c r="G807" s="46" t="s">
        <v>224</v>
      </c>
      <c r="H807" s="46" t="s">
        <v>69</v>
      </c>
      <c r="I807" s="46" t="s">
        <v>70</v>
      </c>
      <c r="J807" s="46" t="s">
        <v>69</v>
      </c>
      <c r="K807" s="46"/>
      <c r="L807" s="46"/>
      <c r="M807" s="46"/>
      <c r="N807" s="46" t="s">
        <v>69</v>
      </c>
      <c r="O807" s="46" t="s">
        <v>71</v>
      </c>
      <c r="P807" s="46"/>
      <c r="Q807" s="46"/>
      <c r="R807" s="46" t="s">
        <v>72</v>
      </c>
      <c r="S807" s="46" t="s">
        <v>69</v>
      </c>
      <c r="T807" s="46"/>
      <c r="U807" s="46" t="s">
        <v>64</v>
      </c>
      <c r="V807" s="46" t="s">
        <v>1770</v>
      </c>
      <c r="W807" s="46" t="s">
        <v>64</v>
      </c>
      <c r="X807" s="46" t="s">
        <v>209</v>
      </c>
      <c r="Y807" s="46" t="s">
        <v>66</v>
      </c>
      <c r="Z807" s="46"/>
      <c r="AA807" s="46"/>
      <c r="AB807" s="46"/>
      <c r="AC807" s="46"/>
      <c r="AD807" s="46"/>
      <c r="AE807" s="46"/>
    </row>
    <row r="808" customFormat="false" ht="89.25" hidden="false" customHeight="false" outlineLevel="0" collapsed="false">
      <c r="A808" s="46" t="s">
        <v>1777</v>
      </c>
      <c r="B808" s="46" t="s">
        <v>1602</v>
      </c>
      <c r="C808" s="46" t="s">
        <v>260</v>
      </c>
      <c r="D808" s="46" t="s">
        <v>1778</v>
      </c>
      <c r="E808" s="46" t="s">
        <v>66</v>
      </c>
      <c r="F808" s="46" t="s">
        <v>67</v>
      </c>
      <c r="G808" s="46" t="s">
        <v>68</v>
      </c>
      <c r="H808" s="46" t="s">
        <v>69</v>
      </c>
      <c r="I808" s="46" t="s">
        <v>70</v>
      </c>
      <c r="J808" s="46" t="s">
        <v>69</v>
      </c>
      <c r="K808" s="46"/>
      <c r="L808" s="46"/>
      <c r="M808" s="46"/>
      <c r="N808" s="46" t="s">
        <v>69</v>
      </c>
      <c r="O808" s="46" t="s">
        <v>71</v>
      </c>
      <c r="P808" s="46"/>
      <c r="Q808" s="46"/>
      <c r="R808" s="46" t="s">
        <v>72</v>
      </c>
      <c r="S808" s="46" t="s">
        <v>69</v>
      </c>
      <c r="T808" s="46"/>
      <c r="U808" s="46" t="s">
        <v>64</v>
      </c>
      <c r="V808" s="46" t="s">
        <v>1767</v>
      </c>
      <c r="W808" s="46" t="s">
        <v>74</v>
      </c>
      <c r="X808" s="46" t="s">
        <v>232</v>
      </c>
      <c r="Y808" s="46" t="s">
        <v>66</v>
      </c>
      <c r="Z808" s="46"/>
      <c r="AA808" s="46"/>
      <c r="AB808" s="46"/>
      <c r="AC808" s="46"/>
      <c r="AD808" s="46"/>
      <c r="AE808" s="46"/>
    </row>
    <row r="809" customFormat="false" ht="102" hidden="false" customHeight="false" outlineLevel="0" collapsed="false">
      <c r="A809" s="46" t="s">
        <v>1779</v>
      </c>
      <c r="B809" s="46" t="s">
        <v>1602</v>
      </c>
      <c r="C809" s="46" t="s">
        <v>64</v>
      </c>
      <c r="D809" s="46" t="s">
        <v>1713</v>
      </c>
      <c r="E809" s="46" t="s">
        <v>66</v>
      </c>
      <c r="F809" s="46" t="s">
        <v>67</v>
      </c>
      <c r="G809" s="46" t="s">
        <v>224</v>
      </c>
      <c r="H809" s="46" t="s">
        <v>69</v>
      </c>
      <c r="I809" s="46" t="s">
        <v>70</v>
      </c>
      <c r="J809" s="46" t="s">
        <v>69</v>
      </c>
      <c r="K809" s="46"/>
      <c r="L809" s="46"/>
      <c r="M809" s="46"/>
      <c r="N809" s="46" t="s">
        <v>69</v>
      </c>
      <c r="O809" s="46" t="s">
        <v>71</v>
      </c>
      <c r="P809" s="46"/>
      <c r="Q809" s="46"/>
      <c r="R809" s="46" t="s">
        <v>72</v>
      </c>
      <c r="S809" s="46" t="s">
        <v>69</v>
      </c>
      <c r="T809" s="46"/>
      <c r="U809" s="46" t="s">
        <v>64</v>
      </c>
      <c r="V809" s="46" t="s">
        <v>1694</v>
      </c>
      <c r="W809" s="46" t="s">
        <v>64</v>
      </c>
      <c r="X809" s="46" t="s">
        <v>83</v>
      </c>
      <c r="Y809" s="46" t="s">
        <v>76</v>
      </c>
      <c r="Z809" s="46" t="s">
        <v>77</v>
      </c>
      <c r="AA809" s="46" t="s">
        <v>697</v>
      </c>
      <c r="AB809" s="46"/>
      <c r="AC809" s="46"/>
      <c r="AD809" s="46" t="s">
        <v>80</v>
      </c>
      <c r="AE809" s="46"/>
    </row>
    <row r="810" customFormat="false" ht="114.75" hidden="false" customHeight="false" outlineLevel="0" collapsed="false">
      <c r="A810" s="46" t="s">
        <v>1780</v>
      </c>
      <c r="B810" s="46" t="s">
        <v>1602</v>
      </c>
      <c r="C810" s="46" t="s">
        <v>64</v>
      </c>
      <c r="D810" s="46" t="s">
        <v>1612</v>
      </c>
      <c r="E810" s="46" t="s">
        <v>66</v>
      </c>
      <c r="F810" s="46" t="s">
        <v>67</v>
      </c>
      <c r="G810" s="46" t="s">
        <v>68</v>
      </c>
      <c r="H810" s="46" t="s">
        <v>69</v>
      </c>
      <c r="I810" s="46" t="s">
        <v>70</v>
      </c>
      <c r="J810" s="46" t="s">
        <v>69</v>
      </c>
      <c r="K810" s="46"/>
      <c r="L810" s="46"/>
      <c r="M810" s="46"/>
      <c r="N810" s="46" t="s">
        <v>69</v>
      </c>
      <c r="O810" s="46" t="s">
        <v>71</v>
      </c>
      <c r="P810" s="46"/>
      <c r="Q810" s="46"/>
      <c r="R810" s="46" t="s">
        <v>72</v>
      </c>
      <c r="S810" s="46" t="s">
        <v>69</v>
      </c>
      <c r="T810" s="46"/>
      <c r="U810" s="46" t="s">
        <v>64</v>
      </c>
      <c r="V810" s="46" t="s">
        <v>1734</v>
      </c>
      <c r="W810" s="46" t="s">
        <v>64</v>
      </c>
      <c r="X810" s="46" t="s">
        <v>112</v>
      </c>
      <c r="Y810" s="46" t="s">
        <v>66</v>
      </c>
      <c r="Z810" s="46" t="s">
        <v>90</v>
      </c>
      <c r="AA810" s="46"/>
      <c r="AB810" s="46"/>
      <c r="AC810" s="46"/>
      <c r="AD810" s="46" t="s">
        <v>80</v>
      </c>
      <c r="AE810" s="46"/>
    </row>
    <row r="811" customFormat="false" ht="38.25" hidden="false" customHeight="false" outlineLevel="0" collapsed="false">
      <c r="A811" s="46" t="s">
        <v>1781</v>
      </c>
      <c r="B811" s="46" t="s">
        <v>1602</v>
      </c>
      <c r="C811" s="46" t="s">
        <v>64</v>
      </c>
      <c r="D811" s="46" t="s">
        <v>1782</v>
      </c>
      <c r="E811" s="46" t="s">
        <v>66</v>
      </c>
      <c r="F811" s="46" t="s">
        <v>84</v>
      </c>
      <c r="G811" s="46" t="s">
        <v>68</v>
      </c>
      <c r="H811" s="46" t="s">
        <v>69</v>
      </c>
      <c r="I811" s="46" t="s">
        <v>126</v>
      </c>
      <c r="J811" s="46"/>
      <c r="K811" s="46"/>
      <c r="L811" s="46"/>
      <c r="M811" s="46"/>
      <c r="N811" s="46"/>
      <c r="O811" s="46"/>
      <c r="P811" s="46"/>
      <c r="Q811" s="46"/>
      <c r="R811" s="46"/>
      <c r="S811" s="46"/>
      <c r="T811" s="46"/>
      <c r="U811" s="46"/>
      <c r="V811" s="46"/>
      <c r="W811" s="46"/>
      <c r="X811" s="46"/>
      <c r="Y811" s="46"/>
      <c r="Z811" s="46" t="s">
        <v>77</v>
      </c>
      <c r="AA811" s="46" t="s">
        <v>155</v>
      </c>
      <c r="AB811" s="46"/>
      <c r="AC811" s="46" t="s">
        <v>79</v>
      </c>
      <c r="AD811" s="46" t="s">
        <v>80</v>
      </c>
      <c r="AE811" s="46"/>
    </row>
    <row r="812" customFormat="false" ht="114.75" hidden="false" customHeight="false" outlineLevel="0" collapsed="false">
      <c r="A812" s="46" t="s">
        <v>1783</v>
      </c>
      <c r="B812" s="46" t="s">
        <v>1602</v>
      </c>
      <c r="C812" s="46" t="s">
        <v>64</v>
      </c>
      <c r="D812" s="46" t="s">
        <v>1784</v>
      </c>
      <c r="E812" s="46" t="s">
        <v>66</v>
      </c>
      <c r="F812" s="46" t="s">
        <v>67</v>
      </c>
      <c r="G812" s="46" t="s">
        <v>224</v>
      </c>
      <c r="H812" s="46" t="s">
        <v>69</v>
      </c>
      <c r="I812" s="46" t="s">
        <v>70</v>
      </c>
      <c r="J812" s="46" t="s">
        <v>69</v>
      </c>
      <c r="K812" s="46"/>
      <c r="L812" s="46"/>
      <c r="M812" s="46"/>
      <c r="N812" s="46" t="s">
        <v>69</v>
      </c>
      <c r="O812" s="46" t="s">
        <v>71</v>
      </c>
      <c r="P812" s="46"/>
      <c r="Q812" s="46"/>
      <c r="R812" s="46" t="s">
        <v>72</v>
      </c>
      <c r="S812" s="46" t="s">
        <v>69</v>
      </c>
      <c r="T812" s="46"/>
      <c r="U812" s="46" t="s">
        <v>64</v>
      </c>
      <c r="V812" s="46" t="s">
        <v>1734</v>
      </c>
      <c r="W812" s="46" t="s">
        <v>64</v>
      </c>
      <c r="X812" s="46" t="s">
        <v>112</v>
      </c>
      <c r="Y812" s="46" t="s">
        <v>66</v>
      </c>
      <c r="Z812" s="46" t="s">
        <v>77</v>
      </c>
      <c r="AA812" s="46" t="s">
        <v>1367</v>
      </c>
      <c r="AB812" s="46"/>
      <c r="AC812" s="46"/>
      <c r="AD812" s="46" t="s">
        <v>80</v>
      </c>
      <c r="AE812" s="46"/>
    </row>
    <row r="813" customFormat="false" ht="51" hidden="false" customHeight="false" outlineLevel="0" collapsed="false">
      <c r="A813" s="46" t="s">
        <v>1785</v>
      </c>
      <c r="B813" s="46" t="s">
        <v>1619</v>
      </c>
      <c r="C813" s="46" t="s">
        <v>64</v>
      </c>
      <c r="D813" s="46" t="s">
        <v>1786</v>
      </c>
      <c r="E813" s="46" t="s">
        <v>66</v>
      </c>
      <c r="F813" s="46" t="s">
        <v>67</v>
      </c>
      <c r="G813" s="46" t="s">
        <v>224</v>
      </c>
      <c r="H813" s="46" t="s">
        <v>69</v>
      </c>
      <c r="I813" s="46" t="s">
        <v>70</v>
      </c>
      <c r="J813" s="46" t="s">
        <v>69</v>
      </c>
      <c r="K813" s="46"/>
      <c r="L813" s="46"/>
      <c r="M813" s="46"/>
      <c r="N813" s="46" t="s">
        <v>69</v>
      </c>
      <c r="O813" s="46" t="s">
        <v>71</v>
      </c>
      <c r="P813" s="46"/>
      <c r="Q813" s="46"/>
      <c r="R813" s="46" t="s">
        <v>72</v>
      </c>
      <c r="S813" s="46" t="s">
        <v>69</v>
      </c>
      <c r="T813" s="46"/>
      <c r="U813" s="46" t="s">
        <v>64</v>
      </c>
      <c r="V813" s="46" t="s">
        <v>1734</v>
      </c>
      <c r="W813" s="46" t="s">
        <v>64</v>
      </c>
      <c r="X813" s="46" t="s">
        <v>112</v>
      </c>
      <c r="Y813" s="46" t="s">
        <v>66</v>
      </c>
      <c r="Z813" s="46"/>
      <c r="AA813" s="46"/>
      <c r="AB813" s="46"/>
      <c r="AC813" s="46"/>
      <c r="AD813" s="46" t="s">
        <v>80</v>
      </c>
      <c r="AE813" s="46"/>
    </row>
    <row r="814" customFormat="false" ht="63.75" hidden="false" customHeight="false" outlineLevel="0" collapsed="false">
      <c r="A814" s="46" t="s">
        <v>1787</v>
      </c>
      <c r="B814" s="46" t="s">
        <v>1619</v>
      </c>
      <c r="C814" s="46" t="s">
        <v>64</v>
      </c>
      <c r="D814" s="46" t="s">
        <v>1788</v>
      </c>
      <c r="E814" s="46" t="s">
        <v>66</v>
      </c>
      <c r="F814" s="46" t="s">
        <v>84</v>
      </c>
      <c r="G814" s="46" t="s">
        <v>224</v>
      </c>
      <c r="H814" s="46" t="s">
        <v>69</v>
      </c>
      <c r="I814" s="46" t="s">
        <v>70</v>
      </c>
      <c r="J814" s="46" t="s">
        <v>69</v>
      </c>
      <c r="K814" s="46"/>
      <c r="L814" s="46"/>
      <c r="M814" s="46"/>
      <c r="N814" s="46" t="s">
        <v>69</v>
      </c>
      <c r="O814" s="46" t="s">
        <v>71</v>
      </c>
      <c r="P814" s="46"/>
      <c r="Q814" s="46"/>
      <c r="R814" s="46" t="s">
        <v>72</v>
      </c>
      <c r="S814" s="46" t="s">
        <v>69</v>
      </c>
      <c r="T814" s="46"/>
      <c r="U814" s="46" t="s">
        <v>64</v>
      </c>
      <c r="V814" s="46" t="s">
        <v>1789</v>
      </c>
      <c r="W814" s="46" t="s">
        <v>64</v>
      </c>
      <c r="X814" s="46" t="s">
        <v>265</v>
      </c>
      <c r="Y814" s="46" t="s">
        <v>94</v>
      </c>
      <c r="Z814" s="46" t="s">
        <v>77</v>
      </c>
      <c r="AA814" s="46" t="s">
        <v>521</v>
      </c>
      <c r="AB814" s="46"/>
      <c r="AC814" s="46" t="s">
        <v>79</v>
      </c>
      <c r="AD814" s="46"/>
      <c r="AE814" s="46"/>
    </row>
    <row r="815" customFormat="false" ht="38.25" hidden="false" customHeight="false" outlineLevel="0" collapsed="false">
      <c r="A815" s="46" t="s">
        <v>1790</v>
      </c>
      <c r="B815" s="46" t="s">
        <v>1619</v>
      </c>
      <c r="C815" s="46" t="s">
        <v>64</v>
      </c>
      <c r="D815" s="46" t="s">
        <v>1791</v>
      </c>
      <c r="E815" s="46" t="s">
        <v>66</v>
      </c>
      <c r="F815" s="46" t="s">
        <v>84</v>
      </c>
      <c r="G815" s="46" t="s">
        <v>68</v>
      </c>
      <c r="H815" s="46" t="s">
        <v>69</v>
      </c>
      <c r="I815" s="46" t="s">
        <v>126</v>
      </c>
      <c r="J815" s="46"/>
      <c r="K815" s="46"/>
      <c r="L815" s="46"/>
      <c r="M815" s="46"/>
      <c r="N815" s="46"/>
      <c r="O815" s="46"/>
      <c r="P815" s="46"/>
      <c r="Q815" s="46"/>
      <c r="R815" s="46"/>
      <c r="S815" s="46"/>
      <c r="T815" s="46"/>
      <c r="U815" s="46"/>
      <c r="V815" s="46"/>
      <c r="W815" s="46"/>
      <c r="X815" s="46"/>
      <c r="Y815" s="46"/>
      <c r="Z815" s="46" t="s">
        <v>77</v>
      </c>
      <c r="AA815" s="46" t="s">
        <v>803</v>
      </c>
      <c r="AB815" s="46" t="s">
        <v>384</v>
      </c>
      <c r="AC815" s="46" t="s">
        <v>1001</v>
      </c>
      <c r="AD815" s="46"/>
      <c r="AE815" s="46"/>
    </row>
    <row r="816" customFormat="false" ht="38.25" hidden="false" customHeight="false" outlineLevel="0" collapsed="false">
      <c r="A816" s="46" t="s">
        <v>1792</v>
      </c>
      <c r="B816" s="46" t="s">
        <v>1619</v>
      </c>
      <c r="C816" s="46" t="s">
        <v>260</v>
      </c>
      <c r="D816" s="46" t="s">
        <v>1793</v>
      </c>
      <c r="E816" s="46" t="s">
        <v>66</v>
      </c>
      <c r="F816" s="46" t="s">
        <v>67</v>
      </c>
      <c r="G816" s="46" t="s">
        <v>224</v>
      </c>
      <c r="H816" s="46" t="s">
        <v>69</v>
      </c>
      <c r="I816" s="46" t="s">
        <v>70</v>
      </c>
      <c r="J816" s="46" t="s">
        <v>69</v>
      </c>
      <c r="K816" s="46"/>
      <c r="L816" s="46"/>
      <c r="M816" s="46"/>
      <c r="N816" s="46" t="s">
        <v>69</v>
      </c>
      <c r="O816" s="46" t="s">
        <v>71</v>
      </c>
      <c r="P816" s="46"/>
      <c r="Q816" s="46"/>
      <c r="R816" s="46" t="s">
        <v>72</v>
      </c>
      <c r="S816" s="46" t="s">
        <v>69</v>
      </c>
      <c r="T816" s="46"/>
      <c r="U816" s="46" t="s">
        <v>64</v>
      </c>
      <c r="V816" s="46" t="s">
        <v>1767</v>
      </c>
      <c r="W816" s="46" t="s">
        <v>64</v>
      </c>
      <c r="X816" s="46" t="s">
        <v>232</v>
      </c>
      <c r="Y816" s="46" t="s">
        <v>66</v>
      </c>
      <c r="Z816" s="46" t="s">
        <v>77</v>
      </c>
      <c r="AA816" s="46"/>
      <c r="AB816" s="46"/>
      <c r="AC816" s="46"/>
      <c r="AD816" s="46"/>
      <c r="AE816" s="46"/>
    </row>
    <row r="817" customFormat="false" ht="102" hidden="false" customHeight="false" outlineLevel="0" collapsed="false">
      <c r="A817" s="46" t="s">
        <v>1794</v>
      </c>
      <c r="B817" s="46" t="s">
        <v>1619</v>
      </c>
      <c r="C817" s="46" t="s">
        <v>64</v>
      </c>
      <c r="D817" s="46" t="s">
        <v>1795</v>
      </c>
      <c r="E817" s="46" t="s">
        <v>66</v>
      </c>
      <c r="F817" s="46" t="s">
        <v>84</v>
      </c>
      <c r="G817" s="46" t="s">
        <v>68</v>
      </c>
      <c r="H817" s="46" t="s">
        <v>69</v>
      </c>
      <c r="I817" s="46" t="s">
        <v>70</v>
      </c>
      <c r="J817" s="46" t="s">
        <v>69</v>
      </c>
      <c r="K817" s="46"/>
      <c r="L817" s="46"/>
      <c r="M817" s="46"/>
      <c r="N817" s="46" t="s">
        <v>69</v>
      </c>
      <c r="O817" s="46" t="s">
        <v>130</v>
      </c>
      <c r="P817" s="46"/>
      <c r="Q817" s="46"/>
      <c r="R817" s="46"/>
      <c r="S817" s="46"/>
      <c r="T817" s="46"/>
      <c r="U817" s="46"/>
      <c r="V817" s="46" t="s">
        <v>1445</v>
      </c>
      <c r="W817" s="46" t="s">
        <v>74</v>
      </c>
      <c r="X817" s="46" t="s">
        <v>76</v>
      </c>
      <c r="Y817" s="46" t="s">
        <v>66</v>
      </c>
      <c r="Z817" s="46" t="s">
        <v>77</v>
      </c>
      <c r="AA817" s="46" t="s">
        <v>803</v>
      </c>
      <c r="AB817" s="46"/>
      <c r="AC817" s="46" t="s">
        <v>79</v>
      </c>
      <c r="AD817" s="46"/>
      <c r="AE817" s="46"/>
    </row>
    <row r="818" customFormat="false" ht="38.25" hidden="false" customHeight="false" outlineLevel="0" collapsed="false">
      <c r="A818" s="46" t="s">
        <v>1796</v>
      </c>
      <c r="B818" s="46" t="s">
        <v>1619</v>
      </c>
      <c r="C818" s="46" t="s">
        <v>64</v>
      </c>
      <c r="D818" s="46" t="s">
        <v>1769</v>
      </c>
      <c r="E818" s="46" t="s">
        <v>66</v>
      </c>
      <c r="F818" s="46" t="s">
        <v>67</v>
      </c>
      <c r="G818" s="46" t="s">
        <v>224</v>
      </c>
      <c r="H818" s="46" t="s">
        <v>69</v>
      </c>
      <c r="I818" s="46" t="s">
        <v>70</v>
      </c>
      <c r="J818" s="46" t="s">
        <v>69</v>
      </c>
      <c r="K818" s="46"/>
      <c r="L818" s="46"/>
      <c r="M818" s="46"/>
      <c r="N818" s="46" t="s">
        <v>69</v>
      </c>
      <c r="O818" s="46" t="s">
        <v>71</v>
      </c>
      <c r="P818" s="46"/>
      <c r="Q818" s="46"/>
      <c r="R818" s="46" t="s">
        <v>72</v>
      </c>
      <c r="S818" s="46" t="s">
        <v>69</v>
      </c>
      <c r="T818" s="46"/>
      <c r="U818" s="46" t="s">
        <v>64</v>
      </c>
      <c r="V818" s="46" t="s">
        <v>1770</v>
      </c>
      <c r="W818" s="46" t="s">
        <v>64</v>
      </c>
      <c r="X818" s="46" t="s">
        <v>209</v>
      </c>
      <c r="Y818" s="46" t="s">
        <v>66</v>
      </c>
      <c r="Z818" s="46"/>
      <c r="AA818" s="46"/>
      <c r="AB818" s="46"/>
      <c r="AC818" s="46"/>
      <c r="AD818" s="46"/>
      <c r="AE818" s="46"/>
    </row>
    <row r="819" customFormat="false" ht="409.5" hidden="false" customHeight="false" outlineLevel="0" collapsed="false">
      <c r="A819" s="46" t="s">
        <v>1797</v>
      </c>
      <c r="B819" s="46" t="s">
        <v>1619</v>
      </c>
      <c r="C819" s="46" t="s">
        <v>64</v>
      </c>
      <c r="D819" s="46" t="s">
        <v>1774</v>
      </c>
      <c r="E819" s="46" t="s">
        <v>125</v>
      </c>
      <c r="F819" s="46" t="s">
        <v>67</v>
      </c>
      <c r="G819" s="46" t="s">
        <v>116</v>
      </c>
      <c r="H819" s="46" t="s">
        <v>69</v>
      </c>
      <c r="I819" s="46" t="s">
        <v>70</v>
      </c>
      <c r="J819" s="46" t="s">
        <v>69</v>
      </c>
      <c r="K819" s="46"/>
      <c r="L819" s="46"/>
      <c r="M819" s="46"/>
      <c r="N819" s="46" t="s">
        <v>69</v>
      </c>
      <c r="O819" s="46" t="s">
        <v>130</v>
      </c>
      <c r="P819" s="46"/>
      <c r="Q819" s="46"/>
      <c r="R819" s="46"/>
      <c r="S819" s="46"/>
      <c r="T819" s="46"/>
      <c r="U819" s="46"/>
      <c r="V819" s="46" t="s">
        <v>1660</v>
      </c>
      <c r="W819" s="46" t="s">
        <v>64</v>
      </c>
      <c r="X819" s="46" t="s">
        <v>94</v>
      </c>
      <c r="Y819" s="46" t="s">
        <v>66</v>
      </c>
      <c r="Z819" s="46"/>
      <c r="AA819" s="46"/>
      <c r="AB819" s="46"/>
      <c r="AC819" s="46"/>
      <c r="AD819" s="46"/>
      <c r="AE819" s="46"/>
    </row>
    <row r="820" customFormat="false" ht="25.5" hidden="false" customHeight="false" outlineLevel="0" collapsed="false">
      <c r="A820" s="46" t="s">
        <v>1798</v>
      </c>
      <c r="B820" s="46" t="s">
        <v>1619</v>
      </c>
      <c r="C820" s="46" t="s">
        <v>64</v>
      </c>
      <c r="D820" s="46" t="s">
        <v>1769</v>
      </c>
      <c r="E820" s="46" t="s">
        <v>819</v>
      </c>
      <c r="F820" s="46" t="s">
        <v>67</v>
      </c>
      <c r="G820" s="46" t="s">
        <v>68</v>
      </c>
      <c r="H820" s="46" t="s">
        <v>69</v>
      </c>
      <c r="I820" s="46" t="s">
        <v>70</v>
      </c>
      <c r="J820" s="46" t="s">
        <v>69</v>
      </c>
      <c r="K820" s="46"/>
      <c r="L820" s="46"/>
      <c r="M820" s="46"/>
      <c r="N820" s="46" t="s">
        <v>69</v>
      </c>
      <c r="O820" s="46" t="s">
        <v>71</v>
      </c>
      <c r="P820" s="46"/>
      <c r="Q820" s="46"/>
      <c r="R820" s="46" t="s">
        <v>72</v>
      </c>
      <c r="S820" s="46" t="s">
        <v>69</v>
      </c>
      <c r="T820" s="46"/>
      <c r="U820" s="46" t="s">
        <v>64</v>
      </c>
      <c r="V820" s="46" t="s">
        <v>1770</v>
      </c>
      <c r="W820" s="46" t="s">
        <v>64</v>
      </c>
      <c r="X820" s="46" t="s">
        <v>209</v>
      </c>
      <c r="Y820" s="46" t="s">
        <v>66</v>
      </c>
      <c r="Z820" s="46"/>
      <c r="AA820" s="46"/>
      <c r="AB820" s="46"/>
      <c r="AC820" s="46"/>
      <c r="AD820" s="46"/>
      <c r="AE820" s="46"/>
    </row>
    <row r="821" customFormat="false" ht="409.5" hidden="false" customHeight="false" outlineLevel="0" collapsed="false">
      <c r="A821" s="46" t="s">
        <v>1799</v>
      </c>
      <c r="B821" s="46" t="s">
        <v>1619</v>
      </c>
      <c r="C821" s="46" t="s">
        <v>64</v>
      </c>
      <c r="D821" s="46" t="s">
        <v>1776</v>
      </c>
      <c r="E821" s="46" t="s">
        <v>819</v>
      </c>
      <c r="F821" s="46" t="s">
        <v>67</v>
      </c>
      <c r="G821" s="46" t="s">
        <v>68</v>
      </c>
      <c r="H821" s="46" t="s">
        <v>69</v>
      </c>
      <c r="I821" s="46" t="s">
        <v>70</v>
      </c>
      <c r="J821" s="46" t="s">
        <v>69</v>
      </c>
      <c r="K821" s="46"/>
      <c r="L821" s="46"/>
      <c r="M821" s="46"/>
      <c r="N821" s="46" t="s">
        <v>69</v>
      </c>
      <c r="O821" s="46" t="s">
        <v>71</v>
      </c>
      <c r="P821" s="46"/>
      <c r="Q821" s="46"/>
      <c r="R821" s="46" t="s">
        <v>72</v>
      </c>
      <c r="S821" s="46" t="s">
        <v>69</v>
      </c>
      <c r="T821" s="46"/>
      <c r="U821" s="46" t="s">
        <v>64</v>
      </c>
      <c r="V821" s="46" t="s">
        <v>1770</v>
      </c>
      <c r="W821" s="46" t="s">
        <v>64</v>
      </c>
      <c r="X821" s="46" t="s">
        <v>209</v>
      </c>
      <c r="Y821" s="46" t="s">
        <v>66</v>
      </c>
      <c r="Z821" s="46"/>
      <c r="AA821" s="46"/>
      <c r="AB821" s="46"/>
      <c r="AC821" s="46"/>
      <c r="AD821" s="46"/>
      <c r="AE821" s="46"/>
    </row>
    <row r="822" customFormat="false" ht="89.25" hidden="false" customHeight="false" outlineLevel="0" collapsed="false">
      <c r="A822" s="46" t="s">
        <v>1800</v>
      </c>
      <c r="B822" s="46" t="s">
        <v>1619</v>
      </c>
      <c r="C822" s="46" t="s">
        <v>64</v>
      </c>
      <c r="D822" s="46" t="s">
        <v>1801</v>
      </c>
      <c r="E822" s="46" t="s">
        <v>66</v>
      </c>
      <c r="F822" s="46" t="s">
        <v>67</v>
      </c>
      <c r="G822" s="46" t="s">
        <v>68</v>
      </c>
      <c r="H822" s="46" t="s">
        <v>69</v>
      </c>
      <c r="I822" s="46" t="s">
        <v>126</v>
      </c>
      <c r="J822" s="46"/>
      <c r="K822" s="46"/>
      <c r="L822" s="46"/>
      <c r="M822" s="46"/>
      <c r="N822" s="46"/>
      <c r="O822" s="46"/>
      <c r="P822" s="46"/>
      <c r="Q822" s="46"/>
      <c r="R822" s="46"/>
      <c r="S822" s="46"/>
      <c r="T822" s="46"/>
      <c r="U822" s="46"/>
      <c r="V822" s="46"/>
      <c r="W822" s="46"/>
      <c r="X822" s="46"/>
      <c r="Y822" s="46"/>
      <c r="Z822" s="46" t="s">
        <v>77</v>
      </c>
      <c r="AA822" s="46" t="s">
        <v>1505</v>
      </c>
      <c r="AB822" s="46"/>
      <c r="AC822" s="46"/>
      <c r="AD822" s="46" t="s">
        <v>80</v>
      </c>
      <c r="AE822" s="46"/>
    </row>
    <row r="823" customFormat="false" ht="409.5" hidden="false" customHeight="false" outlineLevel="0" collapsed="false">
      <c r="A823" s="46" t="s">
        <v>1802</v>
      </c>
      <c r="B823" s="46" t="s">
        <v>1619</v>
      </c>
      <c r="C823" s="46" t="s">
        <v>64</v>
      </c>
      <c r="D823" s="46" t="s">
        <v>1774</v>
      </c>
      <c r="E823" s="46" t="s">
        <v>125</v>
      </c>
      <c r="F823" s="46" t="s">
        <v>67</v>
      </c>
      <c r="G823" s="46" t="s">
        <v>68</v>
      </c>
      <c r="H823" s="46" t="s">
        <v>69</v>
      </c>
      <c r="I823" s="46" t="s">
        <v>70</v>
      </c>
      <c r="J823" s="46" t="s">
        <v>69</v>
      </c>
      <c r="K823" s="46"/>
      <c r="L823" s="46"/>
      <c r="M823" s="46"/>
      <c r="N823" s="46" t="s">
        <v>69</v>
      </c>
      <c r="O823" s="46" t="s">
        <v>130</v>
      </c>
      <c r="P823" s="46"/>
      <c r="Q823" s="46"/>
      <c r="R823" s="46"/>
      <c r="S823" s="46"/>
      <c r="T823" s="46"/>
      <c r="U823" s="46"/>
      <c r="V823" s="46" t="s">
        <v>1660</v>
      </c>
      <c r="W823" s="46" t="s">
        <v>64</v>
      </c>
      <c r="X823" s="46" t="s">
        <v>94</v>
      </c>
      <c r="Y823" s="46" t="s">
        <v>66</v>
      </c>
      <c r="Z823" s="46"/>
      <c r="AA823" s="46"/>
      <c r="AB823" s="46"/>
      <c r="AC823" s="46"/>
      <c r="AD823" s="46"/>
      <c r="AE823" s="46"/>
    </row>
    <row r="824" customFormat="false" ht="38.25" hidden="false" customHeight="false" outlineLevel="0" collapsed="false">
      <c r="A824" s="46" t="s">
        <v>1803</v>
      </c>
      <c r="B824" s="46" t="s">
        <v>1619</v>
      </c>
      <c r="C824" s="46" t="s">
        <v>64</v>
      </c>
      <c r="D824" s="46" t="s">
        <v>1804</v>
      </c>
      <c r="E824" s="46" t="s">
        <v>76</v>
      </c>
      <c r="F824" s="46" t="s">
        <v>84</v>
      </c>
      <c r="G824" s="46" t="s">
        <v>68</v>
      </c>
      <c r="H824" s="46" t="s">
        <v>69</v>
      </c>
      <c r="I824" s="46" t="s">
        <v>70</v>
      </c>
      <c r="J824" s="46" t="s">
        <v>69</v>
      </c>
      <c r="K824" s="46"/>
      <c r="L824" s="46"/>
      <c r="M824" s="46"/>
      <c r="N824" s="46" t="s">
        <v>69</v>
      </c>
      <c r="O824" s="46" t="s">
        <v>71</v>
      </c>
      <c r="P824" s="46"/>
      <c r="Q824" s="46"/>
      <c r="R824" s="46" t="s">
        <v>72</v>
      </c>
      <c r="S824" s="46" t="s">
        <v>69</v>
      </c>
      <c r="T824" s="46"/>
      <c r="U824" s="46" t="s">
        <v>74</v>
      </c>
      <c r="V824" s="46" t="s">
        <v>1734</v>
      </c>
      <c r="W824" s="46" t="s">
        <v>74</v>
      </c>
      <c r="X824" s="46" t="s">
        <v>112</v>
      </c>
      <c r="Y824" s="46" t="s">
        <v>94</v>
      </c>
      <c r="Z824" s="46" t="s">
        <v>77</v>
      </c>
      <c r="AA824" s="46" t="s">
        <v>449</v>
      </c>
      <c r="AB824" s="46"/>
      <c r="AC824" s="46" t="s">
        <v>79</v>
      </c>
      <c r="AD824" s="46" t="s">
        <v>80</v>
      </c>
      <c r="AE824" s="46"/>
    </row>
    <row r="825" customFormat="false" ht="25.5" hidden="false" customHeight="false" outlineLevel="0" collapsed="false">
      <c r="A825" s="46" t="s">
        <v>1805</v>
      </c>
      <c r="B825" s="46" t="s">
        <v>1619</v>
      </c>
      <c r="C825" s="46" t="s">
        <v>64</v>
      </c>
      <c r="D825" s="46" t="s">
        <v>1806</v>
      </c>
      <c r="E825" s="46" t="s">
        <v>66</v>
      </c>
      <c r="F825" s="46" t="s">
        <v>67</v>
      </c>
      <c r="G825" s="46" t="s">
        <v>68</v>
      </c>
      <c r="H825" s="46" t="s">
        <v>69</v>
      </c>
      <c r="I825" s="46" t="s">
        <v>70</v>
      </c>
      <c r="J825" s="46" t="s">
        <v>69</v>
      </c>
      <c r="K825" s="46"/>
      <c r="L825" s="46"/>
      <c r="M825" s="46"/>
      <c r="N825" s="46" t="s">
        <v>69</v>
      </c>
      <c r="O825" s="46" t="s">
        <v>71</v>
      </c>
      <c r="P825" s="46"/>
      <c r="Q825" s="46"/>
      <c r="R825" s="46" t="s">
        <v>72</v>
      </c>
      <c r="S825" s="46" t="s">
        <v>69</v>
      </c>
      <c r="T825" s="46"/>
      <c r="U825" s="46" t="s">
        <v>74</v>
      </c>
      <c r="V825" s="46" t="s">
        <v>1734</v>
      </c>
      <c r="W825" s="46" t="s">
        <v>74</v>
      </c>
      <c r="X825" s="46" t="s">
        <v>112</v>
      </c>
      <c r="Y825" s="46" t="s">
        <v>66</v>
      </c>
      <c r="Z825" s="46" t="s">
        <v>90</v>
      </c>
      <c r="AA825" s="46"/>
      <c r="AB825" s="46"/>
      <c r="AC825" s="46"/>
      <c r="AD825" s="46"/>
      <c r="AE825" s="46"/>
    </row>
    <row r="826" customFormat="false" ht="153" hidden="false" customHeight="false" outlineLevel="0" collapsed="false">
      <c r="A826" s="46" t="s">
        <v>1807</v>
      </c>
      <c r="B826" s="46" t="s">
        <v>1619</v>
      </c>
      <c r="C826" s="46" t="s">
        <v>64</v>
      </c>
      <c r="D826" s="46" t="s">
        <v>1808</v>
      </c>
      <c r="E826" s="46" t="s">
        <v>83</v>
      </c>
      <c r="F826" s="46" t="s">
        <v>67</v>
      </c>
      <c r="G826" s="46" t="s">
        <v>68</v>
      </c>
      <c r="H826" s="46" t="s">
        <v>69</v>
      </c>
      <c r="I826" s="46" t="s">
        <v>70</v>
      </c>
      <c r="J826" s="46" t="s">
        <v>69</v>
      </c>
      <c r="K826" s="46"/>
      <c r="L826" s="46"/>
      <c r="M826" s="46"/>
      <c r="N826" s="46" t="s">
        <v>69</v>
      </c>
      <c r="O826" s="46" t="s">
        <v>71</v>
      </c>
      <c r="P826" s="46"/>
      <c r="Q826" s="46"/>
      <c r="R826" s="46" t="s">
        <v>72</v>
      </c>
      <c r="S826" s="46" t="s">
        <v>69</v>
      </c>
      <c r="T826" s="46"/>
      <c r="U826" s="46" t="s">
        <v>64</v>
      </c>
      <c r="V826" s="46" t="s">
        <v>1789</v>
      </c>
      <c r="W826" s="46" t="s">
        <v>64</v>
      </c>
      <c r="X826" s="46" t="s">
        <v>265</v>
      </c>
      <c r="Y826" s="46" t="s">
        <v>66</v>
      </c>
      <c r="Z826" s="46"/>
      <c r="AA826" s="46"/>
      <c r="AB826" s="46" t="s">
        <v>1553</v>
      </c>
      <c r="AC826" s="46"/>
      <c r="AD826" s="46"/>
      <c r="AE826" s="46"/>
    </row>
    <row r="827" customFormat="false" ht="191.25" hidden="false" customHeight="false" outlineLevel="0" collapsed="false">
      <c r="A827" s="46" t="s">
        <v>1809</v>
      </c>
      <c r="B827" s="46" t="s">
        <v>1619</v>
      </c>
      <c r="C827" s="46" t="s">
        <v>64</v>
      </c>
      <c r="D827" s="46" t="s">
        <v>1810</v>
      </c>
      <c r="E827" s="46" t="s">
        <v>94</v>
      </c>
      <c r="F827" s="46" t="s">
        <v>67</v>
      </c>
      <c r="G827" s="46" t="s">
        <v>68</v>
      </c>
      <c r="H827" s="46" t="s">
        <v>69</v>
      </c>
      <c r="I827" s="46" t="s">
        <v>70</v>
      </c>
      <c r="J827" s="46" t="s">
        <v>69</v>
      </c>
      <c r="K827" s="46"/>
      <c r="L827" s="46"/>
      <c r="M827" s="46"/>
      <c r="N827" s="46" t="s">
        <v>69</v>
      </c>
      <c r="O827" s="46" t="s">
        <v>71</v>
      </c>
      <c r="P827" s="46"/>
      <c r="Q827" s="46"/>
      <c r="R827" s="46" t="s">
        <v>72</v>
      </c>
      <c r="S827" s="46" t="s">
        <v>69</v>
      </c>
      <c r="T827" s="46"/>
      <c r="U827" s="46" t="s">
        <v>64</v>
      </c>
      <c r="V827" s="46" t="s">
        <v>1767</v>
      </c>
      <c r="W827" s="46" t="s">
        <v>64</v>
      </c>
      <c r="X827" s="46" t="s">
        <v>232</v>
      </c>
      <c r="Y827" s="46" t="s">
        <v>66</v>
      </c>
      <c r="Z827" s="46" t="s">
        <v>77</v>
      </c>
      <c r="AA827" s="46"/>
      <c r="AB827" s="46"/>
      <c r="AC827" s="46"/>
      <c r="AD827" s="46"/>
      <c r="AE827" s="46"/>
    </row>
    <row r="828" customFormat="false" ht="51" hidden="false" customHeight="false" outlineLevel="0" collapsed="false">
      <c r="A828" s="46" t="s">
        <v>1811</v>
      </c>
      <c r="B828" s="46" t="s">
        <v>1619</v>
      </c>
      <c r="C828" s="46" t="s">
        <v>64</v>
      </c>
      <c r="D828" s="46" t="s">
        <v>1812</v>
      </c>
      <c r="E828" s="46" t="s">
        <v>66</v>
      </c>
      <c r="F828" s="46" t="s">
        <v>84</v>
      </c>
      <c r="G828" s="46" t="s">
        <v>68</v>
      </c>
      <c r="H828" s="46" t="s">
        <v>69</v>
      </c>
      <c r="I828" s="46" t="s">
        <v>70</v>
      </c>
      <c r="J828" s="46" t="s">
        <v>69</v>
      </c>
      <c r="K828" s="46"/>
      <c r="L828" s="46"/>
      <c r="M828" s="46"/>
      <c r="N828" s="46" t="s">
        <v>69</v>
      </c>
      <c r="O828" s="46" t="s">
        <v>71</v>
      </c>
      <c r="P828" s="46"/>
      <c r="Q828" s="46"/>
      <c r="R828" s="46" t="s">
        <v>72</v>
      </c>
      <c r="S828" s="46" t="s">
        <v>69</v>
      </c>
      <c r="T828" s="46"/>
      <c r="U828" s="46" t="s">
        <v>64</v>
      </c>
      <c r="V828" s="46" t="s">
        <v>1789</v>
      </c>
      <c r="W828" s="46" t="s">
        <v>64</v>
      </c>
      <c r="X828" s="46" t="s">
        <v>265</v>
      </c>
      <c r="Y828" s="46" t="s">
        <v>76</v>
      </c>
      <c r="Z828" s="46"/>
      <c r="AA828" s="46"/>
      <c r="AB828" s="46"/>
      <c r="AC828" s="46"/>
      <c r="AD828" s="46" t="s">
        <v>169</v>
      </c>
      <c r="AE828" s="46"/>
    </row>
    <row r="829" customFormat="false" ht="38.25" hidden="false" customHeight="false" outlineLevel="0" collapsed="false">
      <c r="A829" s="46" t="s">
        <v>1813</v>
      </c>
      <c r="B829" s="46" t="s">
        <v>1619</v>
      </c>
      <c r="C829" s="46" t="s">
        <v>64</v>
      </c>
      <c r="D829" s="46" t="s">
        <v>1814</v>
      </c>
      <c r="E829" s="46" t="s">
        <v>66</v>
      </c>
      <c r="F829" s="46" t="s">
        <v>67</v>
      </c>
      <c r="G829" s="46" t="s">
        <v>490</v>
      </c>
      <c r="H829" s="46" t="s">
        <v>69</v>
      </c>
      <c r="I829" s="46" t="s">
        <v>70</v>
      </c>
      <c r="J829" s="46" t="s">
        <v>69</v>
      </c>
      <c r="K829" s="46"/>
      <c r="L829" s="46"/>
      <c r="M829" s="46"/>
      <c r="N829" s="46" t="s">
        <v>69</v>
      </c>
      <c r="O829" s="46" t="s">
        <v>130</v>
      </c>
      <c r="P829" s="46"/>
      <c r="Q829" s="46"/>
      <c r="R829" s="46"/>
      <c r="S829" s="46"/>
      <c r="T829" s="46"/>
      <c r="U829" s="46"/>
      <c r="V829" s="46" t="s">
        <v>1660</v>
      </c>
      <c r="W829" s="46" t="s">
        <v>64</v>
      </c>
      <c r="X829" s="46" t="s">
        <v>94</v>
      </c>
      <c r="Y829" s="46" t="s">
        <v>76</v>
      </c>
      <c r="Z829" s="46"/>
      <c r="AA829" s="46"/>
      <c r="AB829" s="46"/>
      <c r="AC829" s="46"/>
      <c r="AD829" s="46" t="s">
        <v>169</v>
      </c>
      <c r="AE829" s="46"/>
    </row>
    <row r="830" customFormat="false" ht="63.75" hidden="false" customHeight="false" outlineLevel="0" collapsed="false">
      <c r="A830" s="46" t="s">
        <v>1815</v>
      </c>
      <c r="B830" s="46" t="s">
        <v>1619</v>
      </c>
      <c r="C830" s="46" t="s">
        <v>64</v>
      </c>
      <c r="D830" s="46" t="s">
        <v>1816</v>
      </c>
      <c r="E830" s="46" t="s">
        <v>66</v>
      </c>
      <c r="F830" s="46" t="s">
        <v>84</v>
      </c>
      <c r="G830" s="46" t="s">
        <v>68</v>
      </c>
      <c r="H830" s="46" t="s">
        <v>69</v>
      </c>
      <c r="I830" s="46" t="s">
        <v>70</v>
      </c>
      <c r="J830" s="46" t="s">
        <v>69</v>
      </c>
      <c r="K830" s="46"/>
      <c r="L830" s="46"/>
      <c r="M830" s="46"/>
      <c r="N830" s="46" t="s">
        <v>69</v>
      </c>
      <c r="O830" s="46" t="s">
        <v>71</v>
      </c>
      <c r="P830" s="46"/>
      <c r="Q830" s="46"/>
      <c r="R830" s="46" t="s">
        <v>72</v>
      </c>
      <c r="S830" s="46" t="s">
        <v>69</v>
      </c>
      <c r="T830" s="46"/>
      <c r="U830" s="46" t="s">
        <v>64</v>
      </c>
      <c r="V830" s="46" t="s">
        <v>1789</v>
      </c>
      <c r="W830" s="46" t="s">
        <v>64</v>
      </c>
      <c r="X830" s="46" t="s">
        <v>265</v>
      </c>
      <c r="Y830" s="46" t="s">
        <v>76</v>
      </c>
      <c r="Z830" s="46"/>
      <c r="AA830" s="46"/>
      <c r="AB830" s="46"/>
      <c r="AC830" s="46"/>
      <c r="AD830" s="46" t="s">
        <v>169</v>
      </c>
      <c r="AE830" s="46"/>
    </row>
    <row r="831" customFormat="false" ht="51" hidden="false" customHeight="false" outlineLevel="0" collapsed="false">
      <c r="A831" s="46" t="s">
        <v>1817</v>
      </c>
      <c r="B831" s="46" t="s">
        <v>1619</v>
      </c>
      <c r="C831" s="46" t="s">
        <v>64</v>
      </c>
      <c r="D831" s="46" t="s">
        <v>1818</v>
      </c>
      <c r="E831" s="46" t="s">
        <v>66</v>
      </c>
      <c r="F831" s="46" t="s">
        <v>67</v>
      </c>
      <c r="G831" s="46" t="s">
        <v>68</v>
      </c>
      <c r="H831" s="46" t="s">
        <v>69</v>
      </c>
      <c r="I831" s="46" t="s">
        <v>70</v>
      </c>
      <c r="J831" s="46" t="s">
        <v>69</v>
      </c>
      <c r="K831" s="46"/>
      <c r="L831" s="46"/>
      <c r="M831" s="46"/>
      <c r="N831" s="46" t="s">
        <v>69</v>
      </c>
      <c r="O831" s="46" t="s">
        <v>130</v>
      </c>
      <c r="P831" s="46"/>
      <c r="Q831" s="46"/>
      <c r="R831" s="46"/>
      <c r="S831" s="46"/>
      <c r="T831" s="46"/>
      <c r="U831" s="46"/>
      <c r="V831" s="46" t="s">
        <v>1660</v>
      </c>
      <c r="W831" s="46" t="s">
        <v>64</v>
      </c>
      <c r="X831" s="46" t="s">
        <v>94</v>
      </c>
      <c r="Y831" s="46" t="s">
        <v>76</v>
      </c>
      <c r="Z831" s="46"/>
      <c r="AA831" s="46"/>
      <c r="AB831" s="46"/>
      <c r="AC831" s="46"/>
      <c r="AD831" s="46" t="s">
        <v>169</v>
      </c>
      <c r="AE831" s="46"/>
    </row>
    <row r="832" customFormat="false" ht="51" hidden="false" customHeight="false" outlineLevel="0" collapsed="false">
      <c r="A832" s="46" t="s">
        <v>1819</v>
      </c>
      <c r="B832" s="46" t="s">
        <v>1619</v>
      </c>
      <c r="C832" s="46" t="s">
        <v>64</v>
      </c>
      <c r="D832" s="46" t="s">
        <v>1820</v>
      </c>
      <c r="E832" s="46" t="s">
        <v>66</v>
      </c>
      <c r="F832" s="46" t="s">
        <v>67</v>
      </c>
      <c r="G832" s="46" t="s">
        <v>68</v>
      </c>
      <c r="H832" s="46" t="s">
        <v>69</v>
      </c>
      <c r="I832" s="46" t="s">
        <v>70</v>
      </c>
      <c r="J832" s="46" t="s">
        <v>69</v>
      </c>
      <c r="K832" s="46"/>
      <c r="L832" s="46"/>
      <c r="M832" s="46"/>
      <c r="N832" s="46" t="s">
        <v>69</v>
      </c>
      <c r="O832" s="46" t="s">
        <v>130</v>
      </c>
      <c r="P832" s="46"/>
      <c r="Q832" s="46"/>
      <c r="R832" s="46"/>
      <c r="S832" s="46"/>
      <c r="T832" s="46"/>
      <c r="U832" s="46"/>
      <c r="V832" s="46" t="s">
        <v>1660</v>
      </c>
      <c r="W832" s="46" t="s">
        <v>64</v>
      </c>
      <c r="X832" s="46" t="s">
        <v>94</v>
      </c>
      <c r="Y832" s="46" t="s">
        <v>76</v>
      </c>
      <c r="Z832" s="46"/>
      <c r="AA832" s="46"/>
      <c r="AB832" s="46"/>
      <c r="AC832" s="46"/>
      <c r="AD832" s="46" t="s">
        <v>169</v>
      </c>
      <c r="AE832" s="46"/>
    </row>
    <row r="833" customFormat="false" ht="51" hidden="false" customHeight="false" outlineLevel="0" collapsed="false">
      <c r="A833" s="46" t="s">
        <v>1821</v>
      </c>
      <c r="B833" s="46" t="s">
        <v>1619</v>
      </c>
      <c r="C833" s="46" t="s">
        <v>64</v>
      </c>
      <c r="D833" s="46" t="s">
        <v>1822</v>
      </c>
      <c r="E833" s="46" t="s">
        <v>66</v>
      </c>
      <c r="F833" s="46" t="s">
        <v>67</v>
      </c>
      <c r="G833" s="46" t="s">
        <v>68</v>
      </c>
      <c r="H833" s="46" t="s">
        <v>69</v>
      </c>
      <c r="I833" s="46" t="s">
        <v>70</v>
      </c>
      <c r="J833" s="46" t="s">
        <v>69</v>
      </c>
      <c r="K833" s="46"/>
      <c r="L833" s="46"/>
      <c r="M833" s="46"/>
      <c r="N833" s="46" t="s">
        <v>69</v>
      </c>
      <c r="O833" s="46" t="s">
        <v>130</v>
      </c>
      <c r="P833" s="46"/>
      <c r="Q833" s="46"/>
      <c r="R833" s="46"/>
      <c r="S833" s="46"/>
      <c r="T833" s="46"/>
      <c r="U833" s="46"/>
      <c r="V833" s="46" t="s">
        <v>1660</v>
      </c>
      <c r="W833" s="46" t="s">
        <v>64</v>
      </c>
      <c r="X833" s="46" t="s">
        <v>94</v>
      </c>
      <c r="Y833" s="46" t="s">
        <v>76</v>
      </c>
      <c r="Z833" s="46"/>
      <c r="AA833" s="46"/>
      <c r="AB833" s="46"/>
      <c r="AC833" s="46"/>
      <c r="AD833" s="46" t="s">
        <v>169</v>
      </c>
      <c r="AE833" s="46"/>
    </row>
    <row r="834" customFormat="false" ht="51" hidden="false" customHeight="false" outlineLevel="0" collapsed="false">
      <c r="A834" s="46" t="s">
        <v>1823</v>
      </c>
      <c r="B834" s="46" t="s">
        <v>1619</v>
      </c>
      <c r="C834" s="46" t="s">
        <v>64</v>
      </c>
      <c r="D834" s="46" t="s">
        <v>1824</v>
      </c>
      <c r="E834" s="46" t="s">
        <v>66</v>
      </c>
      <c r="F834" s="46" t="s">
        <v>67</v>
      </c>
      <c r="G834" s="46" t="s">
        <v>68</v>
      </c>
      <c r="H834" s="46" t="s">
        <v>69</v>
      </c>
      <c r="I834" s="46" t="s">
        <v>70</v>
      </c>
      <c r="J834" s="46" t="s">
        <v>69</v>
      </c>
      <c r="K834" s="46"/>
      <c r="L834" s="46"/>
      <c r="M834" s="46"/>
      <c r="N834" s="46" t="s">
        <v>69</v>
      </c>
      <c r="O834" s="46" t="s">
        <v>130</v>
      </c>
      <c r="P834" s="46"/>
      <c r="Q834" s="46"/>
      <c r="R834" s="46"/>
      <c r="S834" s="46"/>
      <c r="T834" s="46"/>
      <c r="U834" s="46"/>
      <c r="V834" s="46" t="s">
        <v>1660</v>
      </c>
      <c r="W834" s="46" t="s">
        <v>64</v>
      </c>
      <c r="X834" s="46" t="s">
        <v>94</v>
      </c>
      <c r="Y834" s="46" t="s">
        <v>76</v>
      </c>
      <c r="Z834" s="46"/>
      <c r="AA834" s="46"/>
      <c r="AB834" s="46"/>
      <c r="AC834" s="46"/>
      <c r="AD834" s="46" t="s">
        <v>169</v>
      </c>
      <c r="AE834" s="46"/>
    </row>
    <row r="835" customFormat="false" ht="51" hidden="false" customHeight="false" outlineLevel="0" collapsed="false">
      <c r="A835" s="46" t="s">
        <v>1825</v>
      </c>
      <c r="B835" s="46" t="s">
        <v>1619</v>
      </c>
      <c r="C835" s="46" t="s">
        <v>64</v>
      </c>
      <c r="D835" s="46" t="s">
        <v>1826</v>
      </c>
      <c r="E835" s="46" t="s">
        <v>66</v>
      </c>
      <c r="F835" s="46" t="s">
        <v>67</v>
      </c>
      <c r="G835" s="46" t="s">
        <v>68</v>
      </c>
      <c r="H835" s="46" t="s">
        <v>69</v>
      </c>
      <c r="I835" s="46" t="s">
        <v>70</v>
      </c>
      <c r="J835" s="46" t="s">
        <v>69</v>
      </c>
      <c r="K835" s="46"/>
      <c r="L835" s="46"/>
      <c r="M835" s="46"/>
      <c r="N835" s="46" t="s">
        <v>69</v>
      </c>
      <c r="O835" s="46" t="s">
        <v>130</v>
      </c>
      <c r="P835" s="46"/>
      <c r="Q835" s="46"/>
      <c r="R835" s="46"/>
      <c r="S835" s="46"/>
      <c r="T835" s="46"/>
      <c r="U835" s="46"/>
      <c r="V835" s="46" t="s">
        <v>1660</v>
      </c>
      <c r="W835" s="46" t="s">
        <v>64</v>
      </c>
      <c r="X835" s="46" t="s">
        <v>94</v>
      </c>
      <c r="Y835" s="46" t="s">
        <v>76</v>
      </c>
      <c r="Z835" s="46"/>
      <c r="AA835" s="46"/>
      <c r="AB835" s="46"/>
      <c r="AC835" s="46"/>
      <c r="AD835" s="46" t="s">
        <v>169</v>
      </c>
      <c r="AE835" s="46"/>
    </row>
    <row r="836" customFormat="false" ht="51" hidden="false" customHeight="false" outlineLevel="0" collapsed="false">
      <c r="A836" s="46" t="s">
        <v>1827</v>
      </c>
      <c r="B836" s="46" t="s">
        <v>1619</v>
      </c>
      <c r="C836" s="46" t="s">
        <v>64</v>
      </c>
      <c r="D836" s="46" t="s">
        <v>186</v>
      </c>
      <c r="E836" s="46" t="s">
        <v>66</v>
      </c>
      <c r="F836" s="46" t="s">
        <v>67</v>
      </c>
      <c r="G836" s="46" t="s">
        <v>68</v>
      </c>
      <c r="H836" s="46" t="s">
        <v>69</v>
      </c>
      <c r="I836" s="46" t="s">
        <v>70</v>
      </c>
      <c r="J836" s="46" t="s">
        <v>69</v>
      </c>
      <c r="K836" s="46"/>
      <c r="L836" s="46"/>
      <c r="M836" s="46"/>
      <c r="N836" s="46" t="s">
        <v>69</v>
      </c>
      <c r="O836" s="46" t="s">
        <v>130</v>
      </c>
      <c r="P836" s="46"/>
      <c r="Q836" s="46"/>
      <c r="R836" s="46"/>
      <c r="S836" s="46"/>
      <c r="T836" s="46"/>
      <c r="U836" s="46"/>
      <c r="V836" s="46" t="s">
        <v>1660</v>
      </c>
      <c r="W836" s="46" t="s">
        <v>64</v>
      </c>
      <c r="X836" s="46" t="s">
        <v>94</v>
      </c>
      <c r="Y836" s="46" t="s">
        <v>76</v>
      </c>
      <c r="Z836" s="46"/>
      <c r="AA836" s="46"/>
      <c r="AB836" s="46"/>
      <c r="AC836" s="46"/>
      <c r="AD836" s="46" t="s">
        <v>169</v>
      </c>
      <c r="AE836" s="46"/>
    </row>
    <row r="837" customFormat="false" ht="63.75" hidden="false" customHeight="false" outlineLevel="0" collapsed="false">
      <c r="A837" s="46" t="s">
        <v>1828</v>
      </c>
      <c r="B837" s="46" t="s">
        <v>1619</v>
      </c>
      <c r="C837" s="46" t="s">
        <v>64</v>
      </c>
      <c r="D837" s="46" t="s">
        <v>1829</v>
      </c>
      <c r="E837" s="46" t="s">
        <v>66</v>
      </c>
      <c r="F837" s="46" t="s">
        <v>67</v>
      </c>
      <c r="G837" s="46" t="s">
        <v>68</v>
      </c>
      <c r="H837" s="46" t="s">
        <v>69</v>
      </c>
      <c r="I837" s="46" t="s">
        <v>70</v>
      </c>
      <c r="J837" s="46" t="s">
        <v>69</v>
      </c>
      <c r="K837" s="46"/>
      <c r="L837" s="46"/>
      <c r="M837" s="46"/>
      <c r="N837" s="46" t="s">
        <v>69</v>
      </c>
      <c r="O837" s="46" t="s">
        <v>130</v>
      </c>
      <c r="P837" s="46"/>
      <c r="Q837" s="46"/>
      <c r="R837" s="46"/>
      <c r="S837" s="46"/>
      <c r="T837" s="46"/>
      <c r="U837" s="46"/>
      <c r="V837" s="46" t="s">
        <v>1660</v>
      </c>
      <c r="W837" s="46" t="s">
        <v>64</v>
      </c>
      <c r="X837" s="46" t="s">
        <v>94</v>
      </c>
      <c r="Y837" s="46" t="s">
        <v>76</v>
      </c>
      <c r="Z837" s="46"/>
      <c r="AA837" s="46"/>
      <c r="AB837" s="46"/>
      <c r="AC837" s="46"/>
      <c r="AD837" s="46" t="s">
        <v>169</v>
      </c>
      <c r="AE837" s="46"/>
    </row>
    <row r="838" customFormat="false" ht="63.75" hidden="false" customHeight="false" outlineLevel="0" collapsed="false">
      <c r="A838" s="46" t="s">
        <v>1830</v>
      </c>
      <c r="B838" s="46" t="s">
        <v>1619</v>
      </c>
      <c r="C838" s="46" t="s">
        <v>64</v>
      </c>
      <c r="D838" s="46" t="s">
        <v>1831</v>
      </c>
      <c r="E838" s="46" t="s">
        <v>66</v>
      </c>
      <c r="F838" s="46" t="s">
        <v>67</v>
      </c>
      <c r="G838" s="46" t="s">
        <v>68</v>
      </c>
      <c r="H838" s="46" t="s">
        <v>69</v>
      </c>
      <c r="I838" s="46" t="s">
        <v>70</v>
      </c>
      <c r="J838" s="46" t="s">
        <v>69</v>
      </c>
      <c r="K838" s="46"/>
      <c r="L838" s="46"/>
      <c r="M838" s="46"/>
      <c r="N838" s="46" t="s">
        <v>69</v>
      </c>
      <c r="O838" s="46" t="s">
        <v>130</v>
      </c>
      <c r="P838" s="46"/>
      <c r="Q838" s="46"/>
      <c r="R838" s="46"/>
      <c r="S838" s="46"/>
      <c r="T838" s="46"/>
      <c r="U838" s="46"/>
      <c r="V838" s="46" t="s">
        <v>1660</v>
      </c>
      <c r="W838" s="46" t="s">
        <v>64</v>
      </c>
      <c r="X838" s="46" t="s">
        <v>94</v>
      </c>
      <c r="Y838" s="46" t="s">
        <v>76</v>
      </c>
      <c r="Z838" s="46"/>
      <c r="AA838" s="46"/>
      <c r="AB838" s="46"/>
      <c r="AC838" s="46"/>
      <c r="AD838" s="46" t="s">
        <v>169</v>
      </c>
      <c r="AE838" s="46"/>
    </row>
    <row r="839" customFormat="false" ht="38.25" hidden="false" customHeight="false" outlineLevel="0" collapsed="false">
      <c r="A839" s="46" t="s">
        <v>1832</v>
      </c>
      <c r="B839" s="46" t="s">
        <v>1619</v>
      </c>
      <c r="C839" s="46" t="s">
        <v>64</v>
      </c>
      <c r="D839" s="46" t="s">
        <v>1833</v>
      </c>
      <c r="E839" s="46" t="s">
        <v>66</v>
      </c>
      <c r="F839" s="46" t="s">
        <v>84</v>
      </c>
      <c r="G839" s="46" t="s">
        <v>68</v>
      </c>
      <c r="H839" s="46" t="s">
        <v>69</v>
      </c>
      <c r="I839" s="46" t="s">
        <v>70</v>
      </c>
      <c r="J839" s="46" t="s">
        <v>69</v>
      </c>
      <c r="K839" s="46"/>
      <c r="L839" s="46"/>
      <c r="M839" s="46"/>
      <c r="N839" s="46" t="s">
        <v>69</v>
      </c>
      <c r="O839" s="46" t="s">
        <v>71</v>
      </c>
      <c r="P839" s="46"/>
      <c r="Q839" s="46"/>
      <c r="R839" s="46" t="s">
        <v>72</v>
      </c>
      <c r="S839" s="46" t="s">
        <v>69</v>
      </c>
      <c r="T839" s="46"/>
      <c r="U839" s="46" t="s">
        <v>64</v>
      </c>
      <c r="V839" s="46" t="s">
        <v>1789</v>
      </c>
      <c r="W839" s="46" t="s">
        <v>64</v>
      </c>
      <c r="X839" s="46" t="s">
        <v>265</v>
      </c>
      <c r="Y839" s="46" t="s">
        <v>76</v>
      </c>
      <c r="Z839" s="46"/>
      <c r="AA839" s="46"/>
      <c r="AB839" s="46"/>
      <c r="AC839" s="46"/>
      <c r="AD839" s="46" t="s">
        <v>169</v>
      </c>
      <c r="AE839" s="46"/>
    </row>
    <row r="840" customFormat="false" ht="76.5" hidden="false" customHeight="false" outlineLevel="0" collapsed="false">
      <c r="A840" s="46" t="s">
        <v>1834</v>
      </c>
      <c r="B840" s="46" t="s">
        <v>1619</v>
      </c>
      <c r="C840" s="46" t="s">
        <v>64</v>
      </c>
      <c r="D840" s="46" t="s">
        <v>1835</v>
      </c>
      <c r="E840" s="46" t="s">
        <v>66</v>
      </c>
      <c r="F840" s="46" t="s">
        <v>67</v>
      </c>
      <c r="G840" s="46" t="s">
        <v>68</v>
      </c>
      <c r="H840" s="46" t="s">
        <v>69</v>
      </c>
      <c r="I840" s="46" t="s">
        <v>70</v>
      </c>
      <c r="J840" s="46" t="s">
        <v>69</v>
      </c>
      <c r="K840" s="46"/>
      <c r="L840" s="46"/>
      <c r="M840" s="46"/>
      <c r="N840" s="46" t="s">
        <v>69</v>
      </c>
      <c r="O840" s="46" t="s">
        <v>130</v>
      </c>
      <c r="P840" s="46"/>
      <c r="Q840" s="46"/>
      <c r="R840" s="46"/>
      <c r="S840" s="46"/>
      <c r="T840" s="46"/>
      <c r="U840" s="46"/>
      <c r="V840" s="46" t="s">
        <v>1660</v>
      </c>
      <c r="W840" s="46" t="s">
        <v>64</v>
      </c>
      <c r="X840" s="46" t="s">
        <v>94</v>
      </c>
      <c r="Y840" s="46" t="s">
        <v>76</v>
      </c>
      <c r="Z840" s="46"/>
      <c r="AA840" s="46"/>
      <c r="AB840" s="46"/>
      <c r="AC840" s="46"/>
      <c r="AD840" s="46" t="s">
        <v>169</v>
      </c>
      <c r="AE840" s="46"/>
    </row>
    <row r="841" customFormat="false" ht="63.75" hidden="false" customHeight="false" outlineLevel="0" collapsed="false">
      <c r="A841" s="46" t="s">
        <v>1836</v>
      </c>
      <c r="B841" s="46" t="s">
        <v>1619</v>
      </c>
      <c r="C841" s="46" t="s">
        <v>64</v>
      </c>
      <c r="D841" s="46" t="s">
        <v>1837</v>
      </c>
      <c r="E841" s="46" t="s">
        <v>66</v>
      </c>
      <c r="F841" s="46" t="s">
        <v>67</v>
      </c>
      <c r="G841" s="46" t="s">
        <v>68</v>
      </c>
      <c r="H841" s="46" t="s">
        <v>69</v>
      </c>
      <c r="I841" s="46" t="s">
        <v>70</v>
      </c>
      <c r="J841" s="46" t="s">
        <v>69</v>
      </c>
      <c r="K841" s="46"/>
      <c r="L841" s="46"/>
      <c r="M841" s="46"/>
      <c r="N841" s="46" t="s">
        <v>69</v>
      </c>
      <c r="O841" s="46" t="s">
        <v>130</v>
      </c>
      <c r="P841" s="46"/>
      <c r="Q841" s="46"/>
      <c r="R841" s="46"/>
      <c r="S841" s="46"/>
      <c r="T841" s="46"/>
      <c r="U841" s="46"/>
      <c r="V841" s="46" t="s">
        <v>1660</v>
      </c>
      <c r="W841" s="46" t="s">
        <v>64</v>
      </c>
      <c r="X841" s="46" t="s">
        <v>94</v>
      </c>
      <c r="Y841" s="46" t="s">
        <v>66</v>
      </c>
      <c r="Z841" s="46"/>
      <c r="AA841" s="46"/>
      <c r="AB841" s="46"/>
      <c r="AC841" s="46"/>
      <c r="AD841" s="46" t="s">
        <v>169</v>
      </c>
      <c r="AE841" s="46"/>
    </row>
    <row r="842" customFormat="false" ht="51" hidden="false" customHeight="false" outlineLevel="0" collapsed="false">
      <c r="A842" s="46" t="s">
        <v>1838</v>
      </c>
      <c r="B842" s="46" t="s">
        <v>1619</v>
      </c>
      <c r="C842" s="46" t="s">
        <v>64</v>
      </c>
      <c r="D842" s="46" t="s">
        <v>1839</v>
      </c>
      <c r="E842" s="46" t="s">
        <v>66</v>
      </c>
      <c r="F842" s="46" t="s">
        <v>84</v>
      </c>
      <c r="G842" s="46" t="s">
        <v>68</v>
      </c>
      <c r="H842" s="46" t="s">
        <v>69</v>
      </c>
      <c r="I842" s="46" t="s">
        <v>70</v>
      </c>
      <c r="J842" s="46" t="s">
        <v>69</v>
      </c>
      <c r="K842" s="46"/>
      <c r="L842" s="46"/>
      <c r="M842" s="46"/>
      <c r="N842" s="46" t="s">
        <v>69</v>
      </c>
      <c r="O842" s="46" t="s">
        <v>71</v>
      </c>
      <c r="P842" s="46"/>
      <c r="Q842" s="46"/>
      <c r="R842" s="46" t="s">
        <v>72</v>
      </c>
      <c r="S842" s="46" t="s">
        <v>69</v>
      </c>
      <c r="T842" s="46"/>
      <c r="U842" s="46" t="s">
        <v>64</v>
      </c>
      <c r="V842" s="46" t="s">
        <v>1789</v>
      </c>
      <c r="W842" s="46" t="s">
        <v>64</v>
      </c>
      <c r="X842" s="46" t="s">
        <v>265</v>
      </c>
      <c r="Y842" s="46" t="s">
        <v>76</v>
      </c>
      <c r="Z842" s="46"/>
      <c r="AA842" s="46"/>
      <c r="AB842" s="46"/>
      <c r="AC842" s="46"/>
      <c r="AD842" s="46" t="s">
        <v>169</v>
      </c>
      <c r="AE842" s="46"/>
    </row>
    <row r="843" customFormat="false" ht="51" hidden="false" customHeight="false" outlineLevel="0" collapsed="false">
      <c r="A843" s="46" t="s">
        <v>1840</v>
      </c>
      <c r="B843" s="46" t="s">
        <v>1619</v>
      </c>
      <c r="C843" s="46" t="s">
        <v>64</v>
      </c>
      <c r="D843" s="46" t="s">
        <v>1841</v>
      </c>
      <c r="E843" s="46" t="s">
        <v>66</v>
      </c>
      <c r="F843" s="46" t="s">
        <v>84</v>
      </c>
      <c r="G843" s="46" t="s">
        <v>68</v>
      </c>
      <c r="H843" s="46" t="s">
        <v>69</v>
      </c>
      <c r="I843" s="46" t="s">
        <v>70</v>
      </c>
      <c r="J843" s="46" t="s">
        <v>69</v>
      </c>
      <c r="K843" s="46"/>
      <c r="L843" s="46"/>
      <c r="M843" s="46"/>
      <c r="N843" s="46" t="s">
        <v>69</v>
      </c>
      <c r="O843" s="46" t="s">
        <v>71</v>
      </c>
      <c r="P843" s="46"/>
      <c r="Q843" s="46"/>
      <c r="R843" s="46" t="s">
        <v>72</v>
      </c>
      <c r="S843" s="46" t="s">
        <v>69</v>
      </c>
      <c r="T843" s="46"/>
      <c r="U843" s="46" t="s">
        <v>64</v>
      </c>
      <c r="V843" s="46" t="s">
        <v>1789</v>
      </c>
      <c r="W843" s="46" t="s">
        <v>64</v>
      </c>
      <c r="X843" s="46" t="s">
        <v>265</v>
      </c>
      <c r="Y843" s="46" t="s">
        <v>76</v>
      </c>
      <c r="Z843" s="46"/>
      <c r="AA843" s="46"/>
      <c r="AB843" s="46"/>
      <c r="AC843" s="46"/>
      <c r="AD843" s="46" t="s">
        <v>169</v>
      </c>
      <c r="AE843" s="46"/>
    </row>
    <row r="844" customFormat="false" ht="51" hidden="false" customHeight="false" outlineLevel="0" collapsed="false">
      <c r="A844" s="46" t="s">
        <v>1842</v>
      </c>
      <c r="B844" s="46" t="s">
        <v>1619</v>
      </c>
      <c r="C844" s="46" t="s">
        <v>64</v>
      </c>
      <c r="D844" s="46" t="s">
        <v>1843</v>
      </c>
      <c r="E844" s="46" t="s">
        <v>66</v>
      </c>
      <c r="F844" s="46" t="s">
        <v>84</v>
      </c>
      <c r="G844" s="46" t="s">
        <v>68</v>
      </c>
      <c r="H844" s="46" t="s">
        <v>69</v>
      </c>
      <c r="I844" s="46" t="s">
        <v>70</v>
      </c>
      <c r="J844" s="46" t="s">
        <v>69</v>
      </c>
      <c r="K844" s="46"/>
      <c r="L844" s="46"/>
      <c r="M844" s="46"/>
      <c r="N844" s="46" t="s">
        <v>69</v>
      </c>
      <c r="O844" s="46" t="s">
        <v>71</v>
      </c>
      <c r="P844" s="46"/>
      <c r="Q844" s="46"/>
      <c r="R844" s="46" t="s">
        <v>72</v>
      </c>
      <c r="S844" s="46" t="s">
        <v>69</v>
      </c>
      <c r="T844" s="46"/>
      <c r="U844" s="46" t="s">
        <v>64</v>
      </c>
      <c r="V844" s="46" t="s">
        <v>1789</v>
      </c>
      <c r="W844" s="46" t="s">
        <v>64</v>
      </c>
      <c r="X844" s="46" t="s">
        <v>265</v>
      </c>
      <c r="Y844" s="46" t="s">
        <v>76</v>
      </c>
      <c r="Z844" s="46"/>
      <c r="AA844" s="46"/>
      <c r="AB844" s="46"/>
      <c r="AC844" s="46"/>
      <c r="AD844" s="46" t="s">
        <v>169</v>
      </c>
      <c r="AE844" s="46"/>
    </row>
    <row r="845" customFormat="false" ht="51" hidden="false" customHeight="false" outlineLevel="0" collapsed="false">
      <c r="A845" s="46" t="s">
        <v>1844</v>
      </c>
      <c r="B845" s="46" t="s">
        <v>1619</v>
      </c>
      <c r="C845" s="46" t="s">
        <v>64</v>
      </c>
      <c r="D845" s="46" t="s">
        <v>1845</v>
      </c>
      <c r="E845" s="46" t="s">
        <v>66</v>
      </c>
      <c r="F845" s="46" t="s">
        <v>84</v>
      </c>
      <c r="G845" s="46" t="s">
        <v>68</v>
      </c>
      <c r="H845" s="46" t="s">
        <v>69</v>
      </c>
      <c r="I845" s="46" t="s">
        <v>70</v>
      </c>
      <c r="J845" s="46" t="s">
        <v>69</v>
      </c>
      <c r="K845" s="46"/>
      <c r="L845" s="46"/>
      <c r="M845" s="46"/>
      <c r="N845" s="46" t="s">
        <v>69</v>
      </c>
      <c r="O845" s="46" t="s">
        <v>71</v>
      </c>
      <c r="P845" s="46"/>
      <c r="Q845" s="46"/>
      <c r="R845" s="46" t="s">
        <v>72</v>
      </c>
      <c r="S845" s="46" t="s">
        <v>69</v>
      </c>
      <c r="T845" s="46"/>
      <c r="U845" s="46" t="s">
        <v>64</v>
      </c>
      <c r="V845" s="46" t="s">
        <v>1789</v>
      </c>
      <c r="W845" s="46" t="s">
        <v>64</v>
      </c>
      <c r="X845" s="46" t="s">
        <v>265</v>
      </c>
      <c r="Y845" s="46" t="s">
        <v>76</v>
      </c>
      <c r="Z845" s="46"/>
      <c r="AA845" s="46"/>
      <c r="AB845" s="46"/>
      <c r="AC845" s="46"/>
      <c r="AD845" s="46" t="s">
        <v>169</v>
      </c>
      <c r="AE845" s="46"/>
    </row>
    <row r="846" customFormat="false" ht="51" hidden="false" customHeight="false" outlineLevel="0" collapsed="false">
      <c r="A846" s="46" t="s">
        <v>1846</v>
      </c>
      <c r="B846" s="46" t="s">
        <v>1619</v>
      </c>
      <c r="C846" s="46" t="s">
        <v>64</v>
      </c>
      <c r="D846" s="46" t="s">
        <v>1847</v>
      </c>
      <c r="E846" s="46" t="s">
        <v>66</v>
      </c>
      <c r="F846" s="46" t="s">
        <v>84</v>
      </c>
      <c r="G846" s="46" t="s">
        <v>68</v>
      </c>
      <c r="H846" s="46" t="s">
        <v>69</v>
      </c>
      <c r="I846" s="46" t="s">
        <v>70</v>
      </c>
      <c r="J846" s="46" t="s">
        <v>69</v>
      </c>
      <c r="K846" s="46"/>
      <c r="L846" s="46"/>
      <c r="M846" s="46"/>
      <c r="N846" s="46" t="s">
        <v>69</v>
      </c>
      <c r="O846" s="46" t="s">
        <v>71</v>
      </c>
      <c r="P846" s="46"/>
      <c r="Q846" s="46"/>
      <c r="R846" s="46" t="s">
        <v>72</v>
      </c>
      <c r="S846" s="46" t="s">
        <v>69</v>
      </c>
      <c r="T846" s="46"/>
      <c r="U846" s="46" t="s">
        <v>64</v>
      </c>
      <c r="V846" s="46" t="s">
        <v>1789</v>
      </c>
      <c r="W846" s="46" t="s">
        <v>64</v>
      </c>
      <c r="X846" s="46" t="s">
        <v>265</v>
      </c>
      <c r="Y846" s="46" t="s">
        <v>76</v>
      </c>
      <c r="Z846" s="46"/>
      <c r="AA846" s="46"/>
      <c r="AB846" s="46"/>
      <c r="AC846" s="46"/>
      <c r="AD846" s="46" t="s">
        <v>169</v>
      </c>
      <c r="AE846" s="46"/>
    </row>
    <row r="847" customFormat="false" ht="63.75" hidden="false" customHeight="false" outlineLevel="0" collapsed="false">
      <c r="A847" s="46" t="s">
        <v>1848</v>
      </c>
      <c r="B847" s="46" t="s">
        <v>1619</v>
      </c>
      <c r="C847" s="46" t="s">
        <v>64</v>
      </c>
      <c r="D847" s="46" t="s">
        <v>1849</v>
      </c>
      <c r="E847" s="46" t="s">
        <v>66</v>
      </c>
      <c r="F847" s="46" t="s">
        <v>84</v>
      </c>
      <c r="G847" s="46" t="s">
        <v>68</v>
      </c>
      <c r="H847" s="46" t="s">
        <v>69</v>
      </c>
      <c r="I847" s="46" t="s">
        <v>70</v>
      </c>
      <c r="J847" s="46" t="s">
        <v>69</v>
      </c>
      <c r="K847" s="46"/>
      <c r="L847" s="46"/>
      <c r="M847" s="46"/>
      <c r="N847" s="46" t="s">
        <v>69</v>
      </c>
      <c r="O847" s="46" t="s">
        <v>71</v>
      </c>
      <c r="P847" s="46"/>
      <c r="Q847" s="46"/>
      <c r="R847" s="46" t="s">
        <v>72</v>
      </c>
      <c r="S847" s="46" t="s">
        <v>69</v>
      </c>
      <c r="T847" s="46"/>
      <c r="U847" s="46" t="s">
        <v>64</v>
      </c>
      <c r="V847" s="46" t="s">
        <v>1789</v>
      </c>
      <c r="W847" s="46" t="s">
        <v>64</v>
      </c>
      <c r="X847" s="46" t="s">
        <v>265</v>
      </c>
      <c r="Y847" s="46" t="s">
        <v>76</v>
      </c>
      <c r="Z847" s="46"/>
      <c r="AA847" s="46"/>
      <c r="AB847" s="46"/>
      <c r="AC847" s="46"/>
      <c r="AD847" s="46" t="s">
        <v>169</v>
      </c>
      <c r="AE847" s="46"/>
    </row>
    <row r="848" customFormat="false" ht="51" hidden="false" customHeight="false" outlineLevel="0" collapsed="false">
      <c r="A848" s="46" t="s">
        <v>1850</v>
      </c>
      <c r="B848" s="46" t="s">
        <v>1619</v>
      </c>
      <c r="C848" s="46" t="s">
        <v>64</v>
      </c>
      <c r="D848" s="46" t="s">
        <v>1851</v>
      </c>
      <c r="E848" s="46" t="s">
        <v>66</v>
      </c>
      <c r="F848" s="46" t="s">
        <v>84</v>
      </c>
      <c r="G848" s="46" t="s">
        <v>68</v>
      </c>
      <c r="H848" s="46" t="s">
        <v>69</v>
      </c>
      <c r="I848" s="46" t="s">
        <v>70</v>
      </c>
      <c r="J848" s="46" t="s">
        <v>69</v>
      </c>
      <c r="K848" s="46"/>
      <c r="L848" s="46"/>
      <c r="M848" s="46"/>
      <c r="N848" s="46" t="s">
        <v>69</v>
      </c>
      <c r="O848" s="46" t="s">
        <v>71</v>
      </c>
      <c r="P848" s="46"/>
      <c r="Q848" s="46"/>
      <c r="R848" s="46" t="s">
        <v>72</v>
      </c>
      <c r="S848" s="46" t="s">
        <v>69</v>
      </c>
      <c r="T848" s="46"/>
      <c r="U848" s="46" t="s">
        <v>64</v>
      </c>
      <c r="V848" s="46" t="s">
        <v>1789</v>
      </c>
      <c r="W848" s="46" t="s">
        <v>64</v>
      </c>
      <c r="X848" s="46" t="s">
        <v>265</v>
      </c>
      <c r="Y848" s="46" t="s">
        <v>76</v>
      </c>
      <c r="Z848" s="46"/>
      <c r="AA848" s="46"/>
      <c r="AB848" s="46"/>
      <c r="AC848" s="46"/>
      <c r="AD848" s="46" t="s">
        <v>169</v>
      </c>
      <c r="AE848" s="46"/>
    </row>
    <row r="849" customFormat="false" ht="63.75" hidden="false" customHeight="false" outlineLevel="0" collapsed="false">
      <c r="A849" s="46" t="s">
        <v>1852</v>
      </c>
      <c r="B849" s="46" t="s">
        <v>1619</v>
      </c>
      <c r="C849" s="46" t="s">
        <v>64</v>
      </c>
      <c r="D849" s="46" t="s">
        <v>1853</v>
      </c>
      <c r="E849" s="46" t="s">
        <v>66</v>
      </c>
      <c r="F849" s="46" t="s">
        <v>84</v>
      </c>
      <c r="G849" s="46" t="s">
        <v>68</v>
      </c>
      <c r="H849" s="46" t="s">
        <v>69</v>
      </c>
      <c r="I849" s="46" t="s">
        <v>70</v>
      </c>
      <c r="J849" s="46" t="s">
        <v>69</v>
      </c>
      <c r="K849" s="46"/>
      <c r="L849" s="46"/>
      <c r="M849" s="46"/>
      <c r="N849" s="46" t="s">
        <v>69</v>
      </c>
      <c r="O849" s="46" t="s">
        <v>71</v>
      </c>
      <c r="P849" s="46"/>
      <c r="Q849" s="46"/>
      <c r="R849" s="46" t="s">
        <v>72</v>
      </c>
      <c r="S849" s="46" t="s">
        <v>69</v>
      </c>
      <c r="T849" s="46"/>
      <c r="U849" s="46" t="s">
        <v>64</v>
      </c>
      <c r="V849" s="46" t="s">
        <v>1789</v>
      </c>
      <c r="W849" s="46" t="s">
        <v>64</v>
      </c>
      <c r="X849" s="46" t="s">
        <v>265</v>
      </c>
      <c r="Y849" s="46" t="s">
        <v>76</v>
      </c>
      <c r="Z849" s="46"/>
      <c r="AA849" s="46"/>
      <c r="AB849" s="46"/>
      <c r="AC849" s="46"/>
      <c r="AD849" s="46" t="s">
        <v>169</v>
      </c>
      <c r="AE849" s="46"/>
    </row>
    <row r="850" customFormat="false" ht="51" hidden="false" customHeight="false" outlineLevel="0" collapsed="false">
      <c r="A850" s="46" t="s">
        <v>1854</v>
      </c>
      <c r="B850" s="46" t="s">
        <v>1619</v>
      </c>
      <c r="C850" s="46" t="s">
        <v>64</v>
      </c>
      <c r="D850" s="46" t="s">
        <v>1855</v>
      </c>
      <c r="E850" s="46" t="s">
        <v>66</v>
      </c>
      <c r="F850" s="46" t="s">
        <v>84</v>
      </c>
      <c r="G850" s="46" t="s">
        <v>68</v>
      </c>
      <c r="H850" s="46" t="s">
        <v>69</v>
      </c>
      <c r="I850" s="46" t="s">
        <v>70</v>
      </c>
      <c r="J850" s="46" t="s">
        <v>69</v>
      </c>
      <c r="K850" s="46"/>
      <c r="L850" s="46"/>
      <c r="M850" s="46"/>
      <c r="N850" s="46" t="s">
        <v>69</v>
      </c>
      <c r="O850" s="46" t="s">
        <v>71</v>
      </c>
      <c r="P850" s="46"/>
      <c r="Q850" s="46"/>
      <c r="R850" s="46" t="s">
        <v>72</v>
      </c>
      <c r="S850" s="46" t="s">
        <v>69</v>
      </c>
      <c r="T850" s="46"/>
      <c r="U850" s="46" t="s">
        <v>64</v>
      </c>
      <c r="V850" s="46" t="s">
        <v>1789</v>
      </c>
      <c r="W850" s="46" t="s">
        <v>64</v>
      </c>
      <c r="X850" s="46" t="s">
        <v>265</v>
      </c>
      <c r="Y850" s="46" t="s">
        <v>76</v>
      </c>
      <c r="Z850" s="46"/>
      <c r="AA850" s="46"/>
      <c r="AB850" s="46"/>
      <c r="AC850" s="46"/>
      <c r="AD850" s="46" t="s">
        <v>169</v>
      </c>
      <c r="AE850" s="46"/>
    </row>
    <row r="851" customFormat="false" ht="51" hidden="false" customHeight="false" outlineLevel="0" collapsed="false">
      <c r="A851" s="46" t="s">
        <v>1856</v>
      </c>
      <c r="B851" s="46" t="s">
        <v>1619</v>
      </c>
      <c r="C851" s="46" t="s">
        <v>64</v>
      </c>
      <c r="D851" s="46" t="s">
        <v>1857</v>
      </c>
      <c r="E851" s="46" t="s">
        <v>66</v>
      </c>
      <c r="F851" s="46" t="s">
        <v>84</v>
      </c>
      <c r="G851" s="46" t="s">
        <v>68</v>
      </c>
      <c r="H851" s="46" t="s">
        <v>69</v>
      </c>
      <c r="I851" s="46" t="s">
        <v>70</v>
      </c>
      <c r="J851" s="46" t="s">
        <v>69</v>
      </c>
      <c r="K851" s="46"/>
      <c r="L851" s="46"/>
      <c r="M851" s="46"/>
      <c r="N851" s="46" t="s">
        <v>69</v>
      </c>
      <c r="O851" s="46" t="s">
        <v>71</v>
      </c>
      <c r="P851" s="46"/>
      <c r="Q851" s="46"/>
      <c r="R851" s="46" t="s">
        <v>72</v>
      </c>
      <c r="S851" s="46" t="s">
        <v>69</v>
      </c>
      <c r="T851" s="46"/>
      <c r="U851" s="46" t="s">
        <v>64</v>
      </c>
      <c r="V851" s="46" t="s">
        <v>1789</v>
      </c>
      <c r="W851" s="46" t="s">
        <v>64</v>
      </c>
      <c r="X851" s="46" t="s">
        <v>265</v>
      </c>
      <c r="Y851" s="46" t="s">
        <v>76</v>
      </c>
      <c r="Z851" s="46"/>
      <c r="AA851" s="46"/>
      <c r="AB851" s="46"/>
      <c r="AC851" s="46"/>
      <c r="AD851" s="46" t="s">
        <v>169</v>
      </c>
      <c r="AE851" s="46"/>
    </row>
    <row r="852" customFormat="false" ht="51" hidden="false" customHeight="false" outlineLevel="0" collapsed="false">
      <c r="A852" s="46" t="s">
        <v>1858</v>
      </c>
      <c r="B852" s="46" t="s">
        <v>1619</v>
      </c>
      <c r="C852" s="46" t="s">
        <v>64</v>
      </c>
      <c r="D852" s="46" t="s">
        <v>1859</v>
      </c>
      <c r="E852" s="46" t="s">
        <v>66</v>
      </c>
      <c r="F852" s="46" t="s">
        <v>84</v>
      </c>
      <c r="G852" s="46" t="s">
        <v>68</v>
      </c>
      <c r="H852" s="46" t="s">
        <v>69</v>
      </c>
      <c r="I852" s="46" t="s">
        <v>70</v>
      </c>
      <c r="J852" s="46" t="s">
        <v>69</v>
      </c>
      <c r="K852" s="46"/>
      <c r="L852" s="46"/>
      <c r="M852" s="46"/>
      <c r="N852" s="46" t="s">
        <v>69</v>
      </c>
      <c r="O852" s="46" t="s">
        <v>71</v>
      </c>
      <c r="P852" s="46"/>
      <c r="Q852" s="46"/>
      <c r="R852" s="46" t="s">
        <v>72</v>
      </c>
      <c r="S852" s="46" t="s">
        <v>69</v>
      </c>
      <c r="T852" s="46"/>
      <c r="U852" s="46" t="s">
        <v>64</v>
      </c>
      <c r="V852" s="46" t="s">
        <v>1789</v>
      </c>
      <c r="W852" s="46" t="s">
        <v>64</v>
      </c>
      <c r="X852" s="46" t="s">
        <v>265</v>
      </c>
      <c r="Y852" s="46" t="s">
        <v>76</v>
      </c>
      <c r="Z852" s="46"/>
      <c r="AA852" s="46"/>
      <c r="AB852" s="46"/>
      <c r="AC852" s="46"/>
      <c r="AD852" s="46" t="s">
        <v>169</v>
      </c>
      <c r="AE852" s="46"/>
    </row>
    <row r="853" customFormat="false" ht="63.75" hidden="false" customHeight="false" outlineLevel="0" collapsed="false">
      <c r="A853" s="46" t="s">
        <v>1860</v>
      </c>
      <c r="B853" s="46" t="s">
        <v>1619</v>
      </c>
      <c r="C853" s="46" t="s">
        <v>64</v>
      </c>
      <c r="D853" s="46" t="s">
        <v>1861</v>
      </c>
      <c r="E853" s="46" t="s">
        <v>66</v>
      </c>
      <c r="F853" s="46" t="s">
        <v>67</v>
      </c>
      <c r="G853" s="46" t="s">
        <v>68</v>
      </c>
      <c r="H853" s="46" t="s">
        <v>69</v>
      </c>
      <c r="I853" s="46" t="s">
        <v>70</v>
      </c>
      <c r="J853" s="46" t="s">
        <v>69</v>
      </c>
      <c r="K853" s="46"/>
      <c r="L853" s="46"/>
      <c r="M853" s="46"/>
      <c r="N853" s="46" t="s">
        <v>69</v>
      </c>
      <c r="O853" s="46" t="s">
        <v>130</v>
      </c>
      <c r="P853" s="46"/>
      <c r="Q853" s="46"/>
      <c r="R853" s="46"/>
      <c r="S853" s="46"/>
      <c r="T853" s="46"/>
      <c r="U853" s="46"/>
      <c r="V853" s="46" t="s">
        <v>1660</v>
      </c>
      <c r="W853" s="46" t="s">
        <v>64</v>
      </c>
      <c r="X853" s="46" t="s">
        <v>94</v>
      </c>
      <c r="Y853" s="46" t="s">
        <v>76</v>
      </c>
      <c r="Z853" s="46"/>
      <c r="AA853" s="46"/>
      <c r="AB853" s="46"/>
      <c r="AC853" s="46"/>
      <c r="AD853" s="46" t="s">
        <v>169</v>
      </c>
      <c r="AE853" s="46"/>
    </row>
    <row r="854" customFormat="false" ht="51" hidden="false" customHeight="false" outlineLevel="0" collapsed="false">
      <c r="A854" s="46" t="s">
        <v>1862</v>
      </c>
      <c r="B854" s="46" t="s">
        <v>1619</v>
      </c>
      <c r="C854" s="46" t="s">
        <v>64</v>
      </c>
      <c r="D854" s="46" t="s">
        <v>1863</v>
      </c>
      <c r="E854" s="46" t="s">
        <v>66</v>
      </c>
      <c r="F854" s="46" t="s">
        <v>67</v>
      </c>
      <c r="G854" s="46" t="s">
        <v>68</v>
      </c>
      <c r="H854" s="46" t="s">
        <v>69</v>
      </c>
      <c r="I854" s="46" t="s">
        <v>70</v>
      </c>
      <c r="J854" s="46" t="s">
        <v>69</v>
      </c>
      <c r="K854" s="46"/>
      <c r="L854" s="46"/>
      <c r="M854" s="46"/>
      <c r="N854" s="46" t="s">
        <v>69</v>
      </c>
      <c r="O854" s="46" t="s">
        <v>130</v>
      </c>
      <c r="P854" s="46"/>
      <c r="Q854" s="46"/>
      <c r="R854" s="46"/>
      <c r="S854" s="46"/>
      <c r="T854" s="46"/>
      <c r="U854" s="46"/>
      <c r="V854" s="46" t="s">
        <v>1660</v>
      </c>
      <c r="W854" s="46" t="s">
        <v>64</v>
      </c>
      <c r="X854" s="46" t="s">
        <v>94</v>
      </c>
      <c r="Y854" s="46" t="s">
        <v>76</v>
      </c>
      <c r="Z854" s="46"/>
      <c r="AA854" s="46"/>
      <c r="AB854" s="46"/>
      <c r="AC854" s="46"/>
      <c r="AD854" s="46" t="s">
        <v>169</v>
      </c>
      <c r="AE854" s="46"/>
    </row>
    <row r="855" customFormat="false" ht="38.25" hidden="false" customHeight="false" outlineLevel="0" collapsed="false">
      <c r="A855" s="46" t="s">
        <v>1864</v>
      </c>
      <c r="B855" s="46" t="s">
        <v>1619</v>
      </c>
      <c r="C855" s="46" t="s">
        <v>64</v>
      </c>
      <c r="D855" s="46" t="s">
        <v>1865</v>
      </c>
      <c r="E855" s="46" t="s">
        <v>66</v>
      </c>
      <c r="F855" s="46" t="s">
        <v>67</v>
      </c>
      <c r="G855" s="46" t="s">
        <v>68</v>
      </c>
      <c r="H855" s="46" t="s">
        <v>69</v>
      </c>
      <c r="I855" s="46" t="s">
        <v>70</v>
      </c>
      <c r="J855" s="46" t="s">
        <v>69</v>
      </c>
      <c r="K855" s="46"/>
      <c r="L855" s="46"/>
      <c r="M855" s="46"/>
      <c r="N855" s="46" t="s">
        <v>69</v>
      </c>
      <c r="O855" s="46" t="s">
        <v>119</v>
      </c>
      <c r="P855" s="46" t="s">
        <v>66</v>
      </c>
      <c r="Q855" s="46" t="s">
        <v>1866</v>
      </c>
      <c r="R855" s="46"/>
      <c r="S855" s="46"/>
      <c r="T855" s="46"/>
      <c r="U855" s="46"/>
      <c r="V855" s="46" t="s">
        <v>1660</v>
      </c>
      <c r="W855" s="46" t="s">
        <v>64</v>
      </c>
      <c r="X855" s="46" t="s">
        <v>94</v>
      </c>
      <c r="Y855" s="46" t="s">
        <v>66</v>
      </c>
      <c r="Z855" s="46"/>
      <c r="AA855" s="46"/>
      <c r="AB855" s="46"/>
      <c r="AC855" s="46"/>
      <c r="AD855" s="46" t="s">
        <v>169</v>
      </c>
      <c r="AE855" s="46"/>
    </row>
    <row r="856" customFormat="false" ht="51" hidden="false" customHeight="false" outlineLevel="0" collapsed="false">
      <c r="A856" s="46" t="s">
        <v>1867</v>
      </c>
      <c r="B856" s="46" t="s">
        <v>1619</v>
      </c>
      <c r="C856" s="46" t="s">
        <v>260</v>
      </c>
      <c r="D856" s="46" t="s">
        <v>1868</v>
      </c>
      <c r="E856" s="46" t="s">
        <v>66</v>
      </c>
      <c r="F856" s="46" t="s">
        <v>67</v>
      </c>
      <c r="G856" s="46" t="s">
        <v>292</v>
      </c>
      <c r="H856" s="46" t="s">
        <v>69</v>
      </c>
      <c r="I856" s="46" t="s">
        <v>70</v>
      </c>
      <c r="J856" s="46" t="s">
        <v>69</v>
      </c>
      <c r="K856" s="46"/>
      <c r="L856" s="46"/>
      <c r="M856" s="46"/>
      <c r="N856" s="46" t="s">
        <v>69</v>
      </c>
      <c r="O856" s="46" t="s">
        <v>71</v>
      </c>
      <c r="P856" s="46"/>
      <c r="Q856" s="46"/>
      <c r="R856" s="46" t="s">
        <v>72</v>
      </c>
      <c r="S856" s="46" t="s">
        <v>69</v>
      </c>
      <c r="T856" s="46"/>
      <c r="U856" s="46" t="s">
        <v>64</v>
      </c>
      <c r="V856" s="46" t="s">
        <v>1767</v>
      </c>
      <c r="W856" s="46" t="s">
        <v>227</v>
      </c>
      <c r="X856" s="46" t="s">
        <v>232</v>
      </c>
      <c r="Y856" s="46" t="s">
        <v>66</v>
      </c>
      <c r="Z856" s="46" t="s">
        <v>90</v>
      </c>
      <c r="AA856" s="46"/>
      <c r="AB856" s="46"/>
      <c r="AC856" s="46"/>
      <c r="AD856" s="46"/>
      <c r="AE856" s="46"/>
    </row>
    <row r="857" customFormat="false" ht="409.5" hidden="false" customHeight="false" outlineLevel="0" collapsed="false">
      <c r="A857" s="46" t="s">
        <v>1869</v>
      </c>
      <c r="B857" s="46" t="s">
        <v>1619</v>
      </c>
      <c r="C857" s="46" t="s">
        <v>64</v>
      </c>
      <c r="D857" s="46" t="s">
        <v>1870</v>
      </c>
      <c r="E857" s="46" t="s">
        <v>265</v>
      </c>
      <c r="F857" s="46" t="s">
        <v>67</v>
      </c>
      <c r="G857" s="46" t="s">
        <v>68</v>
      </c>
      <c r="H857" s="46" t="s">
        <v>69</v>
      </c>
      <c r="I857" s="46" t="s">
        <v>70</v>
      </c>
      <c r="J857" s="46" t="s">
        <v>69</v>
      </c>
      <c r="K857" s="46"/>
      <c r="L857" s="46"/>
      <c r="M857" s="46"/>
      <c r="N857" s="46" t="s">
        <v>69</v>
      </c>
      <c r="O857" s="46" t="s">
        <v>71</v>
      </c>
      <c r="P857" s="46"/>
      <c r="Q857" s="46"/>
      <c r="R857" s="46" t="s">
        <v>72</v>
      </c>
      <c r="S857" s="46" t="s">
        <v>69</v>
      </c>
      <c r="T857" s="46"/>
      <c r="U857" s="46" t="s">
        <v>64</v>
      </c>
      <c r="V857" s="46" t="s">
        <v>1767</v>
      </c>
      <c r="W857" s="46" t="s">
        <v>64</v>
      </c>
      <c r="X857" s="46" t="s">
        <v>232</v>
      </c>
      <c r="Y857" s="46" t="s">
        <v>66</v>
      </c>
      <c r="Z857" s="46"/>
      <c r="AA857" s="46"/>
      <c r="AB857" s="46"/>
      <c r="AC857" s="46"/>
      <c r="AD857" s="46" t="s">
        <v>80</v>
      </c>
      <c r="AE857" s="46"/>
    </row>
    <row r="858" customFormat="false" ht="38.25" hidden="false" customHeight="false" outlineLevel="0" collapsed="false">
      <c r="A858" s="46" t="s">
        <v>1871</v>
      </c>
      <c r="B858" s="46" t="s">
        <v>1619</v>
      </c>
      <c r="C858" s="46" t="s">
        <v>64</v>
      </c>
      <c r="D858" s="46" t="s">
        <v>1791</v>
      </c>
      <c r="E858" s="46" t="s">
        <v>66</v>
      </c>
      <c r="F858" s="46" t="s">
        <v>84</v>
      </c>
      <c r="G858" s="46" t="s">
        <v>68</v>
      </c>
      <c r="H858" s="46" t="s">
        <v>69</v>
      </c>
      <c r="I858" s="46" t="s">
        <v>126</v>
      </c>
      <c r="J858" s="46"/>
      <c r="K858" s="46"/>
      <c r="L858" s="46"/>
      <c r="M858" s="46"/>
      <c r="N858" s="46"/>
      <c r="O858" s="46"/>
      <c r="P858" s="46"/>
      <c r="Q858" s="46"/>
      <c r="R858" s="46"/>
      <c r="S858" s="46"/>
      <c r="T858" s="46"/>
      <c r="U858" s="46"/>
      <c r="V858" s="46"/>
      <c r="W858" s="46"/>
      <c r="X858" s="46"/>
      <c r="Y858" s="46"/>
      <c r="Z858" s="46" t="s">
        <v>77</v>
      </c>
      <c r="AA858" s="46" t="s">
        <v>803</v>
      </c>
      <c r="AB858" s="46" t="s">
        <v>384</v>
      </c>
      <c r="AC858" s="46" t="s">
        <v>1001</v>
      </c>
      <c r="AD858" s="46"/>
      <c r="AE858" s="46"/>
    </row>
    <row r="859" customFormat="false" ht="293.25" hidden="false" customHeight="false" outlineLevel="0" collapsed="false">
      <c r="A859" s="46" t="s">
        <v>1872</v>
      </c>
      <c r="B859" s="46" t="s">
        <v>1619</v>
      </c>
      <c r="C859" s="46" t="s">
        <v>64</v>
      </c>
      <c r="D859" s="46" t="s">
        <v>1873</v>
      </c>
      <c r="E859" s="46" t="s">
        <v>232</v>
      </c>
      <c r="F859" s="46" t="s">
        <v>67</v>
      </c>
      <c r="G859" s="46" t="s">
        <v>116</v>
      </c>
      <c r="H859" s="46" t="s">
        <v>69</v>
      </c>
      <c r="I859" s="46" t="s">
        <v>70</v>
      </c>
      <c r="J859" s="46" t="s">
        <v>69</v>
      </c>
      <c r="K859" s="46"/>
      <c r="L859" s="46"/>
      <c r="M859" s="46"/>
      <c r="N859" s="46" t="s">
        <v>69</v>
      </c>
      <c r="O859" s="46" t="s">
        <v>71</v>
      </c>
      <c r="P859" s="46"/>
      <c r="Q859" s="46"/>
      <c r="R859" s="46" t="s">
        <v>72</v>
      </c>
      <c r="S859" s="46" t="s">
        <v>69</v>
      </c>
      <c r="T859" s="46"/>
      <c r="U859" s="46" t="s">
        <v>64</v>
      </c>
      <c r="V859" s="46" t="s">
        <v>1767</v>
      </c>
      <c r="W859" s="46" t="s">
        <v>64</v>
      </c>
      <c r="X859" s="46" t="s">
        <v>232</v>
      </c>
      <c r="Y859" s="46" t="s">
        <v>66</v>
      </c>
      <c r="Z859" s="46"/>
      <c r="AA859" s="46"/>
      <c r="AB859" s="46"/>
      <c r="AC859" s="46"/>
      <c r="AD859" s="46"/>
      <c r="AE859" s="46"/>
    </row>
    <row r="860" customFormat="false" ht="114.75" hidden="false" customHeight="false" outlineLevel="0" collapsed="false">
      <c r="A860" s="46" t="s">
        <v>1874</v>
      </c>
      <c r="B860" s="46" t="s">
        <v>1619</v>
      </c>
      <c r="C860" s="46" t="s">
        <v>64</v>
      </c>
      <c r="D860" s="46" t="s">
        <v>1875</v>
      </c>
      <c r="E860" s="46" t="s">
        <v>66</v>
      </c>
      <c r="F860" s="46" t="s">
        <v>67</v>
      </c>
      <c r="G860" s="46" t="s">
        <v>292</v>
      </c>
      <c r="H860" s="46" t="s">
        <v>69</v>
      </c>
      <c r="I860" s="46" t="s">
        <v>70</v>
      </c>
      <c r="J860" s="46" t="s">
        <v>69</v>
      </c>
      <c r="K860" s="46"/>
      <c r="L860" s="46"/>
      <c r="M860" s="46"/>
      <c r="N860" s="46" t="s">
        <v>69</v>
      </c>
      <c r="O860" s="46" t="s">
        <v>71</v>
      </c>
      <c r="P860" s="46"/>
      <c r="Q860" s="46"/>
      <c r="R860" s="46" t="s">
        <v>72</v>
      </c>
      <c r="S860" s="46" t="s">
        <v>69</v>
      </c>
      <c r="T860" s="46"/>
      <c r="U860" s="46" t="s">
        <v>64</v>
      </c>
      <c r="V860" s="46" t="s">
        <v>1767</v>
      </c>
      <c r="W860" s="46" t="s">
        <v>64</v>
      </c>
      <c r="X860" s="46" t="s">
        <v>232</v>
      </c>
      <c r="Y860" s="46" t="s">
        <v>66</v>
      </c>
      <c r="Z860" s="46"/>
      <c r="AA860" s="46"/>
      <c r="AB860" s="46"/>
      <c r="AC860" s="46"/>
      <c r="AD860" s="46"/>
      <c r="AE860" s="46"/>
    </row>
    <row r="861" customFormat="false" ht="165.75" hidden="false" customHeight="false" outlineLevel="0" collapsed="false">
      <c r="A861" s="46" t="s">
        <v>1876</v>
      </c>
      <c r="B861" s="46" t="s">
        <v>1643</v>
      </c>
      <c r="C861" s="46" t="s">
        <v>64</v>
      </c>
      <c r="D861" s="46" t="s">
        <v>1877</v>
      </c>
      <c r="E861" s="46" t="s">
        <v>66</v>
      </c>
      <c r="F861" s="46" t="s">
        <v>84</v>
      </c>
      <c r="G861" s="46" t="s">
        <v>68</v>
      </c>
      <c r="H861" s="46" t="s">
        <v>69</v>
      </c>
      <c r="I861" s="46" t="s">
        <v>70</v>
      </c>
      <c r="J861" s="46" t="s">
        <v>69</v>
      </c>
      <c r="K861" s="46"/>
      <c r="L861" s="46"/>
      <c r="M861" s="46"/>
      <c r="N861" s="46" t="s">
        <v>69</v>
      </c>
      <c r="O861" s="46" t="s">
        <v>130</v>
      </c>
      <c r="P861" s="46"/>
      <c r="Q861" s="46"/>
      <c r="R861" s="46"/>
      <c r="S861" s="46"/>
      <c r="T861" s="46"/>
      <c r="U861" s="46"/>
      <c r="V861" s="46" t="s">
        <v>1694</v>
      </c>
      <c r="W861" s="46" t="s">
        <v>64</v>
      </c>
      <c r="X861" s="46" t="s">
        <v>94</v>
      </c>
      <c r="Y861" s="46" t="s">
        <v>66</v>
      </c>
      <c r="Z861" s="46" t="s">
        <v>77</v>
      </c>
      <c r="AA861" s="46"/>
      <c r="AB861" s="46"/>
      <c r="AC861" s="46"/>
      <c r="AD861" s="46"/>
      <c r="AE861" s="46"/>
    </row>
    <row r="862" customFormat="false" ht="165.75" hidden="false" customHeight="false" outlineLevel="0" collapsed="false">
      <c r="A862" s="46" t="s">
        <v>1878</v>
      </c>
      <c r="B862" s="46" t="s">
        <v>1643</v>
      </c>
      <c r="C862" s="46" t="s">
        <v>64</v>
      </c>
      <c r="D862" s="46" t="s">
        <v>1877</v>
      </c>
      <c r="E862" s="46" t="s">
        <v>66</v>
      </c>
      <c r="F862" s="46" t="s">
        <v>67</v>
      </c>
      <c r="G862" s="46" t="s">
        <v>68</v>
      </c>
      <c r="H862" s="46" t="s">
        <v>69</v>
      </c>
      <c r="I862" s="46" t="s">
        <v>70</v>
      </c>
      <c r="J862" s="46" t="s">
        <v>69</v>
      </c>
      <c r="K862" s="46"/>
      <c r="L862" s="46"/>
      <c r="M862" s="46"/>
      <c r="N862" s="46" t="s">
        <v>69</v>
      </c>
      <c r="O862" s="46" t="s">
        <v>130</v>
      </c>
      <c r="P862" s="46"/>
      <c r="Q862" s="46"/>
      <c r="R862" s="46"/>
      <c r="S862" s="46"/>
      <c r="T862" s="46"/>
      <c r="U862" s="46"/>
      <c r="V862" s="46" t="s">
        <v>1694</v>
      </c>
      <c r="W862" s="46" t="s">
        <v>64</v>
      </c>
      <c r="X862" s="46" t="s">
        <v>94</v>
      </c>
      <c r="Y862" s="46" t="s">
        <v>66</v>
      </c>
      <c r="Z862" s="46" t="s">
        <v>77</v>
      </c>
      <c r="AA862" s="46"/>
      <c r="AB862" s="46"/>
      <c r="AC862" s="46"/>
      <c r="AD862" s="46"/>
      <c r="AE862" s="46"/>
    </row>
    <row r="863" customFormat="false" ht="140.25" hidden="false" customHeight="false" outlineLevel="0" collapsed="false">
      <c r="A863" s="46" t="s">
        <v>1879</v>
      </c>
      <c r="B863" s="46" t="s">
        <v>1643</v>
      </c>
      <c r="C863" s="46" t="s">
        <v>260</v>
      </c>
      <c r="D863" s="46" t="s">
        <v>1880</v>
      </c>
      <c r="E863" s="46" t="s">
        <v>83</v>
      </c>
      <c r="F863" s="46" t="s">
        <v>84</v>
      </c>
      <c r="G863" s="46" t="s">
        <v>68</v>
      </c>
      <c r="H863" s="46" t="s">
        <v>69</v>
      </c>
      <c r="I863" s="46" t="s">
        <v>70</v>
      </c>
      <c r="J863" s="46" t="s">
        <v>69</v>
      </c>
      <c r="K863" s="46"/>
      <c r="L863" s="46"/>
      <c r="M863" s="46"/>
      <c r="N863" s="46" t="s">
        <v>69</v>
      </c>
      <c r="O863" s="46" t="s">
        <v>71</v>
      </c>
      <c r="P863" s="46"/>
      <c r="Q863" s="46"/>
      <c r="R863" s="46" t="s">
        <v>72</v>
      </c>
      <c r="S863" s="46" t="s">
        <v>69</v>
      </c>
      <c r="T863" s="46"/>
      <c r="U863" s="46" t="s">
        <v>64</v>
      </c>
      <c r="V863" s="46" t="s">
        <v>1789</v>
      </c>
      <c r="W863" s="46" t="s">
        <v>64</v>
      </c>
      <c r="X863" s="46" t="s">
        <v>209</v>
      </c>
      <c r="Y863" s="46" t="s">
        <v>83</v>
      </c>
      <c r="Z863" s="46" t="s">
        <v>77</v>
      </c>
      <c r="AA863" s="46"/>
      <c r="AB863" s="46"/>
      <c r="AC863" s="46"/>
      <c r="AD863" s="46"/>
      <c r="AE863" s="46"/>
    </row>
    <row r="864" customFormat="false" ht="25.5" hidden="false" customHeight="false" outlineLevel="0" collapsed="false">
      <c r="A864" s="46" t="s">
        <v>1881</v>
      </c>
      <c r="B864" s="46" t="s">
        <v>1643</v>
      </c>
      <c r="C864" s="46" t="s">
        <v>64</v>
      </c>
      <c r="D864" s="46" t="s">
        <v>1769</v>
      </c>
      <c r="E864" s="46" t="s">
        <v>66</v>
      </c>
      <c r="F864" s="46" t="s">
        <v>67</v>
      </c>
      <c r="G864" s="46" t="s">
        <v>68</v>
      </c>
      <c r="H864" s="46" t="s">
        <v>69</v>
      </c>
      <c r="I864" s="46" t="s">
        <v>70</v>
      </c>
      <c r="J864" s="46" t="s">
        <v>69</v>
      </c>
      <c r="K864" s="46"/>
      <c r="L864" s="46"/>
      <c r="M864" s="46"/>
      <c r="N864" s="46" t="s">
        <v>69</v>
      </c>
      <c r="O864" s="46" t="s">
        <v>71</v>
      </c>
      <c r="P864" s="46"/>
      <c r="Q864" s="46"/>
      <c r="R864" s="46" t="s">
        <v>72</v>
      </c>
      <c r="S864" s="46" t="s">
        <v>69</v>
      </c>
      <c r="T864" s="46"/>
      <c r="U864" s="46" t="s">
        <v>64</v>
      </c>
      <c r="V864" s="46" t="s">
        <v>1770</v>
      </c>
      <c r="W864" s="46" t="s">
        <v>64</v>
      </c>
      <c r="X864" s="46" t="s">
        <v>232</v>
      </c>
      <c r="Y864" s="46" t="s">
        <v>66</v>
      </c>
      <c r="Z864" s="46"/>
      <c r="AA864" s="46"/>
      <c r="AB864" s="46"/>
      <c r="AC864" s="46"/>
      <c r="AD864" s="46"/>
      <c r="AE864" s="46"/>
    </row>
    <row r="865" customFormat="false" ht="409.5" hidden="false" customHeight="false" outlineLevel="0" collapsed="false">
      <c r="A865" s="46" t="s">
        <v>1882</v>
      </c>
      <c r="B865" s="46" t="s">
        <v>1643</v>
      </c>
      <c r="C865" s="46" t="s">
        <v>64</v>
      </c>
      <c r="D865" s="46" t="s">
        <v>1776</v>
      </c>
      <c r="E865" s="46" t="s">
        <v>819</v>
      </c>
      <c r="F865" s="46" t="s">
        <v>67</v>
      </c>
      <c r="G865" s="46" t="s">
        <v>68</v>
      </c>
      <c r="H865" s="46" t="s">
        <v>69</v>
      </c>
      <c r="I865" s="46" t="s">
        <v>70</v>
      </c>
      <c r="J865" s="46" t="s">
        <v>69</v>
      </c>
      <c r="K865" s="46"/>
      <c r="L865" s="46"/>
      <c r="M865" s="46"/>
      <c r="N865" s="46" t="s">
        <v>69</v>
      </c>
      <c r="O865" s="46" t="s">
        <v>71</v>
      </c>
      <c r="P865" s="46"/>
      <c r="Q865" s="46"/>
      <c r="R865" s="46" t="s">
        <v>72</v>
      </c>
      <c r="S865" s="46" t="s">
        <v>69</v>
      </c>
      <c r="T865" s="46"/>
      <c r="U865" s="46" t="s">
        <v>64</v>
      </c>
      <c r="V865" s="46" t="s">
        <v>1770</v>
      </c>
      <c r="W865" s="46" t="s">
        <v>64</v>
      </c>
      <c r="X865" s="46" t="s">
        <v>232</v>
      </c>
      <c r="Y865" s="46" t="s">
        <v>66</v>
      </c>
      <c r="Z865" s="46"/>
      <c r="AA865" s="46"/>
      <c r="AB865" s="46"/>
      <c r="AC865" s="46"/>
      <c r="AD865" s="46"/>
      <c r="AE865" s="46"/>
    </row>
    <row r="866" customFormat="false" ht="409.5" hidden="false" customHeight="false" outlineLevel="0" collapsed="false">
      <c r="A866" s="46" t="s">
        <v>1883</v>
      </c>
      <c r="B866" s="46" t="s">
        <v>1643</v>
      </c>
      <c r="C866" s="46" t="s">
        <v>64</v>
      </c>
      <c r="D866" s="46" t="s">
        <v>1774</v>
      </c>
      <c r="E866" s="46" t="s">
        <v>125</v>
      </c>
      <c r="F866" s="46" t="s">
        <v>67</v>
      </c>
      <c r="G866" s="46" t="s">
        <v>68</v>
      </c>
      <c r="H866" s="46" t="s">
        <v>69</v>
      </c>
      <c r="I866" s="46" t="s">
        <v>70</v>
      </c>
      <c r="J866" s="46" t="s">
        <v>69</v>
      </c>
      <c r="K866" s="46"/>
      <c r="L866" s="46"/>
      <c r="M866" s="46"/>
      <c r="N866" s="46" t="s">
        <v>69</v>
      </c>
      <c r="O866" s="46" t="s">
        <v>130</v>
      </c>
      <c r="P866" s="46"/>
      <c r="Q866" s="46"/>
      <c r="R866" s="46"/>
      <c r="S866" s="46"/>
      <c r="T866" s="46"/>
      <c r="U866" s="46"/>
      <c r="V866" s="46" t="s">
        <v>1660</v>
      </c>
      <c r="W866" s="46" t="s">
        <v>64</v>
      </c>
      <c r="X866" s="46" t="s">
        <v>76</v>
      </c>
      <c r="Y866" s="46" t="s">
        <v>66</v>
      </c>
      <c r="Z866" s="46"/>
      <c r="AA866" s="46"/>
      <c r="AB866" s="46"/>
      <c r="AC866" s="46"/>
      <c r="AD866" s="46"/>
      <c r="AE866" s="46"/>
    </row>
    <row r="867" customFormat="false" ht="255" hidden="false" customHeight="false" outlineLevel="0" collapsed="false">
      <c r="A867" s="46" t="s">
        <v>1884</v>
      </c>
      <c r="B867" s="46" t="s">
        <v>1445</v>
      </c>
      <c r="C867" s="46" t="s">
        <v>64</v>
      </c>
      <c r="D867" s="46" t="s">
        <v>1885</v>
      </c>
      <c r="E867" s="46" t="s">
        <v>66</v>
      </c>
      <c r="F867" s="46" t="s">
        <v>67</v>
      </c>
      <c r="G867" s="46" t="s">
        <v>116</v>
      </c>
      <c r="H867" s="46" t="s">
        <v>69</v>
      </c>
      <c r="I867" s="46" t="s">
        <v>70</v>
      </c>
      <c r="J867" s="46" t="s">
        <v>69</v>
      </c>
      <c r="K867" s="46"/>
      <c r="L867" s="46"/>
      <c r="M867" s="46"/>
      <c r="N867" s="46" t="s">
        <v>69</v>
      </c>
      <c r="O867" s="46" t="s">
        <v>71</v>
      </c>
      <c r="P867" s="46"/>
      <c r="Q867" s="46"/>
      <c r="R867" s="46" t="s">
        <v>72</v>
      </c>
      <c r="S867" s="46" t="s">
        <v>69</v>
      </c>
      <c r="T867" s="46"/>
      <c r="U867" s="46" t="s">
        <v>64</v>
      </c>
      <c r="V867" s="46" t="s">
        <v>1886</v>
      </c>
      <c r="W867" s="46" t="s">
        <v>64</v>
      </c>
      <c r="X867" s="46" t="s">
        <v>209</v>
      </c>
      <c r="Y867" s="46" t="s">
        <v>66</v>
      </c>
      <c r="Z867" s="46" t="s">
        <v>90</v>
      </c>
      <c r="AA867" s="46" t="s">
        <v>1367</v>
      </c>
      <c r="AB867" s="46"/>
      <c r="AC867" s="46" t="s">
        <v>79</v>
      </c>
      <c r="AD867" s="46" t="s">
        <v>80</v>
      </c>
      <c r="AE867" s="46"/>
    </row>
    <row r="868" customFormat="false" ht="89.25" hidden="false" customHeight="false" outlineLevel="0" collapsed="false">
      <c r="A868" s="46" t="s">
        <v>1887</v>
      </c>
      <c r="B868" s="46" t="s">
        <v>1445</v>
      </c>
      <c r="C868" s="46" t="s">
        <v>64</v>
      </c>
      <c r="D868" s="46" t="s">
        <v>1888</v>
      </c>
      <c r="E868" s="46" t="s">
        <v>66</v>
      </c>
      <c r="F868" s="46" t="s">
        <v>133</v>
      </c>
      <c r="G868" s="46" t="s">
        <v>292</v>
      </c>
      <c r="H868" s="46" t="s">
        <v>69</v>
      </c>
      <c r="I868" s="46" t="s">
        <v>70</v>
      </c>
      <c r="J868" s="46" t="s">
        <v>69</v>
      </c>
      <c r="K868" s="46"/>
      <c r="L868" s="46"/>
      <c r="M868" s="46"/>
      <c r="N868" s="46" t="s">
        <v>69</v>
      </c>
      <c r="O868" s="46" t="s">
        <v>71</v>
      </c>
      <c r="P868" s="46"/>
      <c r="Q868" s="46"/>
      <c r="R868" s="46" t="s">
        <v>72</v>
      </c>
      <c r="S868" s="46" t="s">
        <v>69</v>
      </c>
      <c r="T868" s="46"/>
      <c r="U868" s="46" t="s">
        <v>64</v>
      </c>
      <c r="V868" s="46" t="s">
        <v>1886</v>
      </c>
      <c r="W868" s="46" t="s">
        <v>74</v>
      </c>
      <c r="X868" s="46" t="s">
        <v>209</v>
      </c>
      <c r="Y868" s="46" t="s">
        <v>76</v>
      </c>
      <c r="Z868" s="46"/>
      <c r="AA868" s="46" t="s">
        <v>122</v>
      </c>
      <c r="AB868" s="46"/>
      <c r="AC868" s="46" t="s">
        <v>79</v>
      </c>
      <c r="AD868" s="46" t="s">
        <v>80</v>
      </c>
      <c r="AE868" s="46"/>
    </row>
    <row r="869" customFormat="false" ht="280.5" hidden="false" customHeight="false" outlineLevel="0" collapsed="false">
      <c r="A869" s="46" t="s">
        <v>1889</v>
      </c>
      <c r="B869" s="46" t="s">
        <v>1445</v>
      </c>
      <c r="C869" s="46" t="s">
        <v>64</v>
      </c>
      <c r="D869" s="46" t="s">
        <v>1890</v>
      </c>
      <c r="E869" s="46" t="s">
        <v>75</v>
      </c>
      <c r="F869" s="46" t="s">
        <v>67</v>
      </c>
      <c r="G869" s="46" t="s">
        <v>116</v>
      </c>
      <c r="H869" s="46" t="s">
        <v>69</v>
      </c>
      <c r="I869" s="46" t="s">
        <v>70</v>
      </c>
      <c r="J869" s="46" t="s">
        <v>69</v>
      </c>
      <c r="K869" s="46"/>
      <c r="L869" s="46"/>
      <c r="M869" s="46"/>
      <c r="N869" s="46" t="s">
        <v>69</v>
      </c>
      <c r="O869" s="46" t="s">
        <v>71</v>
      </c>
      <c r="P869" s="46"/>
      <c r="Q869" s="46"/>
      <c r="R869" s="46" t="s">
        <v>72</v>
      </c>
      <c r="S869" s="46" t="s">
        <v>69</v>
      </c>
      <c r="T869" s="46"/>
      <c r="U869" s="46" t="s">
        <v>64</v>
      </c>
      <c r="V869" s="46" t="s">
        <v>1886</v>
      </c>
      <c r="W869" s="46" t="s">
        <v>64</v>
      </c>
      <c r="X869" s="46" t="s">
        <v>209</v>
      </c>
      <c r="Y869" s="46" t="s">
        <v>66</v>
      </c>
      <c r="Z869" s="46" t="s">
        <v>77</v>
      </c>
      <c r="AA869" s="46" t="s">
        <v>521</v>
      </c>
      <c r="AB869" s="46"/>
      <c r="AC869" s="46" t="s">
        <v>79</v>
      </c>
      <c r="AD869" s="46"/>
      <c r="AE869" s="46"/>
    </row>
    <row r="870" customFormat="false" ht="409.5" hidden="false" customHeight="false" outlineLevel="0" collapsed="false">
      <c r="A870" s="46" t="s">
        <v>1891</v>
      </c>
      <c r="B870" s="46" t="s">
        <v>1445</v>
      </c>
      <c r="C870" s="46" t="s">
        <v>64</v>
      </c>
      <c r="D870" s="46" t="s">
        <v>1774</v>
      </c>
      <c r="E870" s="46" t="s">
        <v>125</v>
      </c>
      <c r="F870" s="46" t="s">
        <v>67</v>
      </c>
      <c r="G870" s="46" t="s">
        <v>68</v>
      </c>
      <c r="H870" s="46" t="s">
        <v>69</v>
      </c>
      <c r="I870" s="46" t="s">
        <v>70</v>
      </c>
      <c r="J870" s="46" t="s">
        <v>69</v>
      </c>
      <c r="K870" s="46"/>
      <c r="L870" s="46"/>
      <c r="M870" s="46"/>
      <c r="N870" s="46" t="s">
        <v>69</v>
      </c>
      <c r="O870" s="46" t="s">
        <v>130</v>
      </c>
      <c r="P870" s="46"/>
      <c r="Q870" s="46"/>
      <c r="R870" s="46"/>
      <c r="S870" s="46"/>
      <c r="T870" s="46"/>
      <c r="U870" s="46"/>
      <c r="V870" s="46" t="s">
        <v>1660</v>
      </c>
      <c r="W870" s="46" t="s">
        <v>64</v>
      </c>
      <c r="X870" s="46" t="s">
        <v>66</v>
      </c>
      <c r="Y870" s="46" t="s">
        <v>66</v>
      </c>
      <c r="Z870" s="46"/>
      <c r="AA870" s="46"/>
      <c r="AB870" s="46"/>
      <c r="AC870" s="46"/>
      <c r="AD870" s="46"/>
      <c r="AE870" s="46"/>
    </row>
    <row r="871" customFormat="false" ht="63.75" hidden="false" customHeight="false" outlineLevel="0" collapsed="false">
      <c r="A871" s="46" t="s">
        <v>1892</v>
      </c>
      <c r="B871" s="46" t="s">
        <v>1445</v>
      </c>
      <c r="C871" s="46" t="s">
        <v>64</v>
      </c>
      <c r="D871" s="46" t="s">
        <v>1893</v>
      </c>
      <c r="E871" s="46" t="s">
        <v>66</v>
      </c>
      <c r="F871" s="46" t="s">
        <v>67</v>
      </c>
      <c r="G871" s="46" t="s">
        <v>68</v>
      </c>
      <c r="H871" s="46" t="s">
        <v>69</v>
      </c>
      <c r="I871" s="46" t="s">
        <v>70</v>
      </c>
      <c r="J871" s="46" t="s">
        <v>69</v>
      </c>
      <c r="K871" s="46"/>
      <c r="L871" s="46"/>
      <c r="M871" s="46"/>
      <c r="N871" s="46" t="s">
        <v>69</v>
      </c>
      <c r="O871" s="46" t="s">
        <v>71</v>
      </c>
      <c r="P871" s="46"/>
      <c r="Q871" s="46"/>
      <c r="R871" s="46" t="s">
        <v>72</v>
      </c>
      <c r="S871" s="46" t="s">
        <v>69</v>
      </c>
      <c r="T871" s="46"/>
      <c r="U871" s="46" t="s">
        <v>64</v>
      </c>
      <c r="V871" s="46" t="s">
        <v>1886</v>
      </c>
      <c r="W871" s="46" t="s">
        <v>64</v>
      </c>
      <c r="X871" s="46" t="s">
        <v>209</v>
      </c>
      <c r="Y871" s="46" t="s">
        <v>66</v>
      </c>
      <c r="Z871" s="46" t="s">
        <v>77</v>
      </c>
      <c r="AA871" s="46" t="s">
        <v>122</v>
      </c>
      <c r="AB871" s="46"/>
      <c r="AC871" s="46"/>
      <c r="AD871" s="46" t="s">
        <v>80</v>
      </c>
      <c r="AE871" s="46"/>
    </row>
    <row r="872" customFormat="false" ht="89.25" hidden="false" customHeight="false" outlineLevel="0" collapsed="false">
      <c r="A872" s="46" t="s">
        <v>1894</v>
      </c>
      <c r="B872" s="46" t="s">
        <v>1660</v>
      </c>
      <c r="C872" s="46" t="s">
        <v>64</v>
      </c>
      <c r="D872" s="46" t="s">
        <v>1801</v>
      </c>
      <c r="E872" s="46" t="s">
        <v>66</v>
      </c>
      <c r="F872" s="46" t="s">
        <v>67</v>
      </c>
      <c r="G872" s="46" t="s">
        <v>68</v>
      </c>
      <c r="H872" s="46" t="s">
        <v>69</v>
      </c>
      <c r="I872" s="46" t="s">
        <v>126</v>
      </c>
      <c r="J872" s="46"/>
      <c r="K872" s="46"/>
      <c r="L872" s="46"/>
      <c r="M872" s="46"/>
      <c r="N872" s="46"/>
      <c r="O872" s="46"/>
      <c r="P872" s="46"/>
      <c r="Q872" s="46"/>
      <c r="R872" s="46"/>
      <c r="S872" s="46"/>
      <c r="T872" s="46"/>
      <c r="U872" s="46"/>
      <c r="V872" s="46"/>
      <c r="W872" s="46"/>
      <c r="X872" s="46"/>
      <c r="Y872" s="46"/>
      <c r="Z872" s="46" t="s">
        <v>77</v>
      </c>
      <c r="AA872" s="46" t="s">
        <v>1505</v>
      </c>
      <c r="AB872" s="46"/>
      <c r="AC872" s="46"/>
      <c r="AD872" s="46" t="s">
        <v>80</v>
      </c>
      <c r="AE872" s="46"/>
    </row>
    <row r="873" customFormat="false" ht="25.5" hidden="false" customHeight="false" outlineLevel="0" collapsed="false">
      <c r="A873" s="46" t="s">
        <v>1895</v>
      </c>
      <c r="B873" s="46" t="s">
        <v>1660</v>
      </c>
      <c r="C873" s="46" t="s">
        <v>64</v>
      </c>
      <c r="D873" s="46" t="s">
        <v>1769</v>
      </c>
      <c r="E873" s="46" t="s">
        <v>66</v>
      </c>
      <c r="F873" s="46" t="s">
        <v>67</v>
      </c>
      <c r="G873" s="46" t="s">
        <v>68</v>
      </c>
      <c r="H873" s="46" t="s">
        <v>69</v>
      </c>
      <c r="I873" s="46" t="s">
        <v>70</v>
      </c>
      <c r="J873" s="46" t="s">
        <v>69</v>
      </c>
      <c r="K873" s="46"/>
      <c r="L873" s="46"/>
      <c r="M873" s="46"/>
      <c r="N873" s="46" t="s">
        <v>69</v>
      </c>
      <c r="O873" s="46" t="s">
        <v>71</v>
      </c>
      <c r="P873" s="46"/>
      <c r="Q873" s="46"/>
      <c r="R873" s="46" t="s">
        <v>72</v>
      </c>
      <c r="S873" s="46" t="s">
        <v>69</v>
      </c>
      <c r="T873" s="46"/>
      <c r="U873" s="46" t="s">
        <v>64</v>
      </c>
      <c r="V873" s="46" t="s">
        <v>1770</v>
      </c>
      <c r="W873" s="46" t="s">
        <v>64</v>
      </c>
      <c r="X873" s="46" t="s">
        <v>75</v>
      </c>
      <c r="Y873" s="46" t="s">
        <v>66</v>
      </c>
      <c r="Z873" s="46"/>
      <c r="AA873" s="46"/>
      <c r="AB873" s="46"/>
      <c r="AC873" s="46"/>
      <c r="AD873" s="46"/>
      <c r="AE873" s="46"/>
    </row>
    <row r="874" customFormat="false" ht="409.5" hidden="false" customHeight="false" outlineLevel="0" collapsed="false">
      <c r="A874" s="46" t="s">
        <v>1896</v>
      </c>
      <c r="B874" s="46" t="s">
        <v>1660</v>
      </c>
      <c r="C874" s="46" t="s">
        <v>64</v>
      </c>
      <c r="D874" s="46" t="s">
        <v>1776</v>
      </c>
      <c r="E874" s="46" t="s">
        <v>819</v>
      </c>
      <c r="F874" s="46" t="s">
        <v>67</v>
      </c>
      <c r="G874" s="46" t="s">
        <v>68</v>
      </c>
      <c r="H874" s="46" t="s">
        <v>69</v>
      </c>
      <c r="I874" s="46" t="s">
        <v>70</v>
      </c>
      <c r="J874" s="46" t="s">
        <v>69</v>
      </c>
      <c r="K874" s="46"/>
      <c r="L874" s="46"/>
      <c r="M874" s="46"/>
      <c r="N874" s="46" t="s">
        <v>69</v>
      </c>
      <c r="O874" s="46" t="s">
        <v>71</v>
      </c>
      <c r="P874" s="46"/>
      <c r="Q874" s="46"/>
      <c r="R874" s="46" t="s">
        <v>72</v>
      </c>
      <c r="S874" s="46" t="s">
        <v>69</v>
      </c>
      <c r="T874" s="46"/>
      <c r="U874" s="46" t="s">
        <v>64</v>
      </c>
      <c r="V874" s="46" t="s">
        <v>1770</v>
      </c>
      <c r="W874" s="46" t="s">
        <v>64</v>
      </c>
      <c r="X874" s="46" t="s">
        <v>75</v>
      </c>
      <c r="Y874" s="46" t="s">
        <v>66</v>
      </c>
      <c r="Z874" s="46"/>
      <c r="AA874" s="46"/>
      <c r="AB874" s="46"/>
      <c r="AC874" s="46"/>
      <c r="AD874" s="46"/>
      <c r="AE874" s="46"/>
    </row>
    <row r="875" customFormat="false" ht="51" hidden="false" customHeight="false" outlineLevel="0" collapsed="false">
      <c r="A875" s="46" t="s">
        <v>1897</v>
      </c>
      <c r="B875" s="46" t="s">
        <v>1660</v>
      </c>
      <c r="C875" s="46" t="s">
        <v>64</v>
      </c>
      <c r="D875" s="46" t="s">
        <v>1898</v>
      </c>
      <c r="E875" s="46" t="s">
        <v>75</v>
      </c>
      <c r="F875" s="46" t="s">
        <v>67</v>
      </c>
      <c r="G875" s="46" t="s">
        <v>68</v>
      </c>
      <c r="H875" s="46" t="s">
        <v>69</v>
      </c>
      <c r="I875" s="46" t="s">
        <v>70</v>
      </c>
      <c r="J875" s="46" t="s">
        <v>69</v>
      </c>
      <c r="K875" s="46"/>
      <c r="L875" s="46"/>
      <c r="M875" s="46"/>
      <c r="N875" s="46" t="s">
        <v>69</v>
      </c>
      <c r="O875" s="46" t="s">
        <v>130</v>
      </c>
      <c r="P875" s="46"/>
      <c r="Q875" s="46"/>
      <c r="R875" s="46"/>
      <c r="S875" s="46"/>
      <c r="T875" s="46"/>
      <c r="U875" s="46"/>
      <c r="V875" s="46" t="s">
        <v>1530</v>
      </c>
      <c r="W875" s="46" t="s">
        <v>64</v>
      </c>
      <c r="X875" s="46" t="s">
        <v>94</v>
      </c>
      <c r="Y875" s="46" t="s">
        <v>66</v>
      </c>
      <c r="Z875" s="46" t="s">
        <v>90</v>
      </c>
      <c r="AA875" s="46" t="s">
        <v>604</v>
      </c>
      <c r="AB875" s="46"/>
      <c r="AC875" s="46" t="s">
        <v>79</v>
      </c>
      <c r="AD875" s="46" t="s">
        <v>80</v>
      </c>
      <c r="AE875" s="46"/>
    </row>
    <row r="876" customFormat="false" ht="51" hidden="false" customHeight="false" outlineLevel="0" collapsed="false">
      <c r="A876" s="46" t="s">
        <v>1899</v>
      </c>
      <c r="B876" s="46" t="s">
        <v>1660</v>
      </c>
      <c r="C876" s="46" t="s">
        <v>64</v>
      </c>
      <c r="D876" s="46" t="s">
        <v>1900</v>
      </c>
      <c r="E876" s="46" t="s">
        <v>94</v>
      </c>
      <c r="F876" s="46" t="s">
        <v>84</v>
      </c>
      <c r="G876" s="46" t="s">
        <v>68</v>
      </c>
      <c r="H876" s="46" t="s">
        <v>69</v>
      </c>
      <c r="I876" s="46" t="s">
        <v>70</v>
      </c>
      <c r="J876" s="46" t="s">
        <v>69</v>
      </c>
      <c r="K876" s="46"/>
      <c r="L876" s="46"/>
      <c r="M876" s="46"/>
      <c r="N876" s="46" t="s">
        <v>69</v>
      </c>
      <c r="O876" s="46" t="s">
        <v>71</v>
      </c>
      <c r="P876" s="46"/>
      <c r="Q876" s="46"/>
      <c r="R876" s="46" t="s">
        <v>72</v>
      </c>
      <c r="S876" s="46" t="s">
        <v>69</v>
      </c>
      <c r="T876" s="46"/>
      <c r="U876" s="46" t="s">
        <v>64</v>
      </c>
      <c r="V876" s="46" t="s">
        <v>1671</v>
      </c>
      <c r="W876" s="46" t="s">
        <v>64</v>
      </c>
      <c r="X876" s="46" t="s">
        <v>209</v>
      </c>
      <c r="Y876" s="46" t="s">
        <v>76</v>
      </c>
      <c r="Z876" s="46" t="s">
        <v>90</v>
      </c>
      <c r="AA876" s="46" t="s">
        <v>97</v>
      </c>
      <c r="AB876" s="46" t="s">
        <v>1553</v>
      </c>
      <c r="AC876" s="46" t="s">
        <v>79</v>
      </c>
      <c r="AD876" s="46" t="s">
        <v>80</v>
      </c>
      <c r="AE876" s="46"/>
    </row>
    <row r="877" customFormat="false" ht="12.75" hidden="false" customHeight="false" outlineLevel="0" collapsed="false">
      <c r="A877" s="46" t="s">
        <v>1901</v>
      </c>
      <c r="B877" s="46" t="s">
        <v>1660</v>
      </c>
      <c r="C877" s="46" t="s">
        <v>64</v>
      </c>
      <c r="D877" s="46" t="s">
        <v>1902</v>
      </c>
      <c r="E877" s="46" t="s">
        <v>66</v>
      </c>
      <c r="F877" s="46" t="s">
        <v>84</v>
      </c>
      <c r="G877" s="46" t="s">
        <v>292</v>
      </c>
      <c r="H877" s="46" t="s">
        <v>69</v>
      </c>
      <c r="I877" s="46" t="s">
        <v>70</v>
      </c>
      <c r="J877" s="46" t="s">
        <v>69</v>
      </c>
      <c r="K877" s="46"/>
      <c r="L877" s="46"/>
      <c r="M877" s="46"/>
      <c r="N877" s="46" t="s">
        <v>69</v>
      </c>
      <c r="O877" s="46" t="s">
        <v>130</v>
      </c>
      <c r="P877" s="46"/>
      <c r="Q877" s="46"/>
      <c r="R877" s="46"/>
      <c r="S877" s="46"/>
      <c r="T877" s="46"/>
      <c r="U877" s="46"/>
      <c r="V877" s="46" t="s">
        <v>1530</v>
      </c>
      <c r="W877" s="46" t="s">
        <v>74</v>
      </c>
      <c r="X877" s="46" t="s">
        <v>94</v>
      </c>
      <c r="Y877" s="46" t="s">
        <v>66</v>
      </c>
      <c r="Z877" s="46" t="s">
        <v>77</v>
      </c>
      <c r="AA877" s="46" t="s">
        <v>847</v>
      </c>
      <c r="AB877" s="46"/>
      <c r="AC877" s="46"/>
      <c r="AD877" s="46" t="s">
        <v>80</v>
      </c>
      <c r="AE877" s="46"/>
    </row>
    <row r="878" customFormat="false" ht="38.25" hidden="false" customHeight="false" outlineLevel="0" collapsed="false">
      <c r="A878" s="46" t="s">
        <v>1903</v>
      </c>
      <c r="B878" s="46" t="s">
        <v>1660</v>
      </c>
      <c r="C878" s="46" t="s">
        <v>260</v>
      </c>
      <c r="D878" s="46" t="s">
        <v>1904</v>
      </c>
      <c r="E878" s="46" t="s">
        <v>66</v>
      </c>
      <c r="F878" s="46" t="s">
        <v>84</v>
      </c>
      <c r="G878" s="46" t="s">
        <v>292</v>
      </c>
      <c r="H878" s="46" t="s">
        <v>69</v>
      </c>
      <c r="I878" s="46" t="s">
        <v>70</v>
      </c>
      <c r="J878" s="46" t="s">
        <v>69</v>
      </c>
      <c r="K878" s="46"/>
      <c r="L878" s="46"/>
      <c r="M878" s="46"/>
      <c r="N878" s="46" t="s">
        <v>69</v>
      </c>
      <c r="O878" s="46" t="s">
        <v>71</v>
      </c>
      <c r="P878" s="46"/>
      <c r="Q878" s="46"/>
      <c r="R878" s="46" t="s">
        <v>72</v>
      </c>
      <c r="S878" s="46" t="s">
        <v>69</v>
      </c>
      <c r="T878" s="46"/>
      <c r="U878" s="46" t="s">
        <v>64</v>
      </c>
      <c r="V878" s="46" t="s">
        <v>1671</v>
      </c>
      <c r="W878" s="46" t="s">
        <v>64</v>
      </c>
      <c r="X878" s="46" t="s">
        <v>209</v>
      </c>
      <c r="Y878" s="46" t="s">
        <v>76</v>
      </c>
      <c r="Z878" s="46" t="s">
        <v>77</v>
      </c>
      <c r="AA878" s="46"/>
      <c r="AB878" s="46"/>
      <c r="AC878" s="46"/>
      <c r="AD878" s="46"/>
      <c r="AE878" s="46"/>
    </row>
    <row r="879" customFormat="false" ht="76.5" hidden="false" customHeight="false" outlineLevel="0" collapsed="false">
      <c r="A879" s="46" t="s">
        <v>1905</v>
      </c>
      <c r="B879" s="46" t="s">
        <v>1660</v>
      </c>
      <c r="C879" s="46" t="s">
        <v>64</v>
      </c>
      <c r="D879" s="46" t="s">
        <v>1906</v>
      </c>
      <c r="E879" s="46" t="s">
        <v>66</v>
      </c>
      <c r="F879" s="46" t="s">
        <v>67</v>
      </c>
      <c r="G879" s="46" t="s">
        <v>68</v>
      </c>
      <c r="H879" s="46" t="s">
        <v>69</v>
      </c>
      <c r="I879" s="46" t="s">
        <v>70</v>
      </c>
      <c r="J879" s="46" t="s">
        <v>69</v>
      </c>
      <c r="K879" s="46"/>
      <c r="L879" s="46"/>
      <c r="M879" s="46"/>
      <c r="N879" s="46" t="s">
        <v>69</v>
      </c>
      <c r="O879" s="46" t="s">
        <v>130</v>
      </c>
      <c r="P879" s="46"/>
      <c r="Q879" s="46"/>
      <c r="R879" s="46"/>
      <c r="S879" s="46"/>
      <c r="T879" s="46"/>
      <c r="U879" s="46"/>
      <c r="V879" s="46" t="s">
        <v>1530</v>
      </c>
      <c r="W879" s="46" t="s">
        <v>64</v>
      </c>
      <c r="X879" s="46" t="s">
        <v>94</v>
      </c>
      <c r="Y879" s="46" t="s">
        <v>66</v>
      </c>
      <c r="Z879" s="46" t="s">
        <v>90</v>
      </c>
      <c r="AA879" s="46" t="s">
        <v>604</v>
      </c>
      <c r="AB879" s="46"/>
      <c r="AC879" s="46" t="s">
        <v>79</v>
      </c>
      <c r="AD879" s="46" t="s">
        <v>80</v>
      </c>
      <c r="AE879" s="46"/>
    </row>
    <row r="880" customFormat="false" ht="76.5" hidden="false" customHeight="false" outlineLevel="0" collapsed="false">
      <c r="A880" s="46" t="s">
        <v>1907</v>
      </c>
      <c r="B880" s="46" t="s">
        <v>1660</v>
      </c>
      <c r="C880" s="46" t="s">
        <v>64</v>
      </c>
      <c r="D880" s="46" t="s">
        <v>1906</v>
      </c>
      <c r="E880" s="46" t="s">
        <v>66</v>
      </c>
      <c r="F880" s="46" t="s">
        <v>67</v>
      </c>
      <c r="G880" s="46" t="s">
        <v>68</v>
      </c>
      <c r="H880" s="46" t="s">
        <v>69</v>
      </c>
      <c r="I880" s="46" t="s">
        <v>70</v>
      </c>
      <c r="J880" s="46" t="s">
        <v>69</v>
      </c>
      <c r="K880" s="46"/>
      <c r="L880" s="46"/>
      <c r="M880" s="46"/>
      <c r="N880" s="46" t="s">
        <v>69</v>
      </c>
      <c r="O880" s="46" t="s">
        <v>130</v>
      </c>
      <c r="P880" s="46"/>
      <c r="Q880" s="46"/>
      <c r="R880" s="46"/>
      <c r="S880" s="46"/>
      <c r="T880" s="46"/>
      <c r="U880" s="46"/>
      <c r="V880" s="46" t="s">
        <v>1530</v>
      </c>
      <c r="W880" s="46" t="s">
        <v>64</v>
      </c>
      <c r="X880" s="46" t="s">
        <v>94</v>
      </c>
      <c r="Y880" s="46" t="s">
        <v>66</v>
      </c>
      <c r="Z880" s="46" t="s">
        <v>90</v>
      </c>
      <c r="AA880" s="46" t="s">
        <v>604</v>
      </c>
      <c r="AB880" s="46"/>
      <c r="AC880" s="46" t="s">
        <v>79</v>
      </c>
      <c r="AD880" s="46" t="s">
        <v>80</v>
      </c>
      <c r="AE880" s="46"/>
    </row>
    <row r="881" customFormat="false" ht="51" hidden="false" customHeight="false" outlineLevel="0" collapsed="false">
      <c r="A881" s="46" t="s">
        <v>1908</v>
      </c>
      <c r="B881" s="46" t="s">
        <v>1660</v>
      </c>
      <c r="C881" s="46" t="s">
        <v>64</v>
      </c>
      <c r="D881" s="46" t="s">
        <v>1898</v>
      </c>
      <c r="E881" s="46" t="s">
        <v>66</v>
      </c>
      <c r="F881" s="46" t="s">
        <v>67</v>
      </c>
      <c r="G881" s="46" t="s">
        <v>68</v>
      </c>
      <c r="H881" s="46" t="s">
        <v>69</v>
      </c>
      <c r="I881" s="46" t="s">
        <v>70</v>
      </c>
      <c r="J881" s="46" t="s">
        <v>69</v>
      </c>
      <c r="K881" s="46"/>
      <c r="L881" s="46"/>
      <c r="M881" s="46"/>
      <c r="N881" s="46" t="s">
        <v>69</v>
      </c>
      <c r="O881" s="46" t="s">
        <v>130</v>
      </c>
      <c r="P881" s="46"/>
      <c r="Q881" s="46"/>
      <c r="R881" s="46"/>
      <c r="S881" s="46"/>
      <c r="T881" s="46"/>
      <c r="U881" s="46"/>
      <c r="V881" s="46" t="s">
        <v>1530</v>
      </c>
      <c r="W881" s="46" t="s">
        <v>64</v>
      </c>
      <c r="X881" s="46" t="s">
        <v>94</v>
      </c>
      <c r="Y881" s="46" t="s">
        <v>66</v>
      </c>
      <c r="Z881" s="46" t="s">
        <v>90</v>
      </c>
      <c r="AA881" s="46" t="s">
        <v>604</v>
      </c>
      <c r="AB881" s="46"/>
      <c r="AC881" s="46" t="s">
        <v>79</v>
      </c>
      <c r="AD881" s="46" t="s">
        <v>80</v>
      </c>
      <c r="AE881" s="46"/>
    </row>
    <row r="882" customFormat="false" ht="51" hidden="false" customHeight="false" outlineLevel="0" collapsed="false">
      <c r="A882" s="46" t="s">
        <v>1909</v>
      </c>
      <c r="B882" s="46" t="s">
        <v>1660</v>
      </c>
      <c r="C882" s="46" t="s">
        <v>64</v>
      </c>
      <c r="D882" s="46" t="s">
        <v>1898</v>
      </c>
      <c r="E882" s="46" t="s">
        <v>66</v>
      </c>
      <c r="F882" s="46" t="s">
        <v>67</v>
      </c>
      <c r="G882" s="46" t="s">
        <v>68</v>
      </c>
      <c r="H882" s="46" t="s">
        <v>69</v>
      </c>
      <c r="I882" s="46" t="s">
        <v>70</v>
      </c>
      <c r="J882" s="46" t="s">
        <v>69</v>
      </c>
      <c r="K882" s="46"/>
      <c r="L882" s="46"/>
      <c r="M882" s="46"/>
      <c r="N882" s="46" t="s">
        <v>69</v>
      </c>
      <c r="O882" s="46" t="s">
        <v>130</v>
      </c>
      <c r="P882" s="46"/>
      <c r="Q882" s="46"/>
      <c r="R882" s="46"/>
      <c r="S882" s="46"/>
      <c r="T882" s="46"/>
      <c r="U882" s="46"/>
      <c r="V882" s="46" t="s">
        <v>1530</v>
      </c>
      <c r="W882" s="46" t="s">
        <v>64</v>
      </c>
      <c r="X882" s="46" t="s">
        <v>94</v>
      </c>
      <c r="Y882" s="46" t="s">
        <v>66</v>
      </c>
      <c r="Z882" s="46" t="s">
        <v>90</v>
      </c>
      <c r="AA882" s="46" t="s">
        <v>604</v>
      </c>
      <c r="AB882" s="46"/>
      <c r="AC882" s="46" t="s">
        <v>79</v>
      </c>
      <c r="AD882" s="46" t="s">
        <v>80</v>
      </c>
      <c r="AE882" s="46"/>
    </row>
    <row r="883" customFormat="false" ht="38.25" hidden="false" customHeight="false" outlineLevel="0" collapsed="false">
      <c r="A883" s="46" t="s">
        <v>1910</v>
      </c>
      <c r="B883" s="46" t="s">
        <v>1694</v>
      </c>
      <c r="C883" s="46" t="s">
        <v>64</v>
      </c>
      <c r="D883" s="46" t="s">
        <v>1911</v>
      </c>
      <c r="E883" s="46" t="s">
        <v>66</v>
      </c>
      <c r="F883" s="46" t="s">
        <v>84</v>
      </c>
      <c r="G883" s="46" t="s">
        <v>68</v>
      </c>
      <c r="H883" s="46" t="s">
        <v>69</v>
      </c>
      <c r="I883" s="46" t="s">
        <v>126</v>
      </c>
      <c r="J883" s="46"/>
      <c r="K883" s="46"/>
      <c r="L883" s="46"/>
      <c r="M883" s="46"/>
      <c r="N883" s="46"/>
      <c r="O883" s="46"/>
      <c r="P883" s="46"/>
      <c r="Q883" s="46"/>
      <c r="R883" s="46"/>
      <c r="S883" s="46"/>
      <c r="T883" s="46"/>
      <c r="U883" s="46"/>
      <c r="V883" s="46"/>
      <c r="W883" s="46"/>
      <c r="X883" s="46"/>
      <c r="Y883" s="46"/>
      <c r="Z883" s="46" t="s">
        <v>77</v>
      </c>
      <c r="AA883" s="46" t="s">
        <v>1912</v>
      </c>
      <c r="AB883" s="46"/>
      <c r="AC883" s="46"/>
      <c r="AD883" s="46" t="s">
        <v>80</v>
      </c>
      <c r="AE883" s="46"/>
    </row>
    <row r="884" customFormat="false" ht="89.25" hidden="false" customHeight="false" outlineLevel="0" collapsed="false">
      <c r="A884" s="46" t="s">
        <v>1913</v>
      </c>
      <c r="B884" s="46" t="s">
        <v>1694</v>
      </c>
      <c r="C884" s="46" t="s">
        <v>64</v>
      </c>
      <c r="D884" s="46" t="s">
        <v>1914</v>
      </c>
      <c r="E884" s="46" t="s">
        <v>75</v>
      </c>
      <c r="F884" s="46" t="s">
        <v>67</v>
      </c>
      <c r="G884" s="46" t="s">
        <v>68</v>
      </c>
      <c r="H884" s="46" t="s">
        <v>69</v>
      </c>
      <c r="I884" s="46" t="s">
        <v>70</v>
      </c>
      <c r="J884" s="46" t="s">
        <v>69</v>
      </c>
      <c r="K884" s="46"/>
      <c r="L884" s="46"/>
      <c r="M884" s="46"/>
      <c r="N884" s="46" t="s">
        <v>69</v>
      </c>
      <c r="O884" s="46" t="s">
        <v>71</v>
      </c>
      <c r="P884" s="46"/>
      <c r="Q884" s="46"/>
      <c r="R884" s="46" t="s">
        <v>72</v>
      </c>
      <c r="S884" s="46" t="s">
        <v>69</v>
      </c>
      <c r="T884" s="46"/>
      <c r="U884" s="46" t="s">
        <v>64</v>
      </c>
      <c r="V884" s="46" t="s">
        <v>1671</v>
      </c>
      <c r="W884" s="46" t="s">
        <v>64</v>
      </c>
      <c r="X884" s="46" t="s">
        <v>232</v>
      </c>
      <c r="Y884" s="46" t="s">
        <v>66</v>
      </c>
      <c r="Z884" s="46" t="s">
        <v>90</v>
      </c>
      <c r="AA884" s="46"/>
      <c r="AB884" s="46"/>
      <c r="AC884" s="46"/>
      <c r="AD884" s="46" t="s">
        <v>80</v>
      </c>
      <c r="AE884" s="46"/>
    </row>
    <row r="885" customFormat="false" ht="51" hidden="false" customHeight="false" outlineLevel="0" collapsed="false">
      <c r="A885" s="46" t="s">
        <v>1915</v>
      </c>
      <c r="B885" s="46" t="s">
        <v>1694</v>
      </c>
      <c r="C885" s="46" t="s">
        <v>260</v>
      </c>
      <c r="D885" s="46" t="s">
        <v>1916</v>
      </c>
      <c r="E885" s="46" t="s">
        <v>66</v>
      </c>
      <c r="F885" s="46" t="s">
        <v>67</v>
      </c>
      <c r="G885" s="46" t="s">
        <v>292</v>
      </c>
      <c r="H885" s="46" t="s">
        <v>69</v>
      </c>
      <c r="I885" s="46" t="s">
        <v>70</v>
      </c>
      <c r="J885" s="46" t="s">
        <v>69</v>
      </c>
      <c r="K885" s="46"/>
      <c r="L885" s="46"/>
      <c r="M885" s="46"/>
      <c r="N885" s="46" t="s">
        <v>69</v>
      </c>
      <c r="O885" s="46" t="s">
        <v>71</v>
      </c>
      <c r="P885" s="46"/>
      <c r="Q885" s="46"/>
      <c r="R885" s="46" t="s">
        <v>72</v>
      </c>
      <c r="S885" s="46" t="s">
        <v>69</v>
      </c>
      <c r="T885" s="46"/>
      <c r="U885" s="46" t="s">
        <v>64</v>
      </c>
      <c r="V885" s="46" t="s">
        <v>1767</v>
      </c>
      <c r="W885" s="46" t="s">
        <v>227</v>
      </c>
      <c r="X885" s="46" t="s">
        <v>83</v>
      </c>
      <c r="Y885" s="46" t="s">
        <v>66</v>
      </c>
      <c r="Z885" s="46" t="s">
        <v>90</v>
      </c>
      <c r="AA885" s="46"/>
      <c r="AB885" s="46"/>
      <c r="AC885" s="46"/>
      <c r="AD885" s="46"/>
      <c r="AE885" s="46"/>
    </row>
    <row r="886" customFormat="false" ht="89.25" hidden="false" customHeight="false" outlineLevel="0" collapsed="false">
      <c r="A886" s="46" t="s">
        <v>1917</v>
      </c>
      <c r="B886" s="46" t="s">
        <v>1694</v>
      </c>
      <c r="C886" s="46" t="s">
        <v>64</v>
      </c>
      <c r="D886" s="46" t="s">
        <v>1888</v>
      </c>
      <c r="E886" s="46" t="s">
        <v>66</v>
      </c>
      <c r="F886" s="46" t="s">
        <v>133</v>
      </c>
      <c r="G886" s="46" t="s">
        <v>292</v>
      </c>
      <c r="H886" s="46" t="s">
        <v>69</v>
      </c>
      <c r="I886" s="46" t="s">
        <v>70</v>
      </c>
      <c r="J886" s="46" t="s">
        <v>69</v>
      </c>
      <c r="K886" s="46"/>
      <c r="L886" s="46"/>
      <c r="M886" s="46"/>
      <c r="N886" s="46" t="s">
        <v>69</v>
      </c>
      <c r="O886" s="46" t="s">
        <v>71</v>
      </c>
      <c r="P886" s="46"/>
      <c r="Q886" s="46"/>
      <c r="R886" s="46" t="s">
        <v>72</v>
      </c>
      <c r="S886" s="46" t="s">
        <v>69</v>
      </c>
      <c r="T886" s="46"/>
      <c r="U886" s="46" t="s">
        <v>64</v>
      </c>
      <c r="V886" s="46" t="s">
        <v>1886</v>
      </c>
      <c r="W886" s="46" t="s">
        <v>74</v>
      </c>
      <c r="X886" s="46" t="s">
        <v>112</v>
      </c>
      <c r="Y886" s="46" t="s">
        <v>76</v>
      </c>
      <c r="Z886" s="46"/>
      <c r="AA886" s="46" t="s">
        <v>122</v>
      </c>
      <c r="AB886" s="46"/>
      <c r="AC886" s="46" t="s">
        <v>79</v>
      </c>
      <c r="AD886" s="46" t="s">
        <v>80</v>
      </c>
      <c r="AE886" s="46"/>
    </row>
    <row r="887" customFormat="false" ht="408" hidden="false" customHeight="false" outlineLevel="0" collapsed="false">
      <c r="A887" s="46" t="s">
        <v>1918</v>
      </c>
      <c r="B887" s="46" t="s">
        <v>1699</v>
      </c>
      <c r="C887" s="46" t="s">
        <v>260</v>
      </c>
      <c r="D887" s="46" t="s">
        <v>1919</v>
      </c>
      <c r="E887" s="46" t="s">
        <v>75</v>
      </c>
      <c r="F887" s="46" t="s">
        <v>84</v>
      </c>
      <c r="G887" s="46" t="s">
        <v>292</v>
      </c>
      <c r="H887" s="46" t="s">
        <v>69</v>
      </c>
      <c r="I887" s="46" t="s">
        <v>70</v>
      </c>
      <c r="J887" s="46" t="s">
        <v>69</v>
      </c>
      <c r="K887" s="46"/>
      <c r="L887" s="46"/>
      <c r="M887" s="46"/>
      <c r="N887" s="46" t="s">
        <v>69</v>
      </c>
      <c r="O887" s="46" t="s">
        <v>71</v>
      </c>
      <c r="P887" s="46"/>
      <c r="Q887" s="46"/>
      <c r="R887" s="46" t="s">
        <v>72</v>
      </c>
      <c r="S887" s="46" t="s">
        <v>69</v>
      </c>
      <c r="T887" s="46"/>
      <c r="U887" s="46" t="s">
        <v>227</v>
      </c>
      <c r="V887" s="46" t="s">
        <v>1704</v>
      </c>
      <c r="W887" s="46" t="s">
        <v>227</v>
      </c>
      <c r="X887" s="46" t="s">
        <v>209</v>
      </c>
      <c r="Y887" s="46" t="s">
        <v>94</v>
      </c>
      <c r="Z887" s="46" t="s">
        <v>77</v>
      </c>
      <c r="AA887" s="46"/>
      <c r="AB887" s="46"/>
      <c r="AC887" s="46"/>
      <c r="AD887" s="46"/>
      <c r="AE887" s="46"/>
    </row>
    <row r="888" customFormat="false" ht="25.5" hidden="false" customHeight="false" outlineLevel="0" collapsed="false">
      <c r="A888" s="46" t="s">
        <v>1920</v>
      </c>
      <c r="B888" s="46" t="s">
        <v>1699</v>
      </c>
      <c r="C888" s="46" t="s">
        <v>64</v>
      </c>
      <c r="D888" s="46" t="s">
        <v>1921</v>
      </c>
      <c r="E888" s="46" t="s">
        <v>66</v>
      </c>
      <c r="F888" s="46" t="s">
        <v>84</v>
      </c>
      <c r="G888" s="46" t="s">
        <v>68</v>
      </c>
      <c r="H888" s="46" t="s">
        <v>69</v>
      </c>
      <c r="I888" s="46" t="s">
        <v>70</v>
      </c>
      <c r="J888" s="46" t="s">
        <v>69</v>
      </c>
      <c r="K888" s="46"/>
      <c r="L888" s="46"/>
      <c r="M888" s="46"/>
      <c r="N888" s="46" t="s">
        <v>69</v>
      </c>
      <c r="O888" s="46" t="s">
        <v>130</v>
      </c>
      <c r="P888" s="46"/>
      <c r="Q888" s="46"/>
      <c r="R888" s="46"/>
      <c r="S888" s="46"/>
      <c r="T888" s="46"/>
      <c r="U888" s="46"/>
      <c r="V888" s="46" t="s">
        <v>1767</v>
      </c>
      <c r="W888" s="46" t="s">
        <v>64</v>
      </c>
      <c r="X888" s="46" t="s">
        <v>94</v>
      </c>
      <c r="Y888" s="46" t="s">
        <v>66</v>
      </c>
      <c r="Z888" s="46" t="s">
        <v>90</v>
      </c>
      <c r="AA888" s="46" t="s">
        <v>155</v>
      </c>
      <c r="AB888" s="46"/>
      <c r="AC888" s="46" t="s">
        <v>79</v>
      </c>
      <c r="AD888" s="46" t="s">
        <v>80</v>
      </c>
      <c r="AE888" s="46"/>
    </row>
    <row r="889" customFormat="false" ht="255" hidden="false" customHeight="false" outlineLevel="0" collapsed="false">
      <c r="A889" s="46" t="s">
        <v>1922</v>
      </c>
      <c r="B889" s="46" t="s">
        <v>1699</v>
      </c>
      <c r="C889" s="46" t="s">
        <v>64</v>
      </c>
      <c r="D889" s="46" t="s">
        <v>1923</v>
      </c>
      <c r="E889" s="46" t="s">
        <v>94</v>
      </c>
      <c r="F889" s="46" t="s">
        <v>67</v>
      </c>
      <c r="G889" s="46" t="s">
        <v>68</v>
      </c>
      <c r="H889" s="46" t="s">
        <v>69</v>
      </c>
      <c r="I889" s="46" t="s">
        <v>70</v>
      </c>
      <c r="J889" s="46" t="s">
        <v>69</v>
      </c>
      <c r="K889" s="46"/>
      <c r="L889" s="46"/>
      <c r="M889" s="46"/>
      <c r="N889" s="46" t="s">
        <v>69</v>
      </c>
      <c r="O889" s="46" t="s">
        <v>71</v>
      </c>
      <c r="P889" s="46"/>
      <c r="Q889" s="46"/>
      <c r="R889" s="46" t="s">
        <v>72</v>
      </c>
      <c r="S889" s="46" t="s">
        <v>69</v>
      </c>
      <c r="T889" s="46"/>
      <c r="U889" s="46" t="s">
        <v>64</v>
      </c>
      <c r="V889" s="46" t="s">
        <v>1704</v>
      </c>
      <c r="W889" s="46" t="s">
        <v>64</v>
      </c>
      <c r="X889" s="46" t="s">
        <v>209</v>
      </c>
      <c r="Y889" s="46" t="s">
        <v>66</v>
      </c>
      <c r="Z889" s="46" t="s">
        <v>77</v>
      </c>
      <c r="AA889" s="46" t="s">
        <v>521</v>
      </c>
      <c r="AB889" s="46"/>
      <c r="AC889" s="46" t="s">
        <v>79</v>
      </c>
      <c r="AD889" s="46"/>
      <c r="AE889" s="46"/>
    </row>
    <row r="890" customFormat="false" ht="38.25" hidden="false" customHeight="false" outlineLevel="0" collapsed="false">
      <c r="A890" s="46" t="s">
        <v>1924</v>
      </c>
      <c r="B890" s="46" t="s">
        <v>1699</v>
      </c>
      <c r="C890" s="46" t="s">
        <v>64</v>
      </c>
      <c r="D890" s="46" t="s">
        <v>1925</v>
      </c>
      <c r="E890" s="46" t="s">
        <v>66</v>
      </c>
      <c r="F890" s="46" t="s">
        <v>67</v>
      </c>
      <c r="G890" s="46" t="s">
        <v>292</v>
      </c>
      <c r="H890" s="46" t="s">
        <v>69</v>
      </c>
      <c r="I890" s="46" t="s">
        <v>70</v>
      </c>
      <c r="J890" s="46" t="s">
        <v>69</v>
      </c>
      <c r="K890" s="46"/>
      <c r="L890" s="46"/>
      <c r="M890" s="46"/>
      <c r="N890" s="46" t="s">
        <v>69</v>
      </c>
      <c r="O890" s="46" t="s">
        <v>130</v>
      </c>
      <c r="P890" s="46"/>
      <c r="Q890" s="46"/>
      <c r="R890" s="46"/>
      <c r="S890" s="46"/>
      <c r="T890" s="46"/>
      <c r="U890" s="46"/>
      <c r="V890" s="46" t="s">
        <v>1767</v>
      </c>
      <c r="W890" s="46" t="s">
        <v>64</v>
      </c>
      <c r="X890" s="46" t="s">
        <v>94</v>
      </c>
      <c r="Y890" s="46" t="s">
        <v>76</v>
      </c>
      <c r="Z890" s="46" t="s">
        <v>90</v>
      </c>
      <c r="AA890" s="46" t="s">
        <v>521</v>
      </c>
      <c r="AB890" s="46"/>
      <c r="AC890" s="46" t="s">
        <v>79</v>
      </c>
      <c r="AD890" s="46" t="s">
        <v>80</v>
      </c>
      <c r="AE890" s="46"/>
    </row>
    <row r="891" customFormat="false" ht="89.25" hidden="false" customHeight="false" outlineLevel="0" collapsed="false">
      <c r="A891" s="46" t="s">
        <v>1926</v>
      </c>
      <c r="B891" s="46" t="s">
        <v>1699</v>
      </c>
      <c r="C891" s="46" t="s">
        <v>64</v>
      </c>
      <c r="D891" s="46" t="s">
        <v>1914</v>
      </c>
      <c r="E891" s="46" t="s">
        <v>75</v>
      </c>
      <c r="F891" s="46" t="s">
        <v>67</v>
      </c>
      <c r="G891" s="46" t="s">
        <v>68</v>
      </c>
      <c r="H891" s="46" t="s">
        <v>69</v>
      </c>
      <c r="I891" s="46" t="s">
        <v>70</v>
      </c>
      <c r="J891" s="46" t="s">
        <v>69</v>
      </c>
      <c r="K891" s="46"/>
      <c r="L891" s="46"/>
      <c r="M891" s="46"/>
      <c r="N891" s="46" t="s">
        <v>69</v>
      </c>
      <c r="O891" s="46" t="s">
        <v>71</v>
      </c>
      <c r="P891" s="46"/>
      <c r="Q891" s="46"/>
      <c r="R891" s="46" t="s">
        <v>72</v>
      </c>
      <c r="S891" s="46" t="s">
        <v>69</v>
      </c>
      <c r="T891" s="46"/>
      <c r="U891" s="46" t="s">
        <v>64</v>
      </c>
      <c r="V891" s="46" t="s">
        <v>1927</v>
      </c>
      <c r="W891" s="46" t="s">
        <v>64</v>
      </c>
      <c r="X891" s="46" t="s">
        <v>232</v>
      </c>
      <c r="Y891" s="46" t="s">
        <v>66</v>
      </c>
      <c r="Z891" s="46" t="s">
        <v>90</v>
      </c>
      <c r="AA891" s="46"/>
      <c r="AB891" s="46"/>
      <c r="AC891" s="46"/>
      <c r="AD891" s="46" t="s">
        <v>80</v>
      </c>
      <c r="AE891" s="46"/>
    </row>
    <row r="892" customFormat="false" ht="12.75" hidden="false" customHeight="false" outlineLevel="0" collapsed="false">
      <c r="A892" s="46" t="s">
        <v>1928</v>
      </c>
      <c r="B892" s="46" t="s">
        <v>1699</v>
      </c>
      <c r="C892" s="46" t="s">
        <v>64</v>
      </c>
      <c r="D892" s="46" t="s">
        <v>1929</v>
      </c>
      <c r="E892" s="46" t="s">
        <v>66</v>
      </c>
      <c r="F892" s="46" t="s">
        <v>84</v>
      </c>
      <c r="G892" s="46" t="s">
        <v>68</v>
      </c>
      <c r="H892" s="46" t="s">
        <v>69</v>
      </c>
      <c r="I892" s="46" t="s">
        <v>70</v>
      </c>
      <c r="J892" s="46" t="s">
        <v>69</v>
      </c>
      <c r="K892" s="46"/>
      <c r="L892" s="46"/>
      <c r="M892" s="46"/>
      <c r="N892" s="46" t="s">
        <v>69</v>
      </c>
      <c r="O892" s="46" t="s">
        <v>130</v>
      </c>
      <c r="P892" s="46"/>
      <c r="Q892" s="46"/>
      <c r="R892" s="46"/>
      <c r="S892" s="46"/>
      <c r="T892" s="46"/>
      <c r="U892" s="46"/>
      <c r="V892" s="46" t="s">
        <v>1734</v>
      </c>
      <c r="W892" s="46" t="s">
        <v>64</v>
      </c>
      <c r="X892" s="46" t="s">
        <v>76</v>
      </c>
      <c r="Y892" s="46" t="s">
        <v>66</v>
      </c>
      <c r="Z892" s="46"/>
      <c r="AA892" s="46"/>
      <c r="AB892" s="46"/>
      <c r="AC892" s="46"/>
      <c r="AD892" s="46"/>
      <c r="AE892" s="46"/>
    </row>
    <row r="893" customFormat="false" ht="38.25" hidden="false" customHeight="false" outlineLevel="0" collapsed="false">
      <c r="A893" s="46" t="s">
        <v>1930</v>
      </c>
      <c r="B893" s="46" t="s">
        <v>1699</v>
      </c>
      <c r="C893" s="46" t="s">
        <v>64</v>
      </c>
      <c r="D893" s="46" t="s">
        <v>1931</v>
      </c>
      <c r="E893" s="46" t="s">
        <v>66</v>
      </c>
      <c r="F893" s="46" t="s">
        <v>67</v>
      </c>
      <c r="G893" s="46" t="s">
        <v>68</v>
      </c>
      <c r="H893" s="46" t="s">
        <v>69</v>
      </c>
      <c r="I893" s="46" t="s">
        <v>126</v>
      </c>
      <c r="J893" s="46"/>
      <c r="K893" s="46"/>
      <c r="L893" s="46"/>
      <c r="M893" s="46"/>
      <c r="N893" s="46"/>
      <c r="O893" s="46"/>
      <c r="P893" s="46"/>
      <c r="Q893" s="46"/>
      <c r="R893" s="46"/>
      <c r="S893" s="46"/>
      <c r="T893" s="46"/>
      <c r="U893" s="46"/>
      <c r="V893" s="46"/>
      <c r="W893" s="46"/>
      <c r="X893" s="46"/>
      <c r="Y893" s="46"/>
      <c r="Z893" s="46" t="s">
        <v>77</v>
      </c>
      <c r="AA893" s="46" t="s">
        <v>1266</v>
      </c>
      <c r="AB893" s="46"/>
      <c r="AC893" s="46"/>
      <c r="AD893" s="46"/>
      <c r="AE893" s="46"/>
    </row>
    <row r="894" customFormat="false" ht="25.5" hidden="false" customHeight="false" outlineLevel="0" collapsed="false">
      <c r="A894" s="46" t="s">
        <v>1932</v>
      </c>
      <c r="B894" s="46" t="s">
        <v>1699</v>
      </c>
      <c r="C894" s="46" t="s">
        <v>64</v>
      </c>
      <c r="D894" s="46" t="s">
        <v>1921</v>
      </c>
      <c r="E894" s="46" t="s">
        <v>66</v>
      </c>
      <c r="F894" s="46" t="s">
        <v>67</v>
      </c>
      <c r="G894" s="46" t="s">
        <v>68</v>
      </c>
      <c r="H894" s="46" t="s">
        <v>69</v>
      </c>
      <c r="I894" s="46" t="s">
        <v>70</v>
      </c>
      <c r="J894" s="46" t="s">
        <v>69</v>
      </c>
      <c r="K894" s="46"/>
      <c r="L894" s="46"/>
      <c r="M894" s="46"/>
      <c r="N894" s="46" t="s">
        <v>69</v>
      </c>
      <c r="O894" s="46" t="s">
        <v>130</v>
      </c>
      <c r="P894" s="46"/>
      <c r="Q894" s="46"/>
      <c r="R894" s="46"/>
      <c r="S894" s="46"/>
      <c r="T894" s="46"/>
      <c r="U894" s="46"/>
      <c r="V894" s="46" t="s">
        <v>1767</v>
      </c>
      <c r="W894" s="46" t="s">
        <v>64</v>
      </c>
      <c r="X894" s="46" t="s">
        <v>94</v>
      </c>
      <c r="Y894" s="46" t="s">
        <v>66</v>
      </c>
      <c r="Z894" s="46" t="s">
        <v>90</v>
      </c>
      <c r="AA894" s="46" t="s">
        <v>155</v>
      </c>
      <c r="AB894" s="46"/>
      <c r="AC894" s="46" t="s">
        <v>79</v>
      </c>
      <c r="AD894" s="46" t="s">
        <v>80</v>
      </c>
      <c r="AE894" s="46"/>
    </row>
    <row r="895" customFormat="false" ht="255" hidden="false" customHeight="false" outlineLevel="0" collapsed="false">
      <c r="A895" s="46" t="s">
        <v>1933</v>
      </c>
      <c r="B895" s="46" t="s">
        <v>1699</v>
      </c>
      <c r="C895" s="46" t="s">
        <v>64</v>
      </c>
      <c r="D895" s="46" t="s">
        <v>1923</v>
      </c>
      <c r="E895" s="46" t="s">
        <v>83</v>
      </c>
      <c r="F895" s="46" t="s">
        <v>67</v>
      </c>
      <c r="G895" s="46" t="s">
        <v>68</v>
      </c>
      <c r="H895" s="46" t="s">
        <v>69</v>
      </c>
      <c r="I895" s="46" t="s">
        <v>70</v>
      </c>
      <c r="J895" s="46" t="s">
        <v>69</v>
      </c>
      <c r="K895" s="46"/>
      <c r="L895" s="46"/>
      <c r="M895" s="46"/>
      <c r="N895" s="46" t="s">
        <v>69</v>
      </c>
      <c r="O895" s="46" t="s">
        <v>71</v>
      </c>
      <c r="P895" s="46"/>
      <c r="Q895" s="46"/>
      <c r="R895" s="46" t="s">
        <v>72</v>
      </c>
      <c r="S895" s="46" t="s">
        <v>69</v>
      </c>
      <c r="T895" s="46"/>
      <c r="U895" s="46" t="s">
        <v>64</v>
      </c>
      <c r="V895" s="46" t="s">
        <v>1704</v>
      </c>
      <c r="W895" s="46" t="s">
        <v>64</v>
      </c>
      <c r="X895" s="46" t="s">
        <v>209</v>
      </c>
      <c r="Y895" s="46" t="s">
        <v>66</v>
      </c>
      <c r="Z895" s="46" t="s">
        <v>77</v>
      </c>
      <c r="AA895" s="46" t="s">
        <v>521</v>
      </c>
      <c r="AB895" s="46"/>
      <c r="AC895" s="46" t="s">
        <v>79</v>
      </c>
      <c r="AD895" s="46"/>
      <c r="AE895" s="46"/>
    </row>
    <row r="896" customFormat="false" ht="25.5" hidden="false" customHeight="false" outlineLevel="0" collapsed="false">
      <c r="A896" s="46" t="s">
        <v>1934</v>
      </c>
      <c r="B896" s="46" t="s">
        <v>1699</v>
      </c>
      <c r="C896" s="46" t="s">
        <v>64</v>
      </c>
      <c r="D896" s="46" t="s">
        <v>1935</v>
      </c>
      <c r="E896" s="46" t="s">
        <v>66</v>
      </c>
      <c r="F896" s="46" t="s">
        <v>67</v>
      </c>
      <c r="G896" s="46" t="s">
        <v>68</v>
      </c>
      <c r="H896" s="46" t="s">
        <v>69</v>
      </c>
      <c r="I896" s="46" t="s">
        <v>70</v>
      </c>
      <c r="J896" s="46" t="s">
        <v>69</v>
      </c>
      <c r="K896" s="46"/>
      <c r="L896" s="46"/>
      <c r="M896" s="46"/>
      <c r="N896" s="46" t="s">
        <v>69</v>
      </c>
      <c r="O896" s="46" t="s">
        <v>71</v>
      </c>
      <c r="P896" s="46"/>
      <c r="Q896" s="46"/>
      <c r="R896" s="46" t="s">
        <v>72</v>
      </c>
      <c r="S896" s="46" t="s">
        <v>69</v>
      </c>
      <c r="T896" s="46"/>
      <c r="U896" s="46" t="s">
        <v>64</v>
      </c>
      <c r="V896" s="46" t="s">
        <v>1704</v>
      </c>
      <c r="W896" s="46" t="s">
        <v>74</v>
      </c>
      <c r="X896" s="46" t="s">
        <v>209</v>
      </c>
      <c r="Y896" s="46" t="s">
        <v>66</v>
      </c>
      <c r="Z896" s="46" t="s">
        <v>77</v>
      </c>
      <c r="AA896" s="46"/>
      <c r="AB896" s="46"/>
      <c r="AC896" s="46" t="s">
        <v>79</v>
      </c>
      <c r="AD896" s="46" t="s">
        <v>80</v>
      </c>
      <c r="AE896" s="46"/>
    </row>
    <row r="897" customFormat="false" ht="38.25" hidden="false" customHeight="false" outlineLevel="0" collapsed="false">
      <c r="A897" s="46" t="s">
        <v>1936</v>
      </c>
      <c r="B897" s="46" t="s">
        <v>1699</v>
      </c>
      <c r="C897" s="46" t="s">
        <v>64</v>
      </c>
      <c r="D897" s="46" t="s">
        <v>1937</v>
      </c>
      <c r="E897" s="46" t="s">
        <v>66</v>
      </c>
      <c r="F897" s="46" t="s">
        <v>67</v>
      </c>
      <c r="G897" s="46" t="s">
        <v>68</v>
      </c>
      <c r="H897" s="46" t="s">
        <v>69</v>
      </c>
      <c r="I897" s="46" t="s">
        <v>126</v>
      </c>
      <c r="J897" s="46"/>
      <c r="K897" s="46"/>
      <c r="L897" s="46"/>
      <c r="M897" s="46"/>
      <c r="N897" s="46"/>
      <c r="O897" s="46"/>
      <c r="P897" s="46"/>
      <c r="Q897" s="46"/>
      <c r="R897" s="46"/>
      <c r="S897" s="46"/>
      <c r="T897" s="46"/>
      <c r="U897" s="46"/>
      <c r="V897" s="46"/>
      <c r="W897" s="46"/>
      <c r="X897" s="46"/>
      <c r="Y897" s="46"/>
      <c r="Z897" s="46" t="s">
        <v>90</v>
      </c>
      <c r="AA897" s="46" t="s">
        <v>412</v>
      </c>
      <c r="AB897" s="46"/>
      <c r="AC897" s="46"/>
      <c r="AD897" s="46"/>
      <c r="AE897" s="46"/>
    </row>
    <row r="898" customFormat="false" ht="89.25" hidden="false" customHeight="false" outlineLevel="0" collapsed="false">
      <c r="A898" s="46" t="s">
        <v>1938</v>
      </c>
      <c r="B898" s="46" t="s">
        <v>1530</v>
      </c>
      <c r="C898" s="46" t="s">
        <v>64</v>
      </c>
      <c r="D898" s="46" t="s">
        <v>1888</v>
      </c>
      <c r="E898" s="46" t="s">
        <v>76</v>
      </c>
      <c r="F898" s="46" t="s">
        <v>67</v>
      </c>
      <c r="G898" s="46" t="s">
        <v>116</v>
      </c>
      <c r="H898" s="46" t="s">
        <v>69</v>
      </c>
      <c r="I898" s="46" t="s">
        <v>70</v>
      </c>
      <c r="J898" s="46" t="s">
        <v>69</v>
      </c>
      <c r="K898" s="46"/>
      <c r="L898" s="46"/>
      <c r="M898" s="46"/>
      <c r="N898" s="46" t="s">
        <v>69</v>
      </c>
      <c r="O898" s="46" t="s">
        <v>71</v>
      </c>
      <c r="P898" s="46"/>
      <c r="Q898" s="46"/>
      <c r="R898" s="46" t="s">
        <v>72</v>
      </c>
      <c r="S898" s="46" t="s">
        <v>69</v>
      </c>
      <c r="T898" s="46"/>
      <c r="U898" s="46" t="s">
        <v>64</v>
      </c>
      <c r="V898" s="46" t="s">
        <v>1927</v>
      </c>
      <c r="W898" s="46" t="s">
        <v>74</v>
      </c>
      <c r="X898" s="46" t="s">
        <v>112</v>
      </c>
      <c r="Y898" s="46" t="s">
        <v>66</v>
      </c>
      <c r="Z898" s="46"/>
      <c r="AA898" s="46" t="s">
        <v>122</v>
      </c>
      <c r="AB898" s="46"/>
      <c r="AC898" s="46" t="s">
        <v>79</v>
      </c>
      <c r="AD898" s="46" t="s">
        <v>80</v>
      </c>
      <c r="AE898" s="46"/>
    </row>
    <row r="899" customFormat="false" ht="12.75" hidden="false" customHeight="false" outlineLevel="0" collapsed="false">
      <c r="A899" s="46" t="s">
        <v>1939</v>
      </c>
      <c r="B899" s="46" t="s">
        <v>1530</v>
      </c>
      <c r="C899" s="46" t="s">
        <v>64</v>
      </c>
      <c r="D899" s="46" t="s">
        <v>1940</v>
      </c>
      <c r="E899" s="46" t="s">
        <v>66</v>
      </c>
      <c r="F899" s="46" t="s">
        <v>84</v>
      </c>
      <c r="G899" s="46" t="s">
        <v>68</v>
      </c>
      <c r="H899" s="46" t="s">
        <v>69</v>
      </c>
      <c r="I899" s="46" t="s">
        <v>70</v>
      </c>
      <c r="J899" s="46" t="s">
        <v>69</v>
      </c>
      <c r="K899" s="46"/>
      <c r="L899" s="46"/>
      <c r="M899" s="46"/>
      <c r="N899" s="46" t="s">
        <v>69</v>
      </c>
      <c r="O899" s="46" t="s">
        <v>130</v>
      </c>
      <c r="P899" s="46"/>
      <c r="Q899" s="46"/>
      <c r="R899" s="46"/>
      <c r="S899" s="46"/>
      <c r="T899" s="46"/>
      <c r="U899" s="46"/>
      <c r="V899" s="46" t="s">
        <v>1770</v>
      </c>
      <c r="W899" s="46" t="s">
        <v>64</v>
      </c>
      <c r="X899" s="46" t="s">
        <v>94</v>
      </c>
      <c r="Y899" s="46" t="s">
        <v>66</v>
      </c>
      <c r="Z899" s="46" t="s">
        <v>77</v>
      </c>
      <c r="AA899" s="46" t="s">
        <v>383</v>
      </c>
      <c r="AB899" s="46"/>
      <c r="AC899" s="46" t="s">
        <v>79</v>
      </c>
      <c r="AD899" s="46" t="s">
        <v>80</v>
      </c>
      <c r="AE899" s="46"/>
    </row>
    <row r="900" customFormat="false" ht="89.25" hidden="false" customHeight="false" outlineLevel="0" collapsed="false">
      <c r="A900" s="46" t="s">
        <v>1941</v>
      </c>
      <c r="B900" s="46" t="s">
        <v>1530</v>
      </c>
      <c r="C900" s="46" t="s">
        <v>64</v>
      </c>
      <c r="D900" s="46" t="s">
        <v>1888</v>
      </c>
      <c r="E900" s="46" t="s">
        <v>76</v>
      </c>
      <c r="F900" s="46" t="s">
        <v>67</v>
      </c>
      <c r="G900" s="46" t="s">
        <v>68</v>
      </c>
      <c r="H900" s="46" t="s">
        <v>69</v>
      </c>
      <c r="I900" s="46" t="s">
        <v>70</v>
      </c>
      <c r="J900" s="46" t="s">
        <v>69</v>
      </c>
      <c r="K900" s="46"/>
      <c r="L900" s="46"/>
      <c r="M900" s="46"/>
      <c r="N900" s="46" t="s">
        <v>69</v>
      </c>
      <c r="O900" s="46" t="s">
        <v>71</v>
      </c>
      <c r="P900" s="46"/>
      <c r="Q900" s="46"/>
      <c r="R900" s="46" t="s">
        <v>72</v>
      </c>
      <c r="S900" s="46" t="s">
        <v>69</v>
      </c>
      <c r="T900" s="46"/>
      <c r="U900" s="46" t="s">
        <v>64</v>
      </c>
      <c r="V900" s="46" t="s">
        <v>1927</v>
      </c>
      <c r="W900" s="46" t="s">
        <v>74</v>
      </c>
      <c r="X900" s="46" t="s">
        <v>112</v>
      </c>
      <c r="Y900" s="46" t="s">
        <v>66</v>
      </c>
      <c r="Z900" s="46"/>
      <c r="AA900" s="46" t="s">
        <v>122</v>
      </c>
      <c r="AB900" s="46"/>
      <c r="AC900" s="46" t="s">
        <v>79</v>
      </c>
      <c r="AD900" s="46" t="s">
        <v>80</v>
      </c>
      <c r="AE900" s="46"/>
    </row>
    <row r="901" customFormat="false" ht="38.25" hidden="false" customHeight="false" outlineLevel="0" collapsed="false">
      <c r="A901" s="46" t="s">
        <v>1942</v>
      </c>
      <c r="B901" s="46" t="s">
        <v>1530</v>
      </c>
      <c r="C901" s="46" t="s">
        <v>64</v>
      </c>
      <c r="D901" s="46" t="s">
        <v>1943</v>
      </c>
      <c r="E901" s="46" t="s">
        <v>66</v>
      </c>
      <c r="F901" s="46" t="s">
        <v>84</v>
      </c>
      <c r="G901" s="46" t="s">
        <v>224</v>
      </c>
      <c r="H901" s="46" t="s">
        <v>69</v>
      </c>
      <c r="I901" s="46" t="s">
        <v>126</v>
      </c>
      <c r="J901" s="46"/>
      <c r="K901" s="46"/>
      <c r="L901" s="46"/>
      <c r="M901" s="46"/>
      <c r="N901" s="46"/>
      <c r="O901" s="46"/>
      <c r="P901" s="46"/>
      <c r="Q901" s="46"/>
      <c r="R901" s="46"/>
      <c r="S901" s="46"/>
      <c r="T901" s="46"/>
      <c r="U901" s="46"/>
      <c r="V901" s="46"/>
      <c r="W901" s="46"/>
      <c r="X901" s="46"/>
      <c r="Y901" s="46"/>
      <c r="Z901" s="46" t="s">
        <v>77</v>
      </c>
      <c r="AA901" s="46" t="s">
        <v>521</v>
      </c>
      <c r="AB901" s="46"/>
      <c r="AC901" s="46"/>
      <c r="AD901" s="46"/>
      <c r="AE901" s="46"/>
    </row>
    <row r="902" customFormat="false" ht="63.75" hidden="false" customHeight="false" outlineLevel="0" collapsed="false">
      <c r="A902" s="46" t="s">
        <v>1944</v>
      </c>
      <c r="B902" s="46" t="s">
        <v>1530</v>
      </c>
      <c r="C902" s="46" t="s">
        <v>64</v>
      </c>
      <c r="D902" s="46" t="s">
        <v>1945</v>
      </c>
      <c r="E902" s="46" t="s">
        <v>96</v>
      </c>
      <c r="F902" s="46" t="s">
        <v>67</v>
      </c>
      <c r="G902" s="46" t="s">
        <v>292</v>
      </c>
      <c r="H902" s="46" t="s">
        <v>69</v>
      </c>
      <c r="I902" s="46" t="s">
        <v>70</v>
      </c>
      <c r="J902" s="46" t="s">
        <v>69</v>
      </c>
      <c r="K902" s="46"/>
      <c r="L902" s="46"/>
      <c r="M902" s="46"/>
      <c r="N902" s="46" t="s">
        <v>69</v>
      </c>
      <c r="O902" s="46" t="s">
        <v>71</v>
      </c>
      <c r="P902" s="46"/>
      <c r="Q902" s="46"/>
      <c r="R902" s="46" t="s">
        <v>72</v>
      </c>
      <c r="S902" s="46" t="s">
        <v>69</v>
      </c>
      <c r="T902" s="46"/>
      <c r="U902" s="46" t="s">
        <v>64</v>
      </c>
      <c r="V902" s="46" t="s">
        <v>1946</v>
      </c>
      <c r="W902" s="46" t="s">
        <v>64</v>
      </c>
      <c r="X902" s="46" t="s">
        <v>209</v>
      </c>
      <c r="Y902" s="46" t="s">
        <v>66</v>
      </c>
      <c r="Z902" s="46" t="s">
        <v>77</v>
      </c>
      <c r="AA902" s="46"/>
      <c r="AB902" s="46"/>
      <c r="AC902" s="46"/>
      <c r="AD902" s="46"/>
      <c r="AE902" s="46"/>
    </row>
    <row r="903" customFormat="false" ht="25.5" hidden="false" customHeight="false" outlineLevel="0" collapsed="false">
      <c r="A903" s="46" t="s">
        <v>1947</v>
      </c>
      <c r="B903" s="46" t="s">
        <v>1530</v>
      </c>
      <c r="C903" s="46" t="s">
        <v>64</v>
      </c>
      <c r="D903" s="46" t="s">
        <v>1935</v>
      </c>
      <c r="E903" s="46" t="s">
        <v>66</v>
      </c>
      <c r="F903" s="46" t="s">
        <v>67</v>
      </c>
      <c r="G903" s="46" t="s">
        <v>68</v>
      </c>
      <c r="H903" s="46" t="s">
        <v>69</v>
      </c>
      <c r="I903" s="46" t="s">
        <v>70</v>
      </c>
      <c r="J903" s="46" t="s">
        <v>69</v>
      </c>
      <c r="K903" s="46"/>
      <c r="L903" s="46"/>
      <c r="M903" s="46"/>
      <c r="N903" s="46" t="s">
        <v>69</v>
      </c>
      <c r="O903" s="46" t="s">
        <v>71</v>
      </c>
      <c r="P903" s="46"/>
      <c r="Q903" s="46"/>
      <c r="R903" s="46" t="s">
        <v>72</v>
      </c>
      <c r="S903" s="46" t="s">
        <v>69</v>
      </c>
      <c r="T903" s="46"/>
      <c r="U903" s="46" t="s">
        <v>64</v>
      </c>
      <c r="V903" s="46" t="s">
        <v>1704</v>
      </c>
      <c r="W903" s="46" t="s">
        <v>74</v>
      </c>
      <c r="X903" s="46" t="s">
        <v>232</v>
      </c>
      <c r="Y903" s="46" t="s">
        <v>66</v>
      </c>
      <c r="Z903" s="46" t="s">
        <v>77</v>
      </c>
      <c r="AA903" s="46"/>
      <c r="AB903" s="46"/>
      <c r="AC903" s="46" t="s">
        <v>79</v>
      </c>
      <c r="AD903" s="46" t="s">
        <v>80</v>
      </c>
      <c r="AE903" s="46"/>
    </row>
    <row r="904" customFormat="false" ht="25.5" hidden="false" customHeight="false" outlineLevel="0" collapsed="false">
      <c r="A904" s="46" t="s">
        <v>1948</v>
      </c>
      <c r="B904" s="46" t="s">
        <v>1530</v>
      </c>
      <c r="C904" s="46" t="s">
        <v>64</v>
      </c>
      <c r="D904" s="46" t="s">
        <v>1949</v>
      </c>
      <c r="E904" s="46" t="s">
        <v>66</v>
      </c>
      <c r="F904" s="46" t="s">
        <v>67</v>
      </c>
      <c r="G904" s="46" t="s">
        <v>320</v>
      </c>
      <c r="H904" s="46" t="s">
        <v>69</v>
      </c>
      <c r="I904" s="46" t="s">
        <v>70</v>
      </c>
      <c r="J904" s="46" t="s">
        <v>69</v>
      </c>
      <c r="K904" s="46"/>
      <c r="L904" s="46"/>
      <c r="M904" s="46"/>
      <c r="N904" s="46" t="s">
        <v>69</v>
      </c>
      <c r="O904" s="46" t="s">
        <v>71</v>
      </c>
      <c r="P904" s="46"/>
      <c r="Q904" s="46"/>
      <c r="R904" s="46" t="s">
        <v>72</v>
      </c>
      <c r="S904" s="46" t="s">
        <v>69</v>
      </c>
      <c r="T904" s="46"/>
      <c r="U904" s="46" t="s">
        <v>64</v>
      </c>
      <c r="V904" s="46" t="s">
        <v>1946</v>
      </c>
      <c r="W904" s="46" t="s">
        <v>64</v>
      </c>
      <c r="X904" s="46" t="s">
        <v>209</v>
      </c>
      <c r="Y904" s="46" t="s">
        <v>66</v>
      </c>
      <c r="Z904" s="46"/>
      <c r="AA904" s="46"/>
      <c r="AB904" s="46"/>
      <c r="AC904" s="46"/>
      <c r="AD904" s="46"/>
      <c r="AE904" s="46"/>
    </row>
    <row r="905" customFormat="false" ht="89.25" hidden="false" customHeight="false" outlineLevel="0" collapsed="false">
      <c r="A905" s="46" t="s">
        <v>1950</v>
      </c>
      <c r="B905" s="46" t="s">
        <v>1530</v>
      </c>
      <c r="C905" s="46" t="s">
        <v>64</v>
      </c>
      <c r="D905" s="46" t="s">
        <v>1914</v>
      </c>
      <c r="E905" s="46" t="s">
        <v>76</v>
      </c>
      <c r="F905" s="46" t="s">
        <v>67</v>
      </c>
      <c r="G905" s="46" t="s">
        <v>116</v>
      </c>
      <c r="H905" s="46" t="s">
        <v>69</v>
      </c>
      <c r="I905" s="46" t="s">
        <v>70</v>
      </c>
      <c r="J905" s="46" t="s">
        <v>69</v>
      </c>
      <c r="K905" s="46"/>
      <c r="L905" s="46"/>
      <c r="M905" s="46"/>
      <c r="N905" s="46" t="s">
        <v>69</v>
      </c>
      <c r="O905" s="46" t="s">
        <v>71</v>
      </c>
      <c r="P905" s="46"/>
      <c r="Q905" s="46"/>
      <c r="R905" s="46" t="s">
        <v>72</v>
      </c>
      <c r="S905" s="46" t="s">
        <v>69</v>
      </c>
      <c r="T905" s="46"/>
      <c r="U905" s="46" t="s">
        <v>64</v>
      </c>
      <c r="V905" s="46" t="s">
        <v>1927</v>
      </c>
      <c r="W905" s="46" t="s">
        <v>64</v>
      </c>
      <c r="X905" s="46" t="s">
        <v>112</v>
      </c>
      <c r="Y905" s="46" t="s">
        <v>66</v>
      </c>
      <c r="Z905" s="46" t="s">
        <v>90</v>
      </c>
      <c r="AA905" s="46"/>
      <c r="AB905" s="46"/>
      <c r="AC905" s="46"/>
      <c r="AD905" s="46" t="s">
        <v>80</v>
      </c>
      <c r="AE905" s="46"/>
    </row>
    <row r="906" customFormat="false" ht="38.25" hidden="false" customHeight="false" outlineLevel="0" collapsed="false">
      <c r="A906" s="46" t="s">
        <v>1951</v>
      </c>
      <c r="B906" s="46" t="s">
        <v>1530</v>
      </c>
      <c r="C906" s="46" t="s">
        <v>64</v>
      </c>
      <c r="D906" s="46" t="s">
        <v>1952</v>
      </c>
      <c r="E906" s="46" t="s">
        <v>76</v>
      </c>
      <c r="F906" s="46" t="s">
        <v>67</v>
      </c>
      <c r="G906" s="46" t="s">
        <v>68</v>
      </c>
      <c r="H906" s="46" t="s">
        <v>69</v>
      </c>
      <c r="I906" s="46" t="s">
        <v>70</v>
      </c>
      <c r="J906" s="46" t="s">
        <v>69</v>
      </c>
      <c r="K906" s="46"/>
      <c r="L906" s="46"/>
      <c r="M906" s="46"/>
      <c r="N906" s="46" t="s">
        <v>69</v>
      </c>
      <c r="O906" s="46" t="s">
        <v>71</v>
      </c>
      <c r="P906" s="46"/>
      <c r="Q906" s="46"/>
      <c r="R906" s="46" t="s">
        <v>72</v>
      </c>
      <c r="S906" s="46" t="s">
        <v>69</v>
      </c>
      <c r="T906" s="46"/>
      <c r="U906" s="46" t="s">
        <v>64</v>
      </c>
      <c r="V906" s="46" t="s">
        <v>1789</v>
      </c>
      <c r="W906" s="46" t="s">
        <v>64</v>
      </c>
      <c r="X906" s="46" t="s">
        <v>83</v>
      </c>
      <c r="Y906" s="46" t="s">
        <v>66</v>
      </c>
      <c r="Z906" s="46"/>
      <c r="AA906" s="46" t="s">
        <v>1953</v>
      </c>
      <c r="AB906" s="46"/>
      <c r="AC906" s="46" t="s">
        <v>79</v>
      </c>
      <c r="AD906" s="46" t="s">
        <v>80</v>
      </c>
      <c r="AE906" s="46"/>
    </row>
    <row r="907" customFormat="false" ht="89.25" hidden="false" customHeight="false" outlineLevel="0" collapsed="false">
      <c r="A907" s="46" t="s">
        <v>1954</v>
      </c>
      <c r="B907" s="46" t="s">
        <v>1530</v>
      </c>
      <c r="C907" s="46" t="s">
        <v>64</v>
      </c>
      <c r="D907" s="46" t="s">
        <v>1914</v>
      </c>
      <c r="E907" s="46" t="s">
        <v>94</v>
      </c>
      <c r="F907" s="46" t="s">
        <v>67</v>
      </c>
      <c r="G907" s="46" t="s">
        <v>116</v>
      </c>
      <c r="H907" s="46" t="s">
        <v>69</v>
      </c>
      <c r="I907" s="46" t="s">
        <v>70</v>
      </c>
      <c r="J907" s="46" t="s">
        <v>69</v>
      </c>
      <c r="K907" s="46"/>
      <c r="L907" s="46"/>
      <c r="M907" s="46"/>
      <c r="N907" s="46" t="s">
        <v>69</v>
      </c>
      <c r="O907" s="46" t="s">
        <v>71</v>
      </c>
      <c r="P907" s="46"/>
      <c r="Q907" s="46"/>
      <c r="R907" s="46" t="s">
        <v>72</v>
      </c>
      <c r="S907" s="46" t="s">
        <v>69</v>
      </c>
      <c r="T907" s="46"/>
      <c r="U907" s="46" t="s">
        <v>64</v>
      </c>
      <c r="V907" s="46" t="s">
        <v>1927</v>
      </c>
      <c r="W907" s="46" t="s">
        <v>64</v>
      </c>
      <c r="X907" s="46" t="s">
        <v>112</v>
      </c>
      <c r="Y907" s="46" t="s">
        <v>66</v>
      </c>
      <c r="Z907" s="46" t="s">
        <v>90</v>
      </c>
      <c r="AA907" s="46"/>
      <c r="AB907" s="46"/>
      <c r="AC907" s="46"/>
      <c r="AD907" s="46" t="s">
        <v>80</v>
      </c>
      <c r="AE907" s="46"/>
    </row>
    <row r="908" customFormat="false" ht="38.25" hidden="false" customHeight="false" outlineLevel="0" collapsed="false">
      <c r="A908" s="46" t="s">
        <v>1955</v>
      </c>
      <c r="B908" s="46" t="s">
        <v>1734</v>
      </c>
      <c r="C908" s="46" t="s">
        <v>64</v>
      </c>
      <c r="D908" s="46" t="s">
        <v>1952</v>
      </c>
      <c r="E908" s="46" t="s">
        <v>76</v>
      </c>
      <c r="F908" s="46" t="s">
        <v>67</v>
      </c>
      <c r="G908" s="46" t="s">
        <v>68</v>
      </c>
      <c r="H908" s="46" t="s">
        <v>69</v>
      </c>
      <c r="I908" s="46" t="s">
        <v>70</v>
      </c>
      <c r="J908" s="46" t="s">
        <v>69</v>
      </c>
      <c r="K908" s="46"/>
      <c r="L908" s="46"/>
      <c r="M908" s="46"/>
      <c r="N908" s="46" t="s">
        <v>69</v>
      </c>
      <c r="O908" s="46" t="s">
        <v>71</v>
      </c>
      <c r="P908" s="46"/>
      <c r="Q908" s="46"/>
      <c r="R908" s="46" t="s">
        <v>72</v>
      </c>
      <c r="S908" s="46" t="s">
        <v>69</v>
      </c>
      <c r="T908" s="46"/>
      <c r="U908" s="46" t="s">
        <v>64</v>
      </c>
      <c r="V908" s="46" t="s">
        <v>1789</v>
      </c>
      <c r="W908" s="46" t="s">
        <v>64</v>
      </c>
      <c r="X908" s="46" t="s">
        <v>94</v>
      </c>
      <c r="Y908" s="46" t="s">
        <v>66</v>
      </c>
      <c r="Z908" s="46"/>
      <c r="AA908" s="46" t="s">
        <v>1953</v>
      </c>
      <c r="AB908" s="46"/>
      <c r="AC908" s="46" t="s">
        <v>79</v>
      </c>
      <c r="AD908" s="46" t="s">
        <v>80</v>
      </c>
      <c r="AE908" s="46"/>
    </row>
    <row r="909" customFormat="false" ht="165.75" hidden="false" customHeight="false" outlineLevel="0" collapsed="false">
      <c r="A909" s="46" t="s">
        <v>1956</v>
      </c>
      <c r="B909" s="46" t="s">
        <v>1734</v>
      </c>
      <c r="C909" s="46" t="s">
        <v>64</v>
      </c>
      <c r="D909" s="46" t="s">
        <v>1957</v>
      </c>
      <c r="E909" s="46" t="s">
        <v>94</v>
      </c>
      <c r="F909" s="46" t="s">
        <v>67</v>
      </c>
      <c r="G909" s="46" t="s">
        <v>465</v>
      </c>
      <c r="H909" s="46" t="s">
        <v>69</v>
      </c>
      <c r="I909" s="46" t="s">
        <v>70</v>
      </c>
      <c r="J909" s="46" t="s">
        <v>69</v>
      </c>
      <c r="K909" s="46"/>
      <c r="L909" s="46"/>
      <c r="M909" s="46"/>
      <c r="N909" s="46" t="s">
        <v>69</v>
      </c>
      <c r="O909" s="46" t="s">
        <v>71</v>
      </c>
      <c r="P909" s="46"/>
      <c r="Q909" s="46"/>
      <c r="R909" s="46" t="s">
        <v>72</v>
      </c>
      <c r="S909" s="46" t="s">
        <v>69</v>
      </c>
      <c r="T909" s="46"/>
      <c r="U909" s="46" t="s">
        <v>64</v>
      </c>
      <c r="V909" s="46" t="s">
        <v>1755</v>
      </c>
      <c r="W909" s="46" t="s">
        <v>64</v>
      </c>
      <c r="X909" s="46" t="s">
        <v>209</v>
      </c>
      <c r="Y909" s="46" t="s">
        <v>66</v>
      </c>
      <c r="Z909" s="46" t="s">
        <v>77</v>
      </c>
      <c r="AA909" s="46"/>
      <c r="AB909" s="46"/>
      <c r="AC909" s="46"/>
      <c r="AD909" s="46"/>
      <c r="AE909" s="46"/>
    </row>
    <row r="910" customFormat="false" ht="255" hidden="false" customHeight="false" outlineLevel="0" collapsed="false">
      <c r="A910" s="46" t="s">
        <v>1958</v>
      </c>
      <c r="B910" s="46" t="s">
        <v>1734</v>
      </c>
      <c r="C910" s="46" t="s">
        <v>64</v>
      </c>
      <c r="D910" s="46" t="s">
        <v>1923</v>
      </c>
      <c r="E910" s="46" t="s">
        <v>94</v>
      </c>
      <c r="F910" s="46" t="s">
        <v>67</v>
      </c>
      <c r="G910" s="46" t="s">
        <v>68</v>
      </c>
      <c r="H910" s="46" t="s">
        <v>69</v>
      </c>
      <c r="I910" s="46" t="s">
        <v>70</v>
      </c>
      <c r="J910" s="46" t="s">
        <v>69</v>
      </c>
      <c r="K910" s="46"/>
      <c r="L910" s="46"/>
      <c r="M910" s="46"/>
      <c r="N910" s="46" t="s">
        <v>69</v>
      </c>
      <c r="O910" s="46" t="s">
        <v>71</v>
      </c>
      <c r="P910" s="46"/>
      <c r="Q910" s="46"/>
      <c r="R910" s="46" t="s">
        <v>72</v>
      </c>
      <c r="S910" s="46" t="s">
        <v>69</v>
      </c>
      <c r="T910" s="46"/>
      <c r="U910" s="46" t="s">
        <v>64</v>
      </c>
      <c r="V910" s="46" t="s">
        <v>1704</v>
      </c>
      <c r="W910" s="46" t="s">
        <v>64</v>
      </c>
      <c r="X910" s="46" t="s">
        <v>112</v>
      </c>
      <c r="Y910" s="46" t="s">
        <v>66</v>
      </c>
      <c r="Z910" s="46" t="s">
        <v>77</v>
      </c>
      <c r="AA910" s="46" t="s">
        <v>521</v>
      </c>
      <c r="AB910" s="46"/>
      <c r="AC910" s="46" t="s">
        <v>79</v>
      </c>
      <c r="AD910" s="46"/>
      <c r="AE910" s="46"/>
    </row>
    <row r="911" customFormat="false" ht="89.25" hidden="false" customHeight="false" outlineLevel="0" collapsed="false">
      <c r="A911" s="46" t="s">
        <v>1959</v>
      </c>
      <c r="B911" s="46" t="s">
        <v>1734</v>
      </c>
      <c r="C911" s="46" t="s">
        <v>64</v>
      </c>
      <c r="D911" s="46" t="s">
        <v>1914</v>
      </c>
      <c r="E911" s="46" t="s">
        <v>76</v>
      </c>
      <c r="F911" s="46" t="s">
        <v>67</v>
      </c>
      <c r="G911" s="46" t="s">
        <v>116</v>
      </c>
      <c r="H911" s="46" t="s">
        <v>69</v>
      </c>
      <c r="I911" s="46" t="s">
        <v>70</v>
      </c>
      <c r="J911" s="46" t="s">
        <v>69</v>
      </c>
      <c r="K911" s="46"/>
      <c r="L911" s="46"/>
      <c r="M911" s="46"/>
      <c r="N911" s="46" t="s">
        <v>69</v>
      </c>
      <c r="O911" s="46" t="s">
        <v>71</v>
      </c>
      <c r="P911" s="46"/>
      <c r="Q911" s="46"/>
      <c r="R911" s="46" t="s">
        <v>72</v>
      </c>
      <c r="S911" s="46" t="s">
        <v>69</v>
      </c>
      <c r="T911" s="46"/>
      <c r="U911" s="46" t="s">
        <v>64</v>
      </c>
      <c r="V911" s="46" t="s">
        <v>1927</v>
      </c>
      <c r="W911" s="46" t="s">
        <v>64</v>
      </c>
      <c r="X911" s="46" t="s">
        <v>75</v>
      </c>
      <c r="Y911" s="46" t="s">
        <v>66</v>
      </c>
      <c r="Z911" s="46" t="s">
        <v>90</v>
      </c>
      <c r="AA911" s="46"/>
      <c r="AB911" s="46"/>
      <c r="AC911" s="46"/>
      <c r="AD911" s="46" t="s">
        <v>80</v>
      </c>
      <c r="AE911" s="46"/>
    </row>
    <row r="912" customFormat="false" ht="38.25" hidden="false" customHeight="false" outlineLevel="0" collapsed="false">
      <c r="A912" s="46" t="s">
        <v>1960</v>
      </c>
      <c r="B912" s="46" t="s">
        <v>1734</v>
      </c>
      <c r="C912" s="46" t="s">
        <v>64</v>
      </c>
      <c r="D912" s="46" t="s">
        <v>1911</v>
      </c>
      <c r="E912" s="46" t="s">
        <v>66</v>
      </c>
      <c r="F912" s="46" t="s">
        <v>67</v>
      </c>
      <c r="G912" s="46" t="s">
        <v>68</v>
      </c>
      <c r="H912" s="46" t="s">
        <v>69</v>
      </c>
      <c r="I912" s="46" t="s">
        <v>126</v>
      </c>
      <c r="J912" s="46"/>
      <c r="K912" s="46"/>
      <c r="L912" s="46"/>
      <c r="M912" s="46"/>
      <c r="N912" s="46"/>
      <c r="O912" s="46"/>
      <c r="P912" s="46"/>
      <c r="Q912" s="46"/>
      <c r="R912" s="46"/>
      <c r="S912" s="46"/>
      <c r="T912" s="46"/>
      <c r="U912" s="46"/>
      <c r="V912" s="46"/>
      <c r="W912" s="46"/>
      <c r="X912" s="46"/>
      <c r="Y912" s="46"/>
      <c r="Z912" s="46" t="s">
        <v>77</v>
      </c>
      <c r="AA912" s="46" t="s">
        <v>1912</v>
      </c>
      <c r="AB912" s="46"/>
      <c r="AC912" s="46"/>
      <c r="AD912" s="46" t="s">
        <v>80</v>
      </c>
      <c r="AE912" s="46"/>
    </row>
    <row r="913" customFormat="false" ht="25.5" hidden="false" customHeight="false" outlineLevel="0" collapsed="false">
      <c r="A913" s="46" t="s">
        <v>1961</v>
      </c>
      <c r="B913" s="46" t="s">
        <v>1734</v>
      </c>
      <c r="C913" s="46" t="s">
        <v>64</v>
      </c>
      <c r="D913" s="46" t="s">
        <v>1921</v>
      </c>
      <c r="E913" s="46" t="s">
        <v>66</v>
      </c>
      <c r="F913" s="46" t="s">
        <v>84</v>
      </c>
      <c r="G913" s="46" t="s">
        <v>490</v>
      </c>
      <c r="H913" s="46" t="s">
        <v>69</v>
      </c>
      <c r="I913" s="46" t="s">
        <v>70</v>
      </c>
      <c r="J913" s="46" t="s">
        <v>69</v>
      </c>
      <c r="K913" s="46"/>
      <c r="L913" s="46"/>
      <c r="M913" s="46"/>
      <c r="N913" s="46" t="s">
        <v>69</v>
      </c>
      <c r="O913" s="46" t="s">
        <v>130</v>
      </c>
      <c r="P913" s="46"/>
      <c r="Q913" s="46"/>
      <c r="R913" s="46"/>
      <c r="S913" s="46"/>
      <c r="T913" s="46"/>
      <c r="U913" s="46"/>
      <c r="V913" s="46" t="s">
        <v>1789</v>
      </c>
      <c r="W913" s="46" t="s">
        <v>64</v>
      </c>
      <c r="X913" s="46" t="s">
        <v>94</v>
      </c>
      <c r="Y913" s="46" t="s">
        <v>66</v>
      </c>
      <c r="Z913" s="46" t="s">
        <v>90</v>
      </c>
      <c r="AA913" s="46" t="s">
        <v>155</v>
      </c>
      <c r="AB913" s="46"/>
      <c r="AC913" s="46" t="s">
        <v>79</v>
      </c>
      <c r="AD913" s="46" t="s">
        <v>80</v>
      </c>
      <c r="AE913" s="46"/>
    </row>
    <row r="914" customFormat="false" ht="255" hidden="false" customHeight="false" outlineLevel="0" collapsed="false">
      <c r="A914" s="46" t="s">
        <v>1962</v>
      </c>
      <c r="B914" s="46" t="s">
        <v>1734</v>
      </c>
      <c r="C914" s="46" t="s">
        <v>64</v>
      </c>
      <c r="D914" s="46" t="s">
        <v>1923</v>
      </c>
      <c r="E914" s="46" t="s">
        <v>94</v>
      </c>
      <c r="F914" s="46" t="s">
        <v>67</v>
      </c>
      <c r="G914" s="46" t="s">
        <v>68</v>
      </c>
      <c r="H914" s="46" t="s">
        <v>69</v>
      </c>
      <c r="I914" s="46" t="s">
        <v>70</v>
      </c>
      <c r="J914" s="46" t="s">
        <v>69</v>
      </c>
      <c r="K914" s="46"/>
      <c r="L914" s="46"/>
      <c r="M914" s="46"/>
      <c r="N914" s="46" t="s">
        <v>69</v>
      </c>
      <c r="O914" s="46" t="s">
        <v>71</v>
      </c>
      <c r="P914" s="46"/>
      <c r="Q914" s="46"/>
      <c r="R914" s="46" t="s">
        <v>72</v>
      </c>
      <c r="S914" s="46" t="s">
        <v>69</v>
      </c>
      <c r="T914" s="46"/>
      <c r="U914" s="46" t="s">
        <v>64</v>
      </c>
      <c r="V914" s="46" t="s">
        <v>1704</v>
      </c>
      <c r="W914" s="46" t="s">
        <v>64</v>
      </c>
      <c r="X914" s="46" t="s">
        <v>112</v>
      </c>
      <c r="Y914" s="46" t="s">
        <v>66</v>
      </c>
      <c r="Z914" s="46" t="s">
        <v>77</v>
      </c>
      <c r="AA914" s="46" t="s">
        <v>521</v>
      </c>
      <c r="AB914" s="46"/>
      <c r="AC914" s="46" t="s">
        <v>79</v>
      </c>
      <c r="AD914" s="46"/>
      <c r="AE914" s="46"/>
    </row>
    <row r="915" customFormat="false" ht="25.5" hidden="false" customHeight="false" outlineLevel="0" collapsed="false">
      <c r="A915" s="46" t="s">
        <v>1963</v>
      </c>
      <c r="B915" s="46" t="s">
        <v>1734</v>
      </c>
      <c r="C915" s="46" t="s">
        <v>64</v>
      </c>
      <c r="D915" s="46" t="s">
        <v>1921</v>
      </c>
      <c r="E915" s="46" t="s">
        <v>66</v>
      </c>
      <c r="F915" s="46" t="s">
        <v>84</v>
      </c>
      <c r="G915" s="46" t="s">
        <v>490</v>
      </c>
      <c r="H915" s="46" t="s">
        <v>69</v>
      </c>
      <c r="I915" s="46" t="s">
        <v>70</v>
      </c>
      <c r="J915" s="46" t="s">
        <v>69</v>
      </c>
      <c r="K915" s="46"/>
      <c r="L915" s="46"/>
      <c r="M915" s="46"/>
      <c r="N915" s="46" t="s">
        <v>69</v>
      </c>
      <c r="O915" s="46" t="s">
        <v>130</v>
      </c>
      <c r="P915" s="46"/>
      <c r="Q915" s="46"/>
      <c r="R915" s="46"/>
      <c r="S915" s="46"/>
      <c r="T915" s="46"/>
      <c r="U915" s="46"/>
      <c r="V915" s="46" t="s">
        <v>1789</v>
      </c>
      <c r="W915" s="46" t="s">
        <v>64</v>
      </c>
      <c r="X915" s="46" t="s">
        <v>94</v>
      </c>
      <c r="Y915" s="46" t="s">
        <v>66</v>
      </c>
      <c r="Z915" s="46" t="s">
        <v>90</v>
      </c>
      <c r="AA915" s="46" t="s">
        <v>155</v>
      </c>
      <c r="AB915" s="46"/>
      <c r="AC915" s="46" t="s">
        <v>79</v>
      </c>
      <c r="AD915" s="46" t="s">
        <v>80</v>
      </c>
      <c r="AE915" s="46"/>
    </row>
    <row r="916" customFormat="false" ht="178.5" hidden="false" customHeight="false" outlineLevel="0" collapsed="false">
      <c r="A916" s="46" t="s">
        <v>1964</v>
      </c>
      <c r="B916" s="46" t="s">
        <v>1734</v>
      </c>
      <c r="C916" s="46" t="s">
        <v>64</v>
      </c>
      <c r="D916" s="46" t="s">
        <v>1965</v>
      </c>
      <c r="E916" s="46" t="s">
        <v>76</v>
      </c>
      <c r="F916" s="46" t="s">
        <v>84</v>
      </c>
      <c r="G916" s="46" t="s">
        <v>490</v>
      </c>
      <c r="H916" s="46" t="s">
        <v>69</v>
      </c>
      <c r="I916" s="46" t="s">
        <v>70</v>
      </c>
      <c r="J916" s="46" t="s">
        <v>69</v>
      </c>
      <c r="K916" s="46"/>
      <c r="L916" s="46"/>
      <c r="M916" s="46"/>
      <c r="N916" s="46" t="s">
        <v>69</v>
      </c>
      <c r="O916" s="46" t="s">
        <v>71</v>
      </c>
      <c r="P916" s="46"/>
      <c r="Q916" s="46"/>
      <c r="R916" s="46" t="s">
        <v>72</v>
      </c>
      <c r="S916" s="46" t="s">
        <v>69</v>
      </c>
      <c r="T916" s="46"/>
      <c r="U916" s="46" t="s">
        <v>64</v>
      </c>
      <c r="V916" s="46" t="s">
        <v>1755</v>
      </c>
      <c r="W916" s="46" t="s">
        <v>64</v>
      </c>
      <c r="X916" s="46" t="s">
        <v>209</v>
      </c>
      <c r="Y916" s="46" t="s">
        <v>83</v>
      </c>
      <c r="Z916" s="46"/>
      <c r="AA916" s="46"/>
      <c r="AB916" s="46"/>
      <c r="AC916" s="46"/>
      <c r="AD916" s="46"/>
      <c r="AE916" s="46"/>
    </row>
    <row r="917" customFormat="false" ht="51" hidden="false" customHeight="false" outlineLevel="0" collapsed="false">
      <c r="A917" s="46" t="s">
        <v>1966</v>
      </c>
      <c r="B917" s="46" t="s">
        <v>1734</v>
      </c>
      <c r="C917" s="46" t="s">
        <v>64</v>
      </c>
      <c r="D917" s="46" t="s">
        <v>1967</v>
      </c>
      <c r="E917" s="46" t="s">
        <v>66</v>
      </c>
      <c r="F917" s="46" t="s">
        <v>84</v>
      </c>
      <c r="G917" s="46" t="s">
        <v>68</v>
      </c>
      <c r="H917" s="46" t="s">
        <v>69</v>
      </c>
      <c r="I917" s="46" t="s">
        <v>70</v>
      </c>
      <c r="J917" s="46" t="s">
        <v>69</v>
      </c>
      <c r="K917" s="46"/>
      <c r="L917" s="46"/>
      <c r="M917" s="46"/>
      <c r="N917" s="46" t="s">
        <v>69</v>
      </c>
      <c r="O917" s="46" t="s">
        <v>130</v>
      </c>
      <c r="P917" s="46"/>
      <c r="Q917" s="46"/>
      <c r="R917" s="46"/>
      <c r="S917" s="46"/>
      <c r="T917" s="46"/>
      <c r="U917" s="46"/>
      <c r="V917" s="46" t="s">
        <v>1767</v>
      </c>
      <c r="W917" s="46" t="s">
        <v>64</v>
      </c>
      <c r="X917" s="46" t="s">
        <v>66</v>
      </c>
      <c r="Y917" s="46" t="s">
        <v>66</v>
      </c>
      <c r="Z917" s="46" t="s">
        <v>77</v>
      </c>
      <c r="AA917" s="46" t="s">
        <v>1968</v>
      </c>
      <c r="AB917" s="46"/>
      <c r="AC917" s="46" t="s">
        <v>365</v>
      </c>
      <c r="AD917" s="46"/>
      <c r="AE917" s="46"/>
    </row>
    <row r="918" customFormat="false" ht="38.25" hidden="false" customHeight="false" outlineLevel="0" collapsed="false">
      <c r="A918" s="46" t="s">
        <v>1969</v>
      </c>
      <c r="B918" s="46" t="s">
        <v>1734</v>
      </c>
      <c r="C918" s="46" t="s">
        <v>64</v>
      </c>
      <c r="D918" s="46" t="s">
        <v>1952</v>
      </c>
      <c r="E918" s="46" t="s">
        <v>76</v>
      </c>
      <c r="F918" s="46" t="s">
        <v>67</v>
      </c>
      <c r="G918" s="46" t="s">
        <v>68</v>
      </c>
      <c r="H918" s="46" t="s">
        <v>69</v>
      </c>
      <c r="I918" s="46" t="s">
        <v>70</v>
      </c>
      <c r="J918" s="46" t="s">
        <v>69</v>
      </c>
      <c r="K918" s="46"/>
      <c r="L918" s="46"/>
      <c r="M918" s="46"/>
      <c r="N918" s="46" t="s">
        <v>69</v>
      </c>
      <c r="O918" s="46" t="s">
        <v>71</v>
      </c>
      <c r="P918" s="46"/>
      <c r="Q918" s="46"/>
      <c r="R918" s="46" t="s">
        <v>72</v>
      </c>
      <c r="S918" s="46" t="s">
        <v>69</v>
      </c>
      <c r="T918" s="46"/>
      <c r="U918" s="46" t="s">
        <v>64</v>
      </c>
      <c r="V918" s="46" t="s">
        <v>1789</v>
      </c>
      <c r="W918" s="46" t="s">
        <v>64</v>
      </c>
      <c r="X918" s="46" t="s">
        <v>94</v>
      </c>
      <c r="Y918" s="46" t="s">
        <v>66</v>
      </c>
      <c r="Z918" s="46"/>
      <c r="AA918" s="46" t="s">
        <v>1953</v>
      </c>
      <c r="AB918" s="46"/>
      <c r="AC918" s="46" t="s">
        <v>79</v>
      </c>
      <c r="AD918" s="46" t="s">
        <v>80</v>
      </c>
      <c r="AE918" s="46"/>
    </row>
    <row r="919" customFormat="false" ht="395.25" hidden="false" customHeight="false" outlineLevel="0" collapsed="false">
      <c r="A919" s="46" t="s">
        <v>1970</v>
      </c>
      <c r="B919" s="46" t="s">
        <v>1767</v>
      </c>
      <c r="C919" s="46" t="s">
        <v>64</v>
      </c>
      <c r="D919" s="46" t="s">
        <v>1971</v>
      </c>
      <c r="E919" s="46" t="s">
        <v>76</v>
      </c>
      <c r="F919" s="46" t="s">
        <v>67</v>
      </c>
      <c r="G919" s="46" t="s">
        <v>1583</v>
      </c>
      <c r="H919" s="46" t="s">
        <v>69</v>
      </c>
      <c r="I919" s="46" t="s">
        <v>70</v>
      </c>
      <c r="J919" s="46" t="s">
        <v>69</v>
      </c>
      <c r="K919" s="46"/>
      <c r="L919" s="46"/>
      <c r="M919" s="46"/>
      <c r="N919" s="46" t="s">
        <v>69</v>
      </c>
      <c r="O919" s="46" t="s">
        <v>71</v>
      </c>
      <c r="P919" s="46"/>
      <c r="Q919" s="46"/>
      <c r="R919" s="46" t="s">
        <v>72</v>
      </c>
      <c r="S919" s="46" t="s">
        <v>69</v>
      </c>
      <c r="T919" s="46"/>
      <c r="U919" s="46" t="s">
        <v>64</v>
      </c>
      <c r="V919" s="46" t="s">
        <v>1972</v>
      </c>
      <c r="W919" s="46" t="s">
        <v>64</v>
      </c>
      <c r="X919" s="46" t="s">
        <v>209</v>
      </c>
      <c r="Y919" s="46" t="s">
        <v>66</v>
      </c>
      <c r="Z919" s="46" t="s">
        <v>90</v>
      </c>
      <c r="AA919" s="46"/>
      <c r="AB919" s="46"/>
      <c r="AC919" s="46"/>
      <c r="AD919" s="46"/>
      <c r="AE919" s="46"/>
    </row>
    <row r="920" customFormat="false" ht="165.75" hidden="false" customHeight="false" outlineLevel="0" collapsed="false">
      <c r="A920" s="46" t="s">
        <v>1973</v>
      </c>
      <c r="B920" s="46" t="s">
        <v>1767</v>
      </c>
      <c r="C920" s="46" t="s">
        <v>64</v>
      </c>
      <c r="D920" s="46" t="s">
        <v>1974</v>
      </c>
      <c r="E920" s="46" t="s">
        <v>96</v>
      </c>
      <c r="F920" s="46" t="s">
        <v>84</v>
      </c>
      <c r="G920" s="46" t="s">
        <v>490</v>
      </c>
      <c r="H920" s="46" t="s">
        <v>69</v>
      </c>
      <c r="I920" s="46" t="s">
        <v>70</v>
      </c>
      <c r="J920" s="46" t="s">
        <v>69</v>
      </c>
      <c r="K920" s="46"/>
      <c r="L920" s="46"/>
      <c r="M920" s="46"/>
      <c r="N920" s="46" t="s">
        <v>69</v>
      </c>
      <c r="O920" s="46" t="s">
        <v>130</v>
      </c>
      <c r="P920" s="46"/>
      <c r="Q920" s="46"/>
      <c r="R920" s="46"/>
      <c r="S920" s="46"/>
      <c r="T920" s="46"/>
      <c r="U920" s="46"/>
      <c r="V920" s="46" t="s">
        <v>1886</v>
      </c>
      <c r="W920" s="46" t="s">
        <v>64</v>
      </c>
      <c r="X920" s="46" t="s">
        <v>94</v>
      </c>
      <c r="Y920" s="46" t="s">
        <v>66</v>
      </c>
      <c r="Z920" s="46"/>
      <c r="AA920" s="46"/>
      <c r="AB920" s="46"/>
      <c r="AC920" s="46"/>
      <c r="AD920" s="46"/>
      <c r="AE920" s="46"/>
    </row>
    <row r="921" customFormat="false" ht="165.75" hidden="false" customHeight="false" outlineLevel="0" collapsed="false">
      <c r="A921" s="46" t="s">
        <v>1975</v>
      </c>
      <c r="B921" s="46" t="s">
        <v>1767</v>
      </c>
      <c r="C921" s="46" t="s">
        <v>64</v>
      </c>
      <c r="D921" s="46" t="s">
        <v>1976</v>
      </c>
      <c r="E921" s="46" t="s">
        <v>96</v>
      </c>
      <c r="F921" s="46" t="s">
        <v>84</v>
      </c>
      <c r="G921" s="46" t="s">
        <v>643</v>
      </c>
      <c r="H921" s="46" t="s">
        <v>69</v>
      </c>
      <c r="I921" s="46" t="s">
        <v>70</v>
      </c>
      <c r="J921" s="46" t="s">
        <v>69</v>
      </c>
      <c r="K921" s="46"/>
      <c r="L921" s="46"/>
      <c r="M921" s="46"/>
      <c r="N921" s="46" t="s">
        <v>69</v>
      </c>
      <c r="O921" s="46" t="s">
        <v>130</v>
      </c>
      <c r="P921" s="46"/>
      <c r="Q921" s="46"/>
      <c r="R921" s="46"/>
      <c r="S921" s="46"/>
      <c r="T921" s="46"/>
      <c r="U921" s="46"/>
      <c r="V921" s="46" t="s">
        <v>1886</v>
      </c>
      <c r="W921" s="46" t="s">
        <v>64</v>
      </c>
      <c r="X921" s="46" t="s">
        <v>94</v>
      </c>
      <c r="Y921" s="46" t="s">
        <v>66</v>
      </c>
      <c r="Z921" s="46"/>
      <c r="AA921" s="46"/>
      <c r="AB921" s="46"/>
      <c r="AC921" s="46"/>
      <c r="AD921" s="46"/>
      <c r="AE921" s="46"/>
    </row>
    <row r="922" customFormat="false" ht="38.25" hidden="false" customHeight="false" outlineLevel="0" collapsed="false">
      <c r="A922" s="46" t="s">
        <v>1977</v>
      </c>
      <c r="B922" s="46" t="s">
        <v>1767</v>
      </c>
      <c r="C922" s="46" t="s">
        <v>64</v>
      </c>
      <c r="D922" s="46" t="s">
        <v>1952</v>
      </c>
      <c r="E922" s="46" t="s">
        <v>76</v>
      </c>
      <c r="F922" s="46" t="s">
        <v>67</v>
      </c>
      <c r="G922" s="46" t="s">
        <v>68</v>
      </c>
      <c r="H922" s="46" t="s">
        <v>69</v>
      </c>
      <c r="I922" s="46" t="s">
        <v>70</v>
      </c>
      <c r="J922" s="46" t="s">
        <v>69</v>
      </c>
      <c r="K922" s="46"/>
      <c r="L922" s="46"/>
      <c r="M922" s="46"/>
      <c r="N922" s="46" t="s">
        <v>69</v>
      </c>
      <c r="O922" s="46" t="s">
        <v>71</v>
      </c>
      <c r="P922" s="46"/>
      <c r="Q922" s="46"/>
      <c r="R922" s="46" t="s">
        <v>72</v>
      </c>
      <c r="S922" s="46" t="s">
        <v>69</v>
      </c>
      <c r="T922" s="46"/>
      <c r="U922" s="46" t="s">
        <v>64</v>
      </c>
      <c r="V922" s="46" t="s">
        <v>1789</v>
      </c>
      <c r="W922" s="46" t="s">
        <v>64</v>
      </c>
      <c r="X922" s="46" t="s">
        <v>76</v>
      </c>
      <c r="Y922" s="46" t="s">
        <v>66</v>
      </c>
      <c r="Z922" s="46"/>
      <c r="AA922" s="46" t="s">
        <v>1953</v>
      </c>
      <c r="AB922" s="46"/>
      <c r="AC922" s="46" t="s">
        <v>79</v>
      </c>
      <c r="AD922" s="46" t="s">
        <v>80</v>
      </c>
      <c r="AE922" s="46"/>
    </row>
    <row r="923" customFormat="false" ht="255" hidden="false" customHeight="false" outlineLevel="0" collapsed="false">
      <c r="A923" s="46" t="s">
        <v>1978</v>
      </c>
      <c r="B923" s="46" t="s">
        <v>1767</v>
      </c>
      <c r="C923" s="46" t="s">
        <v>64</v>
      </c>
      <c r="D923" s="46" t="s">
        <v>1923</v>
      </c>
      <c r="E923" s="46" t="s">
        <v>94</v>
      </c>
      <c r="F923" s="46" t="s">
        <v>67</v>
      </c>
      <c r="G923" s="46" t="s">
        <v>116</v>
      </c>
      <c r="H923" s="46" t="s">
        <v>69</v>
      </c>
      <c r="I923" s="46" t="s">
        <v>70</v>
      </c>
      <c r="J923" s="46" t="s">
        <v>69</v>
      </c>
      <c r="K923" s="46"/>
      <c r="L923" s="46"/>
      <c r="M923" s="46"/>
      <c r="N923" s="46" t="s">
        <v>69</v>
      </c>
      <c r="O923" s="46" t="s">
        <v>71</v>
      </c>
      <c r="P923" s="46"/>
      <c r="Q923" s="46"/>
      <c r="R923" s="46" t="s">
        <v>72</v>
      </c>
      <c r="S923" s="46" t="s">
        <v>69</v>
      </c>
      <c r="T923" s="46"/>
      <c r="U923" s="46" t="s">
        <v>64</v>
      </c>
      <c r="V923" s="46" t="s">
        <v>1704</v>
      </c>
      <c r="W923" s="46" t="s">
        <v>64</v>
      </c>
      <c r="X923" s="46" t="s">
        <v>75</v>
      </c>
      <c r="Y923" s="46" t="s">
        <v>66</v>
      </c>
      <c r="Z923" s="46" t="s">
        <v>77</v>
      </c>
      <c r="AA923" s="46" t="s">
        <v>521</v>
      </c>
      <c r="AB923" s="46"/>
      <c r="AC923" s="46" t="s">
        <v>79</v>
      </c>
      <c r="AD923" s="46"/>
      <c r="AE923" s="46"/>
    </row>
    <row r="924" customFormat="false" ht="267.75" hidden="false" customHeight="false" outlineLevel="0" collapsed="false">
      <c r="A924" s="46" t="s">
        <v>1979</v>
      </c>
      <c r="B924" s="46" t="s">
        <v>1767</v>
      </c>
      <c r="C924" s="46" t="s">
        <v>64</v>
      </c>
      <c r="D924" s="46" t="s">
        <v>1980</v>
      </c>
      <c r="E924" s="46" t="s">
        <v>75</v>
      </c>
      <c r="F924" s="46" t="s">
        <v>67</v>
      </c>
      <c r="G924" s="46" t="s">
        <v>224</v>
      </c>
      <c r="H924" s="46" t="s">
        <v>69</v>
      </c>
      <c r="I924" s="46" t="s">
        <v>70</v>
      </c>
      <c r="J924" s="46" t="s">
        <v>69</v>
      </c>
      <c r="K924" s="46"/>
      <c r="L924" s="46"/>
      <c r="M924" s="46"/>
      <c r="N924" s="46" t="s">
        <v>69</v>
      </c>
      <c r="O924" s="46" t="s">
        <v>71</v>
      </c>
      <c r="P924" s="46"/>
      <c r="Q924" s="46"/>
      <c r="R924" s="46" t="s">
        <v>72</v>
      </c>
      <c r="S924" s="46" t="s">
        <v>69</v>
      </c>
      <c r="T924" s="46"/>
      <c r="U924" s="46" t="s">
        <v>64</v>
      </c>
      <c r="V924" s="46" t="s">
        <v>1972</v>
      </c>
      <c r="W924" s="46" t="s">
        <v>74</v>
      </c>
      <c r="X924" s="46" t="s">
        <v>209</v>
      </c>
      <c r="Y924" s="46" t="s">
        <v>66</v>
      </c>
      <c r="Z924" s="46" t="s">
        <v>77</v>
      </c>
      <c r="AA924" s="46" t="s">
        <v>433</v>
      </c>
      <c r="AB924" s="46"/>
      <c r="AC924" s="46"/>
      <c r="AD924" s="46"/>
      <c r="AE924" s="46"/>
    </row>
    <row r="925" customFormat="false" ht="25.5" hidden="false" customHeight="false" outlineLevel="0" collapsed="false">
      <c r="A925" s="46" t="s">
        <v>1981</v>
      </c>
      <c r="B925" s="46" t="s">
        <v>1767</v>
      </c>
      <c r="C925" s="46" t="s">
        <v>64</v>
      </c>
      <c r="D925" s="46" t="s">
        <v>1921</v>
      </c>
      <c r="E925" s="46" t="s">
        <v>66</v>
      </c>
      <c r="F925" s="46" t="s">
        <v>84</v>
      </c>
      <c r="G925" s="46" t="s">
        <v>490</v>
      </c>
      <c r="H925" s="46" t="s">
        <v>69</v>
      </c>
      <c r="I925" s="46" t="s">
        <v>70</v>
      </c>
      <c r="J925" s="46" t="s">
        <v>69</v>
      </c>
      <c r="K925" s="46"/>
      <c r="L925" s="46"/>
      <c r="M925" s="46"/>
      <c r="N925" s="46" t="s">
        <v>69</v>
      </c>
      <c r="O925" s="46" t="s">
        <v>130</v>
      </c>
      <c r="P925" s="46"/>
      <c r="Q925" s="46"/>
      <c r="R925" s="46"/>
      <c r="S925" s="46"/>
      <c r="T925" s="46"/>
      <c r="U925" s="46"/>
      <c r="V925" s="46" t="s">
        <v>1671</v>
      </c>
      <c r="W925" s="46" t="s">
        <v>64</v>
      </c>
      <c r="X925" s="46" t="s">
        <v>83</v>
      </c>
      <c r="Y925" s="46" t="s">
        <v>66</v>
      </c>
      <c r="Z925" s="46" t="s">
        <v>90</v>
      </c>
      <c r="AA925" s="46" t="s">
        <v>155</v>
      </c>
      <c r="AB925" s="46"/>
      <c r="AC925" s="46" t="s">
        <v>79</v>
      </c>
      <c r="AD925" s="46" t="s">
        <v>80</v>
      </c>
      <c r="AE925" s="46"/>
    </row>
    <row r="926" customFormat="false" ht="63.75" hidden="false" customHeight="false" outlineLevel="0" collapsed="false">
      <c r="A926" s="46" t="s">
        <v>1982</v>
      </c>
      <c r="B926" s="46" t="s">
        <v>1767</v>
      </c>
      <c r="C926" s="46" t="s">
        <v>107</v>
      </c>
      <c r="D926" s="46" t="s">
        <v>1983</v>
      </c>
      <c r="E926" s="46" t="s">
        <v>94</v>
      </c>
      <c r="F926" s="46" t="s">
        <v>67</v>
      </c>
      <c r="G926" s="46" t="s">
        <v>320</v>
      </c>
      <c r="H926" s="46" t="s">
        <v>69</v>
      </c>
      <c r="I926" s="46" t="s">
        <v>761</v>
      </c>
      <c r="J926" s="46"/>
      <c r="K926" s="46"/>
      <c r="L926" s="46"/>
      <c r="M926" s="46"/>
      <c r="N926" s="46"/>
      <c r="O926" s="46"/>
      <c r="P926" s="46"/>
      <c r="Q926" s="46"/>
      <c r="R926" s="46"/>
      <c r="S926" s="46"/>
      <c r="T926" s="46"/>
      <c r="U926" s="46"/>
      <c r="V926" s="46"/>
      <c r="W926" s="46"/>
      <c r="X926" s="46"/>
      <c r="Y926" s="46"/>
      <c r="Z926" s="46" t="s">
        <v>90</v>
      </c>
      <c r="AA926" s="46"/>
      <c r="AB926" s="46"/>
      <c r="AC926" s="46"/>
      <c r="AD926" s="46"/>
      <c r="AE926" s="46"/>
    </row>
    <row r="927" customFormat="false" ht="293.25" hidden="false" customHeight="false" outlineLevel="0" collapsed="false">
      <c r="A927" s="46" t="s">
        <v>1984</v>
      </c>
      <c r="B927" s="46" t="s">
        <v>1770</v>
      </c>
      <c r="C927" s="46" t="s">
        <v>64</v>
      </c>
      <c r="D927" s="46" t="s">
        <v>1985</v>
      </c>
      <c r="E927" s="46" t="s">
        <v>112</v>
      </c>
      <c r="F927" s="46" t="s">
        <v>67</v>
      </c>
      <c r="G927" s="46" t="s">
        <v>224</v>
      </c>
      <c r="H927" s="46" t="s">
        <v>69</v>
      </c>
      <c r="I927" s="46" t="s">
        <v>70</v>
      </c>
      <c r="J927" s="46" t="s">
        <v>69</v>
      </c>
      <c r="K927" s="46"/>
      <c r="L927" s="46"/>
      <c r="M927" s="46"/>
      <c r="N927" s="46" t="s">
        <v>69</v>
      </c>
      <c r="O927" s="46" t="s">
        <v>71</v>
      </c>
      <c r="P927" s="46"/>
      <c r="Q927" s="46"/>
      <c r="R927" s="46" t="s">
        <v>72</v>
      </c>
      <c r="S927" s="46" t="s">
        <v>69</v>
      </c>
      <c r="T927" s="46"/>
      <c r="U927" s="46" t="s">
        <v>64</v>
      </c>
      <c r="V927" s="46" t="s">
        <v>1986</v>
      </c>
      <c r="W927" s="46" t="s">
        <v>64</v>
      </c>
      <c r="X927" s="46" t="s">
        <v>209</v>
      </c>
      <c r="Y927" s="46" t="s">
        <v>66</v>
      </c>
      <c r="Z927" s="46"/>
      <c r="AA927" s="46"/>
      <c r="AB927" s="46"/>
      <c r="AC927" s="46"/>
      <c r="AD927" s="46"/>
      <c r="AE927" s="46"/>
    </row>
    <row r="928" customFormat="false" ht="38.25" hidden="false" customHeight="false" outlineLevel="0" collapsed="false">
      <c r="A928" s="46" t="s">
        <v>1987</v>
      </c>
      <c r="B928" s="46" t="s">
        <v>1770</v>
      </c>
      <c r="C928" s="46" t="s">
        <v>64</v>
      </c>
      <c r="D928" s="46" t="s">
        <v>1952</v>
      </c>
      <c r="E928" s="46" t="s">
        <v>76</v>
      </c>
      <c r="F928" s="46" t="s">
        <v>67</v>
      </c>
      <c r="G928" s="46" t="s">
        <v>68</v>
      </c>
      <c r="H928" s="46" t="s">
        <v>69</v>
      </c>
      <c r="I928" s="46" t="s">
        <v>70</v>
      </c>
      <c r="J928" s="46" t="s">
        <v>69</v>
      </c>
      <c r="K928" s="46"/>
      <c r="L928" s="46"/>
      <c r="M928" s="46"/>
      <c r="N928" s="46" t="s">
        <v>69</v>
      </c>
      <c r="O928" s="46" t="s">
        <v>71</v>
      </c>
      <c r="P928" s="46"/>
      <c r="Q928" s="46"/>
      <c r="R928" s="46" t="s">
        <v>72</v>
      </c>
      <c r="S928" s="46" t="s">
        <v>69</v>
      </c>
      <c r="T928" s="46"/>
      <c r="U928" s="46" t="s">
        <v>64</v>
      </c>
      <c r="V928" s="46" t="s">
        <v>1789</v>
      </c>
      <c r="W928" s="46" t="s">
        <v>64</v>
      </c>
      <c r="X928" s="46" t="s">
        <v>66</v>
      </c>
      <c r="Y928" s="46" t="s">
        <v>66</v>
      </c>
      <c r="Z928" s="46"/>
      <c r="AA928" s="46" t="s">
        <v>1953</v>
      </c>
      <c r="AB928" s="46"/>
      <c r="AC928" s="46" t="s">
        <v>79</v>
      </c>
      <c r="AD928" s="46" t="s">
        <v>80</v>
      </c>
      <c r="AE928" s="46"/>
    </row>
    <row r="929" customFormat="false" ht="25.5" hidden="false" customHeight="false" outlineLevel="0" collapsed="false">
      <c r="A929" s="46" t="s">
        <v>1988</v>
      </c>
      <c r="B929" s="46" t="s">
        <v>1770</v>
      </c>
      <c r="C929" s="46" t="s">
        <v>64</v>
      </c>
      <c r="D929" s="46" t="s">
        <v>1921</v>
      </c>
      <c r="E929" s="46" t="s">
        <v>66</v>
      </c>
      <c r="F929" s="46" t="s">
        <v>84</v>
      </c>
      <c r="G929" s="46" t="s">
        <v>490</v>
      </c>
      <c r="H929" s="46" t="s">
        <v>69</v>
      </c>
      <c r="I929" s="46" t="s">
        <v>70</v>
      </c>
      <c r="J929" s="46" t="s">
        <v>69</v>
      </c>
      <c r="K929" s="46"/>
      <c r="L929" s="46"/>
      <c r="M929" s="46"/>
      <c r="N929" s="46" t="s">
        <v>69</v>
      </c>
      <c r="O929" s="46" t="s">
        <v>130</v>
      </c>
      <c r="P929" s="46"/>
      <c r="Q929" s="46"/>
      <c r="R929" s="46"/>
      <c r="S929" s="46"/>
      <c r="T929" s="46"/>
      <c r="U929" s="46"/>
      <c r="V929" s="46" t="s">
        <v>1671</v>
      </c>
      <c r="W929" s="46" t="s">
        <v>64</v>
      </c>
      <c r="X929" s="46" t="s">
        <v>94</v>
      </c>
      <c r="Y929" s="46" t="s">
        <v>66</v>
      </c>
      <c r="Z929" s="46" t="s">
        <v>90</v>
      </c>
      <c r="AA929" s="46" t="s">
        <v>155</v>
      </c>
      <c r="AB929" s="46"/>
      <c r="AC929" s="46" t="s">
        <v>79</v>
      </c>
      <c r="AD929" s="46" t="s">
        <v>80</v>
      </c>
      <c r="AE929" s="46"/>
    </row>
    <row r="930" customFormat="false" ht="102" hidden="false" customHeight="false" outlineLevel="0" collapsed="false">
      <c r="A930" s="46" t="s">
        <v>1989</v>
      </c>
      <c r="B930" s="46" t="s">
        <v>1770</v>
      </c>
      <c r="C930" s="46" t="s">
        <v>64</v>
      </c>
      <c r="D930" s="46" t="s">
        <v>1990</v>
      </c>
      <c r="E930" s="46" t="s">
        <v>76</v>
      </c>
      <c r="F930" s="46" t="s">
        <v>84</v>
      </c>
      <c r="G930" s="46" t="s">
        <v>224</v>
      </c>
      <c r="H930" s="46" t="s">
        <v>69</v>
      </c>
      <c r="I930" s="46" t="s">
        <v>70</v>
      </c>
      <c r="J930" s="46" t="s">
        <v>69</v>
      </c>
      <c r="K930" s="46"/>
      <c r="L930" s="46"/>
      <c r="M930" s="46"/>
      <c r="N930" s="46" t="s">
        <v>69</v>
      </c>
      <c r="O930" s="46" t="s">
        <v>119</v>
      </c>
      <c r="P930" s="46" t="s">
        <v>76</v>
      </c>
      <c r="Q930" s="46" t="s">
        <v>1991</v>
      </c>
      <c r="R930" s="46"/>
      <c r="S930" s="46"/>
      <c r="T930" s="46"/>
      <c r="U930" s="46"/>
      <c r="V930" s="46" t="s">
        <v>1671</v>
      </c>
      <c r="W930" s="46" t="s">
        <v>64</v>
      </c>
      <c r="X930" s="46" t="s">
        <v>94</v>
      </c>
      <c r="Y930" s="46" t="s">
        <v>66</v>
      </c>
      <c r="Z930" s="46" t="s">
        <v>77</v>
      </c>
      <c r="AA930" s="46" t="s">
        <v>1912</v>
      </c>
      <c r="AB930" s="46" t="s">
        <v>1553</v>
      </c>
      <c r="AC930" s="46" t="s">
        <v>79</v>
      </c>
      <c r="AD930" s="46" t="s">
        <v>80</v>
      </c>
      <c r="AE930" s="46"/>
    </row>
    <row r="931" customFormat="false" ht="38.25" hidden="false" customHeight="false" outlineLevel="0" collapsed="false">
      <c r="A931" s="46" t="s">
        <v>1992</v>
      </c>
      <c r="B931" s="46" t="s">
        <v>1770</v>
      </c>
      <c r="C931" s="46" t="s">
        <v>64</v>
      </c>
      <c r="D931" s="46" t="s">
        <v>1993</v>
      </c>
      <c r="E931" s="46" t="s">
        <v>66</v>
      </c>
      <c r="F931" s="46" t="s">
        <v>84</v>
      </c>
      <c r="G931" s="46" t="s">
        <v>224</v>
      </c>
      <c r="H931" s="46" t="s">
        <v>69</v>
      </c>
      <c r="I931" s="46" t="s">
        <v>70</v>
      </c>
      <c r="J931" s="46" t="s">
        <v>69</v>
      </c>
      <c r="K931" s="46"/>
      <c r="L931" s="46"/>
      <c r="M931" s="46"/>
      <c r="N931" s="46" t="s">
        <v>69</v>
      </c>
      <c r="O931" s="46" t="s">
        <v>119</v>
      </c>
      <c r="P931" s="46" t="s">
        <v>66</v>
      </c>
      <c r="Q931" s="46" t="s">
        <v>1994</v>
      </c>
      <c r="R931" s="46"/>
      <c r="S931" s="46"/>
      <c r="T931" s="46"/>
      <c r="U931" s="46"/>
      <c r="V931" s="46" t="s">
        <v>1671</v>
      </c>
      <c r="W931" s="46" t="s">
        <v>64</v>
      </c>
      <c r="X931" s="46" t="s">
        <v>94</v>
      </c>
      <c r="Y931" s="46" t="s">
        <v>66</v>
      </c>
      <c r="Z931" s="46" t="s">
        <v>77</v>
      </c>
      <c r="AA931" s="46" t="s">
        <v>449</v>
      </c>
      <c r="AB931" s="46"/>
      <c r="AC931" s="46" t="s">
        <v>79</v>
      </c>
      <c r="AD931" s="46" t="s">
        <v>80</v>
      </c>
      <c r="AE931" s="46"/>
    </row>
    <row r="932" customFormat="false" ht="76.5" hidden="false" customHeight="false" outlineLevel="0" collapsed="false">
      <c r="A932" s="46" t="s">
        <v>1995</v>
      </c>
      <c r="B932" s="46" t="s">
        <v>1770</v>
      </c>
      <c r="C932" s="46" t="s">
        <v>64</v>
      </c>
      <c r="D932" s="46" t="s">
        <v>1996</v>
      </c>
      <c r="E932" s="46" t="s">
        <v>83</v>
      </c>
      <c r="F932" s="46" t="s">
        <v>84</v>
      </c>
      <c r="G932" s="46" t="s">
        <v>68</v>
      </c>
      <c r="H932" s="46" t="s">
        <v>69</v>
      </c>
      <c r="I932" s="46" t="s">
        <v>70</v>
      </c>
      <c r="J932" s="46" t="s">
        <v>69</v>
      </c>
      <c r="K932" s="46"/>
      <c r="L932" s="46"/>
      <c r="M932" s="46"/>
      <c r="N932" s="46" t="s">
        <v>69</v>
      </c>
      <c r="O932" s="46" t="s">
        <v>71</v>
      </c>
      <c r="P932" s="46"/>
      <c r="Q932" s="46"/>
      <c r="R932" s="46" t="s">
        <v>72</v>
      </c>
      <c r="S932" s="46" t="s">
        <v>69</v>
      </c>
      <c r="T932" s="46"/>
      <c r="U932" s="46" t="s">
        <v>64</v>
      </c>
      <c r="V932" s="46" t="s">
        <v>1946</v>
      </c>
      <c r="W932" s="46" t="s">
        <v>64</v>
      </c>
      <c r="X932" s="46" t="s">
        <v>75</v>
      </c>
      <c r="Y932" s="46" t="s">
        <v>76</v>
      </c>
      <c r="Z932" s="46" t="s">
        <v>90</v>
      </c>
      <c r="AA932" s="46" t="s">
        <v>155</v>
      </c>
      <c r="AB932" s="46"/>
      <c r="AC932" s="46" t="s">
        <v>79</v>
      </c>
      <c r="AD932" s="46"/>
      <c r="AE932" s="46"/>
    </row>
    <row r="933" customFormat="false" ht="191.25" hidden="false" customHeight="false" outlineLevel="0" collapsed="false">
      <c r="A933" s="46" t="s">
        <v>1997</v>
      </c>
      <c r="B933" s="46" t="s">
        <v>1770</v>
      </c>
      <c r="C933" s="46" t="s">
        <v>107</v>
      </c>
      <c r="D933" s="46" t="s">
        <v>1998</v>
      </c>
      <c r="E933" s="46" t="s">
        <v>83</v>
      </c>
      <c r="F933" s="46" t="s">
        <v>67</v>
      </c>
      <c r="G933" s="46" t="s">
        <v>116</v>
      </c>
      <c r="H933" s="46" t="s">
        <v>69</v>
      </c>
      <c r="I933" s="46" t="s">
        <v>70</v>
      </c>
      <c r="J933" s="46" t="s">
        <v>69</v>
      </c>
      <c r="K933" s="46"/>
      <c r="L933" s="46"/>
      <c r="M933" s="46"/>
      <c r="N933" s="46" t="s">
        <v>69</v>
      </c>
      <c r="O933" s="46" t="s">
        <v>71</v>
      </c>
      <c r="P933" s="46"/>
      <c r="Q933" s="46"/>
      <c r="R933" s="46" t="s">
        <v>72</v>
      </c>
      <c r="S933" s="46" t="s">
        <v>69</v>
      </c>
      <c r="T933" s="46"/>
      <c r="U933" s="46" t="s">
        <v>64</v>
      </c>
      <c r="V933" s="46" t="s">
        <v>1986</v>
      </c>
      <c r="W933" s="46" t="s">
        <v>74</v>
      </c>
      <c r="X933" s="46" t="s">
        <v>209</v>
      </c>
      <c r="Y933" s="46" t="s">
        <v>66</v>
      </c>
      <c r="Z933" s="46" t="s">
        <v>90</v>
      </c>
      <c r="AA933" s="46"/>
      <c r="AB933" s="46"/>
      <c r="AC933" s="46"/>
      <c r="AD933" s="46"/>
      <c r="AE933" s="46"/>
    </row>
    <row r="934" customFormat="false" ht="38.25" hidden="false" customHeight="false" outlineLevel="0" collapsed="false">
      <c r="A934" s="46" t="s">
        <v>1999</v>
      </c>
      <c r="B934" s="46" t="s">
        <v>1789</v>
      </c>
      <c r="C934" s="46" t="s">
        <v>64</v>
      </c>
      <c r="D934" s="46" t="s">
        <v>1952</v>
      </c>
      <c r="E934" s="46" t="s">
        <v>76</v>
      </c>
      <c r="F934" s="46" t="s">
        <v>67</v>
      </c>
      <c r="G934" s="46" t="s">
        <v>68</v>
      </c>
      <c r="H934" s="46" t="s">
        <v>69</v>
      </c>
      <c r="I934" s="46" t="s">
        <v>70</v>
      </c>
      <c r="J934" s="46" t="s">
        <v>69</v>
      </c>
      <c r="K934" s="46"/>
      <c r="L934" s="46"/>
      <c r="M934" s="46"/>
      <c r="N934" s="46" t="s">
        <v>69</v>
      </c>
      <c r="O934" s="46" t="s">
        <v>71</v>
      </c>
      <c r="P934" s="46"/>
      <c r="Q934" s="46"/>
      <c r="R934" s="46" t="s">
        <v>72</v>
      </c>
      <c r="S934" s="46" t="s">
        <v>69</v>
      </c>
      <c r="T934" s="46"/>
      <c r="U934" s="46" t="s">
        <v>64</v>
      </c>
      <c r="V934" s="46" t="s">
        <v>1886</v>
      </c>
      <c r="W934" s="46" t="s">
        <v>64</v>
      </c>
      <c r="X934" s="46" t="s">
        <v>66</v>
      </c>
      <c r="Y934" s="46" t="s">
        <v>66</v>
      </c>
      <c r="Z934" s="46"/>
      <c r="AA934" s="46" t="s">
        <v>1953</v>
      </c>
      <c r="AB934" s="46"/>
      <c r="AC934" s="46" t="s">
        <v>79</v>
      </c>
      <c r="AD934" s="46" t="s">
        <v>80</v>
      </c>
      <c r="AE934" s="46"/>
    </row>
    <row r="935" customFormat="false" ht="153" hidden="false" customHeight="false" outlineLevel="0" collapsed="false">
      <c r="A935" s="46" t="s">
        <v>2000</v>
      </c>
      <c r="B935" s="46" t="s">
        <v>1789</v>
      </c>
      <c r="C935" s="46" t="s">
        <v>64</v>
      </c>
      <c r="D935" s="46" t="s">
        <v>2001</v>
      </c>
      <c r="E935" s="46" t="s">
        <v>232</v>
      </c>
      <c r="F935" s="46" t="s">
        <v>67</v>
      </c>
      <c r="G935" s="46" t="s">
        <v>634</v>
      </c>
      <c r="H935" s="46" t="s">
        <v>69</v>
      </c>
      <c r="I935" s="46" t="s">
        <v>70</v>
      </c>
      <c r="J935" s="46" t="s">
        <v>69</v>
      </c>
      <c r="K935" s="46"/>
      <c r="L935" s="46"/>
      <c r="M935" s="46"/>
      <c r="N935" s="46" t="s">
        <v>69</v>
      </c>
      <c r="O935" s="46" t="s">
        <v>71</v>
      </c>
      <c r="P935" s="46"/>
      <c r="Q935" s="46"/>
      <c r="R935" s="46" t="s">
        <v>72</v>
      </c>
      <c r="S935" s="46" t="s">
        <v>69</v>
      </c>
      <c r="T935" s="46"/>
      <c r="U935" s="46" t="s">
        <v>64</v>
      </c>
      <c r="V935" s="46" t="s">
        <v>2002</v>
      </c>
      <c r="W935" s="46" t="s">
        <v>64</v>
      </c>
      <c r="X935" s="46" t="s">
        <v>209</v>
      </c>
      <c r="Y935" s="46" t="s">
        <v>66</v>
      </c>
      <c r="Z935" s="46" t="s">
        <v>90</v>
      </c>
      <c r="AA935" s="46"/>
      <c r="AB935" s="46"/>
      <c r="AC935" s="46"/>
      <c r="AD935" s="46"/>
      <c r="AE935" s="46"/>
    </row>
    <row r="936" customFormat="false" ht="293.25" hidden="false" customHeight="false" outlineLevel="0" collapsed="false">
      <c r="A936" s="46" t="s">
        <v>2003</v>
      </c>
      <c r="B936" s="46" t="s">
        <v>1789</v>
      </c>
      <c r="C936" s="46" t="s">
        <v>64</v>
      </c>
      <c r="D936" s="46" t="s">
        <v>2004</v>
      </c>
      <c r="E936" s="46" t="s">
        <v>232</v>
      </c>
      <c r="F936" s="46" t="s">
        <v>67</v>
      </c>
      <c r="G936" s="46" t="s">
        <v>634</v>
      </c>
      <c r="H936" s="46" t="s">
        <v>69</v>
      </c>
      <c r="I936" s="46" t="s">
        <v>70</v>
      </c>
      <c r="J936" s="46" t="s">
        <v>69</v>
      </c>
      <c r="K936" s="46"/>
      <c r="L936" s="46"/>
      <c r="M936" s="46"/>
      <c r="N936" s="46" t="s">
        <v>69</v>
      </c>
      <c r="O936" s="46" t="s">
        <v>71</v>
      </c>
      <c r="P936" s="46"/>
      <c r="Q936" s="46"/>
      <c r="R936" s="46" t="s">
        <v>72</v>
      </c>
      <c r="S936" s="46" t="s">
        <v>69</v>
      </c>
      <c r="T936" s="46"/>
      <c r="U936" s="46" t="s">
        <v>64</v>
      </c>
      <c r="V936" s="46" t="s">
        <v>2002</v>
      </c>
      <c r="W936" s="46" t="s">
        <v>64</v>
      </c>
      <c r="X936" s="46" t="s">
        <v>209</v>
      </c>
      <c r="Y936" s="46" t="s">
        <v>66</v>
      </c>
      <c r="Z936" s="46"/>
      <c r="AA936" s="46"/>
      <c r="AB936" s="46"/>
      <c r="AC936" s="46"/>
      <c r="AD936" s="46"/>
      <c r="AE936" s="46"/>
    </row>
    <row r="937" customFormat="false" ht="216.75" hidden="false" customHeight="false" outlineLevel="0" collapsed="false">
      <c r="A937" s="46" t="s">
        <v>2005</v>
      </c>
      <c r="B937" s="46" t="s">
        <v>1789</v>
      </c>
      <c r="C937" s="46" t="s">
        <v>64</v>
      </c>
      <c r="D937" s="46" t="s">
        <v>2006</v>
      </c>
      <c r="E937" s="46" t="s">
        <v>112</v>
      </c>
      <c r="F937" s="46" t="s">
        <v>67</v>
      </c>
      <c r="G937" s="46" t="s">
        <v>224</v>
      </c>
      <c r="H937" s="46" t="s">
        <v>69</v>
      </c>
      <c r="I937" s="46" t="s">
        <v>70</v>
      </c>
      <c r="J937" s="46" t="s">
        <v>69</v>
      </c>
      <c r="K937" s="46"/>
      <c r="L937" s="46"/>
      <c r="M937" s="46"/>
      <c r="N937" s="46" t="s">
        <v>69</v>
      </c>
      <c r="O937" s="46" t="s">
        <v>71</v>
      </c>
      <c r="P937" s="46"/>
      <c r="Q937" s="46"/>
      <c r="R937" s="46" t="s">
        <v>72</v>
      </c>
      <c r="S937" s="46" t="s">
        <v>69</v>
      </c>
      <c r="T937" s="46"/>
      <c r="U937" s="46" t="s">
        <v>64</v>
      </c>
      <c r="V937" s="46" t="s">
        <v>2002</v>
      </c>
      <c r="W937" s="46" t="s">
        <v>64</v>
      </c>
      <c r="X937" s="46" t="s">
        <v>209</v>
      </c>
      <c r="Y937" s="46" t="s">
        <v>66</v>
      </c>
      <c r="Z937" s="46"/>
      <c r="AA937" s="46"/>
      <c r="AB937" s="46"/>
      <c r="AC937" s="46"/>
      <c r="AD937" s="46"/>
      <c r="AE937" s="46"/>
    </row>
    <row r="938" customFormat="false" ht="165.75" hidden="false" customHeight="false" outlineLevel="0" collapsed="false">
      <c r="A938" s="46" t="s">
        <v>2007</v>
      </c>
      <c r="B938" s="46" t="s">
        <v>1789</v>
      </c>
      <c r="C938" s="46" t="s">
        <v>64</v>
      </c>
      <c r="D938" s="46" t="s">
        <v>2008</v>
      </c>
      <c r="E938" s="46" t="s">
        <v>112</v>
      </c>
      <c r="F938" s="46" t="s">
        <v>67</v>
      </c>
      <c r="G938" s="46" t="s">
        <v>634</v>
      </c>
      <c r="H938" s="46" t="s">
        <v>69</v>
      </c>
      <c r="I938" s="46" t="s">
        <v>70</v>
      </c>
      <c r="J938" s="46" t="s">
        <v>69</v>
      </c>
      <c r="K938" s="46"/>
      <c r="L938" s="46"/>
      <c r="M938" s="46"/>
      <c r="N938" s="46" t="s">
        <v>69</v>
      </c>
      <c r="O938" s="46" t="s">
        <v>71</v>
      </c>
      <c r="P938" s="46"/>
      <c r="Q938" s="46"/>
      <c r="R938" s="46" t="s">
        <v>72</v>
      </c>
      <c r="S938" s="46" t="s">
        <v>69</v>
      </c>
      <c r="T938" s="46"/>
      <c r="U938" s="46" t="s">
        <v>64</v>
      </c>
      <c r="V938" s="46" t="s">
        <v>1986</v>
      </c>
      <c r="W938" s="46" t="s">
        <v>64</v>
      </c>
      <c r="X938" s="46" t="s">
        <v>232</v>
      </c>
      <c r="Y938" s="46" t="s">
        <v>66</v>
      </c>
      <c r="Z938" s="46"/>
      <c r="AA938" s="46"/>
      <c r="AB938" s="46"/>
      <c r="AC938" s="46"/>
      <c r="AD938" s="46"/>
      <c r="AE938" s="46"/>
    </row>
    <row r="939" customFormat="false" ht="89.25" hidden="false" customHeight="false" outlineLevel="0" collapsed="false">
      <c r="A939" s="46" t="s">
        <v>2009</v>
      </c>
      <c r="B939" s="46" t="s">
        <v>1789</v>
      </c>
      <c r="C939" s="46" t="s">
        <v>64</v>
      </c>
      <c r="D939" s="46" t="s">
        <v>2010</v>
      </c>
      <c r="E939" s="46" t="s">
        <v>83</v>
      </c>
      <c r="F939" s="46" t="s">
        <v>84</v>
      </c>
      <c r="G939" s="46" t="s">
        <v>224</v>
      </c>
      <c r="H939" s="46" t="s">
        <v>69</v>
      </c>
      <c r="I939" s="46" t="s">
        <v>126</v>
      </c>
      <c r="J939" s="46"/>
      <c r="K939" s="46"/>
      <c r="L939" s="46"/>
      <c r="M939" s="46"/>
      <c r="N939" s="46"/>
      <c r="O939" s="46"/>
      <c r="P939" s="46"/>
      <c r="Q939" s="46"/>
      <c r="R939" s="46"/>
      <c r="S939" s="46"/>
      <c r="T939" s="46"/>
      <c r="U939" s="46"/>
      <c r="V939" s="46"/>
      <c r="W939" s="46"/>
      <c r="X939" s="46"/>
      <c r="Y939" s="46"/>
      <c r="Z939" s="46" t="s">
        <v>90</v>
      </c>
      <c r="AA939" s="46" t="s">
        <v>1640</v>
      </c>
      <c r="AB939" s="46"/>
      <c r="AC939" s="46" t="s">
        <v>79</v>
      </c>
      <c r="AD939" s="46"/>
      <c r="AE939" s="46"/>
    </row>
    <row r="940" customFormat="false" ht="38.25" hidden="false" customHeight="false" outlineLevel="0" collapsed="false">
      <c r="A940" s="46" t="s">
        <v>2011</v>
      </c>
      <c r="B940" s="46" t="s">
        <v>1789</v>
      </c>
      <c r="C940" s="46" t="s">
        <v>64</v>
      </c>
      <c r="D940" s="46" t="s">
        <v>1952</v>
      </c>
      <c r="E940" s="46" t="s">
        <v>76</v>
      </c>
      <c r="F940" s="46" t="s">
        <v>67</v>
      </c>
      <c r="G940" s="46" t="s">
        <v>68</v>
      </c>
      <c r="H940" s="46" t="s">
        <v>69</v>
      </c>
      <c r="I940" s="46" t="s">
        <v>70</v>
      </c>
      <c r="J940" s="46" t="s">
        <v>69</v>
      </c>
      <c r="K940" s="46"/>
      <c r="L940" s="46"/>
      <c r="M940" s="46"/>
      <c r="N940" s="46" t="s">
        <v>69</v>
      </c>
      <c r="O940" s="46" t="s">
        <v>71</v>
      </c>
      <c r="P940" s="46"/>
      <c r="Q940" s="46"/>
      <c r="R940" s="46" t="s">
        <v>72</v>
      </c>
      <c r="S940" s="46" t="s">
        <v>69</v>
      </c>
      <c r="T940" s="46"/>
      <c r="U940" s="46" t="s">
        <v>64</v>
      </c>
      <c r="V940" s="46" t="s">
        <v>1886</v>
      </c>
      <c r="W940" s="46" t="s">
        <v>64</v>
      </c>
      <c r="X940" s="46" t="s">
        <v>66</v>
      </c>
      <c r="Y940" s="46" t="s">
        <v>66</v>
      </c>
      <c r="Z940" s="46"/>
      <c r="AA940" s="46" t="s">
        <v>1953</v>
      </c>
      <c r="AB940" s="46"/>
      <c r="AC940" s="46" t="s">
        <v>79</v>
      </c>
      <c r="AD940" s="46" t="s">
        <v>80</v>
      </c>
      <c r="AE940" s="46"/>
    </row>
    <row r="941" customFormat="false" ht="51" hidden="false" customHeight="false" outlineLevel="0" collapsed="false">
      <c r="A941" s="46" t="s">
        <v>2012</v>
      </c>
      <c r="B941" s="46" t="s">
        <v>1789</v>
      </c>
      <c r="C941" s="46" t="s">
        <v>64</v>
      </c>
      <c r="D941" s="46" t="s">
        <v>2013</v>
      </c>
      <c r="E941" s="46" t="s">
        <v>96</v>
      </c>
      <c r="F941" s="46" t="s">
        <v>67</v>
      </c>
      <c r="G941" s="46" t="s">
        <v>68</v>
      </c>
      <c r="H941" s="46" t="s">
        <v>69</v>
      </c>
      <c r="I941" s="46" t="s">
        <v>70</v>
      </c>
      <c r="J941" s="46" t="s">
        <v>69</v>
      </c>
      <c r="K941" s="46"/>
      <c r="L941" s="46"/>
      <c r="M941" s="46"/>
      <c r="N941" s="46" t="s">
        <v>69</v>
      </c>
      <c r="O941" s="46" t="s">
        <v>71</v>
      </c>
      <c r="P941" s="46"/>
      <c r="Q941" s="46"/>
      <c r="R941" s="46" t="s">
        <v>72</v>
      </c>
      <c r="S941" s="46" t="s">
        <v>69</v>
      </c>
      <c r="T941" s="46"/>
      <c r="U941" s="46" t="s">
        <v>64</v>
      </c>
      <c r="V941" s="46" t="s">
        <v>2002</v>
      </c>
      <c r="W941" s="46" t="s">
        <v>64</v>
      </c>
      <c r="X941" s="46" t="s">
        <v>209</v>
      </c>
      <c r="Y941" s="46" t="s">
        <v>66</v>
      </c>
      <c r="Z941" s="46" t="s">
        <v>77</v>
      </c>
      <c r="AA941" s="46" t="s">
        <v>521</v>
      </c>
      <c r="AB941" s="46"/>
      <c r="AC941" s="46" t="s">
        <v>79</v>
      </c>
      <c r="AD941" s="46" t="s">
        <v>80</v>
      </c>
      <c r="AE941" s="46"/>
    </row>
    <row r="942" customFormat="false" ht="25.5" hidden="false" customHeight="false" outlineLevel="0" collapsed="false">
      <c r="A942" s="46" t="s">
        <v>2014</v>
      </c>
      <c r="B942" s="46" t="s">
        <v>1789</v>
      </c>
      <c r="C942" s="46" t="s">
        <v>64</v>
      </c>
      <c r="D942" s="46" t="s">
        <v>2015</v>
      </c>
      <c r="E942" s="46" t="s">
        <v>66</v>
      </c>
      <c r="F942" s="46" t="s">
        <v>84</v>
      </c>
      <c r="G942" s="46" t="s">
        <v>2016</v>
      </c>
      <c r="H942" s="46" t="s">
        <v>69</v>
      </c>
      <c r="I942" s="46" t="s">
        <v>70</v>
      </c>
      <c r="J942" s="46" t="s">
        <v>69</v>
      </c>
      <c r="K942" s="46"/>
      <c r="L942" s="46"/>
      <c r="M942" s="46"/>
      <c r="N942" s="46" t="s">
        <v>69</v>
      </c>
      <c r="O942" s="46" t="s">
        <v>71</v>
      </c>
      <c r="P942" s="46"/>
      <c r="Q942" s="46"/>
      <c r="R942" s="46" t="s">
        <v>72</v>
      </c>
      <c r="S942" s="46" t="s">
        <v>69</v>
      </c>
      <c r="T942" s="46"/>
      <c r="U942" s="46" t="s">
        <v>64</v>
      </c>
      <c r="V942" s="46" t="s">
        <v>2002</v>
      </c>
      <c r="W942" s="46" t="s">
        <v>64</v>
      </c>
      <c r="X942" s="46" t="s">
        <v>209</v>
      </c>
      <c r="Y942" s="46" t="s">
        <v>76</v>
      </c>
      <c r="Z942" s="46" t="s">
        <v>77</v>
      </c>
      <c r="AA942" s="46" t="s">
        <v>155</v>
      </c>
      <c r="AB942" s="46"/>
      <c r="AC942" s="46" t="s">
        <v>79</v>
      </c>
      <c r="AD942" s="46" t="s">
        <v>80</v>
      </c>
      <c r="AE942" s="46"/>
    </row>
    <row r="943" customFormat="false" ht="267.75" hidden="false" customHeight="false" outlineLevel="0" collapsed="false">
      <c r="A943" s="46" t="s">
        <v>2017</v>
      </c>
      <c r="B943" s="46" t="s">
        <v>1789</v>
      </c>
      <c r="C943" s="46" t="s">
        <v>64</v>
      </c>
      <c r="D943" s="46" t="s">
        <v>2018</v>
      </c>
      <c r="E943" s="46" t="s">
        <v>75</v>
      </c>
      <c r="F943" s="46" t="s">
        <v>67</v>
      </c>
      <c r="G943" s="46" t="s">
        <v>490</v>
      </c>
      <c r="H943" s="46" t="s">
        <v>69</v>
      </c>
      <c r="I943" s="46" t="s">
        <v>70</v>
      </c>
      <c r="J943" s="46" t="s">
        <v>69</v>
      </c>
      <c r="K943" s="46"/>
      <c r="L943" s="46"/>
      <c r="M943" s="46"/>
      <c r="N943" s="46" t="s">
        <v>69</v>
      </c>
      <c r="O943" s="46" t="s">
        <v>71</v>
      </c>
      <c r="P943" s="46"/>
      <c r="Q943" s="46"/>
      <c r="R943" s="46" t="s">
        <v>72</v>
      </c>
      <c r="S943" s="46" t="s">
        <v>69</v>
      </c>
      <c r="T943" s="46"/>
      <c r="U943" s="46" t="s">
        <v>64</v>
      </c>
      <c r="V943" s="46" t="s">
        <v>2002</v>
      </c>
      <c r="W943" s="46" t="s">
        <v>64</v>
      </c>
      <c r="X943" s="46" t="s">
        <v>209</v>
      </c>
      <c r="Y943" s="46" t="s">
        <v>66</v>
      </c>
      <c r="Z943" s="46" t="s">
        <v>77</v>
      </c>
      <c r="AA943" s="46" t="s">
        <v>122</v>
      </c>
      <c r="AB943" s="46"/>
      <c r="AC943" s="46" t="s">
        <v>79</v>
      </c>
      <c r="AD943" s="46"/>
      <c r="AE943" s="46"/>
    </row>
    <row r="944" customFormat="false" ht="140.25" hidden="false" customHeight="false" outlineLevel="0" collapsed="false">
      <c r="A944" s="46" t="s">
        <v>2019</v>
      </c>
      <c r="B944" s="46" t="s">
        <v>1789</v>
      </c>
      <c r="C944" s="46" t="s">
        <v>64</v>
      </c>
      <c r="D944" s="46" t="s">
        <v>2020</v>
      </c>
      <c r="E944" s="46" t="s">
        <v>83</v>
      </c>
      <c r="F944" s="46" t="s">
        <v>84</v>
      </c>
      <c r="G944" s="46" t="s">
        <v>490</v>
      </c>
      <c r="H944" s="46" t="s">
        <v>69</v>
      </c>
      <c r="I944" s="46" t="s">
        <v>70</v>
      </c>
      <c r="J944" s="46" t="s">
        <v>69</v>
      </c>
      <c r="K944" s="46"/>
      <c r="L944" s="46"/>
      <c r="M944" s="46"/>
      <c r="N944" s="46" t="s">
        <v>69</v>
      </c>
      <c r="O944" s="46" t="s">
        <v>119</v>
      </c>
      <c r="P944" s="46" t="s">
        <v>66</v>
      </c>
      <c r="Q944" s="46" t="s">
        <v>120</v>
      </c>
      <c r="R944" s="46"/>
      <c r="S944" s="46"/>
      <c r="T944" s="46"/>
      <c r="U944" s="46"/>
      <c r="V944" s="46" t="s">
        <v>1927</v>
      </c>
      <c r="W944" s="46" t="s">
        <v>64</v>
      </c>
      <c r="X944" s="46" t="s">
        <v>94</v>
      </c>
      <c r="Y944" s="46" t="s">
        <v>66</v>
      </c>
      <c r="Z944" s="46" t="s">
        <v>77</v>
      </c>
      <c r="AA944" s="46"/>
      <c r="AB944" s="46"/>
      <c r="AC944" s="46"/>
      <c r="AD944" s="46"/>
      <c r="AE944" s="46"/>
    </row>
    <row r="945" customFormat="false" ht="63.75" hidden="false" customHeight="false" outlineLevel="0" collapsed="false">
      <c r="A945" s="46" t="s">
        <v>2021</v>
      </c>
      <c r="B945" s="46" t="s">
        <v>1789</v>
      </c>
      <c r="C945" s="46" t="s">
        <v>64</v>
      </c>
      <c r="D945" s="46" t="s">
        <v>2022</v>
      </c>
      <c r="E945" s="46" t="s">
        <v>76</v>
      </c>
      <c r="F945" s="46" t="s">
        <v>67</v>
      </c>
      <c r="G945" s="46" t="s">
        <v>116</v>
      </c>
      <c r="H945" s="46" t="s">
        <v>69</v>
      </c>
      <c r="I945" s="46" t="s">
        <v>70</v>
      </c>
      <c r="J945" s="46" t="s">
        <v>69</v>
      </c>
      <c r="K945" s="46"/>
      <c r="L945" s="46"/>
      <c r="M945" s="46"/>
      <c r="N945" s="46" t="s">
        <v>69</v>
      </c>
      <c r="O945" s="46" t="s">
        <v>71</v>
      </c>
      <c r="P945" s="46"/>
      <c r="Q945" s="46"/>
      <c r="R945" s="46" t="s">
        <v>72</v>
      </c>
      <c r="S945" s="46" t="s">
        <v>69</v>
      </c>
      <c r="T945" s="46"/>
      <c r="U945" s="46" t="s">
        <v>64</v>
      </c>
      <c r="V945" s="46" t="s">
        <v>2002</v>
      </c>
      <c r="W945" s="46" t="s">
        <v>64</v>
      </c>
      <c r="X945" s="46" t="s">
        <v>209</v>
      </c>
      <c r="Y945" s="46" t="s">
        <v>66</v>
      </c>
      <c r="Z945" s="46"/>
      <c r="AA945" s="46"/>
      <c r="AB945" s="46"/>
      <c r="AC945" s="46"/>
      <c r="AD945" s="46"/>
      <c r="AE945" s="46"/>
    </row>
    <row r="946" customFormat="false" ht="51" hidden="false" customHeight="false" outlineLevel="0" collapsed="false">
      <c r="A946" s="46" t="s">
        <v>2023</v>
      </c>
      <c r="B946" s="46" t="s">
        <v>1789</v>
      </c>
      <c r="C946" s="46" t="s">
        <v>64</v>
      </c>
      <c r="D946" s="46" t="s">
        <v>2013</v>
      </c>
      <c r="E946" s="46" t="s">
        <v>83</v>
      </c>
      <c r="F946" s="46" t="s">
        <v>67</v>
      </c>
      <c r="G946" s="46" t="s">
        <v>68</v>
      </c>
      <c r="H946" s="46" t="s">
        <v>69</v>
      </c>
      <c r="I946" s="46" t="s">
        <v>70</v>
      </c>
      <c r="J946" s="46" t="s">
        <v>69</v>
      </c>
      <c r="K946" s="46"/>
      <c r="L946" s="46"/>
      <c r="M946" s="46"/>
      <c r="N946" s="46" t="s">
        <v>69</v>
      </c>
      <c r="O946" s="46" t="s">
        <v>71</v>
      </c>
      <c r="P946" s="46"/>
      <c r="Q946" s="46"/>
      <c r="R946" s="46" t="s">
        <v>72</v>
      </c>
      <c r="S946" s="46" t="s">
        <v>69</v>
      </c>
      <c r="T946" s="46"/>
      <c r="U946" s="46" t="s">
        <v>64</v>
      </c>
      <c r="V946" s="46" t="s">
        <v>2002</v>
      </c>
      <c r="W946" s="46" t="s">
        <v>64</v>
      </c>
      <c r="X946" s="46" t="s">
        <v>209</v>
      </c>
      <c r="Y946" s="46" t="s">
        <v>66</v>
      </c>
      <c r="Z946" s="46" t="s">
        <v>77</v>
      </c>
      <c r="AA946" s="46" t="s">
        <v>521</v>
      </c>
      <c r="AB946" s="46"/>
      <c r="AC946" s="46" t="s">
        <v>79</v>
      </c>
      <c r="AD946" s="46" t="s">
        <v>80</v>
      </c>
      <c r="AE946" s="46"/>
    </row>
    <row r="947" customFormat="false" ht="51" hidden="false" customHeight="false" outlineLevel="0" collapsed="false">
      <c r="A947" s="46" t="s">
        <v>2024</v>
      </c>
      <c r="B947" s="46" t="s">
        <v>1789</v>
      </c>
      <c r="C947" s="46" t="s">
        <v>64</v>
      </c>
      <c r="D947" s="46" t="s">
        <v>2025</v>
      </c>
      <c r="E947" s="46" t="s">
        <v>94</v>
      </c>
      <c r="F947" s="46" t="s">
        <v>84</v>
      </c>
      <c r="G947" s="46" t="s">
        <v>68</v>
      </c>
      <c r="H947" s="46" t="s">
        <v>69</v>
      </c>
      <c r="I947" s="46" t="s">
        <v>70</v>
      </c>
      <c r="J947" s="46" t="s">
        <v>69</v>
      </c>
      <c r="K947" s="46"/>
      <c r="L947" s="46"/>
      <c r="M947" s="46"/>
      <c r="N947" s="46" t="s">
        <v>69</v>
      </c>
      <c r="O947" s="46" t="s">
        <v>71</v>
      </c>
      <c r="P947" s="46"/>
      <c r="Q947" s="46"/>
      <c r="R947" s="46" t="s">
        <v>72</v>
      </c>
      <c r="S947" s="46" t="s">
        <v>69</v>
      </c>
      <c r="T947" s="46"/>
      <c r="U947" s="46" t="s">
        <v>64</v>
      </c>
      <c r="V947" s="46" t="s">
        <v>2002</v>
      </c>
      <c r="W947" s="46" t="s">
        <v>74</v>
      </c>
      <c r="X947" s="46" t="s">
        <v>209</v>
      </c>
      <c r="Y947" s="46" t="s">
        <v>76</v>
      </c>
      <c r="Z947" s="46" t="s">
        <v>77</v>
      </c>
      <c r="AA947" s="46" t="s">
        <v>298</v>
      </c>
      <c r="AB947" s="46"/>
      <c r="AC947" s="46" t="s">
        <v>365</v>
      </c>
      <c r="AD947" s="46"/>
      <c r="AE947" s="46"/>
    </row>
    <row r="948" customFormat="false" ht="25.5" hidden="false" customHeight="false" outlineLevel="0" collapsed="false">
      <c r="A948" s="46" t="s">
        <v>2026</v>
      </c>
      <c r="B948" s="46" t="s">
        <v>1886</v>
      </c>
      <c r="C948" s="46" t="s">
        <v>64</v>
      </c>
      <c r="D948" s="46" t="s">
        <v>2027</v>
      </c>
      <c r="E948" s="46" t="s">
        <v>76</v>
      </c>
      <c r="F948" s="46" t="s">
        <v>67</v>
      </c>
      <c r="G948" s="46" t="s">
        <v>68</v>
      </c>
      <c r="H948" s="46" t="s">
        <v>69</v>
      </c>
      <c r="I948" s="46" t="s">
        <v>70</v>
      </c>
      <c r="J948" s="46" t="s">
        <v>69</v>
      </c>
      <c r="K948" s="46"/>
      <c r="L948" s="46"/>
      <c r="M948" s="46"/>
      <c r="N948" s="46" t="s">
        <v>69</v>
      </c>
      <c r="O948" s="46" t="s">
        <v>71</v>
      </c>
      <c r="P948" s="46"/>
      <c r="Q948" s="46"/>
      <c r="R948" s="46" t="s">
        <v>72</v>
      </c>
      <c r="S948" s="46" t="s">
        <v>69</v>
      </c>
      <c r="T948" s="46"/>
      <c r="U948" s="46" t="s">
        <v>64</v>
      </c>
      <c r="V948" s="46" t="s">
        <v>2028</v>
      </c>
      <c r="W948" s="46" t="s">
        <v>64</v>
      </c>
      <c r="X948" s="46" t="s">
        <v>209</v>
      </c>
      <c r="Y948" s="46" t="s">
        <v>66</v>
      </c>
      <c r="Z948" s="46"/>
      <c r="AA948" s="46"/>
      <c r="AB948" s="46"/>
      <c r="AC948" s="46"/>
      <c r="AD948" s="46"/>
      <c r="AE948" s="46"/>
    </row>
    <row r="949" customFormat="false" ht="165.75" hidden="false" customHeight="false" outlineLevel="0" collapsed="false">
      <c r="A949" s="46" t="s">
        <v>2029</v>
      </c>
      <c r="B949" s="46" t="s">
        <v>1886</v>
      </c>
      <c r="C949" s="46" t="s">
        <v>64</v>
      </c>
      <c r="D949" s="46" t="s">
        <v>2030</v>
      </c>
      <c r="E949" s="46" t="s">
        <v>83</v>
      </c>
      <c r="F949" s="46" t="s">
        <v>84</v>
      </c>
      <c r="G949" s="46" t="s">
        <v>68</v>
      </c>
      <c r="H949" s="46" t="s">
        <v>69</v>
      </c>
      <c r="I949" s="46" t="s">
        <v>70</v>
      </c>
      <c r="J949" s="46" t="s">
        <v>69</v>
      </c>
      <c r="K949" s="46"/>
      <c r="L949" s="46"/>
      <c r="M949" s="46"/>
      <c r="N949" s="46" t="s">
        <v>69</v>
      </c>
      <c r="O949" s="46" t="s">
        <v>130</v>
      </c>
      <c r="P949" s="46"/>
      <c r="Q949" s="46"/>
      <c r="R949" s="46"/>
      <c r="S949" s="46"/>
      <c r="T949" s="46"/>
      <c r="U949" s="46"/>
      <c r="V949" s="46" t="s">
        <v>1704</v>
      </c>
      <c r="W949" s="46" t="s">
        <v>64</v>
      </c>
      <c r="X949" s="46" t="s">
        <v>94</v>
      </c>
      <c r="Y949" s="46" t="s">
        <v>66</v>
      </c>
      <c r="Z949" s="46" t="s">
        <v>77</v>
      </c>
      <c r="AA949" s="46"/>
      <c r="AB949" s="46"/>
      <c r="AC949" s="46"/>
      <c r="AD949" s="46"/>
      <c r="AE949" s="46"/>
    </row>
    <row r="950" customFormat="false" ht="51" hidden="false" customHeight="false" outlineLevel="0" collapsed="false">
      <c r="A950" s="46" t="s">
        <v>2031</v>
      </c>
      <c r="B950" s="46" t="s">
        <v>1886</v>
      </c>
      <c r="C950" s="46" t="s">
        <v>64</v>
      </c>
      <c r="D950" s="46" t="s">
        <v>2032</v>
      </c>
      <c r="E950" s="46" t="s">
        <v>83</v>
      </c>
      <c r="F950" s="46" t="s">
        <v>84</v>
      </c>
      <c r="G950" s="46" t="s">
        <v>68</v>
      </c>
      <c r="H950" s="46" t="s">
        <v>69</v>
      </c>
      <c r="I950" s="46" t="s">
        <v>70</v>
      </c>
      <c r="J950" s="46" t="s">
        <v>69</v>
      </c>
      <c r="K950" s="46"/>
      <c r="L950" s="46"/>
      <c r="M950" s="46"/>
      <c r="N950" s="46" t="s">
        <v>69</v>
      </c>
      <c r="O950" s="46" t="s">
        <v>71</v>
      </c>
      <c r="P950" s="46"/>
      <c r="Q950" s="46"/>
      <c r="R950" s="46" t="s">
        <v>72</v>
      </c>
      <c r="S950" s="46" t="s">
        <v>69</v>
      </c>
      <c r="T950" s="46"/>
      <c r="U950" s="46" t="s">
        <v>64</v>
      </c>
      <c r="V950" s="46" t="s">
        <v>2028</v>
      </c>
      <c r="W950" s="46" t="s">
        <v>64</v>
      </c>
      <c r="X950" s="46" t="s">
        <v>209</v>
      </c>
      <c r="Y950" s="46" t="s">
        <v>76</v>
      </c>
      <c r="Z950" s="46" t="s">
        <v>90</v>
      </c>
      <c r="AA950" s="46" t="s">
        <v>97</v>
      </c>
      <c r="AB950" s="46" t="s">
        <v>1553</v>
      </c>
      <c r="AC950" s="46" t="s">
        <v>79</v>
      </c>
      <c r="AD950" s="46" t="s">
        <v>80</v>
      </c>
      <c r="AE950" s="46"/>
    </row>
    <row r="951" customFormat="false" ht="51" hidden="false" customHeight="false" outlineLevel="0" collapsed="false">
      <c r="A951" s="46" t="s">
        <v>2033</v>
      </c>
      <c r="B951" s="46" t="s">
        <v>1886</v>
      </c>
      <c r="C951" s="46" t="s">
        <v>64</v>
      </c>
      <c r="D951" s="46" t="s">
        <v>2013</v>
      </c>
      <c r="E951" s="46" t="s">
        <v>83</v>
      </c>
      <c r="F951" s="46" t="s">
        <v>67</v>
      </c>
      <c r="G951" s="46" t="s">
        <v>68</v>
      </c>
      <c r="H951" s="46" t="s">
        <v>69</v>
      </c>
      <c r="I951" s="46" t="s">
        <v>70</v>
      </c>
      <c r="J951" s="46" t="s">
        <v>69</v>
      </c>
      <c r="K951" s="46"/>
      <c r="L951" s="46"/>
      <c r="M951" s="46"/>
      <c r="N951" s="46" t="s">
        <v>69</v>
      </c>
      <c r="O951" s="46" t="s">
        <v>71</v>
      </c>
      <c r="P951" s="46"/>
      <c r="Q951" s="46"/>
      <c r="R951" s="46" t="s">
        <v>72</v>
      </c>
      <c r="S951" s="46" t="s">
        <v>69</v>
      </c>
      <c r="T951" s="46"/>
      <c r="U951" s="46" t="s">
        <v>64</v>
      </c>
      <c r="V951" s="46" t="s">
        <v>2002</v>
      </c>
      <c r="W951" s="46" t="s">
        <v>64</v>
      </c>
      <c r="X951" s="46" t="s">
        <v>232</v>
      </c>
      <c r="Y951" s="46" t="s">
        <v>66</v>
      </c>
      <c r="Z951" s="46" t="s">
        <v>77</v>
      </c>
      <c r="AA951" s="46" t="s">
        <v>521</v>
      </c>
      <c r="AB951" s="46"/>
      <c r="AC951" s="46" t="s">
        <v>79</v>
      </c>
      <c r="AD951" s="46" t="s">
        <v>80</v>
      </c>
      <c r="AE951" s="46"/>
    </row>
    <row r="952" customFormat="false" ht="255" hidden="false" customHeight="false" outlineLevel="0" collapsed="false">
      <c r="A952" s="46" t="s">
        <v>2034</v>
      </c>
      <c r="B952" s="46" t="s">
        <v>1886</v>
      </c>
      <c r="C952" s="46" t="s">
        <v>64</v>
      </c>
      <c r="D952" s="46" t="s">
        <v>2035</v>
      </c>
      <c r="E952" s="46" t="s">
        <v>66</v>
      </c>
      <c r="F952" s="46" t="s">
        <v>67</v>
      </c>
      <c r="G952" s="46" t="s">
        <v>224</v>
      </c>
      <c r="H952" s="46" t="s">
        <v>69</v>
      </c>
      <c r="I952" s="46" t="s">
        <v>70</v>
      </c>
      <c r="J952" s="46" t="s">
        <v>69</v>
      </c>
      <c r="K952" s="46"/>
      <c r="L952" s="46"/>
      <c r="M952" s="46"/>
      <c r="N952" s="46" t="s">
        <v>69</v>
      </c>
      <c r="O952" s="46" t="s">
        <v>71</v>
      </c>
      <c r="P952" s="46"/>
      <c r="Q952" s="46"/>
      <c r="R952" s="46" t="s">
        <v>72</v>
      </c>
      <c r="S952" s="46" t="s">
        <v>69</v>
      </c>
      <c r="T952" s="46"/>
      <c r="U952" s="46" t="s">
        <v>64</v>
      </c>
      <c r="V952" s="46" t="s">
        <v>2028</v>
      </c>
      <c r="W952" s="46" t="s">
        <v>74</v>
      </c>
      <c r="X952" s="46" t="s">
        <v>209</v>
      </c>
      <c r="Y952" s="46" t="s">
        <v>66</v>
      </c>
      <c r="Z952" s="46" t="s">
        <v>77</v>
      </c>
      <c r="AA952" s="46" t="s">
        <v>521</v>
      </c>
      <c r="AB952" s="46"/>
      <c r="AC952" s="46" t="s">
        <v>79</v>
      </c>
      <c r="AD952" s="46"/>
      <c r="AE952" s="46"/>
    </row>
    <row r="953" customFormat="false" ht="25.5" hidden="false" customHeight="false" outlineLevel="0" collapsed="false">
      <c r="A953" s="46" t="s">
        <v>2036</v>
      </c>
      <c r="B953" s="46" t="s">
        <v>1886</v>
      </c>
      <c r="C953" s="46" t="s">
        <v>64</v>
      </c>
      <c r="D953" s="46" t="s">
        <v>2037</v>
      </c>
      <c r="E953" s="46" t="s">
        <v>66</v>
      </c>
      <c r="F953" s="46" t="s">
        <v>84</v>
      </c>
      <c r="G953" s="46" t="s">
        <v>68</v>
      </c>
      <c r="H953" s="46" t="s">
        <v>69</v>
      </c>
      <c r="I953" s="46" t="s">
        <v>70</v>
      </c>
      <c r="J953" s="46" t="s">
        <v>69</v>
      </c>
      <c r="K953" s="46"/>
      <c r="L953" s="46"/>
      <c r="M953" s="46"/>
      <c r="N953" s="46" t="s">
        <v>69</v>
      </c>
      <c r="O953" s="46" t="s">
        <v>130</v>
      </c>
      <c r="P953" s="46"/>
      <c r="Q953" s="46"/>
      <c r="R953" s="46"/>
      <c r="S953" s="46"/>
      <c r="T953" s="46"/>
      <c r="U953" s="46"/>
      <c r="V953" s="46" t="s">
        <v>1927</v>
      </c>
      <c r="W953" s="46" t="s">
        <v>74</v>
      </c>
      <c r="X953" s="46" t="s">
        <v>76</v>
      </c>
      <c r="Y953" s="46" t="s">
        <v>66</v>
      </c>
      <c r="Z953" s="46" t="s">
        <v>90</v>
      </c>
      <c r="AA953" s="46" t="s">
        <v>1367</v>
      </c>
      <c r="AB953" s="46"/>
      <c r="AC953" s="46" t="s">
        <v>79</v>
      </c>
      <c r="AD953" s="46" t="s">
        <v>80</v>
      </c>
      <c r="AE953" s="46"/>
    </row>
    <row r="954" customFormat="false" ht="127.5" hidden="false" customHeight="false" outlineLevel="0" collapsed="false">
      <c r="A954" s="46" t="s">
        <v>2038</v>
      </c>
      <c r="B954" s="46" t="s">
        <v>1886</v>
      </c>
      <c r="C954" s="46" t="s">
        <v>64</v>
      </c>
      <c r="D954" s="46" t="s">
        <v>2039</v>
      </c>
      <c r="E954" s="46" t="s">
        <v>66</v>
      </c>
      <c r="F954" s="46" t="s">
        <v>84</v>
      </c>
      <c r="G954" s="46" t="s">
        <v>68</v>
      </c>
      <c r="H954" s="46" t="s">
        <v>69</v>
      </c>
      <c r="I954" s="46" t="s">
        <v>70</v>
      </c>
      <c r="J954" s="46" t="s">
        <v>69</v>
      </c>
      <c r="K954" s="46"/>
      <c r="L954" s="46"/>
      <c r="M954" s="46"/>
      <c r="N954" s="46" t="s">
        <v>69</v>
      </c>
      <c r="O954" s="46" t="s">
        <v>130</v>
      </c>
      <c r="P954" s="46"/>
      <c r="Q954" s="46"/>
      <c r="R954" s="46"/>
      <c r="S954" s="46"/>
      <c r="T954" s="46"/>
      <c r="U954" s="46"/>
      <c r="V954" s="46" t="s">
        <v>1886</v>
      </c>
      <c r="W954" s="46" t="s">
        <v>64</v>
      </c>
      <c r="X954" s="46" t="s">
        <v>21</v>
      </c>
      <c r="Y954" s="46" t="s">
        <v>66</v>
      </c>
      <c r="Z954" s="46" t="s">
        <v>90</v>
      </c>
      <c r="AA954" s="46" t="s">
        <v>1367</v>
      </c>
      <c r="AB954" s="46"/>
      <c r="AC954" s="46" t="s">
        <v>79</v>
      </c>
      <c r="AD954" s="46" t="s">
        <v>80</v>
      </c>
      <c r="AE954" s="46"/>
    </row>
    <row r="955" customFormat="false" ht="306" hidden="false" customHeight="false" outlineLevel="0" collapsed="false">
      <c r="A955" s="46" t="s">
        <v>2040</v>
      </c>
      <c r="B955" s="46" t="s">
        <v>1886</v>
      </c>
      <c r="C955" s="46" t="s">
        <v>64</v>
      </c>
      <c r="D955" s="46" t="s">
        <v>2041</v>
      </c>
      <c r="E955" s="46" t="s">
        <v>75</v>
      </c>
      <c r="F955" s="46" t="s">
        <v>67</v>
      </c>
      <c r="G955" s="46" t="s">
        <v>116</v>
      </c>
      <c r="H955" s="46" t="s">
        <v>69</v>
      </c>
      <c r="I955" s="46" t="s">
        <v>70</v>
      </c>
      <c r="J955" s="46" t="s">
        <v>69</v>
      </c>
      <c r="K955" s="46"/>
      <c r="L955" s="46"/>
      <c r="M955" s="46"/>
      <c r="N955" s="46" t="s">
        <v>69</v>
      </c>
      <c r="O955" s="46" t="s">
        <v>119</v>
      </c>
      <c r="P955" s="46" t="s">
        <v>94</v>
      </c>
      <c r="Q955" s="46" t="s">
        <v>2042</v>
      </c>
      <c r="R955" s="46"/>
      <c r="S955" s="46"/>
      <c r="T955" s="46"/>
      <c r="U955" s="46"/>
      <c r="V955" s="46" t="s">
        <v>1704</v>
      </c>
      <c r="W955" s="46" t="s">
        <v>64</v>
      </c>
      <c r="X955" s="46" t="s">
        <v>94</v>
      </c>
      <c r="Y955" s="46" t="s">
        <v>66</v>
      </c>
      <c r="Z955" s="46"/>
      <c r="AA955" s="46"/>
      <c r="AB955" s="46"/>
      <c r="AC955" s="46"/>
      <c r="AD955" s="46" t="s">
        <v>80</v>
      </c>
      <c r="AE955" s="46"/>
    </row>
    <row r="956" customFormat="false" ht="127.5" hidden="false" customHeight="false" outlineLevel="0" collapsed="false">
      <c r="A956" s="46" t="s">
        <v>2043</v>
      </c>
      <c r="B956" s="46" t="s">
        <v>1671</v>
      </c>
      <c r="C956" s="46" t="s">
        <v>64</v>
      </c>
      <c r="D956" s="46" t="s">
        <v>2044</v>
      </c>
      <c r="E956" s="46" t="s">
        <v>96</v>
      </c>
      <c r="F956" s="46" t="s">
        <v>84</v>
      </c>
      <c r="G956" s="46" t="s">
        <v>116</v>
      </c>
      <c r="H956" s="46" t="s">
        <v>69</v>
      </c>
      <c r="I956" s="46" t="s">
        <v>70</v>
      </c>
      <c r="J956" s="46" t="s">
        <v>69</v>
      </c>
      <c r="K956" s="46"/>
      <c r="L956" s="46"/>
      <c r="M956" s="46"/>
      <c r="N956" s="46" t="s">
        <v>69</v>
      </c>
      <c r="O956" s="46" t="s">
        <v>71</v>
      </c>
      <c r="P956" s="46"/>
      <c r="Q956" s="46"/>
      <c r="R956" s="46" t="s">
        <v>72</v>
      </c>
      <c r="S956" s="46" t="s">
        <v>69</v>
      </c>
      <c r="T956" s="46"/>
      <c r="U956" s="46" t="s">
        <v>64</v>
      </c>
      <c r="V956" s="46" t="s">
        <v>2045</v>
      </c>
      <c r="W956" s="46" t="s">
        <v>64</v>
      </c>
      <c r="X956" s="46" t="s">
        <v>209</v>
      </c>
      <c r="Y956" s="46" t="s">
        <v>76</v>
      </c>
      <c r="Z956" s="46" t="s">
        <v>90</v>
      </c>
      <c r="AA956" s="46" t="s">
        <v>819</v>
      </c>
      <c r="AB956" s="46"/>
      <c r="AC956" s="46" t="s">
        <v>79</v>
      </c>
      <c r="AD956" s="46" t="s">
        <v>80</v>
      </c>
      <c r="AE956" s="46"/>
    </row>
    <row r="957" customFormat="false" ht="51" hidden="false" customHeight="false" outlineLevel="0" collapsed="false">
      <c r="A957" s="46" t="s">
        <v>2046</v>
      </c>
      <c r="B957" s="46" t="s">
        <v>1671</v>
      </c>
      <c r="C957" s="46" t="s">
        <v>64</v>
      </c>
      <c r="D957" s="46" t="s">
        <v>2013</v>
      </c>
      <c r="E957" s="46" t="s">
        <v>83</v>
      </c>
      <c r="F957" s="46" t="s">
        <v>67</v>
      </c>
      <c r="G957" s="46" t="s">
        <v>68</v>
      </c>
      <c r="H957" s="46" t="s">
        <v>69</v>
      </c>
      <c r="I957" s="46" t="s">
        <v>70</v>
      </c>
      <c r="J957" s="46" t="s">
        <v>69</v>
      </c>
      <c r="K957" s="46"/>
      <c r="L957" s="46"/>
      <c r="M957" s="46"/>
      <c r="N957" s="46" t="s">
        <v>69</v>
      </c>
      <c r="O957" s="46" t="s">
        <v>71</v>
      </c>
      <c r="P957" s="46"/>
      <c r="Q957" s="46"/>
      <c r="R957" s="46" t="s">
        <v>72</v>
      </c>
      <c r="S957" s="46" t="s">
        <v>69</v>
      </c>
      <c r="T957" s="46"/>
      <c r="U957" s="46" t="s">
        <v>64</v>
      </c>
      <c r="V957" s="46" t="s">
        <v>2002</v>
      </c>
      <c r="W957" s="46" t="s">
        <v>64</v>
      </c>
      <c r="X957" s="46" t="s">
        <v>112</v>
      </c>
      <c r="Y957" s="46" t="s">
        <v>66</v>
      </c>
      <c r="Z957" s="46" t="s">
        <v>77</v>
      </c>
      <c r="AA957" s="46" t="s">
        <v>521</v>
      </c>
      <c r="AB957" s="46"/>
      <c r="AC957" s="46" t="s">
        <v>79</v>
      </c>
      <c r="AD957" s="46" t="s">
        <v>80</v>
      </c>
      <c r="AE957" s="46"/>
    </row>
    <row r="958" customFormat="false" ht="293.25" hidden="false" customHeight="false" outlineLevel="0" collapsed="false">
      <c r="A958" s="46" t="s">
        <v>2047</v>
      </c>
      <c r="B958" s="46" t="s">
        <v>1671</v>
      </c>
      <c r="C958" s="46" t="s">
        <v>64</v>
      </c>
      <c r="D958" s="46" t="s">
        <v>2048</v>
      </c>
      <c r="E958" s="46" t="s">
        <v>75</v>
      </c>
      <c r="F958" s="46" t="s">
        <v>84</v>
      </c>
      <c r="G958" s="46" t="s">
        <v>292</v>
      </c>
      <c r="H958" s="46" t="s">
        <v>69</v>
      </c>
      <c r="I958" s="46" t="s">
        <v>70</v>
      </c>
      <c r="J958" s="46" t="s">
        <v>69</v>
      </c>
      <c r="K958" s="46"/>
      <c r="L958" s="46"/>
      <c r="M958" s="46"/>
      <c r="N958" s="46" t="s">
        <v>69</v>
      </c>
      <c r="O958" s="46" t="s">
        <v>71</v>
      </c>
      <c r="P958" s="46"/>
      <c r="Q958" s="46"/>
      <c r="R958" s="46" t="s">
        <v>72</v>
      </c>
      <c r="S958" s="46" t="s">
        <v>69</v>
      </c>
      <c r="T958" s="46"/>
      <c r="U958" s="46" t="s">
        <v>74</v>
      </c>
      <c r="V958" s="46" t="s">
        <v>2045</v>
      </c>
      <c r="W958" s="46" t="s">
        <v>74</v>
      </c>
      <c r="X958" s="46" t="s">
        <v>209</v>
      </c>
      <c r="Y958" s="46" t="s">
        <v>76</v>
      </c>
      <c r="Z958" s="46"/>
      <c r="AA958" s="46"/>
      <c r="AB958" s="46"/>
      <c r="AC958" s="46"/>
      <c r="AD958" s="46"/>
      <c r="AE958" s="46"/>
    </row>
    <row r="959" customFormat="false" ht="76.5" hidden="false" customHeight="false" outlineLevel="0" collapsed="false">
      <c r="A959" s="46" t="s">
        <v>2049</v>
      </c>
      <c r="B959" s="46" t="s">
        <v>1671</v>
      </c>
      <c r="C959" s="46" t="s">
        <v>64</v>
      </c>
      <c r="D959" s="46" t="s">
        <v>2050</v>
      </c>
      <c r="E959" s="46" t="s">
        <v>94</v>
      </c>
      <c r="F959" s="46" t="s">
        <v>67</v>
      </c>
      <c r="G959" s="46" t="s">
        <v>68</v>
      </c>
      <c r="H959" s="46" t="s">
        <v>69</v>
      </c>
      <c r="I959" s="46" t="s">
        <v>70</v>
      </c>
      <c r="J959" s="46" t="s">
        <v>69</v>
      </c>
      <c r="K959" s="46"/>
      <c r="L959" s="46"/>
      <c r="M959" s="46"/>
      <c r="N959" s="46" t="s">
        <v>69</v>
      </c>
      <c r="O959" s="46" t="s">
        <v>71</v>
      </c>
      <c r="P959" s="46"/>
      <c r="Q959" s="46"/>
      <c r="R959" s="46" t="s">
        <v>72</v>
      </c>
      <c r="S959" s="46" t="s">
        <v>69</v>
      </c>
      <c r="T959" s="46"/>
      <c r="U959" s="46" t="s">
        <v>64</v>
      </c>
      <c r="V959" s="46" t="s">
        <v>2045</v>
      </c>
      <c r="W959" s="46" t="s">
        <v>64</v>
      </c>
      <c r="X959" s="46" t="s">
        <v>209</v>
      </c>
      <c r="Y959" s="46" t="s">
        <v>66</v>
      </c>
      <c r="Z959" s="46"/>
      <c r="AA959" s="46"/>
      <c r="AB959" s="46"/>
      <c r="AC959" s="46"/>
      <c r="AD959" s="46"/>
      <c r="AE959" s="46"/>
    </row>
    <row r="960" customFormat="false" ht="102" hidden="false" customHeight="false" outlineLevel="0" collapsed="false">
      <c r="A960" s="46" t="s">
        <v>2051</v>
      </c>
      <c r="B960" s="46" t="s">
        <v>1671</v>
      </c>
      <c r="C960" s="46" t="s">
        <v>64</v>
      </c>
      <c r="D960" s="46" t="s">
        <v>2052</v>
      </c>
      <c r="E960" s="46" t="s">
        <v>94</v>
      </c>
      <c r="F960" s="46" t="s">
        <v>67</v>
      </c>
      <c r="G960" s="46" t="s">
        <v>68</v>
      </c>
      <c r="H960" s="46" t="s">
        <v>69</v>
      </c>
      <c r="I960" s="46" t="s">
        <v>70</v>
      </c>
      <c r="J960" s="46" t="s">
        <v>69</v>
      </c>
      <c r="K960" s="46"/>
      <c r="L960" s="46"/>
      <c r="M960" s="46"/>
      <c r="N960" s="46" t="s">
        <v>69</v>
      </c>
      <c r="O960" s="46" t="s">
        <v>71</v>
      </c>
      <c r="P960" s="46"/>
      <c r="Q960" s="46"/>
      <c r="R960" s="46" t="s">
        <v>72</v>
      </c>
      <c r="S960" s="46" t="s">
        <v>69</v>
      </c>
      <c r="T960" s="46"/>
      <c r="U960" s="46" t="s">
        <v>64</v>
      </c>
      <c r="V960" s="46" t="s">
        <v>2045</v>
      </c>
      <c r="W960" s="46" t="s">
        <v>64</v>
      </c>
      <c r="X960" s="46" t="s">
        <v>209</v>
      </c>
      <c r="Y960" s="46" t="s">
        <v>66</v>
      </c>
      <c r="Z960" s="46"/>
      <c r="AA960" s="46"/>
      <c r="AB960" s="46"/>
      <c r="AC960" s="46"/>
      <c r="AD960" s="46" t="s">
        <v>80</v>
      </c>
      <c r="AE960" s="46"/>
    </row>
    <row r="961" customFormat="false" ht="191.25" hidden="false" customHeight="false" outlineLevel="0" collapsed="false">
      <c r="A961" s="46" t="s">
        <v>2053</v>
      </c>
      <c r="B961" s="46" t="s">
        <v>1671</v>
      </c>
      <c r="C961" s="46" t="s">
        <v>64</v>
      </c>
      <c r="D961" s="46" t="s">
        <v>2054</v>
      </c>
      <c r="E961" s="46" t="s">
        <v>204</v>
      </c>
      <c r="F961" s="46" t="s">
        <v>67</v>
      </c>
      <c r="G961" s="46" t="s">
        <v>292</v>
      </c>
      <c r="H961" s="46" t="s">
        <v>69</v>
      </c>
      <c r="I961" s="46" t="s">
        <v>70</v>
      </c>
      <c r="J961" s="46" t="s">
        <v>69</v>
      </c>
      <c r="K961" s="46"/>
      <c r="L961" s="46"/>
      <c r="M961" s="46"/>
      <c r="N961" s="46" t="s">
        <v>69</v>
      </c>
      <c r="O961" s="46" t="s">
        <v>71</v>
      </c>
      <c r="P961" s="46"/>
      <c r="Q961" s="46"/>
      <c r="R961" s="46" t="s">
        <v>72</v>
      </c>
      <c r="S961" s="46" t="s">
        <v>69</v>
      </c>
      <c r="T961" s="46"/>
      <c r="U961" s="46" t="s">
        <v>64</v>
      </c>
      <c r="V961" s="46" t="s">
        <v>2045</v>
      </c>
      <c r="W961" s="46" t="s">
        <v>64</v>
      </c>
      <c r="X961" s="46" t="s">
        <v>209</v>
      </c>
      <c r="Y961" s="46" t="s">
        <v>66</v>
      </c>
      <c r="Z961" s="46" t="s">
        <v>90</v>
      </c>
      <c r="AA961" s="46" t="s">
        <v>122</v>
      </c>
      <c r="AB961" s="46" t="s">
        <v>384</v>
      </c>
      <c r="AC961" s="46" t="s">
        <v>79</v>
      </c>
      <c r="AD961" s="46" t="s">
        <v>80</v>
      </c>
      <c r="AE961" s="46"/>
    </row>
    <row r="962" customFormat="false" ht="216.75" hidden="false" customHeight="false" outlineLevel="0" collapsed="false">
      <c r="A962" s="46" t="s">
        <v>2055</v>
      </c>
      <c r="B962" s="46" t="s">
        <v>1671</v>
      </c>
      <c r="C962" s="46" t="s">
        <v>64</v>
      </c>
      <c r="D962" s="46" t="s">
        <v>2056</v>
      </c>
      <c r="E962" s="46" t="s">
        <v>83</v>
      </c>
      <c r="F962" s="46" t="s">
        <v>67</v>
      </c>
      <c r="G962" s="46" t="s">
        <v>116</v>
      </c>
      <c r="H962" s="46" t="s">
        <v>69</v>
      </c>
      <c r="I962" s="46" t="s">
        <v>70</v>
      </c>
      <c r="J962" s="46" t="s">
        <v>69</v>
      </c>
      <c r="K962" s="46"/>
      <c r="L962" s="46"/>
      <c r="M962" s="46"/>
      <c r="N962" s="46" t="s">
        <v>69</v>
      </c>
      <c r="O962" s="46" t="s">
        <v>71</v>
      </c>
      <c r="P962" s="46"/>
      <c r="Q962" s="46"/>
      <c r="R962" s="46" t="s">
        <v>72</v>
      </c>
      <c r="S962" s="46" t="s">
        <v>69</v>
      </c>
      <c r="T962" s="46"/>
      <c r="U962" s="46" t="s">
        <v>64</v>
      </c>
      <c r="V962" s="46" t="s">
        <v>2002</v>
      </c>
      <c r="W962" s="46" t="s">
        <v>64</v>
      </c>
      <c r="X962" s="46" t="s">
        <v>112</v>
      </c>
      <c r="Y962" s="46" t="s">
        <v>66</v>
      </c>
      <c r="Z962" s="46" t="s">
        <v>77</v>
      </c>
      <c r="AA962" s="46" t="s">
        <v>139</v>
      </c>
      <c r="AB962" s="46"/>
      <c r="AC962" s="46" t="s">
        <v>79</v>
      </c>
      <c r="AD962" s="46" t="s">
        <v>80</v>
      </c>
      <c r="AE962" s="46"/>
    </row>
    <row r="963" customFormat="false" ht="191.25" hidden="false" customHeight="false" outlineLevel="0" collapsed="false">
      <c r="A963" s="46" t="s">
        <v>2057</v>
      </c>
      <c r="B963" s="46" t="s">
        <v>1671</v>
      </c>
      <c r="C963" s="46" t="s">
        <v>64</v>
      </c>
      <c r="D963" s="46" t="s">
        <v>2058</v>
      </c>
      <c r="E963" s="46" t="s">
        <v>75</v>
      </c>
      <c r="F963" s="46" t="s">
        <v>67</v>
      </c>
      <c r="G963" s="46" t="s">
        <v>68</v>
      </c>
      <c r="H963" s="46" t="s">
        <v>69</v>
      </c>
      <c r="I963" s="46" t="s">
        <v>70</v>
      </c>
      <c r="J963" s="46" t="s">
        <v>69</v>
      </c>
      <c r="K963" s="46"/>
      <c r="L963" s="46"/>
      <c r="M963" s="46"/>
      <c r="N963" s="46" t="s">
        <v>69</v>
      </c>
      <c r="O963" s="46" t="s">
        <v>71</v>
      </c>
      <c r="P963" s="46"/>
      <c r="Q963" s="46"/>
      <c r="R963" s="46" t="s">
        <v>72</v>
      </c>
      <c r="S963" s="46" t="s">
        <v>69</v>
      </c>
      <c r="T963" s="46"/>
      <c r="U963" s="46" t="s">
        <v>64</v>
      </c>
      <c r="V963" s="46" t="s">
        <v>2045</v>
      </c>
      <c r="W963" s="46" t="s">
        <v>64</v>
      </c>
      <c r="X963" s="46" t="s">
        <v>209</v>
      </c>
      <c r="Y963" s="46" t="s">
        <v>66</v>
      </c>
      <c r="Z963" s="46" t="s">
        <v>77</v>
      </c>
      <c r="AA963" s="46" t="s">
        <v>1007</v>
      </c>
      <c r="AB963" s="46"/>
      <c r="AC963" s="46" t="s">
        <v>79</v>
      </c>
      <c r="AD963" s="46" t="s">
        <v>80</v>
      </c>
      <c r="AE963" s="46"/>
    </row>
    <row r="964" customFormat="false" ht="76.5" hidden="false" customHeight="false" outlineLevel="0" collapsed="false">
      <c r="A964" s="46" t="s">
        <v>2059</v>
      </c>
      <c r="B964" s="46" t="s">
        <v>1671</v>
      </c>
      <c r="C964" s="46" t="s">
        <v>64</v>
      </c>
      <c r="D964" s="46" t="s">
        <v>2060</v>
      </c>
      <c r="E964" s="46" t="s">
        <v>76</v>
      </c>
      <c r="F964" s="46" t="s">
        <v>84</v>
      </c>
      <c r="G964" s="46" t="s">
        <v>292</v>
      </c>
      <c r="H964" s="46" t="s">
        <v>69</v>
      </c>
      <c r="I964" s="46" t="s">
        <v>70</v>
      </c>
      <c r="J964" s="46" t="s">
        <v>69</v>
      </c>
      <c r="K964" s="46"/>
      <c r="L964" s="46"/>
      <c r="M964" s="46"/>
      <c r="N964" s="46" t="s">
        <v>69</v>
      </c>
      <c r="O964" s="46" t="s">
        <v>119</v>
      </c>
      <c r="P964" s="46" t="s">
        <v>66</v>
      </c>
      <c r="Q964" s="46" t="s">
        <v>1994</v>
      </c>
      <c r="R964" s="46"/>
      <c r="S964" s="46"/>
      <c r="T964" s="46"/>
      <c r="U964" s="46"/>
      <c r="V964" s="46" t="s">
        <v>1946</v>
      </c>
      <c r="W964" s="46" t="s">
        <v>74</v>
      </c>
      <c r="X964" s="46" t="s">
        <v>94</v>
      </c>
      <c r="Y964" s="46" t="s">
        <v>76</v>
      </c>
      <c r="Z964" s="46" t="s">
        <v>90</v>
      </c>
      <c r="AA964" s="46"/>
      <c r="AB964" s="46"/>
      <c r="AC964" s="46" t="s">
        <v>79</v>
      </c>
      <c r="AD964" s="46" t="s">
        <v>80</v>
      </c>
      <c r="AE964" s="46"/>
    </row>
    <row r="965" customFormat="false" ht="178.5" hidden="false" customHeight="false" outlineLevel="0" collapsed="false">
      <c r="A965" s="46" t="s">
        <v>2061</v>
      </c>
      <c r="B965" s="46" t="s">
        <v>1927</v>
      </c>
      <c r="C965" s="46" t="s">
        <v>64</v>
      </c>
      <c r="D965" s="46" t="s">
        <v>2062</v>
      </c>
      <c r="E965" s="46" t="s">
        <v>83</v>
      </c>
      <c r="F965" s="46" t="s">
        <v>559</v>
      </c>
      <c r="G965" s="46" t="s">
        <v>68</v>
      </c>
      <c r="H965" s="46" t="s">
        <v>69</v>
      </c>
      <c r="I965" s="46" t="s">
        <v>70</v>
      </c>
      <c r="J965" s="46" t="s">
        <v>69</v>
      </c>
      <c r="K965" s="46"/>
      <c r="L965" s="46"/>
      <c r="M965" s="46"/>
      <c r="N965" s="46" t="s">
        <v>69</v>
      </c>
      <c r="O965" s="46" t="s">
        <v>143</v>
      </c>
      <c r="P965" s="46"/>
      <c r="Q965" s="46"/>
      <c r="R965" s="46"/>
      <c r="S965" s="46"/>
      <c r="T965" s="46"/>
      <c r="U965" s="46"/>
      <c r="V965" s="46" t="s">
        <v>1946</v>
      </c>
      <c r="W965" s="46" t="s">
        <v>64</v>
      </c>
      <c r="X965" s="46" t="s">
        <v>76</v>
      </c>
      <c r="Y965" s="46" t="s">
        <v>66</v>
      </c>
      <c r="Z965" s="46" t="s">
        <v>77</v>
      </c>
      <c r="AA965" s="46"/>
      <c r="AB965" s="46"/>
      <c r="AC965" s="46"/>
      <c r="AD965" s="46"/>
      <c r="AE965" s="46"/>
    </row>
    <row r="966" customFormat="false" ht="191.25" hidden="false" customHeight="false" outlineLevel="0" collapsed="false">
      <c r="A966" s="46" t="s">
        <v>2063</v>
      </c>
      <c r="B966" s="46" t="s">
        <v>1927</v>
      </c>
      <c r="C966" s="46" t="s">
        <v>64</v>
      </c>
      <c r="D966" s="46" t="s">
        <v>2054</v>
      </c>
      <c r="E966" s="46" t="s">
        <v>204</v>
      </c>
      <c r="F966" s="46" t="s">
        <v>67</v>
      </c>
      <c r="G966" s="46" t="s">
        <v>68</v>
      </c>
      <c r="H966" s="46" t="s">
        <v>69</v>
      </c>
      <c r="I966" s="46" t="s">
        <v>70</v>
      </c>
      <c r="J966" s="46" t="s">
        <v>69</v>
      </c>
      <c r="K966" s="46"/>
      <c r="L966" s="46"/>
      <c r="M966" s="46"/>
      <c r="N966" s="46" t="s">
        <v>69</v>
      </c>
      <c r="O966" s="46" t="s">
        <v>71</v>
      </c>
      <c r="P966" s="46"/>
      <c r="Q966" s="46"/>
      <c r="R966" s="46" t="s">
        <v>72</v>
      </c>
      <c r="S966" s="46" t="s">
        <v>69</v>
      </c>
      <c r="T966" s="46"/>
      <c r="U966" s="46" t="s">
        <v>64</v>
      </c>
      <c r="V966" s="46" t="s">
        <v>2045</v>
      </c>
      <c r="W966" s="46" t="s">
        <v>64</v>
      </c>
      <c r="X966" s="46" t="s">
        <v>232</v>
      </c>
      <c r="Y966" s="46" t="s">
        <v>66</v>
      </c>
      <c r="Z966" s="46" t="s">
        <v>90</v>
      </c>
      <c r="AA966" s="46" t="s">
        <v>122</v>
      </c>
      <c r="AB966" s="46" t="s">
        <v>384</v>
      </c>
      <c r="AC966" s="46" t="s">
        <v>79</v>
      </c>
      <c r="AD966" s="46" t="s">
        <v>80</v>
      </c>
      <c r="AE966" s="46"/>
    </row>
    <row r="967" customFormat="false" ht="267.75" hidden="false" customHeight="false" outlineLevel="0" collapsed="false">
      <c r="A967" s="46" t="s">
        <v>2064</v>
      </c>
      <c r="B967" s="46" t="s">
        <v>1927</v>
      </c>
      <c r="C967" s="46" t="s">
        <v>64</v>
      </c>
      <c r="D967" s="46" t="s">
        <v>2018</v>
      </c>
      <c r="E967" s="46" t="s">
        <v>75</v>
      </c>
      <c r="F967" s="46" t="s">
        <v>133</v>
      </c>
      <c r="G967" s="46" t="s">
        <v>292</v>
      </c>
      <c r="H967" s="46" t="s">
        <v>69</v>
      </c>
      <c r="I967" s="46" t="s">
        <v>70</v>
      </c>
      <c r="J967" s="46" t="s">
        <v>69</v>
      </c>
      <c r="K967" s="46"/>
      <c r="L967" s="46"/>
      <c r="M967" s="46"/>
      <c r="N967" s="46" t="s">
        <v>69</v>
      </c>
      <c r="O967" s="46" t="s">
        <v>71</v>
      </c>
      <c r="P967" s="46"/>
      <c r="Q967" s="46"/>
      <c r="R967" s="46" t="s">
        <v>72</v>
      </c>
      <c r="S967" s="46" t="s">
        <v>69</v>
      </c>
      <c r="T967" s="46"/>
      <c r="U967" s="46" t="s">
        <v>64</v>
      </c>
      <c r="V967" s="46" t="s">
        <v>2065</v>
      </c>
      <c r="W967" s="46" t="s">
        <v>64</v>
      </c>
      <c r="X967" s="46" t="s">
        <v>209</v>
      </c>
      <c r="Y967" s="46" t="s">
        <v>94</v>
      </c>
      <c r="Z967" s="46" t="s">
        <v>77</v>
      </c>
      <c r="AA967" s="46" t="s">
        <v>122</v>
      </c>
      <c r="AB967" s="46"/>
      <c r="AC967" s="46" t="s">
        <v>79</v>
      </c>
      <c r="AD967" s="46"/>
      <c r="AE967" s="46"/>
    </row>
    <row r="968" customFormat="false" ht="280.5" hidden="false" customHeight="false" outlineLevel="0" collapsed="false">
      <c r="A968" s="46" t="s">
        <v>2066</v>
      </c>
      <c r="B968" s="46" t="s">
        <v>1927</v>
      </c>
      <c r="C968" s="46" t="s">
        <v>64</v>
      </c>
      <c r="D968" s="46" t="s">
        <v>2067</v>
      </c>
      <c r="E968" s="46" t="s">
        <v>75</v>
      </c>
      <c r="F968" s="46" t="s">
        <v>84</v>
      </c>
      <c r="G968" s="46" t="s">
        <v>292</v>
      </c>
      <c r="H968" s="46" t="s">
        <v>69</v>
      </c>
      <c r="I968" s="46" t="s">
        <v>70</v>
      </c>
      <c r="J968" s="46" t="s">
        <v>69</v>
      </c>
      <c r="K968" s="46"/>
      <c r="L968" s="46"/>
      <c r="M968" s="46"/>
      <c r="N968" s="46" t="s">
        <v>69</v>
      </c>
      <c r="O968" s="46" t="s">
        <v>71</v>
      </c>
      <c r="P968" s="46"/>
      <c r="Q968" s="46"/>
      <c r="R968" s="46" t="s">
        <v>72</v>
      </c>
      <c r="S968" s="46" t="s">
        <v>69</v>
      </c>
      <c r="T968" s="46"/>
      <c r="U968" s="46" t="s">
        <v>64</v>
      </c>
      <c r="V968" s="46" t="s">
        <v>2065</v>
      </c>
      <c r="W968" s="46" t="s">
        <v>64</v>
      </c>
      <c r="X968" s="46" t="s">
        <v>209</v>
      </c>
      <c r="Y968" s="46" t="s">
        <v>94</v>
      </c>
      <c r="Z968" s="46" t="s">
        <v>77</v>
      </c>
      <c r="AA968" s="46" t="s">
        <v>122</v>
      </c>
      <c r="AB968" s="46"/>
      <c r="AC968" s="46" t="s">
        <v>79</v>
      </c>
      <c r="AD968" s="46"/>
      <c r="AE968" s="46"/>
    </row>
    <row r="969" customFormat="false" ht="89.25" hidden="false" customHeight="false" outlineLevel="0" collapsed="false">
      <c r="A969" s="46" t="s">
        <v>2068</v>
      </c>
      <c r="B969" s="46" t="s">
        <v>1927</v>
      </c>
      <c r="C969" s="46" t="s">
        <v>64</v>
      </c>
      <c r="D969" s="46" t="s">
        <v>2069</v>
      </c>
      <c r="E969" s="46" t="s">
        <v>94</v>
      </c>
      <c r="F969" s="46" t="s">
        <v>84</v>
      </c>
      <c r="G969" s="46" t="s">
        <v>68</v>
      </c>
      <c r="H969" s="46" t="s">
        <v>69</v>
      </c>
      <c r="I969" s="46" t="s">
        <v>70</v>
      </c>
      <c r="J969" s="46" t="s">
        <v>69</v>
      </c>
      <c r="K969" s="46"/>
      <c r="L969" s="46"/>
      <c r="M969" s="46"/>
      <c r="N969" s="46" t="s">
        <v>69</v>
      </c>
      <c r="O969" s="46" t="s">
        <v>71</v>
      </c>
      <c r="P969" s="46"/>
      <c r="Q969" s="46"/>
      <c r="R969" s="46" t="s">
        <v>72</v>
      </c>
      <c r="S969" s="46" t="s">
        <v>69</v>
      </c>
      <c r="T969" s="46"/>
      <c r="U969" s="46" t="s">
        <v>64</v>
      </c>
      <c r="V969" s="46" t="s">
        <v>2065</v>
      </c>
      <c r="W969" s="46" t="s">
        <v>64</v>
      </c>
      <c r="X969" s="46" t="s">
        <v>209</v>
      </c>
      <c r="Y969" s="46" t="s">
        <v>76</v>
      </c>
      <c r="Z969" s="46" t="s">
        <v>77</v>
      </c>
      <c r="AA969" s="46" t="s">
        <v>2070</v>
      </c>
      <c r="AB969" s="46" t="s">
        <v>1744</v>
      </c>
      <c r="AC969" s="46" t="s">
        <v>79</v>
      </c>
      <c r="AD969" s="46"/>
      <c r="AE969" s="46"/>
    </row>
    <row r="970" customFormat="false" ht="255" hidden="false" customHeight="false" outlineLevel="0" collapsed="false">
      <c r="A970" s="46" t="s">
        <v>2071</v>
      </c>
      <c r="B970" s="46" t="s">
        <v>1927</v>
      </c>
      <c r="C970" s="46" t="s">
        <v>64</v>
      </c>
      <c r="D970" s="46" t="s">
        <v>2072</v>
      </c>
      <c r="E970" s="46" t="s">
        <v>94</v>
      </c>
      <c r="F970" s="46" t="s">
        <v>67</v>
      </c>
      <c r="G970" s="46" t="s">
        <v>68</v>
      </c>
      <c r="H970" s="46" t="s">
        <v>69</v>
      </c>
      <c r="I970" s="46" t="s">
        <v>70</v>
      </c>
      <c r="J970" s="46" t="s">
        <v>69</v>
      </c>
      <c r="K970" s="46"/>
      <c r="L970" s="46"/>
      <c r="M970" s="46"/>
      <c r="N970" s="46" t="s">
        <v>69</v>
      </c>
      <c r="O970" s="46" t="s">
        <v>71</v>
      </c>
      <c r="P970" s="46"/>
      <c r="Q970" s="46"/>
      <c r="R970" s="46" t="s">
        <v>72</v>
      </c>
      <c r="S970" s="46" t="s">
        <v>69</v>
      </c>
      <c r="T970" s="46"/>
      <c r="U970" s="46" t="s">
        <v>64</v>
      </c>
      <c r="V970" s="46" t="s">
        <v>2065</v>
      </c>
      <c r="W970" s="46" t="s">
        <v>64</v>
      </c>
      <c r="X970" s="46" t="s">
        <v>209</v>
      </c>
      <c r="Y970" s="46" t="s">
        <v>66</v>
      </c>
      <c r="Z970" s="46" t="s">
        <v>77</v>
      </c>
      <c r="AA970" s="46"/>
      <c r="AB970" s="46"/>
      <c r="AC970" s="46"/>
      <c r="AD970" s="46"/>
      <c r="AE970" s="46"/>
    </row>
    <row r="971" customFormat="false" ht="255" hidden="false" customHeight="false" outlineLevel="0" collapsed="false">
      <c r="A971" s="46" t="s">
        <v>2073</v>
      </c>
      <c r="B971" s="46" t="s">
        <v>1927</v>
      </c>
      <c r="C971" s="46" t="s">
        <v>64</v>
      </c>
      <c r="D971" s="46" t="s">
        <v>2072</v>
      </c>
      <c r="E971" s="46" t="s">
        <v>94</v>
      </c>
      <c r="F971" s="46" t="s">
        <v>67</v>
      </c>
      <c r="G971" s="46" t="s">
        <v>68</v>
      </c>
      <c r="H971" s="46" t="s">
        <v>69</v>
      </c>
      <c r="I971" s="46" t="s">
        <v>70</v>
      </c>
      <c r="J971" s="46" t="s">
        <v>69</v>
      </c>
      <c r="K971" s="46"/>
      <c r="L971" s="46"/>
      <c r="M971" s="46"/>
      <c r="N971" s="46" t="s">
        <v>69</v>
      </c>
      <c r="O971" s="46" t="s">
        <v>71</v>
      </c>
      <c r="P971" s="46"/>
      <c r="Q971" s="46"/>
      <c r="R971" s="46" t="s">
        <v>72</v>
      </c>
      <c r="S971" s="46" t="s">
        <v>69</v>
      </c>
      <c r="T971" s="46"/>
      <c r="U971" s="46" t="s">
        <v>64</v>
      </c>
      <c r="V971" s="46" t="s">
        <v>2065</v>
      </c>
      <c r="W971" s="46" t="s">
        <v>64</v>
      </c>
      <c r="X971" s="46" t="s">
        <v>209</v>
      </c>
      <c r="Y971" s="46" t="s">
        <v>66</v>
      </c>
      <c r="Z971" s="46" t="s">
        <v>77</v>
      </c>
      <c r="AA971" s="46"/>
      <c r="AB971" s="46"/>
      <c r="AC971" s="46"/>
      <c r="AD971" s="46"/>
      <c r="AE971" s="46"/>
    </row>
    <row r="972" customFormat="false" ht="178.5" hidden="false" customHeight="false" outlineLevel="0" collapsed="false">
      <c r="A972" s="46" t="s">
        <v>2074</v>
      </c>
      <c r="B972" s="46" t="s">
        <v>1927</v>
      </c>
      <c r="C972" s="46" t="s">
        <v>64</v>
      </c>
      <c r="D972" s="46" t="s">
        <v>2075</v>
      </c>
      <c r="E972" s="46" t="s">
        <v>83</v>
      </c>
      <c r="F972" s="46" t="s">
        <v>84</v>
      </c>
      <c r="G972" s="46" t="s">
        <v>68</v>
      </c>
      <c r="H972" s="46" t="s">
        <v>69</v>
      </c>
      <c r="I972" s="46" t="s">
        <v>70</v>
      </c>
      <c r="J972" s="46" t="s">
        <v>69</v>
      </c>
      <c r="K972" s="46"/>
      <c r="L972" s="46"/>
      <c r="M972" s="46"/>
      <c r="N972" s="46" t="s">
        <v>69</v>
      </c>
      <c r="O972" s="46" t="s">
        <v>71</v>
      </c>
      <c r="P972" s="46"/>
      <c r="Q972" s="46"/>
      <c r="R972" s="46" t="s">
        <v>72</v>
      </c>
      <c r="S972" s="46" t="s">
        <v>69</v>
      </c>
      <c r="T972" s="46"/>
      <c r="U972" s="46" t="s">
        <v>64</v>
      </c>
      <c r="V972" s="46" t="s">
        <v>2065</v>
      </c>
      <c r="W972" s="46" t="s">
        <v>64</v>
      </c>
      <c r="X972" s="46" t="s">
        <v>209</v>
      </c>
      <c r="Y972" s="46" t="s">
        <v>76</v>
      </c>
      <c r="Z972" s="46"/>
      <c r="AA972" s="46"/>
      <c r="AB972" s="46"/>
      <c r="AC972" s="46"/>
      <c r="AD972" s="46"/>
      <c r="AE972" s="46"/>
    </row>
    <row r="973" customFormat="false" ht="38.25" hidden="false" customHeight="false" outlineLevel="0" collapsed="false">
      <c r="A973" s="46" t="s">
        <v>2076</v>
      </c>
      <c r="B973" s="46" t="s">
        <v>1927</v>
      </c>
      <c r="C973" s="46" t="s">
        <v>64</v>
      </c>
      <c r="D973" s="46" t="s">
        <v>2077</v>
      </c>
      <c r="E973" s="46" t="s">
        <v>76</v>
      </c>
      <c r="F973" s="46" t="s">
        <v>67</v>
      </c>
      <c r="G973" s="46" t="s">
        <v>68</v>
      </c>
      <c r="H973" s="46" t="s">
        <v>69</v>
      </c>
      <c r="I973" s="46" t="s">
        <v>70</v>
      </c>
      <c r="J973" s="46" t="s">
        <v>69</v>
      </c>
      <c r="K973" s="46"/>
      <c r="L973" s="46"/>
      <c r="M973" s="46"/>
      <c r="N973" s="46" t="s">
        <v>69</v>
      </c>
      <c r="O973" s="46" t="s">
        <v>71</v>
      </c>
      <c r="P973" s="46"/>
      <c r="Q973" s="46"/>
      <c r="R973" s="46" t="s">
        <v>72</v>
      </c>
      <c r="S973" s="46" t="s">
        <v>69</v>
      </c>
      <c r="T973" s="46"/>
      <c r="U973" s="46" t="s">
        <v>64</v>
      </c>
      <c r="V973" s="46" t="s">
        <v>1986</v>
      </c>
      <c r="W973" s="46" t="s">
        <v>74</v>
      </c>
      <c r="X973" s="46" t="s">
        <v>96</v>
      </c>
      <c r="Y973" s="46" t="s">
        <v>66</v>
      </c>
      <c r="Z973" s="46" t="s">
        <v>77</v>
      </c>
      <c r="AA973" s="46" t="s">
        <v>144</v>
      </c>
      <c r="AB973" s="46"/>
      <c r="AC973" s="46" t="s">
        <v>79</v>
      </c>
      <c r="AD973" s="46" t="s">
        <v>80</v>
      </c>
      <c r="AE973" s="46"/>
    </row>
    <row r="974" customFormat="false" ht="76.5" hidden="false" customHeight="false" outlineLevel="0" collapsed="false">
      <c r="A974" s="46" t="s">
        <v>2078</v>
      </c>
      <c r="B974" s="46" t="s">
        <v>1927</v>
      </c>
      <c r="C974" s="46" t="s">
        <v>64</v>
      </c>
      <c r="D974" s="46" t="s">
        <v>2079</v>
      </c>
      <c r="E974" s="46" t="s">
        <v>83</v>
      </c>
      <c r="F974" s="46" t="s">
        <v>84</v>
      </c>
      <c r="G974" s="46" t="s">
        <v>68</v>
      </c>
      <c r="H974" s="46" t="s">
        <v>69</v>
      </c>
      <c r="I974" s="46" t="s">
        <v>70</v>
      </c>
      <c r="J974" s="46" t="s">
        <v>69</v>
      </c>
      <c r="K974" s="46"/>
      <c r="L974" s="46"/>
      <c r="M974" s="46"/>
      <c r="N974" s="46" t="s">
        <v>69</v>
      </c>
      <c r="O974" s="46" t="s">
        <v>130</v>
      </c>
      <c r="P974" s="46"/>
      <c r="Q974" s="46"/>
      <c r="R974" s="46"/>
      <c r="S974" s="46"/>
      <c r="T974" s="46"/>
      <c r="U974" s="46"/>
      <c r="V974" s="46" t="s">
        <v>1946</v>
      </c>
      <c r="W974" s="46" t="s">
        <v>74</v>
      </c>
      <c r="X974" s="46" t="s">
        <v>76</v>
      </c>
      <c r="Y974" s="46" t="s">
        <v>66</v>
      </c>
      <c r="Z974" s="46" t="s">
        <v>77</v>
      </c>
      <c r="AA974" s="46" t="s">
        <v>521</v>
      </c>
      <c r="AB974" s="46"/>
      <c r="AC974" s="46" t="s">
        <v>79</v>
      </c>
      <c r="AD974" s="46" t="s">
        <v>80</v>
      </c>
      <c r="AE974" s="46"/>
    </row>
    <row r="975" customFormat="false" ht="63.75" hidden="false" customHeight="false" outlineLevel="0" collapsed="false">
      <c r="A975" s="46" t="s">
        <v>2080</v>
      </c>
      <c r="B975" s="46" t="s">
        <v>1927</v>
      </c>
      <c r="C975" s="46" t="s">
        <v>260</v>
      </c>
      <c r="D975" s="46" t="s">
        <v>2081</v>
      </c>
      <c r="E975" s="46" t="s">
        <v>94</v>
      </c>
      <c r="F975" s="46" t="s">
        <v>67</v>
      </c>
      <c r="G975" s="46" t="s">
        <v>292</v>
      </c>
      <c r="H975" s="46" t="s">
        <v>69</v>
      </c>
      <c r="I975" s="46" t="s">
        <v>70</v>
      </c>
      <c r="J975" s="46" t="s">
        <v>69</v>
      </c>
      <c r="K975" s="46"/>
      <c r="L975" s="46"/>
      <c r="M975" s="46"/>
      <c r="N975" s="46" t="s">
        <v>69</v>
      </c>
      <c r="O975" s="46" t="s">
        <v>71</v>
      </c>
      <c r="P975" s="46"/>
      <c r="Q975" s="46"/>
      <c r="R975" s="46" t="s">
        <v>72</v>
      </c>
      <c r="S975" s="46" t="s">
        <v>69</v>
      </c>
      <c r="T975" s="46"/>
      <c r="U975" s="46" t="s">
        <v>64</v>
      </c>
      <c r="V975" s="46" t="s">
        <v>1972</v>
      </c>
      <c r="W975" s="46" t="s">
        <v>227</v>
      </c>
      <c r="X975" s="46" t="s">
        <v>83</v>
      </c>
      <c r="Y975" s="46" t="s">
        <v>66</v>
      </c>
      <c r="Z975" s="46"/>
      <c r="AA975" s="46"/>
      <c r="AB975" s="46"/>
      <c r="AC975" s="46"/>
      <c r="AD975" s="46"/>
      <c r="AE975" s="46"/>
    </row>
    <row r="976" customFormat="false" ht="306" hidden="false" customHeight="false" outlineLevel="0" collapsed="false">
      <c r="A976" s="46" t="s">
        <v>2082</v>
      </c>
      <c r="B976" s="46" t="s">
        <v>1927</v>
      </c>
      <c r="C976" s="46" t="s">
        <v>64</v>
      </c>
      <c r="D976" s="46" t="s">
        <v>2041</v>
      </c>
      <c r="E976" s="46" t="s">
        <v>112</v>
      </c>
      <c r="F976" s="46" t="s">
        <v>67</v>
      </c>
      <c r="G976" s="46" t="s">
        <v>68</v>
      </c>
      <c r="H976" s="46" t="s">
        <v>69</v>
      </c>
      <c r="I976" s="46" t="s">
        <v>70</v>
      </c>
      <c r="J976" s="46" t="s">
        <v>69</v>
      </c>
      <c r="K976" s="46"/>
      <c r="L976" s="46"/>
      <c r="M976" s="46"/>
      <c r="N976" s="46" t="s">
        <v>69</v>
      </c>
      <c r="O976" s="46" t="s">
        <v>130</v>
      </c>
      <c r="P976" s="46"/>
      <c r="Q976" s="46"/>
      <c r="R976" s="46"/>
      <c r="S976" s="46"/>
      <c r="T976" s="46"/>
      <c r="U976" s="46"/>
      <c r="V976" s="46" t="s">
        <v>1946</v>
      </c>
      <c r="W976" s="46" t="s">
        <v>64</v>
      </c>
      <c r="X976" s="46" t="s">
        <v>76</v>
      </c>
      <c r="Y976" s="46" t="s">
        <v>66</v>
      </c>
      <c r="Z976" s="46"/>
      <c r="AA976" s="46"/>
      <c r="AB976" s="46"/>
      <c r="AC976" s="46"/>
      <c r="AD976" s="46" t="s">
        <v>80</v>
      </c>
      <c r="AE976" s="46"/>
    </row>
    <row r="977" customFormat="false" ht="153" hidden="false" customHeight="false" outlineLevel="0" collapsed="false">
      <c r="A977" s="46" t="s">
        <v>2083</v>
      </c>
      <c r="B977" s="46" t="s">
        <v>1704</v>
      </c>
      <c r="C977" s="46" t="s">
        <v>64</v>
      </c>
      <c r="D977" s="46" t="s">
        <v>2084</v>
      </c>
      <c r="E977" s="46" t="s">
        <v>94</v>
      </c>
      <c r="F977" s="46" t="s">
        <v>67</v>
      </c>
      <c r="G977" s="46" t="s">
        <v>292</v>
      </c>
      <c r="H977" s="46" t="s">
        <v>69</v>
      </c>
      <c r="I977" s="46" t="s">
        <v>70</v>
      </c>
      <c r="J977" s="46" t="s">
        <v>69</v>
      </c>
      <c r="K977" s="46"/>
      <c r="L977" s="46"/>
      <c r="M977" s="46"/>
      <c r="N977" s="46" t="s">
        <v>69</v>
      </c>
      <c r="O977" s="46" t="s">
        <v>71</v>
      </c>
      <c r="P977" s="46"/>
      <c r="Q977" s="46"/>
      <c r="R977" s="46" t="s">
        <v>72</v>
      </c>
      <c r="S977" s="46" t="s">
        <v>69</v>
      </c>
      <c r="T977" s="46"/>
      <c r="U977" s="46" t="s">
        <v>64</v>
      </c>
      <c r="V977" s="46" t="s">
        <v>2085</v>
      </c>
      <c r="W977" s="46" t="s">
        <v>64</v>
      </c>
      <c r="X977" s="46" t="s">
        <v>209</v>
      </c>
      <c r="Y977" s="46" t="s">
        <v>66</v>
      </c>
      <c r="Z977" s="46" t="s">
        <v>77</v>
      </c>
      <c r="AA977" s="46" t="s">
        <v>1563</v>
      </c>
      <c r="AB977" s="46"/>
      <c r="AC977" s="46" t="s">
        <v>79</v>
      </c>
      <c r="AD977" s="46" t="s">
        <v>80</v>
      </c>
      <c r="AE977" s="46"/>
    </row>
    <row r="978" customFormat="false" ht="89.25" hidden="false" customHeight="false" outlineLevel="0" collapsed="false">
      <c r="A978" s="46" t="s">
        <v>2086</v>
      </c>
      <c r="B978" s="46" t="s">
        <v>1704</v>
      </c>
      <c r="C978" s="46" t="s">
        <v>64</v>
      </c>
      <c r="D978" s="46" t="s">
        <v>2087</v>
      </c>
      <c r="E978" s="46" t="s">
        <v>83</v>
      </c>
      <c r="F978" s="46" t="s">
        <v>67</v>
      </c>
      <c r="G978" s="46" t="s">
        <v>224</v>
      </c>
      <c r="H978" s="46" t="s">
        <v>69</v>
      </c>
      <c r="I978" s="46" t="s">
        <v>70</v>
      </c>
      <c r="J978" s="46" t="s">
        <v>69</v>
      </c>
      <c r="K978" s="46"/>
      <c r="L978" s="46"/>
      <c r="M978" s="46"/>
      <c r="N978" s="46" t="s">
        <v>69</v>
      </c>
      <c r="O978" s="46" t="s">
        <v>71</v>
      </c>
      <c r="P978" s="46"/>
      <c r="Q978" s="46"/>
      <c r="R978" s="46" t="s">
        <v>72</v>
      </c>
      <c r="S978" s="46" t="s">
        <v>69</v>
      </c>
      <c r="T978" s="46"/>
      <c r="U978" s="46" t="s">
        <v>64</v>
      </c>
      <c r="V978" s="46" t="s">
        <v>2085</v>
      </c>
      <c r="W978" s="46" t="s">
        <v>74</v>
      </c>
      <c r="X978" s="46" t="s">
        <v>209</v>
      </c>
      <c r="Y978" s="46" t="s">
        <v>66</v>
      </c>
      <c r="Z978" s="46" t="s">
        <v>77</v>
      </c>
      <c r="AA978" s="46"/>
      <c r="AB978" s="46"/>
      <c r="AC978" s="46"/>
      <c r="AD978" s="46"/>
      <c r="AE978" s="46"/>
    </row>
    <row r="979" customFormat="false" ht="89.25" hidden="false" customHeight="false" outlineLevel="0" collapsed="false">
      <c r="A979" s="46" t="s">
        <v>2088</v>
      </c>
      <c r="B979" s="46" t="s">
        <v>1704</v>
      </c>
      <c r="C979" s="46" t="s">
        <v>64</v>
      </c>
      <c r="D979" s="46" t="s">
        <v>2089</v>
      </c>
      <c r="E979" s="46" t="s">
        <v>83</v>
      </c>
      <c r="F979" s="46" t="s">
        <v>67</v>
      </c>
      <c r="G979" s="46" t="s">
        <v>292</v>
      </c>
      <c r="H979" s="46" t="s">
        <v>69</v>
      </c>
      <c r="I979" s="46" t="s">
        <v>70</v>
      </c>
      <c r="J979" s="46" t="s">
        <v>69</v>
      </c>
      <c r="K979" s="46"/>
      <c r="L979" s="46"/>
      <c r="M979" s="46"/>
      <c r="N979" s="46" t="s">
        <v>69</v>
      </c>
      <c r="O979" s="46" t="s">
        <v>71</v>
      </c>
      <c r="P979" s="46"/>
      <c r="Q979" s="46"/>
      <c r="R979" s="46" t="s">
        <v>72</v>
      </c>
      <c r="S979" s="46" t="s">
        <v>69</v>
      </c>
      <c r="T979" s="46"/>
      <c r="U979" s="46" t="s">
        <v>64</v>
      </c>
      <c r="V979" s="46" t="s">
        <v>2085</v>
      </c>
      <c r="W979" s="46" t="s">
        <v>74</v>
      </c>
      <c r="X979" s="46" t="s">
        <v>209</v>
      </c>
      <c r="Y979" s="46" t="s">
        <v>66</v>
      </c>
      <c r="Z979" s="46" t="s">
        <v>77</v>
      </c>
      <c r="AA979" s="46"/>
      <c r="AB979" s="46"/>
      <c r="AC979" s="46"/>
      <c r="AD979" s="46"/>
      <c r="AE979" s="46"/>
    </row>
    <row r="980" customFormat="false" ht="89.25" hidden="false" customHeight="false" outlineLevel="0" collapsed="false">
      <c r="A980" s="46" t="s">
        <v>2090</v>
      </c>
      <c r="B980" s="46" t="s">
        <v>1704</v>
      </c>
      <c r="C980" s="46" t="s">
        <v>64</v>
      </c>
      <c r="D980" s="46" t="s">
        <v>2091</v>
      </c>
      <c r="E980" s="46" t="s">
        <v>96</v>
      </c>
      <c r="F980" s="46" t="s">
        <v>67</v>
      </c>
      <c r="G980" s="46" t="s">
        <v>224</v>
      </c>
      <c r="H980" s="46" t="s">
        <v>69</v>
      </c>
      <c r="I980" s="46" t="s">
        <v>70</v>
      </c>
      <c r="J980" s="46" t="s">
        <v>69</v>
      </c>
      <c r="K980" s="46"/>
      <c r="L980" s="46"/>
      <c r="M980" s="46"/>
      <c r="N980" s="46" t="s">
        <v>69</v>
      </c>
      <c r="O980" s="46" t="s">
        <v>71</v>
      </c>
      <c r="P980" s="46"/>
      <c r="Q980" s="46"/>
      <c r="R980" s="46" t="s">
        <v>72</v>
      </c>
      <c r="S980" s="46" t="s">
        <v>69</v>
      </c>
      <c r="T980" s="46"/>
      <c r="U980" s="46" t="s">
        <v>64</v>
      </c>
      <c r="V980" s="46" t="s">
        <v>2085</v>
      </c>
      <c r="W980" s="46" t="s">
        <v>74</v>
      </c>
      <c r="X980" s="46" t="s">
        <v>209</v>
      </c>
      <c r="Y980" s="46" t="s">
        <v>66</v>
      </c>
      <c r="Z980" s="46" t="s">
        <v>77</v>
      </c>
      <c r="AA980" s="46"/>
      <c r="AB980" s="46"/>
      <c r="AC980" s="46"/>
      <c r="AD980" s="46"/>
      <c r="AE980" s="46"/>
    </row>
    <row r="981" customFormat="false" ht="89.25" hidden="false" customHeight="false" outlineLevel="0" collapsed="false">
      <c r="A981" s="46" t="s">
        <v>2092</v>
      </c>
      <c r="B981" s="46" t="s">
        <v>1704</v>
      </c>
      <c r="C981" s="46" t="s">
        <v>64</v>
      </c>
      <c r="D981" s="46" t="s">
        <v>2093</v>
      </c>
      <c r="E981" s="46" t="s">
        <v>96</v>
      </c>
      <c r="F981" s="46" t="s">
        <v>67</v>
      </c>
      <c r="G981" s="46" t="s">
        <v>224</v>
      </c>
      <c r="H981" s="46" t="s">
        <v>69</v>
      </c>
      <c r="I981" s="46" t="s">
        <v>70</v>
      </c>
      <c r="J981" s="46" t="s">
        <v>69</v>
      </c>
      <c r="K981" s="46"/>
      <c r="L981" s="46"/>
      <c r="M981" s="46"/>
      <c r="N981" s="46" t="s">
        <v>69</v>
      </c>
      <c r="O981" s="46" t="s">
        <v>71</v>
      </c>
      <c r="P981" s="46"/>
      <c r="Q981" s="46"/>
      <c r="R981" s="46" t="s">
        <v>72</v>
      </c>
      <c r="S981" s="46" t="s">
        <v>69</v>
      </c>
      <c r="T981" s="46"/>
      <c r="U981" s="46" t="s">
        <v>64</v>
      </c>
      <c r="V981" s="46" t="s">
        <v>2085</v>
      </c>
      <c r="W981" s="46" t="s">
        <v>74</v>
      </c>
      <c r="X981" s="46" t="s">
        <v>209</v>
      </c>
      <c r="Y981" s="46" t="s">
        <v>66</v>
      </c>
      <c r="Z981" s="46" t="s">
        <v>77</v>
      </c>
      <c r="AA981" s="46"/>
      <c r="AB981" s="46"/>
      <c r="AC981" s="46"/>
      <c r="AD981" s="46"/>
      <c r="AE981" s="46"/>
    </row>
    <row r="982" customFormat="false" ht="89.25" hidden="false" customHeight="false" outlineLevel="0" collapsed="false">
      <c r="A982" s="46" t="s">
        <v>2094</v>
      </c>
      <c r="B982" s="46" t="s">
        <v>1704</v>
      </c>
      <c r="C982" s="46" t="s">
        <v>64</v>
      </c>
      <c r="D982" s="46" t="s">
        <v>2095</v>
      </c>
      <c r="E982" s="46" t="s">
        <v>83</v>
      </c>
      <c r="F982" s="46" t="s">
        <v>67</v>
      </c>
      <c r="G982" s="46" t="s">
        <v>224</v>
      </c>
      <c r="H982" s="46" t="s">
        <v>69</v>
      </c>
      <c r="I982" s="46" t="s">
        <v>70</v>
      </c>
      <c r="J982" s="46" t="s">
        <v>69</v>
      </c>
      <c r="K982" s="46"/>
      <c r="L982" s="46"/>
      <c r="M982" s="46"/>
      <c r="N982" s="46" t="s">
        <v>69</v>
      </c>
      <c r="O982" s="46" t="s">
        <v>71</v>
      </c>
      <c r="P982" s="46"/>
      <c r="Q982" s="46"/>
      <c r="R982" s="46" t="s">
        <v>72</v>
      </c>
      <c r="S982" s="46" t="s">
        <v>69</v>
      </c>
      <c r="T982" s="46"/>
      <c r="U982" s="46" t="s">
        <v>64</v>
      </c>
      <c r="V982" s="46" t="s">
        <v>2085</v>
      </c>
      <c r="W982" s="46" t="s">
        <v>64</v>
      </c>
      <c r="X982" s="46" t="s">
        <v>209</v>
      </c>
      <c r="Y982" s="46" t="s">
        <v>66</v>
      </c>
      <c r="Z982" s="46" t="s">
        <v>77</v>
      </c>
      <c r="AA982" s="46"/>
      <c r="AB982" s="46"/>
      <c r="AC982" s="46"/>
      <c r="AD982" s="46"/>
      <c r="AE982" s="46"/>
    </row>
    <row r="983" customFormat="false" ht="76.5" hidden="false" customHeight="false" outlineLevel="0" collapsed="false">
      <c r="A983" s="46" t="s">
        <v>2096</v>
      </c>
      <c r="B983" s="46" t="s">
        <v>1704</v>
      </c>
      <c r="C983" s="46" t="s">
        <v>64</v>
      </c>
      <c r="D983" s="46" t="s">
        <v>2097</v>
      </c>
      <c r="E983" s="46" t="s">
        <v>94</v>
      </c>
      <c r="F983" s="46" t="s">
        <v>84</v>
      </c>
      <c r="G983" s="46" t="s">
        <v>320</v>
      </c>
      <c r="H983" s="46" t="s">
        <v>69</v>
      </c>
      <c r="I983" s="46" t="s">
        <v>70</v>
      </c>
      <c r="J983" s="46" t="s">
        <v>69</v>
      </c>
      <c r="K983" s="46"/>
      <c r="L983" s="46"/>
      <c r="M983" s="46"/>
      <c r="N983" s="46" t="s">
        <v>69</v>
      </c>
      <c r="O983" s="46" t="s">
        <v>119</v>
      </c>
      <c r="P983" s="46" t="s">
        <v>66</v>
      </c>
      <c r="Q983" s="46" t="s">
        <v>511</v>
      </c>
      <c r="R983" s="46"/>
      <c r="S983" s="46"/>
      <c r="T983" s="46"/>
      <c r="U983" s="46"/>
      <c r="V983" s="46" t="s">
        <v>1972</v>
      </c>
      <c r="W983" s="46" t="s">
        <v>64</v>
      </c>
      <c r="X983" s="46" t="s">
        <v>94</v>
      </c>
      <c r="Y983" s="46" t="s">
        <v>76</v>
      </c>
      <c r="Z983" s="46" t="s">
        <v>77</v>
      </c>
      <c r="AA983" s="46"/>
      <c r="AB983" s="46"/>
      <c r="AC983" s="46"/>
      <c r="AD983" s="46" t="s">
        <v>80</v>
      </c>
      <c r="AE983" s="46"/>
    </row>
    <row r="984" customFormat="false" ht="280.5" hidden="false" customHeight="false" outlineLevel="0" collapsed="false">
      <c r="A984" s="46" t="s">
        <v>2098</v>
      </c>
      <c r="B984" s="46" t="s">
        <v>1704</v>
      </c>
      <c r="C984" s="46" t="s">
        <v>64</v>
      </c>
      <c r="D984" s="46" t="s">
        <v>2099</v>
      </c>
      <c r="E984" s="46" t="s">
        <v>112</v>
      </c>
      <c r="F984" s="46" t="s">
        <v>142</v>
      </c>
      <c r="G984" s="46" t="s">
        <v>224</v>
      </c>
      <c r="H984" s="46" t="s">
        <v>69</v>
      </c>
      <c r="I984" s="46" t="s">
        <v>126</v>
      </c>
      <c r="J984" s="46"/>
      <c r="K984" s="46"/>
      <c r="L984" s="46"/>
      <c r="M984" s="46"/>
      <c r="N984" s="46"/>
      <c r="O984" s="46"/>
      <c r="P984" s="46"/>
      <c r="Q984" s="46"/>
      <c r="R984" s="46"/>
      <c r="S984" s="46"/>
      <c r="T984" s="46"/>
      <c r="U984" s="46"/>
      <c r="V984" s="46"/>
      <c r="W984" s="46"/>
      <c r="X984" s="46"/>
      <c r="Y984" s="46"/>
      <c r="Z984" s="46"/>
      <c r="AA984" s="46"/>
      <c r="AB984" s="46"/>
      <c r="AC984" s="46"/>
      <c r="AD984" s="46"/>
      <c r="AE984" s="46"/>
    </row>
    <row r="985" customFormat="false" ht="165.75" hidden="false" customHeight="false" outlineLevel="0" collapsed="false">
      <c r="A985" s="46" t="s">
        <v>2100</v>
      </c>
      <c r="B985" s="46" t="s">
        <v>1704</v>
      </c>
      <c r="C985" s="46" t="s">
        <v>64</v>
      </c>
      <c r="D985" s="46" t="s">
        <v>2101</v>
      </c>
      <c r="E985" s="46" t="s">
        <v>83</v>
      </c>
      <c r="F985" s="46" t="s">
        <v>67</v>
      </c>
      <c r="G985" s="46" t="s">
        <v>224</v>
      </c>
      <c r="H985" s="46" t="s">
        <v>69</v>
      </c>
      <c r="I985" s="46" t="s">
        <v>70</v>
      </c>
      <c r="J985" s="46" t="s">
        <v>69</v>
      </c>
      <c r="K985" s="46"/>
      <c r="L985" s="46"/>
      <c r="M985" s="46"/>
      <c r="N985" s="46" t="s">
        <v>69</v>
      </c>
      <c r="O985" s="46" t="s">
        <v>71</v>
      </c>
      <c r="P985" s="46"/>
      <c r="Q985" s="46"/>
      <c r="R985" s="46" t="s">
        <v>72</v>
      </c>
      <c r="S985" s="46" t="s">
        <v>69</v>
      </c>
      <c r="T985" s="46"/>
      <c r="U985" s="46" t="s">
        <v>64</v>
      </c>
      <c r="V985" s="46" t="s">
        <v>2085</v>
      </c>
      <c r="W985" s="46" t="s">
        <v>64</v>
      </c>
      <c r="X985" s="46" t="s">
        <v>209</v>
      </c>
      <c r="Y985" s="46" t="s">
        <v>66</v>
      </c>
      <c r="Z985" s="46" t="s">
        <v>77</v>
      </c>
      <c r="AA985" s="46"/>
      <c r="AB985" s="46"/>
      <c r="AC985" s="46"/>
      <c r="AD985" s="46"/>
      <c r="AE985" s="46"/>
    </row>
    <row r="986" customFormat="false" ht="409.5" hidden="false" customHeight="false" outlineLevel="0" collapsed="false">
      <c r="A986" s="46" t="s">
        <v>2102</v>
      </c>
      <c r="B986" s="46" t="s">
        <v>1704</v>
      </c>
      <c r="C986" s="46" t="s">
        <v>64</v>
      </c>
      <c r="D986" s="46" t="s">
        <v>2103</v>
      </c>
      <c r="E986" s="46" t="s">
        <v>75</v>
      </c>
      <c r="F986" s="46" t="s">
        <v>84</v>
      </c>
      <c r="G986" s="46" t="s">
        <v>224</v>
      </c>
      <c r="H986" s="46" t="s">
        <v>69</v>
      </c>
      <c r="I986" s="46" t="s">
        <v>70</v>
      </c>
      <c r="J986" s="46" t="s">
        <v>69</v>
      </c>
      <c r="K986" s="46"/>
      <c r="L986" s="46"/>
      <c r="M986" s="46"/>
      <c r="N986" s="46" t="s">
        <v>69</v>
      </c>
      <c r="O986" s="46" t="s">
        <v>130</v>
      </c>
      <c r="P986" s="46"/>
      <c r="Q986" s="46"/>
      <c r="R986" s="46"/>
      <c r="S986" s="46"/>
      <c r="T986" s="46"/>
      <c r="U986" s="46"/>
      <c r="V986" s="46" t="s">
        <v>1946</v>
      </c>
      <c r="W986" s="46" t="s">
        <v>64</v>
      </c>
      <c r="X986" s="46" t="s">
        <v>66</v>
      </c>
      <c r="Y986" s="46" t="s">
        <v>66</v>
      </c>
      <c r="Z986" s="46" t="s">
        <v>77</v>
      </c>
      <c r="AA986" s="46" t="s">
        <v>1505</v>
      </c>
      <c r="AB986" s="46"/>
      <c r="AC986" s="46" t="s">
        <v>79</v>
      </c>
      <c r="AD986" s="46"/>
      <c r="AE986" s="46"/>
    </row>
    <row r="987" customFormat="false" ht="63.75" hidden="false" customHeight="false" outlineLevel="0" collapsed="false">
      <c r="A987" s="46" t="s">
        <v>2104</v>
      </c>
      <c r="B987" s="46" t="s">
        <v>1704</v>
      </c>
      <c r="C987" s="46" t="s">
        <v>64</v>
      </c>
      <c r="D987" s="46" t="s">
        <v>2105</v>
      </c>
      <c r="E987" s="46" t="s">
        <v>76</v>
      </c>
      <c r="F987" s="46" t="s">
        <v>84</v>
      </c>
      <c r="G987" s="46" t="s">
        <v>224</v>
      </c>
      <c r="H987" s="46" t="s">
        <v>69</v>
      </c>
      <c r="I987" s="46" t="s">
        <v>70</v>
      </c>
      <c r="J987" s="46" t="s">
        <v>69</v>
      </c>
      <c r="K987" s="46"/>
      <c r="L987" s="46"/>
      <c r="M987" s="46"/>
      <c r="N987" s="46" t="s">
        <v>69</v>
      </c>
      <c r="O987" s="46" t="s">
        <v>119</v>
      </c>
      <c r="P987" s="46" t="s">
        <v>66</v>
      </c>
      <c r="Q987" s="46" t="s">
        <v>2106</v>
      </c>
      <c r="R987" s="46"/>
      <c r="S987" s="46"/>
      <c r="T987" s="46"/>
      <c r="U987" s="46"/>
      <c r="V987" s="46" t="s">
        <v>1946</v>
      </c>
      <c r="W987" s="46" t="s">
        <v>64</v>
      </c>
      <c r="X987" s="46" t="s">
        <v>66</v>
      </c>
      <c r="Y987" s="46" t="s">
        <v>66</v>
      </c>
      <c r="Z987" s="46"/>
      <c r="AA987" s="46"/>
      <c r="AB987" s="46"/>
      <c r="AC987" s="46"/>
      <c r="AD987" s="46"/>
      <c r="AE987" s="46"/>
    </row>
    <row r="988" customFormat="false" ht="409.5" hidden="false" customHeight="false" outlineLevel="0" collapsed="false">
      <c r="A988" s="46" t="s">
        <v>2107</v>
      </c>
      <c r="B988" s="46" t="s">
        <v>1704</v>
      </c>
      <c r="C988" s="46" t="s">
        <v>64</v>
      </c>
      <c r="D988" s="46" t="s">
        <v>2108</v>
      </c>
      <c r="E988" s="46" t="s">
        <v>521</v>
      </c>
      <c r="F988" s="46" t="s">
        <v>67</v>
      </c>
      <c r="G988" s="46" t="s">
        <v>224</v>
      </c>
      <c r="H988" s="46" t="s">
        <v>69</v>
      </c>
      <c r="I988" s="46" t="s">
        <v>70</v>
      </c>
      <c r="J988" s="46" t="s">
        <v>69</v>
      </c>
      <c r="K988" s="46"/>
      <c r="L988" s="46"/>
      <c r="M988" s="46"/>
      <c r="N988" s="46" t="s">
        <v>69</v>
      </c>
      <c r="O988" s="46" t="s">
        <v>71</v>
      </c>
      <c r="P988" s="46"/>
      <c r="Q988" s="46"/>
      <c r="R988" s="46" t="s">
        <v>72</v>
      </c>
      <c r="S988" s="46" t="s">
        <v>69</v>
      </c>
      <c r="T988" s="46"/>
      <c r="U988" s="46" t="s">
        <v>64</v>
      </c>
      <c r="V988" s="46" t="s">
        <v>2085</v>
      </c>
      <c r="W988" s="46" t="s">
        <v>64</v>
      </c>
      <c r="X988" s="46" t="s">
        <v>209</v>
      </c>
      <c r="Y988" s="46" t="s">
        <v>66</v>
      </c>
      <c r="Z988" s="46" t="s">
        <v>77</v>
      </c>
      <c r="AA988" s="46" t="s">
        <v>122</v>
      </c>
      <c r="AB988" s="46"/>
      <c r="AC988" s="46" t="s">
        <v>79</v>
      </c>
      <c r="AD988" s="46"/>
      <c r="AE988" s="46"/>
    </row>
    <row r="989" customFormat="false" ht="38.25" hidden="false" customHeight="false" outlineLevel="0" collapsed="false">
      <c r="A989" s="46" t="s">
        <v>2109</v>
      </c>
      <c r="B989" s="46" t="s">
        <v>1704</v>
      </c>
      <c r="C989" s="46" t="s">
        <v>64</v>
      </c>
      <c r="D989" s="46" t="s">
        <v>2077</v>
      </c>
      <c r="E989" s="46" t="s">
        <v>76</v>
      </c>
      <c r="F989" s="46" t="s">
        <v>67</v>
      </c>
      <c r="G989" s="46" t="s">
        <v>68</v>
      </c>
      <c r="H989" s="46" t="s">
        <v>69</v>
      </c>
      <c r="I989" s="46" t="s">
        <v>70</v>
      </c>
      <c r="J989" s="46" t="s">
        <v>69</v>
      </c>
      <c r="K989" s="46"/>
      <c r="L989" s="46"/>
      <c r="M989" s="46"/>
      <c r="N989" s="46" t="s">
        <v>69</v>
      </c>
      <c r="O989" s="46" t="s">
        <v>71</v>
      </c>
      <c r="P989" s="46"/>
      <c r="Q989" s="46"/>
      <c r="R989" s="46" t="s">
        <v>72</v>
      </c>
      <c r="S989" s="46" t="s">
        <v>69</v>
      </c>
      <c r="T989" s="46"/>
      <c r="U989" s="46" t="s">
        <v>64</v>
      </c>
      <c r="V989" s="46" t="s">
        <v>1986</v>
      </c>
      <c r="W989" s="46" t="s">
        <v>74</v>
      </c>
      <c r="X989" s="46" t="s">
        <v>83</v>
      </c>
      <c r="Y989" s="46" t="s">
        <v>66</v>
      </c>
      <c r="Z989" s="46" t="s">
        <v>77</v>
      </c>
      <c r="AA989" s="46" t="s">
        <v>144</v>
      </c>
      <c r="AB989" s="46"/>
      <c r="AC989" s="46" t="s">
        <v>79</v>
      </c>
      <c r="AD989" s="46" t="s">
        <v>80</v>
      </c>
      <c r="AE989" s="46"/>
    </row>
    <row r="990" customFormat="false" ht="63.75" hidden="false" customHeight="false" outlineLevel="0" collapsed="false">
      <c r="A990" s="46" t="s">
        <v>2110</v>
      </c>
      <c r="B990" s="46" t="s">
        <v>1946</v>
      </c>
      <c r="C990" s="46" t="s">
        <v>64</v>
      </c>
      <c r="D990" s="46" t="s">
        <v>2111</v>
      </c>
      <c r="E990" s="46" t="s">
        <v>94</v>
      </c>
      <c r="F990" s="46" t="s">
        <v>84</v>
      </c>
      <c r="G990" s="46" t="s">
        <v>68</v>
      </c>
      <c r="H990" s="46" t="s">
        <v>69</v>
      </c>
      <c r="I990" s="46" t="s">
        <v>70</v>
      </c>
      <c r="J990" s="46" t="s">
        <v>69</v>
      </c>
      <c r="K990" s="46"/>
      <c r="L990" s="46"/>
      <c r="M990" s="46"/>
      <c r="N990" s="46" t="s">
        <v>69</v>
      </c>
      <c r="O990" s="46" t="s">
        <v>71</v>
      </c>
      <c r="P990" s="46"/>
      <c r="Q990" s="46"/>
      <c r="R990" s="46" t="s">
        <v>72</v>
      </c>
      <c r="S990" s="46" t="s">
        <v>69</v>
      </c>
      <c r="T990" s="46"/>
      <c r="U990" s="46" t="s">
        <v>64</v>
      </c>
      <c r="V990" s="46" t="s">
        <v>2112</v>
      </c>
      <c r="W990" s="46" t="s">
        <v>64</v>
      </c>
      <c r="X990" s="46" t="s">
        <v>209</v>
      </c>
      <c r="Y990" s="46" t="s">
        <v>94</v>
      </c>
      <c r="Z990" s="46" t="s">
        <v>77</v>
      </c>
      <c r="AA990" s="46" t="s">
        <v>270</v>
      </c>
      <c r="AB990" s="46"/>
      <c r="AC990" s="46"/>
      <c r="AD990" s="46" t="s">
        <v>80</v>
      </c>
      <c r="AE990" s="46"/>
    </row>
    <row r="991" customFormat="false" ht="25.5" hidden="false" customHeight="false" outlineLevel="0" collapsed="false">
      <c r="A991" s="46" t="s">
        <v>2113</v>
      </c>
      <c r="B991" s="46" t="s">
        <v>1946</v>
      </c>
      <c r="C991" s="46" t="s">
        <v>64</v>
      </c>
      <c r="D991" s="46" t="s">
        <v>2114</v>
      </c>
      <c r="E991" s="46" t="s">
        <v>76</v>
      </c>
      <c r="F991" s="46" t="s">
        <v>84</v>
      </c>
      <c r="G991" s="46" t="s">
        <v>68</v>
      </c>
      <c r="H991" s="46" t="s">
        <v>69</v>
      </c>
      <c r="I991" s="46" t="s">
        <v>70</v>
      </c>
      <c r="J991" s="46" t="s">
        <v>69</v>
      </c>
      <c r="K991" s="46"/>
      <c r="L991" s="46"/>
      <c r="M991" s="46"/>
      <c r="N991" s="46" t="s">
        <v>69</v>
      </c>
      <c r="O991" s="46" t="s">
        <v>71</v>
      </c>
      <c r="P991" s="46"/>
      <c r="Q991" s="46"/>
      <c r="R991" s="46" t="s">
        <v>72</v>
      </c>
      <c r="S991" s="46" t="s">
        <v>69</v>
      </c>
      <c r="T991" s="46"/>
      <c r="U991" s="46" t="s">
        <v>74</v>
      </c>
      <c r="V991" s="46" t="s">
        <v>2112</v>
      </c>
      <c r="W991" s="46" t="s">
        <v>64</v>
      </c>
      <c r="X991" s="46" t="s">
        <v>209</v>
      </c>
      <c r="Y991" s="46" t="s">
        <v>76</v>
      </c>
      <c r="Z991" s="46" t="s">
        <v>77</v>
      </c>
      <c r="AA991" s="46" t="s">
        <v>1403</v>
      </c>
      <c r="AB991" s="46"/>
      <c r="AC991" s="46" t="s">
        <v>79</v>
      </c>
      <c r="AD991" s="46"/>
      <c r="AE991" s="46"/>
    </row>
    <row r="992" customFormat="false" ht="38.25" hidden="false" customHeight="false" outlineLevel="0" collapsed="false">
      <c r="A992" s="46" t="s">
        <v>2115</v>
      </c>
      <c r="B992" s="46" t="s">
        <v>1946</v>
      </c>
      <c r="C992" s="46" t="s">
        <v>64</v>
      </c>
      <c r="D992" s="46" t="s">
        <v>2116</v>
      </c>
      <c r="E992" s="46" t="s">
        <v>94</v>
      </c>
      <c r="F992" s="46" t="s">
        <v>84</v>
      </c>
      <c r="G992" s="46" t="s">
        <v>490</v>
      </c>
      <c r="H992" s="46" t="s">
        <v>69</v>
      </c>
      <c r="I992" s="46" t="s">
        <v>126</v>
      </c>
      <c r="J992" s="46"/>
      <c r="K992" s="46"/>
      <c r="L992" s="46"/>
      <c r="M992" s="46"/>
      <c r="N992" s="46"/>
      <c r="O992" s="46"/>
      <c r="P992" s="46"/>
      <c r="Q992" s="46"/>
      <c r="R992" s="46"/>
      <c r="S992" s="46"/>
      <c r="T992" s="46"/>
      <c r="U992" s="46"/>
      <c r="V992" s="46"/>
      <c r="W992" s="46"/>
      <c r="X992" s="46"/>
      <c r="Y992" s="46"/>
      <c r="Z992" s="46" t="s">
        <v>77</v>
      </c>
      <c r="AA992" s="46" t="s">
        <v>1403</v>
      </c>
      <c r="AB992" s="46"/>
      <c r="AC992" s="46" t="s">
        <v>79</v>
      </c>
      <c r="AD992" s="46"/>
      <c r="AE992" s="46"/>
    </row>
    <row r="993" customFormat="false" ht="38.25" hidden="false" customHeight="false" outlineLevel="0" collapsed="false">
      <c r="A993" s="46" t="s">
        <v>2117</v>
      </c>
      <c r="B993" s="46" t="s">
        <v>1946</v>
      </c>
      <c r="C993" s="46" t="s">
        <v>64</v>
      </c>
      <c r="D993" s="46" t="s">
        <v>2118</v>
      </c>
      <c r="E993" s="46" t="s">
        <v>66</v>
      </c>
      <c r="F993" s="46" t="s">
        <v>84</v>
      </c>
      <c r="G993" s="46" t="s">
        <v>224</v>
      </c>
      <c r="H993" s="46" t="s">
        <v>69</v>
      </c>
      <c r="I993" s="46" t="s">
        <v>70</v>
      </c>
      <c r="J993" s="46" t="s">
        <v>69</v>
      </c>
      <c r="K993" s="46"/>
      <c r="L993" s="46"/>
      <c r="M993" s="46"/>
      <c r="N993" s="46" t="s">
        <v>69</v>
      </c>
      <c r="O993" s="46" t="s">
        <v>119</v>
      </c>
      <c r="P993" s="46" t="s">
        <v>66</v>
      </c>
      <c r="Q993" s="46" t="s">
        <v>2106</v>
      </c>
      <c r="R993" s="46"/>
      <c r="S993" s="46"/>
      <c r="T993" s="46"/>
      <c r="U993" s="46"/>
      <c r="V993" s="46" t="s">
        <v>1946</v>
      </c>
      <c r="W993" s="46" t="s">
        <v>64</v>
      </c>
      <c r="X993" s="46" t="s">
        <v>21</v>
      </c>
      <c r="Y993" s="46" t="s">
        <v>66</v>
      </c>
      <c r="Z993" s="46"/>
      <c r="AA993" s="46"/>
      <c r="AB993" s="46"/>
      <c r="AC993" s="46"/>
      <c r="AD993" s="46"/>
      <c r="AE993" s="46"/>
    </row>
    <row r="994" customFormat="false" ht="25.5" hidden="false" customHeight="false" outlineLevel="0" collapsed="false">
      <c r="A994" s="46" t="s">
        <v>2119</v>
      </c>
      <c r="B994" s="46" t="s">
        <v>1946</v>
      </c>
      <c r="C994" s="46" t="s">
        <v>64</v>
      </c>
      <c r="D994" s="46" t="s">
        <v>2120</v>
      </c>
      <c r="E994" s="46" t="s">
        <v>66</v>
      </c>
      <c r="F994" s="46" t="s">
        <v>84</v>
      </c>
      <c r="G994" s="46" t="s">
        <v>292</v>
      </c>
      <c r="H994" s="46" t="s">
        <v>69</v>
      </c>
      <c r="I994" s="46" t="s">
        <v>70</v>
      </c>
      <c r="J994" s="46" t="s">
        <v>69</v>
      </c>
      <c r="K994" s="46"/>
      <c r="L994" s="46"/>
      <c r="M994" s="46"/>
      <c r="N994" s="46" t="s">
        <v>69</v>
      </c>
      <c r="O994" s="46" t="s">
        <v>119</v>
      </c>
      <c r="P994" s="46" t="s">
        <v>66</v>
      </c>
      <c r="Q994" s="46" t="s">
        <v>2106</v>
      </c>
      <c r="R994" s="46"/>
      <c r="S994" s="46"/>
      <c r="T994" s="46"/>
      <c r="U994" s="46"/>
      <c r="V994" s="46" t="s">
        <v>2085</v>
      </c>
      <c r="W994" s="46" t="s">
        <v>64</v>
      </c>
      <c r="X994" s="46" t="s">
        <v>232</v>
      </c>
      <c r="Y994" s="46" t="s">
        <v>66</v>
      </c>
      <c r="Z994" s="46"/>
      <c r="AA994" s="46"/>
      <c r="AB994" s="46"/>
      <c r="AC994" s="46"/>
      <c r="AD994" s="46"/>
      <c r="AE994" s="46"/>
    </row>
    <row r="995" customFormat="false" ht="395.25" hidden="false" customHeight="false" outlineLevel="0" collapsed="false">
      <c r="A995" s="46" t="s">
        <v>2121</v>
      </c>
      <c r="B995" s="46" t="s">
        <v>1946</v>
      </c>
      <c r="C995" s="46" t="s">
        <v>64</v>
      </c>
      <c r="D995" s="46" t="s">
        <v>2122</v>
      </c>
      <c r="E995" s="46" t="s">
        <v>209</v>
      </c>
      <c r="F995" s="46" t="s">
        <v>84</v>
      </c>
      <c r="G995" s="46" t="s">
        <v>224</v>
      </c>
      <c r="H995" s="46" t="s">
        <v>69</v>
      </c>
      <c r="I995" s="46" t="s">
        <v>70</v>
      </c>
      <c r="J995" s="46" t="s">
        <v>69</v>
      </c>
      <c r="K995" s="46"/>
      <c r="L995" s="46"/>
      <c r="M995" s="46"/>
      <c r="N995" s="46" t="s">
        <v>69</v>
      </c>
      <c r="O995" s="46" t="s">
        <v>130</v>
      </c>
      <c r="P995" s="46"/>
      <c r="Q995" s="46"/>
      <c r="R995" s="46"/>
      <c r="S995" s="46"/>
      <c r="T995" s="46"/>
      <c r="U995" s="46"/>
      <c r="V995" s="46" t="s">
        <v>1946</v>
      </c>
      <c r="W995" s="46" t="s">
        <v>64</v>
      </c>
      <c r="X995" s="46" t="s">
        <v>21</v>
      </c>
      <c r="Y995" s="46" t="s">
        <v>66</v>
      </c>
      <c r="Z995" s="46" t="s">
        <v>77</v>
      </c>
      <c r="AA995" s="46" t="s">
        <v>2123</v>
      </c>
      <c r="AB995" s="46"/>
      <c r="AC995" s="46"/>
      <c r="AD995" s="46" t="s">
        <v>80</v>
      </c>
      <c r="AE995" s="46"/>
    </row>
    <row r="996" customFormat="false" ht="63.75" hidden="false" customHeight="false" outlineLevel="0" collapsed="false">
      <c r="A996" s="46" t="s">
        <v>2124</v>
      </c>
      <c r="B996" s="46" t="s">
        <v>1755</v>
      </c>
      <c r="C996" s="46" t="s">
        <v>614</v>
      </c>
      <c r="D996" s="46" t="s">
        <v>2125</v>
      </c>
      <c r="E996" s="46" t="s">
        <v>94</v>
      </c>
      <c r="F996" s="46" t="s">
        <v>84</v>
      </c>
      <c r="G996" s="46" t="s">
        <v>224</v>
      </c>
      <c r="H996" s="46" t="s">
        <v>69</v>
      </c>
      <c r="I996" s="46" t="s">
        <v>70</v>
      </c>
      <c r="J996" s="46" t="s">
        <v>69</v>
      </c>
      <c r="K996" s="46"/>
      <c r="L996" s="46"/>
      <c r="M996" s="46"/>
      <c r="N996" s="46" t="s">
        <v>69</v>
      </c>
      <c r="O996" s="46" t="s">
        <v>130</v>
      </c>
      <c r="P996" s="46"/>
      <c r="Q996" s="46"/>
      <c r="R996" s="46"/>
      <c r="S996" s="46"/>
      <c r="T996" s="46"/>
      <c r="U996" s="46"/>
      <c r="V996" s="46" t="s">
        <v>1755</v>
      </c>
      <c r="W996" s="46" t="s">
        <v>74</v>
      </c>
      <c r="X996" s="46" t="s">
        <v>21</v>
      </c>
      <c r="Y996" s="46" t="s">
        <v>66</v>
      </c>
      <c r="Z996" s="46" t="s">
        <v>90</v>
      </c>
      <c r="AA996" s="46"/>
      <c r="AB996" s="46"/>
      <c r="AC996" s="46"/>
      <c r="AD996" s="46"/>
      <c r="AE996" s="46"/>
    </row>
    <row r="997" customFormat="false" ht="63.75" hidden="false" customHeight="false" outlineLevel="0" collapsed="false">
      <c r="A997" s="46" t="s">
        <v>2126</v>
      </c>
      <c r="B997" s="46" t="s">
        <v>1755</v>
      </c>
      <c r="C997" s="46" t="s">
        <v>64</v>
      </c>
      <c r="D997" s="46" t="s">
        <v>2127</v>
      </c>
      <c r="E997" s="46" t="s">
        <v>94</v>
      </c>
      <c r="F997" s="46" t="s">
        <v>67</v>
      </c>
      <c r="G997" s="46" t="s">
        <v>224</v>
      </c>
      <c r="H997" s="46" t="s">
        <v>69</v>
      </c>
      <c r="I997" s="46" t="s">
        <v>70</v>
      </c>
      <c r="J997" s="46" t="s">
        <v>69</v>
      </c>
      <c r="K997" s="46"/>
      <c r="L997" s="46"/>
      <c r="M997" s="46"/>
      <c r="N997" s="46" t="s">
        <v>69</v>
      </c>
      <c r="O997" s="46" t="s">
        <v>71</v>
      </c>
      <c r="P997" s="46"/>
      <c r="Q997" s="46"/>
      <c r="R997" s="46" t="s">
        <v>72</v>
      </c>
      <c r="S997" s="46" t="s">
        <v>69</v>
      </c>
      <c r="T997" s="46"/>
      <c r="U997" s="46" t="s">
        <v>74</v>
      </c>
      <c r="V997" s="46" t="s">
        <v>2128</v>
      </c>
      <c r="W997" s="46" t="s">
        <v>74</v>
      </c>
      <c r="X997" s="46" t="s">
        <v>209</v>
      </c>
      <c r="Y997" s="46" t="s">
        <v>66</v>
      </c>
      <c r="Z997" s="46" t="s">
        <v>77</v>
      </c>
      <c r="AA997" s="46" t="s">
        <v>847</v>
      </c>
      <c r="AB997" s="46"/>
      <c r="AC997" s="46" t="s">
        <v>79</v>
      </c>
      <c r="AD997" s="46" t="s">
        <v>80</v>
      </c>
      <c r="AE997" s="46"/>
    </row>
    <row r="998" customFormat="false" ht="165.75" hidden="false" customHeight="false" outlineLevel="0" collapsed="false">
      <c r="A998" s="46" t="s">
        <v>2129</v>
      </c>
      <c r="B998" s="46" t="s">
        <v>1755</v>
      </c>
      <c r="C998" s="46" t="s">
        <v>64</v>
      </c>
      <c r="D998" s="46" t="s">
        <v>1733</v>
      </c>
      <c r="E998" s="46" t="s">
        <v>66</v>
      </c>
      <c r="F998" s="46" t="s">
        <v>67</v>
      </c>
      <c r="G998" s="46" t="s">
        <v>224</v>
      </c>
      <c r="H998" s="46" t="s">
        <v>69</v>
      </c>
      <c r="I998" s="46" t="s">
        <v>70</v>
      </c>
      <c r="J998" s="46" t="s">
        <v>69</v>
      </c>
      <c r="K998" s="46"/>
      <c r="L998" s="46"/>
      <c r="M998" s="46"/>
      <c r="N998" s="46" t="s">
        <v>69</v>
      </c>
      <c r="O998" s="46" t="s">
        <v>71</v>
      </c>
      <c r="P998" s="46"/>
      <c r="Q998" s="46"/>
      <c r="R998" s="46" t="s">
        <v>72</v>
      </c>
      <c r="S998" s="46" t="s">
        <v>69</v>
      </c>
      <c r="T998" s="46"/>
      <c r="U998" s="46" t="s">
        <v>64</v>
      </c>
      <c r="V998" s="46" t="s">
        <v>2112</v>
      </c>
      <c r="W998" s="46" t="s">
        <v>64</v>
      </c>
      <c r="X998" s="46" t="s">
        <v>232</v>
      </c>
      <c r="Y998" s="46" t="s">
        <v>66</v>
      </c>
      <c r="Z998" s="46"/>
      <c r="AA998" s="46"/>
      <c r="AB998" s="46"/>
      <c r="AC998" s="46"/>
      <c r="AD998" s="46" t="s">
        <v>80</v>
      </c>
      <c r="AE998" s="46"/>
    </row>
    <row r="999" customFormat="false" ht="63.75" hidden="false" customHeight="false" outlineLevel="0" collapsed="false">
      <c r="A999" s="46" t="s">
        <v>2130</v>
      </c>
      <c r="B999" s="46" t="s">
        <v>1755</v>
      </c>
      <c r="C999" s="46" t="s">
        <v>64</v>
      </c>
      <c r="D999" s="46" t="s">
        <v>2131</v>
      </c>
      <c r="E999" s="46" t="s">
        <v>96</v>
      </c>
      <c r="F999" s="46" t="s">
        <v>67</v>
      </c>
      <c r="G999" s="46" t="s">
        <v>224</v>
      </c>
      <c r="H999" s="46" t="s">
        <v>69</v>
      </c>
      <c r="I999" s="46" t="s">
        <v>70</v>
      </c>
      <c r="J999" s="46" t="s">
        <v>69</v>
      </c>
      <c r="K999" s="46"/>
      <c r="L999" s="46"/>
      <c r="M999" s="46"/>
      <c r="N999" s="46" t="s">
        <v>69</v>
      </c>
      <c r="O999" s="46" t="s">
        <v>71</v>
      </c>
      <c r="P999" s="46"/>
      <c r="Q999" s="46"/>
      <c r="R999" s="46" t="s">
        <v>72</v>
      </c>
      <c r="S999" s="46" t="s">
        <v>69</v>
      </c>
      <c r="T999" s="46"/>
      <c r="U999" s="46" t="s">
        <v>64</v>
      </c>
      <c r="V999" s="46" t="s">
        <v>2112</v>
      </c>
      <c r="W999" s="46" t="s">
        <v>64</v>
      </c>
      <c r="X999" s="46" t="s">
        <v>232</v>
      </c>
      <c r="Y999" s="46" t="s">
        <v>66</v>
      </c>
      <c r="Z999" s="46" t="s">
        <v>77</v>
      </c>
      <c r="AA999" s="46" t="s">
        <v>122</v>
      </c>
      <c r="AB999" s="46"/>
      <c r="AC999" s="46"/>
      <c r="AD999" s="46" t="s">
        <v>80</v>
      </c>
      <c r="AE999" s="46"/>
    </row>
    <row r="1000" customFormat="false" ht="76.5" hidden="false" customHeight="false" outlineLevel="0" collapsed="false">
      <c r="A1000" s="46" t="s">
        <v>2132</v>
      </c>
      <c r="B1000" s="46" t="s">
        <v>1755</v>
      </c>
      <c r="C1000" s="46" t="s">
        <v>64</v>
      </c>
      <c r="D1000" s="46" t="s">
        <v>2133</v>
      </c>
      <c r="E1000" s="46" t="s">
        <v>112</v>
      </c>
      <c r="F1000" s="46" t="s">
        <v>67</v>
      </c>
      <c r="G1000" s="46" t="s">
        <v>68</v>
      </c>
      <c r="H1000" s="46" t="s">
        <v>69</v>
      </c>
      <c r="I1000" s="46" t="s">
        <v>70</v>
      </c>
      <c r="J1000" s="46" t="s">
        <v>69</v>
      </c>
      <c r="K1000" s="46"/>
      <c r="L1000" s="46"/>
      <c r="M1000" s="46"/>
      <c r="N1000" s="46" t="s">
        <v>69</v>
      </c>
      <c r="O1000" s="46" t="s">
        <v>71</v>
      </c>
      <c r="P1000" s="46"/>
      <c r="Q1000" s="46"/>
      <c r="R1000" s="46" t="s">
        <v>72</v>
      </c>
      <c r="S1000" s="46" t="s">
        <v>69</v>
      </c>
      <c r="T1000" s="46"/>
      <c r="U1000" s="46" t="s">
        <v>64</v>
      </c>
      <c r="V1000" s="46" t="s">
        <v>2128</v>
      </c>
      <c r="W1000" s="46" t="s">
        <v>74</v>
      </c>
      <c r="X1000" s="46" t="s">
        <v>209</v>
      </c>
      <c r="Y1000" s="46" t="s">
        <v>66</v>
      </c>
      <c r="Z1000" s="46" t="s">
        <v>90</v>
      </c>
      <c r="AA1000" s="46" t="s">
        <v>449</v>
      </c>
      <c r="AB1000" s="46" t="s">
        <v>1553</v>
      </c>
      <c r="AC1000" s="46" t="s">
        <v>79</v>
      </c>
      <c r="AD1000" s="46" t="s">
        <v>80</v>
      </c>
      <c r="AE1000" s="46"/>
    </row>
    <row r="1001" customFormat="false" ht="38.25" hidden="false" customHeight="false" outlineLevel="0" collapsed="false">
      <c r="A1001" s="46" t="s">
        <v>2134</v>
      </c>
      <c r="B1001" s="46" t="s">
        <v>1755</v>
      </c>
      <c r="C1001" s="46" t="s">
        <v>64</v>
      </c>
      <c r="D1001" s="46" t="s">
        <v>2135</v>
      </c>
      <c r="E1001" s="46" t="s">
        <v>66</v>
      </c>
      <c r="F1001" s="46" t="s">
        <v>84</v>
      </c>
      <c r="G1001" s="46" t="s">
        <v>292</v>
      </c>
      <c r="H1001" s="46" t="s">
        <v>69</v>
      </c>
      <c r="I1001" s="46" t="s">
        <v>126</v>
      </c>
      <c r="J1001" s="46"/>
      <c r="K1001" s="46"/>
      <c r="L1001" s="46"/>
      <c r="M1001" s="46"/>
      <c r="N1001" s="46"/>
      <c r="O1001" s="46"/>
      <c r="P1001" s="46"/>
      <c r="Q1001" s="46"/>
      <c r="R1001" s="46"/>
      <c r="S1001" s="46"/>
      <c r="T1001" s="46"/>
      <c r="U1001" s="46"/>
      <c r="V1001" s="46"/>
      <c r="W1001" s="46"/>
      <c r="X1001" s="46"/>
      <c r="Y1001" s="46"/>
      <c r="Z1001" s="46" t="s">
        <v>77</v>
      </c>
      <c r="AA1001" s="46" t="s">
        <v>1640</v>
      </c>
      <c r="AB1001" s="46"/>
      <c r="AC1001" s="46" t="s">
        <v>1001</v>
      </c>
      <c r="AD1001" s="46"/>
      <c r="AE1001" s="46"/>
    </row>
    <row r="1002" customFormat="false" ht="63.75" hidden="false" customHeight="false" outlineLevel="0" collapsed="false">
      <c r="A1002" s="46" t="s">
        <v>2136</v>
      </c>
      <c r="B1002" s="46" t="s">
        <v>1755</v>
      </c>
      <c r="C1002" s="46" t="s">
        <v>64</v>
      </c>
      <c r="D1002" s="46" t="s">
        <v>2137</v>
      </c>
      <c r="E1002" s="46" t="s">
        <v>94</v>
      </c>
      <c r="F1002" s="46" t="s">
        <v>84</v>
      </c>
      <c r="G1002" s="46" t="s">
        <v>1045</v>
      </c>
      <c r="H1002" s="46" t="s">
        <v>69</v>
      </c>
      <c r="I1002" s="46" t="s">
        <v>70</v>
      </c>
      <c r="J1002" s="46" t="s">
        <v>69</v>
      </c>
      <c r="K1002" s="46"/>
      <c r="L1002" s="46"/>
      <c r="M1002" s="46"/>
      <c r="N1002" s="46" t="s">
        <v>69</v>
      </c>
      <c r="O1002" s="46" t="s">
        <v>130</v>
      </c>
      <c r="P1002" s="46"/>
      <c r="Q1002" s="46"/>
      <c r="R1002" s="46"/>
      <c r="S1002" s="46"/>
      <c r="T1002" s="46"/>
      <c r="U1002" s="46"/>
      <c r="V1002" s="46" t="s">
        <v>1972</v>
      </c>
      <c r="W1002" s="46" t="s">
        <v>74</v>
      </c>
      <c r="X1002" s="46" t="s">
        <v>66</v>
      </c>
      <c r="Y1002" s="46" t="s">
        <v>66</v>
      </c>
      <c r="Z1002" s="46" t="s">
        <v>90</v>
      </c>
      <c r="AA1002" s="46" t="s">
        <v>514</v>
      </c>
      <c r="AB1002" s="46"/>
      <c r="AC1002" s="46"/>
      <c r="AD1002" s="46" t="s">
        <v>80</v>
      </c>
      <c r="AE1002" s="46"/>
    </row>
    <row r="1003" customFormat="false" ht="25.5" hidden="false" customHeight="false" outlineLevel="0" collapsed="false">
      <c r="A1003" s="46" t="s">
        <v>2138</v>
      </c>
      <c r="B1003" s="46" t="s">
        <v>1755</v>
      </c>
      <c r="C1003" s="46" t="s">
        <v>64</v>
      </c>
      <c r="D1003" s="46" t="s">
        <v>2139</v>
      </c>
      <c r="E1003" s="46" t="s">
        <v>66</v>
      </c>
      <c r="F1003" s="46" t="s">
        <v>250</v>
      </c>
      <c r="G1003" s="46" t="s">
        <v>687</v>
      </c>
      <c r="H1003" s="46" t="s">
        <v>69</v>
      </c>
      <c r="I1003" s="46" t="s">
        <v>70</v>
      </c>
      <c r="J1003" s="46" t="s">
        <v>69</v>
      </c>
      <c r="K1003" s="46"/>
      <c r="L1003" s="46"/>
      <c r="M1003" s="46"/>
      <c r="N1003" s="46" t="s">
        <v>69</v>
      </c>
      <c r="O1003" s="46" t="s">
        <v>71</v>
      </c>
      <c r="P1003" s="46"/>
      <c r="Q1003" s="46"/>
      <c r="R1003" s="46" t="s">
        <v>72</v>
      </c>
      <c r="S1003" s="46" t="s">
        <v>69</v>
      </c>
      <c r="T1003" s="46"/>
      <c r="U1003" s="46" t="s">
        <v>64</v>
      </c>
      <c r="V1003" s="46" t="s">
        <v>2128</v>
      </c>
      <c r="W1003" s="46" t="s">
        <v>64</v>
      </c>
      <c r="X1003" s="46" t="s">
        <v>209</v>
      </c>
      <c r="Y1003" s="46" t="s">
        <v>76</v>
      </c>
      <c r="Z1003" s="46" t="s">
        <v>77</v>
      </c>
      <c r="AA1003" s="46" t="s">
        <v>412</v>
      </c>
      <c r="AB1003" s="46" t="s">
        <v>1744</v>
      </c>
      <c r="AC1003" s="46" t="s">
        <v>79</v>
      </c>
      <c r="AD1003" s="46" t="s">
        <v>80</v>
      </c>
      <c r="AE1003" s="46"/>
    </row>
    <row r="1004" customFormat="false" ht="76.5" hidden="false" customHeight="false" outlineLevel="0" collapsed="false">
      <c r="A1004" s="46" t="s">
        <v>2140</v>
      </c>
      <c r="B1004" s="46" t="s">
        <v>1755</v>
      </c>
      <c r="C1004" s="46" t="s">
        <v>64</v>
      </c>
      <c r="D1004" s="46" t="s">
        <v>2133</v>
      </c>
      <c r="E1004" s="46" t="s">
        <v>83</v>
      </c>
      <c r="F1004" s="46" t="s">
        <v>67</v>
      </c>
      <c r="G1004" s="46" t="s">
        <v>68</v>
      </c>
      <c r="H1004" s="46" t="s">
        <v>69</v>
      </c>
      <c r="I1004" s="46" t="s">
        <v>70</v>
      </c>
      <c r="J1004" s="46" t="s">
        <v>69</v>
      </c>
      <c r="K1004" s="46"/>
      <c r="L1004" s="46"/>
      <c r="M1004" s="46"/>
      <c r="N1004" s="46" t="s">
        <v>69</v>
      </c>
      <c r="O1004" s="46" t="s">
        <v>71</v>
      </c>
      <c r="P1004" s="46"/>
      <c r="Q1004" s="46"/>
      <c r="R1004" s="46" t="s">
        <v>72</v>
      </c>
      <c r="S1004" s="46" t="s">
        <v>69</v>
      </c>
      <c r="T1004" s="46"/>
      <c r="U1004" s="46" t="s">
        <v>64</v>
      </c>
      <c r="V1004" s="46" t="s">
        <v>2128</v>
      </c>
      <c r="W1004" s="46" t="s">
        <v>74</v>
      </c>
      <c r="X1004" s="46" t="s">
        <v>209</v>
      </c>
      <c r="Y1004" s="46" t="s">
        <v>66</v>
      </c>
      <c r="Z1004" s="46" t="s">
        <v>90</v>
      </c>
      <c r="AA1004" s="46" t="s">
        <v>449</v>
      </c>
      <c r="AB1004" s="46" t="s">
        <v>1553</v>
      </c>
      <c r="AC1004" s="46" t="s">
        <v>79</v>
      </c>
      <c r="AD1004" s="46" t="s">
        <v>80</v>
      </c>
      <c r="AE1004" s="46"/>
    </row>
    <row r="1005" customFormat="false" ht="76.5" hidden="false" customHeight="false" outlineLevel="0" collapsed="false">
      <c r="A1005" s="46" t="s">
        <v>2141</v>
      </c>
      <c r="B1005" s="46" t="s">
        <v>1972</v>
      </c>
      <c r="C1005" s="46" t="s">
        <v>64</v>
      </c>
      <c r="D1005" s="46" t="s">
        <v>2133</v>
      </c>
      <c r="E1005" s="46" t="s">
        <v>83</v>
      </c>
      <c r="F1005" s="46" t="s">
        <v>67</v>
      </c>
      <c r="G1005" s="46" t="s">
        <v>68</v>
      </c>
      <c r="H1005" s="46" t="s">
        <v>69</v>
      </c>
      <c r="I1005" s="46" t="s">
        <v>70</v>
      </c>
      <c r="J1005" s="46" t="s">
        <v>69</v>
      </c>
      <c r="K1005" s="46"/>
      <c r="L1005" s="46"/>
      <c r="M1005" s="46"/>
      <c r="N1005" s="46" t="s">
        <v>69</v>
      </c>
      <c r="O1005" s="46" t="s">
        <v>71</v>
      </c>
      <c r="P1005" s="46"/>
      <c r="Q1005" s="46"/>
      <c r="R1005" s="46" t="s">
        <v>72</v>
      </c>
      <c r="S1005" s="46" t="s">
        <v>69</v>
      </c>
      <c r="T1005" s="46"/>
      <c r="U1005" s="46" t="s">
        <v>64</v>
      </c>
      <c r="V1005" s="46" t="s">
        <v>2128</v>
      </c>
      <c r="W1005" s="46" t="s">
        <v>74</v>
      </c>
      <c r="X1005" s="46" t="s">
        <v>232</v>
      </c>
      <c r="Y1005" s="46" t="s">
        <v>66</v>
      </c>
      <c r="Z1005" s="46" t="s">
        <v>90</v>
      </c>
      <c r="AA1005" s="46" t="s">
        <v>449</v>
      </c>
      <c r="AB1005" s="46" t="s">
        <v>1553</v>
      </c>
      <c r="AC1005" s="46" t="s">
        <v>79</v>
      </c>
      <c r="AD1005" s="46" t="s">
        <v>80</v>
      </c>
      <c r="AE1005" s="46"/>
    </row>
    <row r="1006" customFormat="false" ht="76.5" hidden="false" customHeight="false" outlineLevel="0" collapsed="false">
      <c r="A1006" s="46" t="s">
        <v>2142</v>
      </c>
      <c r="B1006" s="46" t="s">
        <v>1972</v>
      </c>
      <c r="C1006" s="46" t="s">
        <v>64</v>
      </c>
      <c r="D1006" s="46" t="s">
        <v>2133</v>
      </c>
      <c r="E1006" s="46" t="s">
        <v>83</v>
      </c>
      <c r="F1006" s="46" t="s">
        <v>67</v>
      </c>
      <c r="G1006" s="46" t="s">
        <v>68</v>
      </c>
      <c r="H1006" s="46" t="s">
        <v>69</v>
      </c>
      <c r="I1006" s="46" t="s">
        <v>70</v>
      </c>
      <c r="J1006" s="46" t="s">
        <v>69</v>
      </c>
      <c r="K1006" s="46"/>
      <c r="L1006" s="46"/>
      <c r="M1006" s="46"/>
      <c r="N1006" s="46" t="s">
        <v>69</v>
      </c>
      <c r="O1006" s="46" t="s">
        <v>71</v>
      </c>
      <c r="P1006" s="46"/>
      <c r="Q1006" s="46"/>
      <c r="R1006" s="46" t="s">
        <v>72</v>
      </c>
      <c r="S1006" s="46" t="s">
        <v>69</v>
      </c>
      <c r="T1006" s="46"/>
      <c r="U1006" s="46" t="s">
        <v>64</v>
      </c>
      <c r="V1006" s="46" t="s">
        <v>2128</v>
      </c>
      <c r="W1006" s="46" t="s">
        <v>74</v>
      </c>
      <c r="X1006" s="46" t="s">
        <v>232</v>
      </c>
      <c r="Y1006" s="46" t="s">
        <v>66</v>
      </c>
      <c r="Z1006" s="46" t="s">
        <v>90</v>
      </c>
      <c r="AA1006" s="46" t="s">
        <v>449</v>
      </c>
      <c r="AB1006" s="46" t="s">
        <v>1553</v>
      </c>
      <c r="AC1006" s="46" t="s">
        <v>79</v>
      </c>
      <c r="AD1006" s="46" t="s">
        <v>80</v>
      </c>
      <c r="AE1006" s="46"/>
    </row>
    <row r="1007" customFormat="false" ht="76.5" hidden="false" customHeight="false" outlineLevel="0" collapsed="false">
      <c r="A1007" s="46" t="s">
        <v>2143</v>
      </c>
      <c r="B1007" s="46" t="s">
        <v>1972</v>
      </c>
      <c r="C1007" s="46" t="s">
        <v>64</v>
      </c>
      <c r="D1007" s="46" t="s">
        <v>2133</v>
      </c>
      <c r="E1007" s="46" t="s">
        <v>83</v>
      </c>
      <c r="F1007" s="46" t="s">
        <v>67</v>
      </c>
      <c r="G1007" s="46" t="s">
        <v>68</v>
      </c>
      <c r="H1007" s="46" t="s">
        <v>69</v>
      </c>
      <c r="I1007" s="46" t="s">
        <v>70</v>
      </c>
      <c r="J1007" s="46" t="s">
        <v>69</v>
      </c>
      <c r="K1007" s="46"/>
      <c r="L1007" s="46"/>
      <c r="M1007" s="46"/>
      <c r="N1007" s="46" t="s">
        <v>69</v>
      </c>
      <c r="O1007" s="46" t="s">
        <v>71</v>
      </c>
      <c r="P1007" s="46"/>
      <c r="Q1007" s="46"/>
      <c r="R1007" s="46" t="s">
        <v>72</v>
      </c>
      <c r="S1007" s="46" t="s">
        <v>69</v>
      </c>
      <c r="T1007" s="46"/>
      <c r="U1007" s="46" t="s">
        <v>64</v>
      </c>
      <c r="V1007" s="46" t="s">
        <v>2128</v>
      </c>
      <c r="W1007" s="46" t="s">
        <v>74</v>
      </c>
      <c r="X1007" s="46" t="s">
        <v>232</v>
      </c>
      <c r="Y1007" s="46" t="s">
        <v>66</v>
      </c>
      <c r="Z1007" s="46" t="s">
        <v>90</v>
      </c>
      <c r="AA1007" s="46" t="s">
        <v>449</v>
      </c>
      <c r="AB1007" s="46" t="s">
        <v>1553</v>
      </c>
      <c r="AC1007" s="46" t="s">
        <v>79</v>
      </c>
      <c r="AD1007" s="46" t="s">
        <v>80</v>
      </c>
      <c r="AE1007" s="46"/>
    </row>
    <row r="1008" customFormat="false" ht="38.25" hidden="false" customHeight="false" outlineLevel="0" collapsed="false">
      <c r="A1008" s="46" t="s">
        <v>2144</v>
      </c>
      <c r="B1008" s="46" t="s">
        <v>1972</v>
      </c>
      <c r="C1008" s="46" t="s">
        <v>64</v>
      </c>
      <c r="D1008" s="46" t="s">
        <v>2145</v>
      </c>
      <c r="E1008" s="46" t="s">
        <v>83</v>
      </c>
      <c r="F1008" s="46" t="s">
        <v>84</v>
      </c>
      <c r="G1008" s="46" t="s">
        <v>68</v>
      </c>
      <c r="H1008" s="46" t="s">
        <v>69</v>
      </c>
      <c r="I1008" s="46" t="s">
        <v>70</v>
      </c>
      <c r="J1008" s="46" t="s">
        <v>69</v>
      </c>
      <c r="K1008" s="46"/>
      <c r="L1008" s="46"/>
      <c r="M1008" s="46"/>
      <c r="N1008" s="46" t="s">
        <v>69</v>
      </c>
      <c r="O1008" s="46" t="s">
        <v>71</v>
      </c>
      <c r="P1008" s="46"/>
      <c r="Q1008" s="46"/>
      <c r="R1008" s="46" t="s">
        <v>72</v>
      </c>
      <c r="S1008" s="46" t="s">
        <v>69</v>
      </c>
      <c r="T1008" s="46"/>
      <c r="U1008" s="46" t="s">
        <v>64</v>
      </c>
      <c r="V1008" s="46" t="s">
        <v>2146</v>
      </c>
      <c r="W1008" s="46" t="s">
        <v>64</v>
      </c>
      <c r="X1008" s="46" t="s">
        <v>209</v>
      </c>
      <c r="Y1008" s="46" t="s">
        <v>76</v>
      </c>
      <c r="Z1008" s="46" t="s">
        <v>77</v>
      </c>
      <c r="AA1008" s="46" t="s">
        <v>521</v>
      </c>
      <c r="AB1008" s="46"/>
      <c r="AC1008" s="46" t="s">
        <v>79</v>
      </c>
      <c r="AD1008" s="46" t="s">
        <v>80</v>
      </c>
      <c r="AE1008" s="46"/>
    </row>
    <row r="1009" customFormat="false" ht="255" hidden="false" customHeight="false" outlineLevel="0" collapsed="false">
      <c r="A1009" s="46" t="s">
        <v>2147</v>
      </c>
      <c r="B1009" s="46" t="s">
        <v>1972</v>
      </c>
      <c r="C1009" s="46" t="s">
        <v>64</v>
      </c>
      <c r="D1009" s="46" t="s">
        <v>2072</v>
      </c>
      <c r="E1009" s="46" t="s">
        <v>96</v>
      </c>
      <c r="F1009" s="46" t="s">
        <v>67</v>
      </c>
      <c r="G1009" s="46" t="s">
        <v>687</v>
      </c>
      <c r="H1009" s="46" t="s">
        <v>69</v>
      </c>
      <c r="I1009" s="46" t="s">
        <v>70</v>
      </c>
      <c r="J1009" s="46" t="s">
        <v>69</v>
      </c>
      <c r="K1009" s="46"/>
      <c r="L1009" s="46"/>
      <c r="M1009" s="46"/>
      <c r="N1009" s="46" t="s">
        <v>69</v>
      </c>
      <c r="O1009" s="46" t="s">
        <v>71</v>
      </c>
      <c r="P1009" s="46"/>
      <c r="Q1009" s="46"/>
      <c r="R1009" s="46" t="s">
        <v>72</v>
      </c>
      <c r="S1009" s="46" t="s">
        <v>69</v>
      </c>
      <c r="T1009" s="46"/>
      <c r="U1009" s="46" t="s">
        <v>64</v>
      </c>
      <c r="V1009" s="46" t="s">
        <v>2065</v>
      </c>
      <c r="W1009" s="46" t="s">
        <v>64</v>
      </c>
      <c r="X1009" s="46" t="s">
        <v>96</v>
      </c>
      <c r="Y1009" s="46" t="s">
        <v>66</v>
      </c>
      <c r="Z1009" s="46" t="s">
        <v>77</v>
      </c>
      <c r="AA1009" s="46"/>
      <c r="AB1009" s="46"/>
      <c r="AC1009" s="46"/>
      <c r="AD1009" s="46"/>
      <c r="AE1009" s="46"/>
    </row>
    <row r="1010" customFormat="false" ht="255" hidden="false" customHeight="false" outlineLevel="0" collapsed="false">
      <c r="A1010" s="46" t="s">
        <v>2148</v>
      </c>
      <c r="B1010" s="46" t="s">
        <v>1972</v>
      </c>
      <c r="C1010" s="46" t="s">
        <v>64</v>
      </c>
      <c r="D1010" s="46" t="s">
        <v>2072</v>
      </c>
      <c r="E1010" s="46" t="s">
        <v>96</v>
      </c>
      <c r="F1010" s="46" t="s">
        <v>67</v>
      </c>
      <c r="G1010" s="46" t="s">
        <v>687</v>
      </c>
      <c r="H1010" s="46" t="s">
        <v>69</v>
      </c>
      <c r="I1010" s="46" t="s">
        <v>70</v>
      </c>
      <c r="J1010" s="46" t="s">
        <v>69</v>
      </c>
      <c r="K1010" s="46"/>
      <c r="L1010" s="46"/>
      <c r="M1010" s="46"/>
      <c r="N1010" s="46" t="s">
        <v>69</v>
      </c>
      <c r="O1010" s="46" t="s">
        <v>71</v>
      </c>
      <c r="P1010" s="46"/>
      <c r="Q1010" s="46"/>
      <c r="R1010" s="46" t="s">
        <v>72</v>
      </c>
      <c r="S1010" s="46" t="s">
        <v>69</v>
      </c>
      <c r="T1010" s="46"/>
      <c r="U1010" s="46" t="s">
        <v>64</v>
      </c>
      <c r="V1010" s="46" t="s">
        <v>2065</v>
      </c>
      <c r="W1010" s="46" t="s">
        <v>64</v>
      </c>
      <c r="X1010" s="46" t="s">
        <v>96</v>
      </c>
      <c r="Y1010" s="46" t="s">
        <v>66</v>
      </c>
      <c r="Z1010" s="46" t="s">
        <v>77</v>
      </c>
      <c r="AA1010" s="46"/>
      <c r="AB1010" s="46"/>
      <c r="AC1010" s="46"/>
      <c r="AD1010" s="46"/>
      <c r="AE1010" s="46"/>
    </row>
    <row r="1011" customFormat="false" ht="178.5" hidden="false" customHeight="false" outlineLevel="0" collapsed="false">
      <c r="A1011" s="46" t="s">
        <v>2149</v>
      </c>
      <c r="B1011" s="46" t="s">
        <v>1972</v>
      </c>
      <c r="C1011" s="46" t="s">
        <v>64</v>
      </c>
      <c r="D1011" s="46" t="s">
        <v>2150</v>
      </c>
      <c r="E1011" s="46" t="s">
        <v>75</v>
      </c>
      <c r="F1011" s="46" t="s">
        <v>84</v>
      </c>
      <c r="G1011" s="46" t="s">
        <v>68</v>
      </c>
      <c r="H1011" s="46" t="s">
        <v>69</v>
      </c>
      <c r="I1011" s="46" t="s">
        <v>70</v>
      </c>
      <c r="J1011" s="46" t="s">
        <v>69</v>
      </c>
      <c r="K1011" s="46"/>
      <c r="L1011" s="46"/>
      <c r="M1011" s="46"/>
      <c r="N1011" s="46" t="s">
        <v>69</v>
      </c>
      <c r="O1011" s="46" t="s">
        <v>71</v>
      </c>
      <c r="P1011" s="46"/>
      <c r="Q1011" s="46"/>
      <c r="R1011" s="46" t="s">
        <v>72</v>
      </c>
      <c r="S1011" s="46" t="s">
        <v>69</v>
      </c>
      <c r="T1011" s="46"/>
      <c r="U1011" s="46" t="s">
        <v>64</v>
      </c>
      <c r="V1011" s="46" t="s">
        <v>2146</v>
      </c>
      <c r="W1011" s="46" t="s">
        <v>64</v>
      </c>
      <c r="X1011" s="46" t="s">
        <v>209</v>
      </c>
      <c r="Y1011" s="46" t="s">
        <v>96</v>
      </c>
      <c r="Z1011" s="46"/>
      <c r="AA1011" s="46"/>
      <c r="AB1011" s="46"/>
      <c r="AC1011" s="46"/>
      <c r="AD1011" s="46"/>
      <c r="AE1011" s="46"/>
    </row>
    <row r="1012" customFormat="false" ht="76.5" hidden="false" customHeight="false" outlineLevel="0" collapsed="false">
      <c r="A1012" s="46" t="s">
        <v>2151</v>
      </c>
      <c r="B1012" s="46" t="s">
        <v>1972</v>
      </c>
      <c r="C1012" s="46" t="s">
        <v>64</v>
      </c>
      <c r="D1012" s="46" t="s">
        <v>2133</v>
      </c>
      <c r="E1012" s="46" t="s">
        <v>94</v>
      </c>
      <c r="F1012" s="46" t="s">
        <v>67</v>
      </c>
      <c r="G1012" s="46" t="s">
        <v>68</v>
      </c>
      <c r="H1012" s="46" t="s">
        <v>69</v>
      </c>
      <c r="I1012" s="46" t="s">
        <v>70</v>
      </c>
      <c r="J1012" s="46" t="s">
        <v>69</v>
      </c>
      <c r="K1012" s="46"/>
      <c r="L1012" s="46"/>
      <c r="M1012" s="46"/>
      <c r="N1012" s="46" t="s">
        <v>69</v>
      </c>
      <c r="O1012" s="46" t="s">
        <v>71</v>
      </c>
      <c r="P1012" s="46"/>
      <c r="Q1012" s="46"/>
      <c r="R1012" s="46" t="s">
        <v>72</v>
      </c>
      <c r="S1012" s="46" t="s">
        <v>69</v>
      </c>
      <c r="T1012" s="46"/>
      <c r="U1012" s="46" t="s">
        <v>64</v>
      </c>
      <c r="V1012" s="46" t="s">
        <v>2128</v>
      </c>
      <c r="W1012" s="46" t="s">
        <v>74</v>
      </c>
      <c r="X1012" s="46" t="s">
        <v>232</v>
      </c>
      <c r="Y1012" s="46" t="s">
        <v>66</v>
      </c>
      <c r="Z1012" s="46" t="s">
        <v>90</v>
      </c>
      <c r="AA1012" s="46" t="s">
        <v>449</v>
      </c>
      <c r="AB1012" s="46" t="s">
        <v>1553</v>
      </c>
      <c r="AC1012" s="46" t="s">
        <v>79</v>
      </c>
      <c r="AD1012" s="46" t="s">
        <v>80</v>
      </c>
      <c r="AE1012" s="46"/>
    </row>
    <row r="1013" customFormat="false" ht="51" hidden="false" customHeight="false" outlineLevel="0" collapsed="false">
      <c r="A1013" s="46" t="s">
        <v>2152</v>
      </c>
      <c r="B1013" s="46" t="s">
        <v>1972</v>
      </c>
      <c r="C1013" s="46" t="s">
        <v>64</v>
      </c>
      <c r="D1013" s="46" t="s">
        <v>2153</v>
      </c>
      <c r="E1013" s="46" t="s">
        <v>76</v>
      </c>
      <c r="F1013" s="46" t="s">
        <v>84</v>
      </c>
      <c r="G1013" s="46" t="s">
        <v>292</v>
      </c>
      <c r="H1013" s="46" t="s">
        <v>69</v>
      </c>
      <c r="I1013" s="46" t="s">
        <v>70</v>
      </c>
      <c r="J1013" s="46" t="s">
        <v>69</v>
      </c>
      <c r="K1013" s="46"/>
      <c r="L1013" s="46"/>
      <c r="M1013" s="46"/>
      <c r="N1013" s="46" t="s">
        <v>69</v>
      </c>
      <c r="O1013" s="46" t="s">
        <v>71</v>
      </c>
      <c r="P1013" s="46"/>
      <c r="Q1013" s="46"/>
      <c r="R1013" s="46" t="s">
        <v>72</v>
      </c>
      <c r="S1013" s="46" t="s">
        <v>69</v>
      </c>
      <c r="T1013" s="46"/>
      <c r="U1013" s="46" t="s">
        <v>64</v>
      </c>
      <c r="V1013" s="46" t="s">
        <v>2112</v>
      </c>
      <c r="W1013" s="46" t="s">
        <v>64</v>
      </c>
      <c r="X1013" s="46" t="s">
        <v>112</v>
      </c>
      <c r="Y1013" s="46" t="s">
        <v>96</v>
      </c>
      <c r="Z1013" s="46" t="s">
        <v>77</v>
      </c>
      <c r="AA1013" s="46"/>
      <c r="AB1013" s="46"/>
      <c r="AC1013" s="46"/>
      <c r="AD1013" s="46"/>
      <c r="AE1013" s="46"/>
    </row>
    <row r="1014" customFormat="false" ht="76.5" hidden="false" customHeight="false" outlineLevel="0" collapsed="false">
      <c r="A1014" s="46" t="s">
        <v>2154</v>
      </c>
      <c r="B1014" s="46" t="s">
        <v>1972</v>
      </c>
      <c r="C1014" s="46" t="s">
        <v>64</v>
      </c>
      <c r="D1014" s="46" t="s">
        <v>2155</v>
      </c>
      <c r="E1014" s="46" t="s">
        <v>83</v>
      </c>
      <c r="F1014" s="46" t="s">
        <v>84</v>
      </c>
      <c r="G1014" s="46" t="s">
        <v>68</v>
      </c>
      <c r="H1014" s="46" t="s">
        <v>69</v>
      </c>
      <c r="I1014" s="46" t="s">
        <v>70</v>
      </c>
      <c r="J1014" s="46" t="s">
        <v>69</v>
      </c>
      <c r="K1014" s="46"/>
      <c r="L1014" s="46"/>
      <c r="M1014" s="46"/>
      <c r="N1014" s="46" t="s">
        <v>69</v>
      </c>
      <c r="O1014" s="46" t="s">
        <v>130</v>
      </c>
      <c r="P1014" s="46"/>
      <c r="Q1014" s="46"/>
      <c r="R1014" s="46"/>
      <c r="S1014" s="46"/>
      <c r="T1014" s="46"/>
      <c r="U1014" s="46"/>
      <c r="V1014" s="46" t="s">
        <v>2028</v>
      </c>
      <c r="W1014" s="46" t="s">
        <v>74</v>
      </c>
      <c r="X1014" s="46" t="s">
        <v>94</v>
      </c>
      <c r="Y1014" s="46" t="s">
        <v>66</v>
      </c>
      <c r="Z1014" s="46" t="s">
        <v>77</v>
      </c>
      <c r="AA1014" s="46" t="s">
        <v>819</v>
      </c>
      <c r="AB1014" s="46" t="s">
        <v>384</v>
      </c>
      <c r="AC1014" s="46" t="s">
        <v>79</v>
      </c>
      <c r="AD1014" s="46" t="s">
        <v>80</v>
      </c>
      <c r="AE1014" s="46"/>
    </row>
    <row r="1015" customFormat="false" ht="76.5" hidden="false" customHeight="false" outlineLevel="0" collapsed="false">
      <c r="A1015" s="46" t="s">
        <v>2156</v>
      </c>
      <c r="B1015" s="46" t="s">
        <v>1972</v>
      </c>
      <c r="C1015" s="46" t="s">
        <v>64</v>
      </c>
      <c r="D1015" s="46" t="s">
        <v>2133</v>
      </c>
      <c r="E1015" s="46" t="s">
        <v>83</v>
      </c>
      <c r="F1015" s="46" t="s">
        <v>67</v>
      </c>
      <c r="G1015" s="46" t="s">
        <v>68</v>
      </c>
      <c r="H1015" s="46" t="s">
        <v>69</v>
      </c>
      <c r="I1015" s="46" t="s">
        <v>70</v>
      </c>
      <c r="J1015" s="46" t="s">
        <v>69</v>
      </c>
      <c r="K1015" s="46"/>
      <c r="L1015" s="46"/>
      <c r="M1015" s="46"/>
      <c r="N1015" s="46" t="s">
        <v>69</v>
      </c>
      <c r="O1015" s="46" t="s">
        <v>71</v>
      </c>
      <c r="P1015" s="46"/>
      <c r="Q1015" s="46"/>
      <c r="R1015" s="46" t="s">
        <v>72</v>
      </c>
      <c r="S1015" s="46" t="s">
        <v>69</v>
      </c>
      <c r="T1015" s="46"/>
      <c r="U1015" s="46" t="s">
        <v>64</v>
      </c>
      <c r="V1015" s="46" t="s">
        <v>2128</v>
      </c>
      <c r="W1015" s="46" t="s">
        <v>74</v>
      </c>
      <c r="X1015" s="46" t="s">
        <v>232</v>
      </c>
      <c r="Y1015" s="46" t="s">
        <v>66</v>
      </c>
      <c r="Z1015" s="46" t="s">
        <v>90</v>
      </c>
      <c r="AA1015" s="46" t="s">
        <v>449</v>
      </c>
      <c r="AB1015" s="46" t="s">
        <v>1553</v>
      </c>
      <c r="AC1015" s="46" t="s">
        <v>79</v>
      </c>
      <c r="AD1015" s="46" t="s">
        <v>80</v>
      </c>
      <c r="AE1015" s="46"/>
    </row>
    <row r="1016" customFormat="false" ht="76.5" hidden="false" customHeight="false" outlineLevel="0" collapsed="false">
      <c r="A1016" s="46" t="s">
        <v>2157</v>
      </c>
      <c r="B1016" s="46" t="s">
        <v>1972</v>
      </c>
      <c r="C1016" s="46" t="s">
        <v>64</v>
      </c>
      <c r="D1016" s="46" t="s">
        <v>2133</v>
      </c>
      <c r="E1016" s="46" t="s">
        <v>96</v>
      </c>
      <c r="F1016" s="46" t="s">
        <v>67</v>
      </c>
      <c r="G1016" s="46" t="s">
        <v>68</v>
      </c>
      <c r="H1016" s="46" t="s">
        <v>69</v>
      </c>
      <c r="I1016" s="46" t="s">
        <v>70</v>
      </c>
      <c r="J1016" s="46" t="s">
        <v>69</v>
      </c>
      <c r="K1016" s="46"/>
      <c r="L1016" s="46"/>
      <c r="M1016" s="46"/>
      <c r="N1016" s="46" t="s">
        <v>69</v>
      </c>
      <c r="O1016" s="46" t="s">
        <v>71</v>
      </c>
      <c r="P1016" s="46"/>
      <c r="Q1016" s="46"/>
      <c r="R1016" s="46" t="s">
        <v>72</v>
      </c>
      <c r="S1016" s="46" t="s">
        <v>69</v>
      </c>
      <c r="T1016" s="46"/>
      <c r="U1016" s="46" t="s">
        <v>64</v>
      </c>
      <c r="V1016" s="46" t="s">
        <v>2128</v>
      </c>
      <c r="W1016" s="46" t="s">
        <v>74</v>
      </c>
      <c r="X1016" s="46" t="s">
        <v>232</v>
      </c>
      <c r="Y1016" s="46" t="s">
        <v>66</v>
      </c>
      <c r="Z1016" s="46" t="s">
        <v>90</v>
      </c>
      <c r="AA1016" s="46" t="s">
        <v>449</v>
      </c>
      <c r="AB1016" s="46" t="s">
        <v>1553</v>
      </c>
      <c r="AC1016" s="46" t="s">
        <v>79</v>
      </c>
      <c r="AD1016" s="46" t="s">
        <v>80</v>
      </c>
      <c r="AE1016" s="46"/>
    </row>
    <row r="1017" customFormat="false" ht="38.25" hidden="false" customHeight="false" outlineLevel="0" collapsed="false">
      <c r="A1017" s="46" t="s">
        <v>2158</v>
      </c>
      <c r="B1017" s="46" t="s">
        <v>1972</v>
      </c>
      <c r="C1017" s="46" t="s">
        <v>64</v>
      </c>
      <c r="D1017" s="46" t="s">
        <v>2159</v>
      </c>
      <c r="E1017" s="46" t="s">
        <v>76</v>
      </c>
      <c r="F1017" s="46" t="s">
        <v>84</v>
      </c>
      <c r="G1017" s="46" t="s">
        <v>68</v>
      </c>
      <c r="H1017" s="46" t="s">
        <v>69</v>
      </c>
      <c r="I1017" s="46" t="s">
        <v>70</v>
      </c>
      <c r="J1017" s="46" t="s">
        <v>69</v>
      </c>
      <c r="K1017" s="46"/>
      <c r="L1017" s="46"/>
      <c r="M1017" s="46"/>
      <c r="N1017" s="46" t="s">
        <v>69</v>
      </c>
      <c r="O1017" s="46" t="s">
        <v>71</v>
      </c>
      <c r="P1017" s="46"/>
      <c r="Q1017" s="46"/>
      <c r="R1017" s="46" t="s">
        <v>72</v>
      </c>
      <c r="S1017" s="46" t="s">
        <v>69</v>
      </c>
      <c r="T1017" s="46"/>
      <c r="U1017" s="46" t="s">
        <v>64</v>
      </c>
      <c r="V1017" s="46" t="s">
        <v>2085</v>
      </c>
      <c r="W1017" s="46" t="s">
        <v>64</v>
      </c>
      <c r="X1017" s="46" t="s">
        <v>75</v>
      </c>
      <c r="Y1017" s="46" t="s">
        <v>76</v>
      </c>
      <c r="Z1017" s="46" t="s">
        <v>77</v>
      </c>
      <c r="AA1017" s="46"/>
      <c r="AB1017" s="46"/>
      <c r="AC1017" s="46"/>
      <c r="AD1017" s="46"/>
      <c r="AE1017" s="46"/>
    </row>
    <row r="1018" customFormat="false" ht="76.5" hidden="false" customHeight="false" outlineLevel="0" collapsed="false">
      <c r="A1018" s="46" t="s">
        <v>2160</v>
      </c>
      <c r="B1018" s="46" t="s">
        <v>1972</v>
      </c>
      <c r="C1018" s="46" t="s">
        <v>64</v>
      </c>
      <c r="D1018" s="46" t="s">
        <v>2133</v>
      </c>
      <c r="E1018" s="46" t="s">
        <v>96</v>
      </c>
      <c r="F1018" s="46" t="s">
        <v>67</v>
      </c>
      <c r="G1018" s="46" t="s">
        <v>68</v>
      </c>
      <c r="H1018" s="46" t="s">
        <v>69</v>
      </c>
      <c r="I1018" s="46" t="s">
        <v>70</v>
      </c>
      <c r="J1018" s="46" t="s">
        <v>69</v>
      </c>
      <c r="K1018" s="46"/>
      <c r="L1018" s="46"/>
      <c r="M1018" s="46"/>
      <c r="N1018" s="46" t="s">
        <v>69</v>
      </c>
      <c r="O1018" s="46" t="s">
        <v>71</v>
      </c>
      <c r="P1018" s="46"/>
      <c r="Q1018" s="46"/>
      <c r="R1018" s="46" t="s">
        <v>72</v>
      </c>
      <c r="S1018" s="46" t="s">
        <v>69</v>
      </c>
      <c r="T1018" s="46"/>
      <c r="U1018" s="46" t="s">
        <v>64</v>
      </c>
      <c r="V1018" s="46" t="s">
        <v>2128</v>
      </c>
      <c r="W1018" s="46" t="s">
        <v>74</v>
      </c>
      <c r="X1018" s="46" t="s">
        <v>232</v>
      </c>
      <c r="Y1018" s="46" t="s">
        <v>66</v>
      </c>
      <c r="Z1018" s="46" t="s">
        <v>90</v>
      </c>
      <c r="AA1018" s="46" t="s">
        <v>449</v>
      </c>
      <c r="AB1018" s="46" t="s">
        <v>1553</v>
      </c>
      <c r="AC1018" s="46" t="s">
        <v>79</v>
      </c>
      <c r="AD1018" s="46" t="s">
        <v>80</v>
      </c>
      <c r="AE1018" s="46"/>
    </row>
    <row r="1019" customFormat="false" ht="25.5" hidden="false" customHeight="false" outlineLevel="0" collapsed="false">
      <c r="A1019" s="46" t="s">
        <v>2161</v>
      </c>
      <c r="B1019" s="46" t="s">
        <v>1986</v>
      </c>
      <c r="C1019" s="46" t="s">
        <v>107</v>
      </c>
      <c r="D1019" s="46" t="s">
        <v>2162</v>
      </c>
      <c r="E1019" s="46" t="s">
        <v>76</v>
      </c>
      <c r="F1019" s="46" t="s">
        <v>250</v>
      </c>
      <c r="G1019" s="46" t="s">
        <v>68</v>
      </c>
      <c r="H1019" s="46" t="s">
        <v>69</v>
      </c>
      <c r="I1019" s="46" t="s">
        <v>70</v>
      </c>
      <c r="J1019" s="46" t="s">
        <v>69</v>
      </c>
      <c r="K1019" s="46"/>
      <c r="L1019" s="46"/>
      <c r="M1019" s="46"/>
      <c r="N1019" s="46" t="s">
        <v>69</v>
      </c>
      <c r="O1019" s="46" t="s">
        <v>71</v>
      </c>
      <c r="P1019" s="46"/>
      <c r="Q1019" s="46"/>
      <c r="R1019" s="46" t="s">
        <v>72</v>
      </c>
      <c r="S1019" s="46" t="s">
        <v>69</v>
      </c>
      <c r="T1019" s="46"/>
      <c r="U1019" s="46" t="s">
        <v>64</v>
      </c>
      <c r="V1019" s="46" t="s">
        <v>2146</v>
      </c>
      <c r="W1019" s="46" t="s">
        <v>74</v>
      </c>
      <c r="X1019" s="46" t="s">
        <v>232</v>
      </c>
      <c r="Y1019" s="46" t="s">
        <v>76</v>
      </c>
      <c r="Z1019" s="46" t="s">
        <v>77</v>
      </c>
      <c r="AA1019" s="46" t="s">
        <v>270</v>
      </c>
      <c r="AB1019" s="46" t="s">
        <v>384</v>
      </c>
      <c r="AC1019" s="46"/>
      <c r="AD1019" s="46"/>
      <c r="AE1019" s="46"/>
    </row>
    <row r="1020" customFormat="false" ht="76.5" hidden="false" customHeight="false" outlineLevel="0" collapsed="false">
      <c r="A1020" s="46" t="s">
        <v>2163</v>
      </c>
      <c r="B1020" s="46" t="s">
        <v>1986</v>
      </c>
      <c r="C1020" s="46" t="s">
        <v>64</v>
      </c>
      <c r="D1020" s="46" t="s">
        <v>2164</v>
      </c>
      <c r="E1020" s="46" t="s">
        <v>83</v>
      </c>
      <c r="F1020" s="46" t="s">
        <v>84</v>
      </c>
      <c r="G1020" s="46" t="s">
        <v>68</v>
      </c>
      <c r="H1020" s="46" t="s">
        <v>69</v>
      </c>
      <c r="I1020" s="46" t="s">
        <v>70</v>
      </c>
      <c r="J1020" s="46" t="s">
        <v>69</v>
      </c>
      <c r="K1020" s="46"/>
      <c r="L1020" s="46"/>
      <c r="M1020" s="46"/>
      <c r="N1020" s="46" t="s">
        <v>69</v>
      </c>
      <c r="O1020" s="46" t="s">
        <v>119</v>
      </c>
      <c r="P1020" s="46" t="s">
        <v>66</v>
      </c>
      <c r="Q1020" s="46" t="s">
        <v>376</v>
      </c>
      <c r="R1020" s="46"/>
      <c r="S1020" s="46"/>
      <c r="T1020" s="46"/>
      <c r="U1020" s="46"/>
      <c r="V1020" s="46" t="s">
        <v>1986</v>
      </c>
      <c r="W1020" s="46" t="s">
        <v>64</v>
      </c>
      <c r="X1020" s="46" t="s">
        <v>21</v>
      </c>
      <c r="Y1020" s="46" t="s">
        <v>66</v>
      </c>
      <c r="Z1020" s="46" t="s">
        <v>77</v>
      </c>
      <c r="AA1020" s="46"/>
      <c r="AB1020" s="46"/>
      <c r="AC1020" s="46"/>
      <c r="AD1020" s="46"/>
      <c r="AE1020" s="46"/>
    </row>
    <row r="1021" customFormat="false" ht="76.5" hidden="false" customHeight="false" outlineLevel="0" collapsed="false">
      <c r="A1021" s="46" t="s">
        <v>2165</v>
      </c>
      <c r="B1021" s="46" t="s">
        <v>1986</v>
      </c>
      <c r="C1021" s="46" t="s">
        <v>64</v>
      </c>
      <c r="D1021" s="46" t="s">
        <v>2166</v>
      </c>
      <c r="E1021" s="46" t="s">
        <v>83</v>
      </c>
      <c r="F1021" s="46" t="s">
        <v>84</v>
      </c>
      <c r="G1021" s="46" t="s">
        <v>68</v>
      </c>
      <c r="H1021" s="46" t="s">
        <v>69</v>
      </c>
      <c r="I1021" s="46" t="s">
        <v>70</v>
      </c>
      <c r="J1021" s="46" t="s">
        <v>69</v>
      </c>
      <c r="K1021" s="46"/>
      <c r="L1021" s="46"/>
      <c r="M1021" s="46"/>
      <c r="N1021" s="46" t="s">
        <v>69</v>
      </c>
      <c r="O1021" s="46" t="s">
        <v>71</v>
      </c>
      <c r="P1021" s="46"/>
      <c r="Q1021" s="46"/>
      <c r="R1021" s="46" t="s">
        <v>72</v>
      </c>
      <c r="S1021" s="46" t="s">
        <v>69</v>
      </c>
      <c r="T1021" s="46"/>
      <c r="U1021" s="46" t="s">
        <v>64</v>
      </c>
      <c r="V1021" s="46" t="s">
        <v>2112</v>
      </c>
      <c r="W1021" s="46" t="s">
        <v>74</v>
      </c>
      <c r="X1021" s="46" t="s">
        <v>75</v>
      </c>
      <c r="Y1021" s="46" t="s">
        <v>96</v>
      </c>
      <c r="Z1021" s="46" t="s">
        <v>77</v>
      </c>
      <c r="AA1021" s="46"/>
      <c r="AB1021" s="46"/>
      <c r="AC1021" s="46"/>
      <c r="AD1021" s="46"/>
      <c r="AE1021" s="46"/>
    </row>
    <row r="1022" customFormat="false" ht="38.25" hidden="false" customHeight="false" outlineLevel="0" collapsed="false">
      <c r="A1022" s="46" t="s">
        <v>2167</v>
      </c>
      <c r="B1022" s="46" t="s">
        <v>1986</v>
      </c>
      <c r="C1022" s="46" t="s">
        <v>64</v>
      </c>
      <c r="D1022" s="46" t="s">
        <v>2168</v>
      </c>
      <c r="E1022" s="46" t="s">
        <v>76</v>
      </c>
      <c r="F1022" s="46" t="s">
        <v>84</v>
      </c>
      <c r="G1022" s="46" t="s">
        <v>68</v>
      </c>
      <c r="H1022" s="46" t="s">
        <v>69</v>
      </c>
      <c r="I1022" s="46" t="s">
        <v>70</v>
      </c>
      <c r="J1022" s="46" t="s">
        <v>69</v>
      </c>
      <c r="K1022" s="46"/>
      <c r="L1022" s="46"/>
      <c r="M1022" s="46"/>
      <c r="N1022" s="46" t="s">
        <v>69</v>
      </c>
      <c r="O1022" s="46" t="s">
        <v>71</v>
      </c>
      <c r="P1022" s="46"/>
      <c r="Q1022" s="46"/>
      <c r="R1022" s="46" t="s">
        <v>72</v>
      </c>
      <c r="S1022" s="46" t="s">
        <v>69</v>
      </c>
      <c r="T1022" s="46"/>
      <c r="U1022" s="46" t="s">
        <v>64</v>
      </c>
      <c r="V1022" s="46" t="s">
        <v>2045</v>
      </c>
      <c r="W1022" s="46" t="s">
        <v>64</v>
      </c>
      <c r="X1022" s="46" t="s">
        <v>94</v>
      </c>
      <c r="Y1022" s="46" t="s">
        <v>76</v>
      </c>
      <c r="Z1022" s="46" t="s">
        <v>77</v>
      </c>
      <c r="AA1022" s="46" t="s">
        <v>521</v>
      </c>
      <c r="AB1022" s="46"/>
      <c r="AC1022" s="46" t="s">
        <v>79</v>
      </c>
      <c r="AD1022" s="46"/>
      <c r="AE1022" s="46"/>
    </row>
    <row r="1023" customFormat="false" ht="76.5" hidden="false" customHeight="false" outlineLevel="0" collapsed="false">
      <c r="A1023" s="46" t="s">
        <v>2169</v>
      </c>
      <c r="B1023" s="46" t="s">
        <v>1986</v>
      </c>
      <c r="C1023" s="46" t="s">
        <v>64</v>
      </c>
      <c r="D1023" s="46" t="s">
        <v>2170</v>
      </c>
      <c r="E1023" s="46" t="s">
        <v>66</v>
      </c>
      <c r="F1023" s="46" t="s">
        <v>84</v>
      </c>
      <c r="G1023" s="46" t="s">
        <v>490</v>
      </c>
      <c r="H1023" s="46" t="s">
        <v>69</v>
      </c>
      <c r="I1023" s="46" t="s">
        <v>70</v>
      </c>
      <c r="J1023" s="46" t="s">
        <v>69</v>
      </c>
      <c r="K1023" s="46"/>
      <c r="L1023" s="46"/>
      <c r="M1023" s="46"/>
      <c r="N1023" s="46" t="s">
        <v>69</v>
      </c>
      <c r="O1023" s="46" t="s">
        <v>71</v>
      </c>
      <c r="P1023" s="46"/>
      <c r="Q1023" s="46"/>
      <c r="R1023" s="46" t="s">
        <v>72</v>
      </c>
      <c r="S1023" s="46" t="s">
        <v>69</v>
      </c>
      <c r="T1023" s="46"/>
      <c r="U1023" s="46" t="s">
        <v>64</v>
      </c>
      <c r="V1023" s="46" t="s">
        <v>2112</v>
      </c>
      <c r="W1023" s="46" t="s">
        <v>64</v>
      </c>
      <c r="X1023" s="46" t="s">
        <v>75</v>
      </c>
      <c r="Y1023" s="46" t="s">
        <v>96</v>
      </c>
      <c r="Z1023" s="46" t="s">
        <v>90</v>
      </c>
      <c r="AA1023" s="46"/>
      <c r="AB1023" s="46"/>
      <c r="AC1023" s="46"/>
      <c r="AD1023" s="46"/>
      <c r="AE1023" s="46"/>
    </row>
    <row r="1024" customFormat="false" ht="38.25" hidden="false" customHeight="false" outlineLevel="0" collapsed="false">
      <c r="A1024" s="46" t="s">
        <v>2171</v>
      </c>
      <c r="B1024" s="46" t="s">
        <v>1986</v>
      </c>
      <c r="C1024" s="46" t="s">
        <v>64</v>
      </c>
      <c r="D1024" s="46" t="s">
        <v>2139</v>
      </c>
      <c r="E1024" s="46" t="s">
        <v>66</v>
      </c>
      <c r="F1024" s="46" t="s">
        <v>250</v>
      </c>
      <c r="G1024" s="46" t="s">
        <v>224</v>
      </c>
      <c r="H1024" s="46" t="s">
        <v>69</v>
      </c>
      <c r="I1024" s="46" t="s">
        <v>70</v>
      </c>
      <c r="J1024" s="46" t="s">
        <v>69</v>
      </c>
      <c r="K1024" s="46"/>
      <c r="L1024" s="46"/>
      <c r="M1024" s="46"/>
      <c r="N1024" s="46" t="s">
        <v>69</v>
      </c>
      <c r="O1024" s="46" t="s">
        <v>71</v>
      </c>
      <c r="P1024" s="46"/>
      <c r="Q1024" s="46"/>
      <c r="R1024" s="46" t="s">
        <v>72</v>
      </c>
      <c r="S1024" s="46" t="s">
        <v>69</v>
      </c>
      <c r="T1024" s="46"/>
      <c r="U1024" s="46" t="s">
        <v>227</v>
      </c>
      <c r="V1024" s="46" t="s">
        <v>2146</v>
      </c>
      <c r="W1024" s="46" t="s">
        <v>64</v>
      </c>
      <c r="X1024" s="46" t="s">
        <v>232</v>
      </c>
      <c r="Y1024" s="46" t="s">
        <v>76</v>
      </c>
      <c r="Z1024" s="46" t="s">
        <v>77</v>
      </c>
      <c r="AA1024" s="46" t="s">
        <v>412</v>
      </c>
      <c r="AB1024" s="46" t="s">
        <v>1744</v>
      </c>
      <c r="AC1024" s="46" t="s">
        <v>79</v>
      </c>
      <c r="AD1024" s="46" t="s">
        <v>80</v>
      </c>
      <c r="AE1024" s="46"/>
    </row>
    <row r="1025" customFormat="false" ht="51" hidden="false" customHeight="false" outlineLevel="0" collapsed="false">
      <c r="A1025" s="46" t="s">
        <v>2172</v>
      </c>
      <c r="B1025" s="46" t="s">
        <v>1986</v>
      </c>
      <c r="C1025" s="46" t="s">
        <v>64</v>
      </c>
      <c r="D1025" s="46" t="s">
        <v>2173</v>
      </c>
      <c r="E1025" s="46" t="s">
        <v>66</v>
      </c>
      <c r="F1025" s="46" t="s">
        <v>84</v>
      </c>
      <c r="G1025" s="46" t="s">
        <v>320</v>
      </c>
      <c r="H1025" s="46" t="s">
        <v>69</v>
      </c>
      <c r="I1025" s="46" t="s">
        <v>70</v>
      </c>
      <c r="J1025" s="46" t="s">
        <v>69</v>
      </c>
      <c r="K1025" s="46"/>
      <c r="L1025" s="46"/>
      <c r="M1025" s="46"/>
      <c r="N1025" s="46" t="s">
        <v>69</v>
      </c>
      <c r="O1025" s="46" t="s">
        <v>71</v>
      </c>
      <c r="P1025" s="46"/>
      <c r="Q1025" s="46"/>
      <c r="R1025" s="46" t="s">
        <v>72</v>
      </c>
      <c r="S1025" s="46" t="s">
        <v>69</v>
      </c>
      <c r="T1025" s="46"/>
      <c r="U1025" s="46" t="s">
        <v>64</v>
      </c>
      <c r="V1025" s="46" t="s">
        <v>2112</v>
      </c>
      <c r="W1025" s="46" t="s">
        <v>64</v>
      </c>
      <c r="X1025" s="46" t="s">
        <v>75</v>
      </c>
      <c r="Y1025" s="46" t="s">
        <v>96</v>
      </c>
      <c r="Z1025" s="46"/>
      <c r="AA1025" s="46"/>
      <c r="AB1025" s="46"/>
      <c r="AC1025" s="46"/>
      <c r="AD1025" s="46"/>
      <c r="AE1025" s="46"/>
    </row>
    <row r="1026" customFormat="false" ht="63.75" hidden="false" customHeight="false" outlineLevel="0" collapsed="false">
      <c r="A1026" s="46" t="s">
        <v>2174</v>
      </c>
      <c r="B1026" s="46" t="s">
        <v>1986</v>
      </c>
      <c r="C1026" s="46" t="s">
        <v>64</v>
      </c>
      <c r="D1026" s="46" t="s">
        <v>2175</v>
      </c>
      <c r="E1026" s="46" t="s">
        <v>66</v>
      </c>
      <c r="F1026" s="46" t="s">
        <v>84</v>
      </c>
      <c r="G1026" s="46" t="s">
        <v>224</v>
      </c>
      <c r="H1026" s="46" t="s">
        <v>69</v>
      </c>
      <c r="I1026" s="46" t="s">
        <v>70</v>
      </c>
      <c r="J1026" s="46" t="s">
        <v>69</v>
      </c>
      <c r="K1026" s="46"/>
      <c r="L1026" s="46"/>
      <c r="M1026" s="46"/>
      <c r="N1026" s="46" t="s">
        <v>69</v>
      </c>
      <c r="O1026" s="46" t="s">
        <v>119</v>
      </c>
      <c r="P1026" s="46" t="s">
        <v>66</v>
      </c>
      <c r="Q1026" s="46" t="s">
        <v>1994</v>
      </c>
      <c r="R1026" s="46"/>
      <c r="S1026" s="46"/>
      <c r="T1026" s="46"/>
      <c r="U1026" s="46"/>
      <c r="V1026" s="46" t="s">
        <v>2045</v>
      </c>
      <c r="W1026" s="46" t="s">
        <v>74</v>
      </c>
      <c r="X1026" s="46" t="s">
        <v>94</v>
      </c>
      <c r="Y1026" s="46" t="s">
        <v>66</v>
      </c>
      <c r="Z1026" s="46" t="s">
        <v>90</v>
      </c>
      <c r="AA1026" s="46" t="s">
        <v>155</v>
      </c>
      <c r="AB1026" s="46"/>
      <c r="AC1026" s="46"/>
      <c r="AD1026" s="46"/>
      <c r="AE1026" s="46"/>
    </row>
    <row r="1027" customFormat="false" ht="76.5" hidden="false" customHeight="false" outlineLevel="0" collapsed="false">
      <c r="A1027" s="46" t="s">
        <v>2176</v>
      </c>
      <c r="B1027" s="46" t="s">
        <v>1986</v>
      </c>
      <c r="C1027" s="46" t="s">
        <v>64</v>
      </c>
      <c r="D1027" s="46" t="s">
        <v>2133</v>
      </c>
      <c r="E1027" s="46" t="s">
        <v>96</v>
      </c>
      <c r="F1027" s="46" t="s">
        <v>67</v>
      </c>
      <c r="G1027" s="46" t="s">
        <v>224</v>
      </c>
      <c r="H1027" s="46" t="s">
        <v>69</v>
      </c>
      <c r="I1027" s="46" t="s">
        <v>70</v>
      </c>
      <c r="J1027" s="46" t="s">
        <v>69</v>
      </c>
      <c r="K1027" s="46"/>
      <c r="L1027" s="46"/>
      <c r="M1027" s="46"/>
      <c r="N1027" s="46" t="s">
        <v>69</v>
      </c>
      <c r="O1027" s="46" t="s">
        <v>71</v>
      </c>
      <c r="P1027" s="46"/>
      <c r="Q1027" s="46"/>
      <c r="R1027" s="46" t="s">
        <v>72</v>
      </c>
      <c r="S1027" s="46" t="s">
        <v>69</v>
      </c>
      <c r="T1027" s="46"/>
      <c r="U1027" s="46" t="s">
        <v>64</v>
      </c>
      <c r="V1027" s="46" t="s">
        <v>2146</v>
      </c>
      <c r="W1027" s="46" t="s">
        <v>74</v>
      </c>
      <c r="X1027" s="46" t="s">
        <v>232</v>
      </c>
      <c r="Y1027" s="46" t="s">
        <v>66</v>
      </c>
      <c r="Z1027" s="46" t="s">
        <v>90</v>
      </c>
      <c r="AA1027" s="46" t="s">
        <v>449</v>
      </c>
      <c r="AB1027" s="46" t="s">
        <v>1553</v>
      </c>
      <c r="AC1027" s="46" t="s">
        <v>79</v>
      </c>
      <c r="AD1027" s="46" t="s">
        <v>80</v>
      </c>
      <c r="AE1027" s="46"/>
    </row>
    <row r="1028" customFormat="false" ht="178.5" hidden="false" customHeight="false" outlineLevel="0" collapsed="false">
      <c r="A1028" s="46" t="s">
        <v>2177</v>
      </c>
      <c r="B1028" s="46" t="s">
        <v>1986</v>
      </c>
      <c r="C1028" s="46" t="s">
        <v>64</v>
      </c>
      <c r="D1028" s="46" t="s">
        <v>2150</v>
      </c>
      <c r="E1028" s="46" t="s">
        <v>265</v>
      </c>
      <c r="F1028" s="46" t="s">
        <v>84</v>
      </c>
      <c r="G1028" s="46" t="s">
        <v>224</v>
      </c>
      <c r="H1028" s="46" t="s">
        <v>69</v>
      </c>
      <c r="I1028" s="46" t="s">
        <v>70</v>
      </c>
      <c r="J1028" s="46" t="s">
        <v>69</v>
      </c>
      <c r="K1028" s="46"/>
      <c r="L1028" s="46"/>
      <c r="M1028" s="46"/>
      <c r="N1028" s="46" t="s">
        <v>69</v>
      </c>
      <c r="O1028" s="46" t="s">
        <v>71</v>
      </c>
      <c r="P1028" s="46"/>
      <c r="Q1028" s="46"/>
      <c r="R1028" s="46" t="s">
        <v>72</v>
      </c>
      <c r="S1028" s="46" t="s">
        <v>69</v>
      </c>
      <c r="T1028" s="46"/>
      <c r="U1028" s="46" t="s">
        <v>64</v>
      </c>
      <c r="V1028" s="46" t="s">
        <v>2146</v>
      </c>
      <c r="W1028" s="46" t="s">
        <v>64</v>
      </c>
      <c r="X1028" s="46" t="s">
        <v>232</v>
      </c>
      <c r="Y1028" s="46" t="s">
        <v>96</v>
      </c>
      <c r="Z1028" s="46"/>
      <c r="AA1028" s="46"/>
      <c r="AB1028" s="46"/>
      <c r="AC1028" s="46"/>
      <c r="AD1028" s="46"/>
      <c r="AE1028" s="46"/>
    </row>
    <row r="1029" customFormat="false" ht="76.5" hidden="false" customHeight="false" outlineLevel="0" collapsed="false">
      <c r="A1029" s="46" t="s">
        <v>2178</v>
      </c>
      <c r="B1029" s="46" t="s">
        <v>1986</v>
      </c>
      <c r="C1029" s="46" t="s">
        <v>64</v>
      </c>
      <c r="D1029" s="46" t="s">
        <v>2133</v>
      </c>
      <c r="E1029" s="46" t="s">
        <v>96</v>
      </c>
      <c r="F1029" s="46" t="s">
        <v>67</v>
      </c>
      <c r="G1029" s="46" t="s">
        <v>224</v>
      </c>
      <c r="H1029" s="46" t="s">
        <v>69</v>
      </c>
      <c r="I1029" s="46" t="s">
        <v>70</v>
      </c>
      <c r="J1029" s="46" t="s">
        <v>69</v>
      </c>
      <c r="K1029" s="46"/>
      <c r="L1029" s="46"/>
      <c r="M1029" s="46"/>
      <c r="N1029" s="46" t="s">
        <v>69</v>
      </c>
      <c r="O1029" s="46" t="s">
        <v>71</v>
      </c>
      <c r="P1029" s="46"/>
      <c r="Q1029" s="46"/>
      <c r="R1029" s="46" t="s">
        <v>72</v>
      </c>
      <c r="S1029" s="46" t="s">
        <v>69</v>
      </c>
      <c r="T1029" s="46"/>
      <c r="U1029" s="46" t="s">
        <v>64</v>
      </c>
      <c r="V1029" s="46" t="s">
        <v>2146</v>
      </c>
      <c r="W1029" s="46" t="s">
        <v>74</v>
      </c>
      <c r="X1029" s="46" t="s">
        <v>232</v>
      </c>
      <c r="Y1029" s="46" t="s">
        <v>66</v>
      </c>
      <c r="Z1029" s="46" t="s">
        <v>90</v>
      </c>
      <c r="AA1029" s="46" t="s">
        <v>449</v>
      </c>
      <c r="AB1029" s="46" t="s">
        <v>1553</v>
      </c>
      <c r="AC1029" s="46" t="s">
        <v>79</v>
      </c>
      <c r="AD1029" s="46" t="s">
        <v>80</v>
      </c>
      <c r="AE1029" s="46"/>
    </row>
    <row r="1030" customFormat="false" ht="76.5" hidden="false" customHeight="false" outlineLevel="0" collapsed="false">
      <c r="A1030" s="46" t="s">
        <v>2179</v>
      </c>
      <c r="B1030" s="46" t="s">
        <v>1986</v>
      </c>
      <c r="C1030" s="46" t="s">
        <v>64</v>
      </c>
      <c r="D1030" s="46" t="s">
        <v>2133</v>
      </c>
      <c r="E1030" s="46" t="s">
        <v>96</v>
      </c>
      <c r="F1030" s="46" t="s">
        <v>67</v>
      </c>
      <c r="G1030" s="46" t="s">
        <v>224</v>
      </c>
      <c r="H1030" s="46" t="s">
        <v>69</v>
      </c>
      <c r="I1030" s="46" t="s">
        <v>70</v>
      </c>
      <c r="J1030" s="46" t="s">
        <v>69</v>
      </c>
      <c r="K1030" s="46"/>
      <c r="L1030" s="46"/>
      <c r="M1030" s="46"/>
      <c r="N1030" s="46" t="s">
        <v>69</v>
      </c>
      <c r="O1030" s="46" t="s">
        <v>71</v>
      </c>
      <c r="P1030" s="46"/>
      <c r="Q1030" s="46"/>
      <c r="R1030" s="46" t="s">
        <v>72</v>
      </c>
      <c r="S1030" s="46" t="s">
        <v>69</v>
      </c>
      <c r="T1030" s="46"/>
      <c r="U1030" s="46" t="s">
        <v>64</v>
      </c>
      <c r="V1030" s="46" t="s">
        <v>2146</v>
      </c>
      <c r="W1030" s="46" t="s">
        <v>74</v>
      </c>
      <c r="X1030" s="46" t="s">
        <v>232</v>
      </c>
      <c r="Y1030" s="46" t="s">
        <v>66</v>
      </c>
      <c r="Z1030" s="46" t="s">
        <v>90</v>
      </c>
      <c r="AA1030" s="46" t="s">
        <v>449</v>
      </c>
      <c r="AB1030" s="46" t="s">
        <v>1553</v>
      </c>
      <c r="AC1030" s="46" t="s">
        <v>79</v>
      </c>
      <c r="AD1030" s="46" t="s">
        <v>80</v>
      </c>
      <c r="AE1030" s="46"/>
    </row>
    <row r="1031" customFormat="false" ht="76.5" hidden="false" customHeight="false" outlineLevel="0" collapsed="false">
      <c r="A1031" s="46" t="s">
        <v>2180</v>
      </c>
      <c r="B1031" s="46" t="s">
        <v>2002</v>
      </c>
      <c r="C1031" s="46" t="s">
        <v>64</v>
      </c>
      <c r="D1031" s="46" t="s">
        <v>2133</v>
      </c>
      <c r="E1031" s="46" t="s">
        <v>232</v>
      </c>
      <c r="F1031" s="46" t="s">
        <v>67</v>
      </c>
      <c r="G1031" s="46" t="s">
        <v>224</v>
      </c>
      <c r="H1031" s="46" t="s">
        <v>69</v>
      </c>
      <c r="I1031" s="46" t="s">
        <v>70</v>
      </c>
      <c r="J1031" s="46" t="s">
        <v>69</v>
      </c>
      <c r="K1031" s="46"/>
      <c r="L1031" s="46"/>
      <c r="M1031" s="46"/>
      <c r="N1031" s="46" t="s">
        <v>69</v>
      </c>
      <c r="O1031" s="46" t="s">
        <v>71</v>
      </c>
      <c r="P1031" s="46"/>
      <c r="Q1031" s="46"/>
      <c r="R1031" s="46" t="s">
        <v>396</v>
      </c>
      <c r="S1031" s="46" t="s">
        <v>69</v>
      </c>
      <c r="T1031" s="46"/>
      <c r="U1031" s="46" t="s">
        <v>138</v>
      </c>
      <c r="V1031" s="46" t="s">
        <v>2146</v>
      </c>
      <c r="W1031" s="46" t="s">
        <v>74</v>
      </c>
      <c r="X1031" s="46" t="s">
        <v>112</v>
      </c>
      <c r="Y1031" s="46" t="s">
        <v>66</v>
      </c>
      <c r="Z1031" s="46" t="s">
        <v>90</v>
      </c>
      <c r="AA1031" s="46" t="s">
        <v>449</v>
      </c>
      <c r="AB1031" s="46" t="s">
        <v>1553</v>
      </c>
      <c r="AC1031" s="46" t="s">
        <v>79</v>
      </c>
      <c r="AD1031" s="46" t="s">
        <v>80</v>
      </c>
      <c r="AE1031" s="46"/>
    </row>
    <row r="1032" customFormat="false" ht="178.5" hidden="false" customHeight="false" outlineLevel="0" collapsed="false">
      <c r="A1032" s="46" t="s">
        <v>2181</v>
      </c>
      <c r="B1032" s="46" t="s">
        <v>2002</v>
      </c>
      <c r="C1032" s="46" t="s">
        <v>64</v>
      </c>
      <c r="D1032" s="46" t="s">
        <v>2150</v>
      </c>
      <c r="E1032" s="46" t="s">
        <v>96</v>
      </c>
      <c r="F1032" s="46" t="s">
        <v>84</v>
      </c>
      <c r="G1032" s="46" t="s">
        <v>430</v>
      </c>
      <c r="H1032" s="46" t="s">
        <v>69</v>
      </c>
      <c r="I1032" s="46" t="s">
        <v>70</v>
      </c>
      <c r="J1032" s="46" t="s">
        <v>69</v>
      </c>
      <c r="K1032" s="46"/>
      <c r="L1032" s="46"/>
      <c r="M1032" s="46"/>
      <c r="N1032" s="46" t="s">
        <v>69</v>
      </c>
      <c r="O1032" s="46" t="s">
        <v>71</v>
      </c>
      <c r="P1032" s="46"/>
      <c r="Q1032" s="46"/>
      <c r="R1032" s="46" t="s">
        <v>72</v>
      </c>
      <c r="S1032" s="46" t="s">
        <v>69</v>
      </c>
      <c r="T1032" s="46"/>
      <c r="U1032" s="46" t="s">
        <v>64</v>
      </c>
      <c r="V1032" s="46" t="s">
        <v>2146</v>
      </c>
      <c r="W1032" s="46" t="s">
        <v>64</v>
      </c>
      <c r="X1032" s="46" t="s">
        <v>112</v>
      </c>
      <c r="Y1032" s="46" t="s">
        <v>76</v>
      </c>
      <c r="Z1032" s="46"/>
      <c r="AA1032" s="46"/>
      <c r="AB1032" s="46"/>
      <c r="AC1032" s="46"/>
      <c r="AD1032" s="46"/>
      <c r="AE1032" s="46"/>
    </row>
    <row r="1033" customFormat="false" ht="242.25" hidden="false" customHeight="false" outlineLevel="0" collapsed="false">
      <c r="A1033" s="46" t="s">
        <v>2182</v>
      </c>
      <c r="B1033" s="46" t="s">
        <v>2002</v>
      </c>
      <c r="C1033" s="46" t="s">
        <v>64</v>
      </c>
      <c r="D1033" s="46" t="s">
        <v>2183</v>
      </c>
      <c r="E1033" s="46" t="s">
        <v>66</v>
      </c>
      <c r="F1033" s="46" t="s">
        <v>84</v>
      </c>
      <c r="G1033" s="46" t="s">
        <v>634</v>
      </c>
      <c r="H1033" s="46" t="s">
        <v>69</v>
      </c>
      <c r="I1033" s="46" t="s">
        <v>126</v>
      </c>
      <c r="J1033" s="46"/>
      <c r="K1033" s="46"/>
      <c r="L1033" s="46"/>
      <c r="M1033" s="46"/>
      <c r="N1033" s="46"/>
      <c r="O1033" s="46"/>
      <c r="P1033" s="46"/>
      <c r="Q1033" s="46"/>
      <c r="R1033" s="46"/>
      <c r="S1033" s="46"/>
      <c r="T1033" s="46"/>
      <c r="U1033" s="46"/>
      <c r="V1033" s="46"/>
      <c r="W1033" s="46"/>
      <c r="X1033" s="46"/>
      <c r="Y1033" s="46"/>
      <c r="Z1033" s="46" t="s">
        <v>90</v>
      </c>
      <c r="AA1033" s="46" t="s">
        <v>1640</v>
      </c>
      <c r="AB1033" s="46"/>
      <c r="AC1033" s="46" t="s">
        <v>79</v>
      </c>
      <c r="AD1033" s="46" t="s">
        <v>80</v>
      </c>
      <c r="AE1033" s="46"/>
    </row>
    <row r="1034" customFormat="false" ht="38.25" hidden="false" customHeight="false" outlineLevel="0" collapsed="false">
      <c r="A1034" s="46" t="s">
        <v>2184</v>
      </c>
      <c r="B1034" s="46" t="s">
        <v>2002</v>
      </c>
      <c r="C1034" s="46" t="s">
        <v>64</v>
      </c>
      <c r="D1034" s="46" t="s">
        <v>2185</v>
      </c>
      <c r="E1034" s="46" t="s">
        <v>66</v>
      </c>
      <c r="F1034" s="46" t="s">
        <v>84</v>
      </c>
      <c r="G1034" s="46" t="s">
        <v>490</v>
      </c>
      <c r="H1034" s="46" t="s">
        <v>69</v>
      </c>
      <c r="I1034" s="46" t="s">
        <v>126</v>
      </c>
      <c r="J1034" s="46"/>
      <c r="K1034" s="46"/>
      <c r="L1034" s="46"/>
      <c r="M1034" s="46"/>
      <c r="N1034" s="46"/>
      <c r="O1034" s="46"/>
      <c r="P1034" s="46"/>
      <c r="Q1034" s="46"/>
      <c r="R1034" s="46"/>
      <c r="S1034" s="46"/>
      <c r="T1034" s="46"/>
      <c r="U1034" s="46"/>
      <c r="V1034" s="46"/>
      <c r="W1034" s="46"/>
      <c r="X1034" s="46"/>
      <c r="Y1034" s="46"/>
      <c r="Z1034" s="46" t="s">
        <v>90</v>
      </c>
      <c r="AA1034" s="46" t="s">
        <v>115</v>
      </c>
      <c r="AB1034" s="46"/>
      <c r="AC1034" s="46"/>
      <c r="AD1034" s="46" t="s">
        <v>80</v>
      </c>
      <c r="AE1034" s="46"/>
    </row>
    <row r="1035" customFormat="false" ht="382.5" hidden="false" customHeight="false" outlineLevel="0" collapsed="false">
      <c r="A1035" s="46" t="s">
        <v>2186</v>
      </c>
      <c r="B1035" s="46" t="s">
        <v>2002</v>
      </c>
      <c r="C1035" s="46" t="s">
        <v>260</v>
      </c>
      <c r="D1035" s="46" t="s">
        <v>2187</v>
      </c>
      <c r="E1035" s="46" t="s">
        <v>265</v>
      </c>
      <c r="F1035" s="46" t="s">
        <v>133</v>
      </c>
      <c r="G1035" s="46" t="s">
        <v>643</v>
      </c>
      <c r="H1035" s="46" t="s">
        <v>69</v>
      </c>
      <c r="I1035" s="46" t="s">
        <v>70</v>
      </c>
      <c r="J1035" s="46" t="s">
        <v>69</v>
      </c>
      <c r="K1035" s="46"/>
      <c r="L1035" s="46"/>
      <c r="M1035" s="46"/>
      <c r="N1035" s="46" t="s">
        <v>69</v>
      </c>
      <c r="O1035" s="46" t="s">
        <v>71</v>
      </c>
      <c r="P1035" s="46"/>
      <c r="Q1035" s="46"/>
      <c r="R1035" s="46" t="s">
        <v>72</v>
      </c>
      <c r="S1035" s="46" t="s">
        <v>69</v>
      </c>
      <c r="T1035" s="46"/>
      <c r="U1035" s="46" t="s">
        <v>64</v>
      </c>
      <c r="V1035" s="46" t="s">
        <v>2188</v>
      </c>
      <c r="W1035" s="46" t="s">
        <v>64</v>
      </c>
      <c r="X1035" s="46" t="s">
        <v>209</v>
      </c>
      <c r="Y1035" s="46" t="s">
        <v>76</v>
      </c>
      <c r="Z1035" s="46" t="s">
        <v>77</v>
      </c>
      <c r="AA1035" s="46"/>
      <c r="AB1035" s="46"/>
      <c r="AC1035" s="46"/>
      <c r="AD1035" s="46"/>
      <c r="AE1035" s="46"/>
    </row>
    <row r="1036" customFormat="false" ht="191.25" hidden="false" customHeight="false" outlineLevel="0" collapsed="false">
      <c r="A1036" s="46" t="s">
        <v>2189</v>
      </c>
      <c r="B1036" s="46" t="s">
        <v>2002</v>
      </c>
      <c r="C1036" s="46" t="s">
        <v>64</v>
      </c>
      <c r="D1036" s="46" t="s">
        <v>2190</v>
      </c>
      <c r="E1036" s="46" t="s">
        <v>265</v>
      </c>
      <c r="F1036" s="46" t="s">
        <v>133</v>
      </c>
      <c r="G1036" s="46" t="s">
        <v>320</v>
      </c>
      <c r="H1036" s="46" t="s">
        <v>69</v>
      </c>
      <c r="I1036" s="46" t="s">
        <v>70</v>
      </c>
      <c r="J1036" s="46" t="s">
        <v>69</v>
      </c>
      <c r="K1036" s="46"/>
      <c r="L1036" s="46"/>
      <c r="M1036" s="46"/>
      <c r="N1036" s="46" t="s">
        <v>69</v>
      </c>
      <c r="O1036" s="46" t="s">
        <v>71</v>
      </c>
      <c r="P1036" s="46"/>
      <c r="Q1036" s="46"/>
      <c r="R1036" s="46" t="s">
        <v>69</v>
      </c>
      <c r="S1036" s="46" t="s">
        <v>69</v>
      </c>
      <c r="T1036" s="46"/>
      <c r="U1036" s="46" t="s">
        <v>64</v>
      </c>
      <c r="V1036" s="46" t="s">
        <v>2191</v>
      </c>
      <c r="W1036" s="46" t="s">
        <v>64</v>
      </c>
      <c r="X1036" s="46" t="s">
        <v>232</v>
      </c>
      <c r="Y1036" s="46" t="s">
        <v>76</v>
      </c>
      <c r="Z1036" s="46" t="s">
        <v>77</v>
      </c>
      <c r="AA1036" s="46"/>
      <c r="AB1036" s="46"/>
      <c r="AC1036" s="46"/>
      <c r="AD1036" s="46"/>
      <c r="AE1036" s="46"/>
    </row>
    <row r="1037" customFormat="false" ht="191.25" hidden="false" customHeight="false" outlineLevel="0" collapsed="false">
      <c r="A1037" s="46" t="s">
        <v>2192</v>
      </c>
      <c r="B1037" s="46" t="s">
        <v>2002</v>
      </c>
      <c r="C1037" s="46" t="s">
        <v>64</v>
      </c>
      <c r="D1037" s="46" t="s">
        <v>2190</v>
      </c>
      <c r="E1037" s="46" t="s">
        <v>265</v>
      </c>
      <c r="F1037" s="46" t="s">
        <v>133</v>
      </c>
      <c r="G1037" s="46" t="s">
        <v>320</v>
      </c>
      <c r="H1037" s="46" t="s">
        <v>69</v>
      </c>
      <c r="I1037" s="46" t="s">
        <v>70</v>
      </c>
      <c r="J1037" s="46" t="s">
        <v>69</v>
      </c>
      <c r="K1037" s="46"/>
      <c r="L1037" s="46"/>
      <c r="M1037" s="46"/>
      <c r="N1037" s="46" t="s">
        <v>69</v>
      </c>
      <c r="O1037" s="46" t="s">
        <v>71</v>
      </c>
      <c r="P1037" s="46"/>
      <c r="Q1037" s="46"/>
      <c r="R1037" s="46" t="s">
        <v>72</v>
      </c>
      <c r="S1037" s="46" t="s">
        <v>69</v>
      </c>
      <c r="T1037" s="46"/>
      <c r="U1037" s="46" t="s">
        <v>64</v>
      </c>
      <c r="V1037" s="46" t="s">
        <v>2191</v>
      </c>
      <c r="W1037" s="46" t="s">
        <v>64</v>
      </c>
      <c r="X1037" s="46" t="s">
        <v>232</v>
      </c>
      <c r="Y1037" s="46" t="s">
        <v>76</v>
      </c>
      <c r="Z1037" s="46" t="s">
        <v>77</v>
      </c>
      <c r="AA1037" s="46"/>
      <c r="AB1037" s="46"/>
      <c r="AC1037" s="46"/>
      <c r="AD1037" s="46"/>
      <c r="AE1037" s="46"/>
    </row>
    <row r="1038" customFormat="false" ht="191.25" hidden="false" customHeight="false" outlineLevel="0" collapsed="false">
      <c r="A1038" s="46" t="s">
        <v>2193</v>
      </c>
      <c r="B1038" s="46" t="s">
        <v>2002</v>
      </c>
      <c r="C1038" s="46" t="s">
        <v>64</v>
      </c>
      <c r="D1038" s="46" t="s">
        <v>2190</v>
      </c>
      <c r="E1038" s="46" t="s">
        <v>265</v>
      </c>
      <c r="F1038" s="46" t="s">
        <v>133</v>
      </c>
      <c r="G1038" s="46" t="s">
        <v>320</v>
      </c>
      <c r="H1038" s="46" t="s">
        <v>69</v>
      </c>
      <c r="I1038" s="46" t="s">
        <v>70</v>
      </c>
      <c r="J1038" s="46" t="s">
        <v>69</v>
      </c>
      <c r="K1038" s="46"/>
      <c r="L1038" s="46"/>
      <c r="M1038" s="46"/>
      <c r="N1038" s="46" t="s">
        <v>69</v>
      </c>
      <c r="O1038" s="46" t="s">
        <v>71</v>
      </c>
      <c r="P1038" s="46"/>
      <c r="Q1038" s="46"/>
      <c r="R1038" s="46" t="s">
        <v>396</v>
      </c>
      <c r="S1038" s="46" t="s">
        <v>69</v>
      </c>
      <c r="T1038" s="46"/>
      <c r="U1038" s="46" t="s">
        <v>227</v>
      </c>
      <c r="V1038" s="46" t="s">
        <v>2191</v>
      </c>
      <c r="W1038" s="46" t="s">
        <v>64</v>
      </c>
      <c r="X1038" s="46" t="s">
        <v>232</v>
      </c>
      <c r="Y1038" s="46" t="s">
        <v>76</v>
      </c>
      <c r="Z1038" s="46" t="s">
        <v>77</v>
      </c>
      <c r="AA1038" s="46"/>
      <c r="AB1038" s="46"/>
      <c r="AC1038" s="46"/>
      <c r="AD1038" s="46"/>
      <c r="AE1038" s="46"/>
    </row>
    <row r="1039" customFormat="false" ht="51" hidden="false" customHeight="false" outlineLevel="0" collapsed="false">
      <c r="A1039" s="46" t="s">
        <v>2194</v>
      </c>
      <c r="B1039" s="46" t="s">
        <v>2002</v>
      </c>
      <c r="C1039" s="46" t="s">
        <v>64</v>
      </c>
      <c r="D1039" s="46" t="s">
        <v>2195</v>
      </c>
      <c r="E1039" s="46" t="s">
        <v>66</v>
      </c>
      <c r="F1039" s="46" t="s">
        <v>84</v>
      </c>
      <c r="G1039" s="46" t="s">
        <v>320</v>
      </c>
      <c r="H1039" s="46" t="s">
        <v>69</v>
      </c>
      <c r="I1039" s="46" t="s">
        <v>70</v>
      </c>
      <c r="J1039" s="46" t="s">
        <v>69</v>
      </c>
      <c r="K1039" s="46"/>
      <c r="L1039" s="46"/>
      <c r="M1039" s="46"/>
      <c r="N1039" s="46" t="s">
        <v>69</v>
      </c>
      <c r="O1039" s="46" t="s">
        <v>130</v>
      </c>
      <c r="P1039" s="46"/>
      <c r="Q1039" s="46"/>
      <c r="R1039" s="46"/>
      <c r="S1039" s="46"/>
      <c r="T1039" s="46"/>
      <c r="U1039" s="46"/>
      <c r="V1039" s="46" t="s">
        <v>2085</v>
      </c>
      <c r="W1039" s="46" t="s">
        <v>74</v>
      </c>
      <c r="X1039" s="46" t="s">
        <v>83</v>
      </c>
      <c r="Y1039" s="46" t="s">
        <v>76</v>
      </c>
      <c r="Z1039" s="46" t="s">
        <v>77</v>
      </c>
      <c r="AA1039" s="46"/>
      <c r="AB1039" s="46"/>
      <c r="AC1039" s="46"/>
      <c r="AD1039" s="46"/>
      <c r="AE1039" s="46"/>
    </row>
    <row r="1040" customFormat="false" ht="76.5" hidden="false" customHeight="false" outlineLevel="0" collapsed="false">
      <c r="A1040" s="46" t="s">
        <v>2196</v>
      </c>
      <c r="B1040" s="46" t="s">
        <v>2028</v>
      </c>
      <c r="C1040" s="46" t="s">
        <v>64</v>
      </c>
      <c r="D1040" s="46" t="s">
        <v>2133</v>
      </c>
      <c r="E1040" s="46" t="s">
        <v>232</v>
      </c>
      <c r="F1040" s="46" t="s">
        <v>67</v>
      </c>
      <c r="G1040" s="46" t="s">
        <v>224</v>
      </c>
      <c r="H1040" s="46" t="s">
        <v>69</v>
      </c>
      <c r="I1040" s="46" t="s">
        <v>70</v>
      </c>
      <c r="J1040" s="46" t="s">
        <v>69</v>
      </c>
      <c r="K1040" s="46"/>
      <c r="L1040" s="46"/>
      <c r="M1040" s="46"/>
      <c r="N1040" s="46" t="s">
        <v>69</v>
      </c>
      <c r="O1040" s="46" t="s">
        <v>71</v>
      </c>
      <c r="P1040" s="46"/>
      <c r="Q1040" s="46"/>
      <c r="R1040" s="46" t="s">
        <v>72</v>
      </c>
      <c r="S1040" s="46" t="s">
        <v>69</v>
      </c>
      <c r="T1040" s="46"/>
      <c r="U1040" s="46" t="s">
        <v>74</v>
      </c>
      <c r="V1040" s="46" t="s">
        <v>2146</v>
      </c>
      <c r="W1040" s="46" t="s">
        <v>74</v>
      </c>
      <c r="X1040" s="46" t="s">
        <v>75</v>
      </c>
      <c r="Y1040" s="46" t="s">
        <v>66</v>
      </c>
      <c r="Z1040" s="46" t="s">
        <v>90</v>
      </c>
      <c r="AA1040" s="46" t="s">
        <v>449</v>
      </c>
      <c r="AB1040" s="46" t="s">
        <v>1553</v>
      </c>
      <c r="AC1040" s="46" t="s">
        <v>79</v>
      </c>
      <c r="AD1040" s="46" t="s">
        <v>80</v>
      </c>
      <c r="AE1040" s="46"/>
    </row>
    <row r="1041" customFormat="false" ht="76.5" hidden="false" customHeight="false" outlineLevel="0" collapsed="false">
      <c r="A1041" s="46" t="s">
        <v>2197</v>
      </c>
      <c r="B1041" s="46" t="s">
        <v>2028</v>
      </c>
      <c r="C1041" s="46" t="s">
        <v>64</v>
      </c>
      <c r="D1041" s="46" t="s">
        <v>2133</v>
      </c>
      <c r="E1041" s="46" t="s">
        <v>232</v>
      </c>
      <c r="F1041" s="46" t="s">
        <v>67</v>
      </c>
      <c r="G1041" s="46" t="s">
        <v>224</v>
      </c>
      <c r="H1041" s="46" t="s">
        <v>69</v>
      </c>
      <c r="I1041" s="46" t="s">
        <v>70</v>
      </c>
      <c r="J1041" s="46" t="s">
        <v>69</v>
      </c>
      <c r="K1041" s="46"/>
      <c r="L1041" s="46"/>
      <c r="M1041" s="46"/>
      <c r="N1041" s="46" t="s">
        <v>69</v>
      </c>
      <c r="O1041" s="46" t="s">
        <v>71</v>
      </c>
      <c r="P1041" s="46"/>
      <c r="Q1041" s="46"/>
      <c r="R1041" s="46" t="s">
        <v>72</v>
      </c>
      <c r="S1041" s="46" t="s">
        <v>69</v>
      </c>
      <c r="T1041" s="46"/>
      <c r="U1041" s="46" t="s">
        <v>74</v>
      </c>
      <c r="V1041" s="46" t="s">
        <v>2146</v>
      </c>
      <c r="W1041" s="46" t="s">
        <v>74</v>
      </c>
      <c r="X1041" s="46" t="s">
        <v>75</v>
      </c>
      <c r="Y1041" s="46" t="s">
        <v>66</v>
      </c>
      <c r="Z1041" s="46" t="s">
        <v>90</v>
      </c>
      <c r="AA1041" s="46" t="s">
        <v>449</v>
      </c>
      <c r="AB1041" s="46" t="s">
        <v>1553</v>
      </c>
      <c r="AC1041" s="46" t="s">
        <v>79</v>
      </c>
      <c r="AD1041" s="46" t="s">
        <v>80</v>
      </c>
      <c r="AE1041" s="46"/>
    </row>
    <row r="1042" customFormat="false" ht="63.75" hidden="false" customHeight="false" outlineLevel="0" collapsed="false">
      <c r="A1042" s="46" t="s">
        <v>2198</v>
      </c>
      <c r="B1042" s="46" t="s">
        <v>2028</v>
      </c>
      <c r="C1042" s="46" t="s">
        <v>64</v>
      </c>
      <c r="D1042" s="46" t="s">
        <v>2199</v>
      </c>
      <c r="E1042" s="46" t="s">
        <v>94</v>
      </c>
      <c r="F1042" s="46" t="s">
        <v>84</v>
      </c>
      <c r="G1042" s="46" t="s">
        <v>430</v>
      </c>
      <c r="H1042" s="46" t="s">
        <v>69</v>
      </c>
      <c r="I1042" s="46" t="s">
        <v>70</v>
      </c>
      <c r="J1042" s="46" t="s">
        <v>69</v>
      </c>
      <c r="K1042" s="46"/>
      <c r="L1042" s="46"/>
      <c r="M1042" s="46"/>
      <c r="N1042" s="46" t="s">
        <v>69</v>
      </c>
      <c r="O1042" s="46" t="s">
        <v>130</v>
      </c>
      <c r="P1042" s="46"/>
      <c r="Q1042" s="46"/>
      <c r="R1042" s="46"/>
      <c r="S1042" s="46"/>
      <c r="T1042" s="46"/>
      <c r="U1042" s="46"/>
      <c r="V1042" s="46" t="s">
        <v>2085</v>
      </c>
      <c r="W1042" s="46" t="s">
        <v>74</v>
      </c>
      <c r="X1042" s="46" t="s">
        <v>94</v>
      </c>
      <c r="Y1042" s="46" t="s">
        <v>76</v>
      </c>
      <c r="Z1042" s="46" t="s">
        <v>90</v>
      </c>
      <c r="AA1042" s="46"/>
      <c r="AB1042" s="46"/>
      <c r="AC1042" s="46" t="s">
        <v>79</v>
      </c>
      <c r="AD1042" s="46" t="s">
        <v>80</v>
      </c>
      <c r="AE1042" s="46"/>
    </row>
    <row r="1043" customFormat="false" ht="63.75" hidden="false" customHeight="false" outlineLevel="0" collapsed="false">
      <c r="A1043" s="46" t="s">
        <v>2200</v>
      </c>
      <c r="B1043" s="46" t="s">
        <v>2028</v>
      </c>
      <c r="C1043" s="46" t="s">
        <v>64</v>
      </c>
      <c r="D1043" s="46" t="s">
        <v>2201</v>
      </c>
      <c r="E1043" s="46" t="s">
        <v>66</v>
      </c>
      <c r="F1043" s="46" t="s">
        <v>84</v>
      </c>
      <c r="G1043" s="46" t="s">
        <v>1583</v>
      </c>
      <c r="H1043" s="46" t="s">
        <v>69</v>
      </c>
      <c r="I1043" s="46" t="s">
        <v>70</v>
      </c>
      <c r="J1043" s="46" t="s">
        <v>69</v>
      </c>
      <c r="K1043" s="46"/>
      <c r="L1043" s="46"/>
      <c r="M1043" s="46"/>
      <c r="N1043" s="46" t="s">
        <v>69</v>
      </c>
      <c r="O1043" s="46" t="s">
        <v>119</v>
      </c>
      <c r="P1043" s="46" t="s">
        <v>66</v>
      </c>
      <c r="Q1043" s="46" t="s">
        <v>709</v>
      </c>
      <c r="R1043" s="46"/>
      <c r="S1043" s="46"/>
      <c r="T1043" s="46"/>
      <c r="U1043" s="46"/>
      <c r="V1043" s="46" t="s">
        <v>2065</v>
      </c>
      <c r="W1043" s="46" t="s">
        <v>64</v>
      </c>
      <c r="X1043" s="46" t="s">
        <v>76</v>
      </c>
      <c r="Y1043" s="46" t="s">
        <v>66</v>
      </c>
      <c r="Z1043" s="46" t="s">
        <v>77</v>
      </c>
      <c r="AA1043" s="46" t="s">
        <v>2202</v>
      </c>
      <c r="AB1043" s="46"/>
      <c r="AC1043" s="46"/>
      <c r="AD1043" s="46" t="s">
        <v>80</v>
      </c>
      <c r="AE1043" s="46"/>
    </row>
    <row r="1044" customFormat="false" ht="51" hidden="false" customHeight="false" outlineLevel="0" collapsed="false">
      <c r="A1044" s="46" t="s">
        <v>2203</v>
      </c>
      <c r="B1044" s="46" t="s">
        <v>2028</v>
      </c>
      <c r="C1044" s="46" t="s">
        <v>64</v>
      </c>
      <c r="D1044" s="46" t="s">
        <v>2204</v>
      </c>
      <c r="E1044" s="46" t="s">
        <v>66</v>
      </c>
      <c r="F1044" s="46" t="s">
        <v>84</v>
      </c>
      <c r="G1044" s="46" t="s">
        <v>292</v>
      </c>
      <c r="H1044" s="46" t="s">
        <v>69</v>
      </c>
      <c r="I1044" s="46" t="s">
        <v>70</v>
      </c>
      <c r="J1044" s="46" t="s">
        <v>69</v>
      </c>
      <c r="K1044" s="46"/>
      <c r="L1044" s="46"/>
      <c r="M1044" s="46"/>
      <c r="N1044" s="46" t="s">
        <v>69</v>
      </c>
      <c r="O1044" s="46" t="s">
        <v>130</v>
      </c>
      <c r="P1044" s="46"/>
      <c r="Q1044" s="46"/>
      <c r="R1044" s="46"/>
      <c r="S1044" s="46"/>
      <c r="T1044" s="46"/>
      <c r="U1044" s="46"/>
      <c r="V1044" s="46" t="s">
        <v>2065</v>
      </c>
      <c r="W1044" s="46" t="s">
        <v>64</v>
      </c>
      <c r="X1044" s="46" t="s">
        <v>76</v>
      </c>
      <c r="Y1044" s="46" t="s">
        <v>66</v>
      </c>
      <c r="Z1044" s="46" t="s">
        <v>90</v>
      </c>
      <c r="AA1044" s="46" t="s">
        <v>2205</v>
      </c>
      <c r="AB1044" s="46" t="s">
        <v>116</v>
      </c>
      <c r="AC1044" s="46" t="s">
        <v>79</v>
      </c>
      <c r="AD1044" s="46"/>
      <c r="AE1044" s="46"/>
    </row>
    <row r="1045" customFormat="false" ht="63.75" hidden="false" customHeight="false" outlineLevel="0" collapsed="false">
      <c r="A1045" s="46" t="s">
        <v>2206</v>
      </c>
      <c r="B1045" s="46" t="s">
        <v>2028</v>
      </c>
      <c r="C1045" s="46" t="s">
        <v>64</v>
      </c>
      <c r="D1045" s="46" t="s">
        <v>2207</v>
      </c>
      <c r="E1045" s="46" t="s">
        <v>66</v>
      </c>
      <c r="F1045" s="46" t="s">
        <v>84</v>
      </c>
      <c r="G1045" s="46" t="s">
        <v>292</v>
      </c>
      <c r="H1045" s="46" t="s">
        <v>69</v>
      </c>
      <c r="I1045" s="46" t="s">
        <v>70</v>
      </c>
      <c r="J1045" s="46" t="s">
        <v>69</v>
      </c>
      <c r="K1045" s="46"/>
      <c r="L1045" s="46"/>
      <c r="M1045" s="46"/>
      <c r="N1045" s="46" t="s">
        <v>69</v>
      </c>
      <c r="O1045" s="46" t="s">
        <v>130</v>
      </c>
      <c r="P1045" s="46"/>
      <c r="Q1045" s="46"/>
      <c r="R1045" s="46"/>
      <c r="S1045" s="46"/>
      <c r="T1045" s="46"/>
      <c r="U1045" s="46"/>
      <c r="V1045" s="46" t="s">
        <v>2065</v>
      </c>
      <c r="W1045" s="46" t="s">
        <v>64</v>
      </c>
      <c r="X1045" s="46" t="s">
        <v>76</v>
      </c>
      <c r="Y1045" s="46" t="s">
        <v>66</v>
      </c>
      <c r="Z1045" s="46" t="s">
        <v>90</v>
      </c>
      <c r="AA1045" s="46" t="s">
        <v>2205</v>
      </c>
      <c r="AB1045" s="46" t="s">
        <v>116</v>
      </c>
      <c r="AC1045" s="46" t="s">
        <v>79</v>
      </c>
      <c r="AD1045" s="46"/>
      <c r="AE1045" s="46"/>
    </row>
    <row r="1046" customFormat="false" ht="216.75" hidden="false" customHeight="false" outlineLevel="0" collapsed="false">
      <c r="A1046" s="46" t="s">
        <v>2208</v>
      </c>
      <c r="B1046" s="46" t="s">
        <v>2028</v>
      </c>
      <c r="C1046" s="46" t="s">
        <v>614</v>
      </c>
      <c r="D1046" s="46" t="s">
        <v>2209</v>
      </c>
      <c r="E1046" s="46" t="s">
        <v>96</v>
      </c>
      <c r="F1046" s="46" t="s">
        <v>67</v>
      </c>
      <c r="G1046" s="46" t="s">
        <v>320</v>
      </c>
      <c r="H1046" s="46" t="s">
        <v>69</v>
      </c>
      <c r="I1046" s="46" t="s">
        <v>70</v>
      </c>
      <c r="J1046" s="46" t="s">
        <v>69</v>
      </c>
      <c r="K1046" s="46"/>
      <c r="L1046" s="46"/>
      <c r="M1046" s="46"/>
      <c r="N1046" s="46" t="s">
        <v>69</v>
      </c>
      <c r="O1046" s="46" t="s">
        <v>71</v>
      </c>
      <c r="P1046" s="46"/>
      <c r="Q1046" s="46"/>
      <c r="R1046" s="46" t="s">
        <v>72</v>
      </c>
      <c r="S1046" s="46" t="s">
        <v>69</v>
      </c>
      <c r="T1046" s="46"/>
      <c r="U1046" s="46" t="s">
        <v>74</v>
      </c>
      <c r="V1046" s="46" t="s">
        <v>2112</v>
      </c>
      <c r="W1046" s="46" t="s">
        <v>74</v>
      </c>
      <c r="X1046" s="46" t="s">
        <v>83</v>
      </c>
      <c r="Y1046" s="46" t="s">
        <v>66</v>
      </c>
      <c r="Z1046" s="46" t="s">
        <v>77</v>
      </c>
      <c r="AA1046" s="46"/>
      <c r="AB1046" s="46"/>
      <c r="AC1046" s="46"/>
      <c r="AD1046" s="46"/>
      <c r="AE1046" s="46"/>
    </row>
    <row r="1047" customFormat="false" ht="38.25" hidden="false" customHeight="false" outlineLevel="0" collapsed="false">
      <c r="A1047" s="46" t="s">
        <v>2210</v>
      </c>
      <c r="B1047" s="46" t="s">
        <v>2028</v>
      </c>
      <c r="C1047" s="46" t="s">
        <v>64</v>
      </c>
      <c r="D1047" s="46" t="s">
        <v>2211</v>
      </c>
      <c r="E1047" s="46" t="s">
        <v>66</v>
      </c>
      <c r="F1047" s="46" t="s">
        <v>84</v>
      </c>
      <c r="G1047" s="46" t="s">
        <v>68</v>
      </c>
      <c r="H1047" s="46" t="s">
        <v>69</v>
      </c>
      <c r="I1047" s="46" t="s">
        <v>70</v>
      </c>
      <c r="J1047" s="46" t="s">
        <v>69</v>
      </c>
      <c r="K1047" s="46"/>
      <c r="L1047" s="46"/>
      <c r="M1047" s="46"/>
      <c r="N1047" s="46" t="s">
        <v>69</v>
      </c>
      <c r="O1047" s="46" t="s">
        <v>130</v>
      </c>
      <c r="P1047" s="46"/>
      <c r="Q1047" s="46"/>
      <c r="R1047" s="46"/>
      <c r="S1047" s="46"/>
      <c r="T1047" s="46"/>
      <c r="U1047" s="46"/>
      <c r="V1047" s="46" t="s">
        <v>2085</v>
      </c>
      <c r="W1047" s="46" t="s">
        <v>74</v>
      </c>
      <c r="X1047" s="46" t="s">
        <v>94</v>
      </c>
      <c r="Y1047" s="46" t="s">
        <v>76</v>
      </c>
      <c r="Z1047" s="46" t="s">
        <v>77</v>
      </c>
      <c r="AA1047" s="46"/>
      <c r="AB1047" s="46"/>
      <c r="AC1047" s="46"/>
      <c r="AD1047" s="46"/>
      <c r="AE1047" s="46"/>
    </row>
    <row r="1048" customFormat="false" ht="191.25" hidden="false" customHeight="false" outlineLevel="0" collapsed="false">
      <c r="A1048" s="46" t="s">
        <v>2212</v>
      </c>
      <c r="B1048" s="46" t="s">
        <v>2028</v>
      </c>
      <c r="C1048" s="46" t="s">
        <v>64</v>
      </c>
      <c r="D1048" s="46" t="s">
        <v>2190</v>
      </c>
      <c r="E1048" s="46" t="s">
        <v>96</v>
      </c>
      <c r="F1048" s="46" t="s">
        <v>250</v>
      </c>
      <c r="G1048" s="46" t="s">
        <v>320</v>
      </c>
      <c r="H1048" s="46" t="s">
        <v>69</v>
      </c>
      <c r="I1048" s="46" t="s">
        <v>70</v>
      </c>
      <c r="J1048" s="46" t="s">
        <v>69</v>
      </c>
      <c r="K1048" s="46"/>
      <c r="L1048" s="46"/>
      <c r="M1048" s="46"/>
      <c r="N1048" s="46" t="s">
        <v>69</v>
      </c>
      <c r="O1048" s="46" t="s">
        <v>130</v>
      </c>
      <c r="P1048" s="46"/>
      <c r="Q1048" s="46"/>
      <c r="R1048" s="46"/>
      <c r="S1048" s="46"/>
      <c r="T1048" s="46"/>
      <c r="U1048" s="46"/>
      <c r="V1048" s="46" t="s">
        <v>2191</v>
      </c>
      <c r="W1048" s="46" t="s">
        <v>74</v>
      </c>
      <c r="X1048" s="46" t="s">
        <v>112</v>
      </c>
      <c r="Y1048" s="46" t="s">
        <v>76</v>
      </c>
      <c r="Z1048" s="46" t="s">
        <v>77</v>
      </c>
      <c r="AA1048" s="46"/>
      <c r="AB1048" s="46"/>
      <c r="AC1048" s="46"/>
      <c r="AD1048" s="46"/>
      <c r="AE1048" s="46"/>
    </row>
    <row r="1049" customFormat="false" ht="191.25" hidden="false" customHeight="false" outlineLevel="0" collapsed="false">
      <c r="A1049" s="46" t="s">
        <v>2213</v>
      </c>
      <c r="B1049" s="46" t="s">
        <v>2028</v>
      </c>
      <c r="C1049" s="46" t="s">
        <v>64</v>
      </c>
      <c r="D1049" s="46" t="s">
        <v>2190</v>
      </c>
      <c r="E1049" s="46" t="s">
        <v>232</v>
      </c>
      <c r="F1049" s="46" t="s">
        <v>250</v>
      </c>
      <c r="G1049" s="46" t="s">
        <v>634</v>
      </c>
      <c r="H1049" s="46" t="s">
        <v>69</v>
      </c>
      <c r="I1049" s="46" t="s">
        <v>70</v>
      </c>
      <c r="J1049" s="46" t="s">
        <v>69</v>
      </c>
      <c r="K1049" s="46"/>
      <c r="L1049" s="46"/>
      <c r="M1049" s="46"/>
      <c r="N1049" s="46" t="s">
        <v>69</v>
      </c>
      <c r="O1049" s="46" t="s">
        <v>71</v>
      </c>
      <c r="P1049" s="46"/>
      <c r="Q1049" s="46"/>
      <c r="R1049" s="46" t="s">
        <v>72</v>
      </c>
      <c r="S1049" s="46" t="s">
        <v>69</v>
      </c>
      <c r="T1049" s="46"/>
      <c r="U1049" s="46" t="s">
        <v>74</v>
      </c>
      <c r="V1049" s="46" t="s">
        <v>2191</v>
      </c>
      <c r="W1049" s="46" t="s">
        <v>74</v>
      </c>
      <c r="X1049" s="46" t="s">
        <v>112</v>
      </c>
      <c r="Y1049" s="46" t="s">
        <v>76</v>
      </c>
      <c r="Z1049" s="46" t="s">
        <v>77</v>
      </c>
      <c r="AA1049" s="46"/>
      <c r="AB1049" s="46"/>
      <c r="AC1049" s="46"/>
      <c r="AD1049" s="46"/>
      <c r="AE1049" s="46"/>
    </row>
    <row r="1050" customFormat="false" ht="191.25" hidden="false" customHeight="false" outlineLevel="0" collapsed="false">
      <c r="A1050" s="46" t="s">
        <v>2214</v>
      </c>
      <c r="B1050" s="46" t="s">
        <v>2028</v>
      </c>
      <c r="C1050" s="46" t="s">
        <v>64</v>
      </c>
      <c r="D1050" s="46" t="s">
        <v>2190</v>
      </c>
      <c r="E1050" s="46" t="s">
        <v>232</v>
      </c>
      <c r="F1050" s="46" t="s">
        <v>250</v>
      </c>
      <c r="G1050" s="46" t="s">
        <v>320</v>
      </c>
      <c r="H1050" s="46" t="s">
        <v>69</v>
      </c>
      <c r="I1050" s="46" t="s">
        <v>70</v>
      </c>
      <c r="J1050" s="46" t="s">
        <v>69</v>
      </c>
      <c r="K1050" s="46"/>
      <c r="L1050" s="46"/>
      <c r="M1050" s="46"/>
      <c r="N1050" s="46" t="s">
        <v>69</v>
      </c>
      <c r="O1050" s="46" t="s">
        <v>71</v>
      </c>
      <c r="P1050" s="46"/>
      <c r="Q1050" s="46"/>
      <c r="R1050" s="46" t="s">
        <v>72</v>
      </c>
      <c r="S1050" s="46" t="s">
        <v>69</v>
      </c>
      <c r="T1050" s="46"/>
      <c r="U1050" s="46" t="s">
        <v>74</v>
      </c>
      <c r="V1050" s="46" t="s">
        <v>2191</v>
      </c>
      <c r="W1050" s="46" t="s">
        <v>74</v>
      </c>
      <c r="X1050" s="46" t="s">
        <v>112</v>
      </c>
      <c r="Y1050" s="46" t="s">
        <v>76</v>
      </c>
      <c r="Z1050" s="46" t="s">
        <v>77</v>
      </c>
      <c r="AA1050" s="46"/>
      <c r="AB1050" s="46"/>
      <c r="AC1050" s="46"/>
      <c r="AD1050" s="46"/>
      <c r="AE1050" s="46"/>
    </row>
    <row r="1051" customFormat="false" ht="191.25" hidden="false" customHeight="false" outlineLevel="0" collapsed="false">
      <c r="A1051" s="46" t="s">
        <v>2215</v>
      </c>
      <c r="B1051" s="46" t="s">
        <v>2045</v>
      </c>
      <c r="C1051" s="46" t="s">
        <v>260</v>
      </c>
      <c r="D1051" s="46" t="s">
        <v>2190</v>
      </c>
      <c r="E1051" s="46" t="s">
        <v>232</v>
      </c>
      <c r="F1051" s="46" t="s">
        <v>133</v>
      </c>
      <c r="G1051" s="46" t="s">
        <v>320</v>
      </c>
      <c r="H1051" s="46" t="s">
        <v>69</v>
      </c>
      <c r="I1051" s="46" t="s">
        <v>70</v>
      </c>
      <c r="J1051" s="46" t="s">
        <v>69</v>
      </c>
      <c r="K1051" s="46"/>
      <c r="L1051" s="46"/>
      <c r="M1051" s="46"/>
      <c r="N1051" s="46" t="s">
        <v>69</v>
      </c>
      <c r="O1051" s="46" t="s">
        <v>130</v>
      </c>
      <c r="P1051" s="46"/>
      <c r="Q1051" s="46"/>
      <c r="R1051" s="46"/>
      <c r="S1051" s="46"/>
      <c r="T1051" s="46"/>
      <c r="U1051" s="46"/>
      <c r="V1051" s="46" t="s">
        <v>2191</v>
      </c>
      <c r="W1051" s="46" t="s">
        <v>227</v>
      </c>
      <c r="X1051" s="46" t="s">
        <v>75</v>
      </c>
      <c r="Y1051" s="46" t="s">
        <v>76</v>
      </c>
      <c r="Z1051" s="46" t="s">
        <v>77</v>
      </c>
      <c r="AA1051" s="46"/>
      <c r="AB1051" s="46"/>
      <c r="AC1051" s="46"/>
      <c r="AD1051" s="46"/>
      <c r="AE1051" s="46"/>
    </row>
    <row r="1052" customFormat="false" ht="191.25" hidden="false" customHeight="false" outlineLevel="0" collapsed="false">
      <c r="A1052" s="46" t="s">
        <v>2216</v>
      </c>
      <c r="B1052" s="46" t="s">
        <v>2045</v>
      </c>
      <c r="C1052" s="46" t="s">
        <v>260</v>
      </c>
      <c r="D1052" s="46" t="s">
        <v>2190</v>
      </c>
      <c r="E1052" s="46" t="s">
        <v>232</v>
      </c>
      <c r="F1052" s="46" t="s">
        <v>250</v>
      </c>
      <c r="G1052" s="46" t="s">
        <v>320</v>
      </c>
      <c r="H1052" s="46" t="s">
        <v>69</v>
      </c>
      <c r="I1052" s="46" t="s">
        <v>70</v>
      </c>
      <c r="J1052" s="46" t="s">
        <v>69</v>
      </c>
      <c r="K1052" s="46"/>
      <c r="L1052" s="46"/>
      <c r="M1052" s="46"/>
      <c r="N1052" s="46" t="s">
        <v>69</v>
      </c>
      <c r="O1052" s="46" t="s">
        <v>130</v>
      </c>
      <c r="P1052" s="46"/>
      <c r="Q1052" s="46"/>
      <c r="R1052" s="46"/>
      <c r="S1052" s="46"/>
      <c r="T1052" s="46"/>
      <c r="U1052" s="46"/>
      <c r="V1052" s="46" t="s">
        <v>2191</v>
      </c>
      <c r="W1052" s="46" t="s">
        <v>227</v>
      </c>
      <c r="X1052" s="46" t="s">
        <v>75</v>
      </c>
      <c r="Y1052" s="46" t="s">
        <v>76</v>
      </c>
      <c r="Z1052" s="46" t="s">
        <v>77</v>
      </c>
      <c r="AA1052" s="46"/>
      <c r="AB1052" s="46"/>
      <c r="AC1052" s="46"/>
      <c r="AD1052" s="46"/>
      <c r="AE1052" s="46"/>
    </row>
    <row r="1053" customFormat="false" ht="102" hidden="false" customHeight="false" outlineLevel="0" collapsed="false">
      <c r="A1053" s="46" t="s">
        <v>2217</v>
      </c>
      <c r="B1053" s="46" t="s">
        <v>2045</v>
      </c>
      <c r="C1053" s="46" t="s">
        <v>64</v>
      </c>
      <c r="D1053" s="46" t="s">
        <v>2218</v>
      </c>
      <c r="E1053" s="46" t="s">
        <v>265</v>
      </c>
      <c r="F1053" s="46" t="s">
        <v>67</v>
      </c>
      <c r="G1053" s="46" t="s">
        <v>275</v>
      </c>
      <c r="H1053" s="46" t="s">
        <v>69</v>
      </c>
      <c r="I1053" s="46" t="s">
        <v>70</v>
      </c>
      <c r="J1053" s="46" t="s">
        <v>69</v>
      </c>
      <c r="K1053" s="46"/>
      <c r="L1053" s="46"/>
      <c r="M1053" s="46"/>
      <c r="N1053" s="46" t="s">
        <v>69</v>
      </c>
      <c r="O1053" s="46" t="s">
        <v>130</v>
      </c>
      <c r="P1053" s="46"/>
      <c r="Q1053" s="46"/>
      <c r="R1053" s="46"/>
      <c r="S1053" s="46"/>
      <c r="T1053" s="46"/>
      <c r="U1053" s="46"/>
      <c r="V1053" s="46" t="s">
        <v>2188</v>
      </c>
      <c r="W1053" s="46" t="s">
        <v>74</v>
      </c>
      <c r="X1053" s="46" t="s">
        <v>112</v>
      </c>
      <c r="Y1053" s="46" t="s">
        <v>66</v>
      </c>
      <c r="Z1053" s="46" t="s">
        <v>90</v>
      </c>
      <c r="AA1053" s="46" t="s">
        <v>144</v>
      </c>
      <c r="AB1053" s="46" t="s">
        <v>116</v>
      </c>
      <c r="AC1053" s="46" t="s">
        <v>79</v>
      </c>
      <c r="AD1053" s="46" t="s">
        <v>2219</v>
      </c>
      <c r="AE1053" s="46"/>
    </row>
    <row r="1054" customFormat="false" ht="409.5" hidden="false" customHeight="false" outlineLevel="0" collapsed="false">
      <c r="A1054" s="46" t="s">
        <v>2220</v>
      </c>
      <c r="B1054" s="46" t="s">
        <v>2045</v>
      </c>
      <c r="C1054" s="46" t="s">
        <v>64</v>
      </c>
      <c r="D1054" s="46" t="s">
        <v>2221</v>
      </c>
      <c r="E1054" s="46" t="s">
        <v>1137</v>
      </c>
      <c r="F1054" s="46" t="s">
        <v>84</v>
      </c>
      <c r="G1054" s="46" t="s">
        <v>224</v>
      </c>
      <c r="H1054" s="46" t="s">
        <v>69</v>
      </c>
      <c r="I1054" s="46" t="s">
        <v>70</v>
      </c>
      <c r="J1054" s="46" t="s">
        <v>69</v>
      </c>
      <c r="K1054" s="46"/>
      <c r="L1054" s="46"/>
      <c r="M1054" s="46"/>
      <c r="N1054" s="46" t="s">
        <v>69</v>
      </c>
      <c r="O1054" s="46" t="s">
        <v>71</v>
      </c>
      <c r="P1054" s="46"/>
      <c r="Q1054" s="46"/>
      <c r="R1054" s="46" t="s">
        <v>72</v>
      </c>
      <c r="S1054" s="46" t="s">
        <v>69</v>
      </c>
      <c r="T1054" s="46"/>
      <c r="U1054" s="46" t="s">
        <v>227</v>
      </c>
      <c r="V1054" s="46" t="s">
        <v>2222</v>
      </c>
      <c r="W1054" s="46" t="s">
        <v>64</v>
      </c>
      <c r="X1054" s="46" t="s">
        <v>209</v>
      </c>
      <c r="Y1054" s="46" t="s">
        <v>94</v>
      </c>
      <c r="Z1054" s="46" t="s">
        <v>77</v>
      </c>
      <c r="AA1054" s="46" t="s">
        <v>819</v>
      </c>
      <c r="AB1054" s="46"/>
      <c r="AC1054" s="46"/>
      <c r="AD1054" s="46"/>
      <c r="AE1054" s="46"/>
    </row>
    <row r="1055" customFormat="false" ht="191.25" hidden="false" customHeight="false" outlineLevel="0" collapsed="false">
      <c r="A1055" s="46" t="s">
        <v>2223</v>
      </c>
      <c r="B1055" s="46" t="s">
        <v>2045</v>
      </c>
      <c r="C1055" s="46" t="s">
        <v>64</v>
      </c>
      <c r="D1055" s="46" t="s">
        <v>2190</v>
      </c>
      <c r="E1055" s="46" t="s">
        <v>232</v>
      </c>
      <c r="F1055" s="46" t="s">
        <v>250</v>
      </c>
      <c r="G1055" s="46" t="s">
        <v>320</v>
      </c>
      <c r="H1055" s="46" t="s">
        <v>69</v>
      </c>
      <c r="I1055" s="46" t="s">
        <v>70</v>
      </c>
      <c r="J1055" s="46" t="s">
        <v>69</v>
      </c>
      <c r="K1055" s="46"/>
      <c r="L1055" s="46"/>
      <c r="M1055" s="46"/>
      <c r="N1055" s="46" t="s">
        <v>69</v>
      </c>
      <c r="O1055" s="46" t="s">
        <v>71</v>
      </c>
      <c r="P1055" s="46"/>
      <c r="Q1055" s="46"/>
      <c r="R1055" s="46" t="s">
        <v>72</v>
      </c>
      <c r="S1055" s="46" t="s">
        <v>69</v>
      </c>
      <c r="T1055" s="46"/>
      <c r="U1055" s="46" t="s">
        <v>74</v>
      </c>
      <c r="V1055" s="46" t="s">
        <v>2191</v>
      </c>
      <c r="W1055" s="46" t="s">
        <v>74</v>
      </c>
      <c r="X1055" s="46" t="s">
        <v>75</v>
      </c>
      <c r="Y1055" s="46" t="s">
        <v>76</v>
      </c>
      <c r="Z1055" s="46" t="s">
        <v>77</v>
      </c>
      <c r="AA1055" s="46"/>
      <c r="AB1055" s="46"/>
      <c r="AC1055" s="46"/>
      <c r="AD1055" s="46"/>
      <c r="AE1055" s="46"/>
    </row>
    <row r="1056" customFormat="false" ht="191.25" hidden="false" customHeight="false" outlineLevel="0" collapsed="false">
      <c r="A1056" s="46" t="s">
        <v>2224</v>
      </c>
      <c r="B1056" s="46" t="s">
        <v>2045</v>
      </c>
      <c r="C1056" s="46" t="s">
        <v>64</v>
      </c>
      <c r="D1056" s="46" t="s">
        <v>2190</v>
      </c>
      <c r="E1056" s="46" t="s">
        <v>232</v>
      </c>
      <c r="F1056" s="46" t="s">
        <v>250</v>
      </c>
      <c r="G1056" s="46" t="s">
        <v>320</v>
      </c>
      <c r="H1056" s="46" t="s">
        <v>69</v>
      </c>
      <c r="I1056" s="46" t="s">
        <v>70</v>
      </c>
      <c r="J1056" s="46" t="s">
        <v>69</v>
      </c>
      <c r="K1056" s="46"/>
      <c r="L1056" s="46"/>
      <c r="M1056" s="46"/>
      <c r="N1056" s="46" t="s">
        <v>69</v>
      </c>
      <c r="O1056" s="46" t="s">
        <v>71</v>
      </c>
      <c r="P1056" s="46"/>
      <c r="Q1056" s="46"/>
      <c r="R1056" s="46" t="s">
        <v>72</v>
      </c>
      <c r="S1056" s="46" t="s">
        <v>69</v>
      </c>
      <c r="T1056" s="46"/>
      <c r="U1056" s="46" t="s">
        <v>74</v>
      </c>
      <c r="V1056" s="46" t="s">
        <v>2191</v>
      </c>
      <c r="W1056" s="46" t="s">
        <v>74</v>
      </c>
      <c r="X1056" s="46" t="s">
        <v>75</v>
      </c>
      <c r="Y1056" s="46" t="s">
        <v>76</v>
      </c>
      <c r="Z1056" s="46" t="s">
        <v>77</v>
      </c>
      <c r="AA1056" s="46"/>
      <c r="AB1056" s="46"/>
      <c r="AC1056" s="46"/>
      <c r="AD1056" s="46"/>
      <c r="AE1056" s="46"/>
    </row>
    <row r="1057" customFormat="false" ht="191.25" hidden="false" customHeight="false" outlineLevel="0" collapsed="false">
      <c r="A1057" s="46" t="s">
        <v>2225</v>
      </c>
      <c r="B1057" s="46" t="s">
        <v>2045</v>
      </c>
      <c r="C1057" s="46" t="s">
        <v>64</v>
      </c>
      <c r="D1057" s="46" t="s">
        <v>2190</v>
      </c>
      <c r="E1057" s="46" t="s">
        <v>232</v>
      </c>
      <c r="F1057" s="46" t="s">
        <v>250</v>
      </c>
      <c r="G1057" s="46" t="s">
        <v>320</v>
      </c>
      <c r="H1057" s="46" t="s">
        <v>69</v>
      </c>
      <c r="I1057" s="46" t="s">
        <v>70</v>
      </c>
      <c r="J1057" s="46" t="s">
        <v>69</v>
      </c>
      <c r="K1057" s="46"/>
      <c r="L1057" s="46"/>
      <c r="M1057" s="46"/>
      <c r="N1057" s="46" t="s">
        <v>69</v>
      </c>
      <c r="O1057" s="46" t="s">
        <v>71</v>
      </c>
      <c r="P1057" s="46"/>
      <c r="Q1057" s="46"/>
      <c r="R1057" s="46" t="s">
        <v>72</v>
      </c>
      <c r="S1057" s="46" t="s">
        <v>69</v>
      </c>
      <c r="T1057" s="46"/>
      <c r="U1057" s="46" t="s">
        <v>74</v>
      </c>
      <c r="V1057" s="46" t="s">
        <v>2191</v>
      </c>
      <c r="W1057" s="46" t="s">
        <v>74</v>
      </c>
      <c r="X1057" s="46" t="s">
        <v>75</v>
      </c>
      <c r="Y1057" s="46" t="s">
        <v>76</v>
      </c>
      <c r="Z1057" s="46" t="s">
        <v>77</v>
      </c>
      <c r="AA1057" s="46"/>
      <c r="AB1057" s="46"/>
      <c r="AC1057" s="46"/>
      <c r="AD1057" s="46"/>
      <c r="AE1057" s="46"/>
    </row>
    <row r="1058" customFormat="false" ht="63.75" hidden="false" customHeight="false" outlineLevel="0" collapsed="false">
      <c r="A1058" s="46" t="s">
        <v>2226</v>
      </c>
      <c r="B1058" s="46" t="s">
        <v>2045</v>
      </c>
      <c r="C1058" s="46" t="s">
        <v>260</v>
      </c>
      <c r="D1058" s="46" t="s">
        <v>2227</v>
      </c>
      <c r="E1058" s="46" t="s">
        <v>96</v>
      </c>
      <c r="F1058" s="46" t="s">
        <v>67</v>
      </c>
      <c r="G1058" s="46" t="s">
        <v>320</v>
      </c>
      <c r="H1058" s="46" t="s">
        <v>69</v>
      </c>
      <c r="I1058" s="46" t="s">
        <v>70</v>
      </c>
      <c r="J1058" s="46" t="s">
        <v>69</v>
      </c>
      <c r="K1058" s="46"/>
      <c r="L1058" s="46"/>
      <c r="M1058" s="46"/>
      <c r="N1058" s="46" t="s">
        <v>69</v>
      </c>
      <c r="O1058" s="46" t="s">
        <v>71</v>
      </c>
      <c r="P1058" s="46"/>
      <c r="Q1058" s="46"/>
      <c r="R1058" s="46" t="s">
        <v>72</v>
      </c>
      <c r="S1058" s="46" t="s">
        <v>69</v>
      </c>
      <c r="T1058" s="46"/>
      <c r="U1058" s="46" t="s">
        <v>227</v>
      </c>
      <c r="V1058" s="46" t="s">
        <v>2188</v>
      </c>
      <c r="W1058" s="46" t="s">
        <v>64</v>
      </c>
      <c r="X1058" s="46" t="s">
        <v>112</v>
      </c>
      <c r="Y1058" s="46" t="s">
        <v>66</v>
      </c>
      <c r="Z1058" s="46" t="s">
        <v>77</v>
      </c>
      <c r="AA1058" s="46"/>
      <c r="AB1058" s="46"/>
      <c r="AC1058" s="46"/>
      <c r="AD1058" s="46"/>
      <c r="AE1058" s="46"/>
    </row>
    <row r="1059" customFormat="false" ht="191.25" hidden="false" customHeight="false" outlineLevel="0" collapsed="false">
      <c r="A1059" s="46" t="s">
        <v>2228</v>
      </c>
      <c r="B1059" s="46" t="s">
        <v>2045</v>
      </c>
      <c r="C1059" s="46" t="s">
        <v>64</v>
      </c>
      <c r="D1059" s="46" t="s">
        <v>2190</v>
      </c>
      <c r="E1059" s="46" t="s">
        <v>232</v>
      </c>
      <c r="F1059" s="46" t="s">
        <v>133</v>
      </c>
      <c r="G1059" s="46" t="s">
        <v>320</v>
      </c>
      <c r="H1059" s="46" t="s">
        <v>69</v>
      </c>
      <c r="I1059" s="46" t="s">
        <v>70</v>
      </c>
      <c r="J1059" s="46" t="s">
        <v>69</v>
      </c>
      <c r="K1059" s="46"/>
      <c r="L1059" s="46"/>
      <c r="M1059" s="46"/>
      <c r="N1059" s="46" t="s">
        <v>69</v>
      </c>
      <c r="O1059" s="46" t="s">
        <v>71</v>
      </c>
      <c r="P1059" s="46"/>
      <c r="Q1059" s="46"/>
      <c r="R1059" s="46" t="s">
        <v>72</v>
      </c>
      <c r="S1059" s="46" t="s">
        <v>69</v>
      </c>
      <c r="T1059" s="46"/>
      <c r="U1059" s="46" t="s">
        <v>74</v>
      </c>
      <c r="V1059" s="46" t="s">
        <v>2191</v>
      </c>
      <c r="W1059" s="46" t="s">
        <v>74</v>
      </c>
      <c r="X1059" s="46" t="s">
        <v>75</v>
      </c>
      <c r="Y1059" s="46" t="s">
        <v>76</v>
      </c>
      <c r="Z1059" s="46" t="s">
        <v>77</v>
      </c>
      <c r="AA1059" s="46"/>
      <c r="AB1059" s="46"/>
      <c r="AC1059" s="46"/>
      <c r="AD1059" s="46"/>
      <c r="AE1059" s="46"/>
    </row>
    <row r="1060" customFormat="false" ht="191.25" hidden="false" customHeight="false" outlineLevel="0" collapsed="false">
      <c r="A1060" s="46" t="s">
        <v>2229</v>
      </c>
      <c r="B1060" s="46" t="s">
        <v>2045</v>
      </c>
      <c r="C1060" s="46" t="s">
        <v>64</v>
      </c>
      <c r="D1060" s="46" t="s">
        <v>2190</v>
      </c>
      <c r="E1060" s="46" t="s">
        <v>232</v>
      </c>
      <c r="F1060" s="46" t="s">
        <v>133</v>
      </c>
      <c r="G1060" s="46" t="s">
        <v>320</v>
      </c>
      <c r="H1060" s="46" t="s">
        <v>69</v>
      </c>
      <c r="I1060" s="46" t="s">
        <v>70</v>
      </c>
      <c r="J1060" s="46" t="s">
        <v>69</v>
      </c>
      <c r="K1060" s="46"/>
      <c r="L1060" s="46"/>
      <c r="M1060" s="46"/>
      <c r="N1060" s="46" t="s">
        <v>69</v>
      </c>
      <c r="O1060" s="46" t="s">
        <v>71</v>
      </c>
      <c r="P1060" s="46"/>
      <c r="Q1060" s="46"/>
      <c r="R1060" s="46" t="s">
        <v>72</v>
      </c>
      <c r="S1060" s="46" t="s">
        <v>69</v>
      </c>
      <c r="T1060" s="46"/>
      <c r="U1060" s="46" t="s">
        <v>74</v>
      </c>
      <c r="V1060" s="46" t="s">
        <v>2191</v>
      </c>
      <c r="W1060" s="46" t="s">
        <v>74</v>
      </c>
      <c r="X1060" s="46" t="s">
        <v>75</v>
      </c>
      <c r="Y1060" s="46" t="s">
        <v>76</v>
      </c>
      <c r="Z1060" s="46" t="s">
        <v>77</v>
      </c>
      <c r="AA1060" s="46"/>
      <c r="AB1060" s="46"/>
      <c r="AC1060" s="46"/>
      <c r="AD1060" s="46"/>
      <c r="AE1060" s="46"/>
    </row>
    <row r="1061" customFormat="false" ht="178.5" hidden="false" customHeight="false" outlineLevel="0" collapsed="false">
      <c r="A1061" s="46" t="s">
        <v>2230</v>
      </c>
      <c r="B1061" s="46" t="s">
        <v>2045</v>
      </c>
      <c r="C1061" s="46" t="s">
        <v>64</v>
      </c>
      <c r="D1061" s="46" t="s">
        <v>2231</v>
      </c>
      <c r="E1061" s="46" t="s">
        <v>112</v>
      </c>
      <c r="F1061" s="46" t="s">
        <v>84</v>
      </c>
      <c r="G1061" s="46" t="s">
        <v>224</v>
      </c>
      <c r="H1061" s="46" t="s">
        <v>69</v>
      </c>
      <c r="I1061" s="46" t="s">
        <v>70</v>
      </c>
      <c r="J1061" s="46" t="s">
        <v>69</v>
      </c>
      <c r="K1061" s="46"/>
      <c r="L1061" s="46"/>
      <c r="M1061" s="46"/>
      <c r="N1061" s="46" t="s">
        <v>69</v>
      </c>
      <c r="O1061" s="46" t="s">
        <v>71</v>
      </c>
      <c r="P1061" s="46"/>
      <c r="Q1061" s="46"/>
      <c r="R1061" s="46" t="s">
        <v>72</v>
      </c>
      <c r="S1061" s="46" t="s">
        <v>69</v>
      </c>
      <c r="T1061" s="46"/>
      <c r="U1061" s="46" t="s">
        <v>74</v>
      </c>
      <c r="V1061" s="46" t="s">
        <v>2222</v>
      </c>
      <c r="W1061" s="46" t="s">
        <v>64</v>
      </c>
      <c r="X1061" s="46" t="s">
        <v>209</v>
      </c>
      <c r="Y1061" s="46" t="s">
        <v>76</v>
      </c>
      <c r="Z1061" s="46"/>
      <c r="AA1061" s="46"/>
      <c r="AB1061" s="46"/>
      <c r="AC1061" s="46"/>
      <c r="AD1061" s="46"/>
      <c r="AE1061" s="46"/>
    </row>
    <row r="1062" customFormat="false" ht="51" hidden="false" customHeight="false" outlineLevel="0" collapsed="false">
      <c r="A1062" s="46" t="s">
        <v>2232</v>
      </c>
      <c r="B1062" s="46" t="s">
        <v>2045</v>
      </c>
      <c r="C1062" s="46" t="s">
        <v>64</v>
      </c>
      <c r="D1062" s="46" t="s">
        <v>2233</v>
      </c>
      <c r="E1062" s="46" t="s">
        <v>66</v>
      </c>
      <c r="F1062" s="46" t="s">
        <v>67</v>
      </c>
      <c r="G1062" s="46" t="s">
        <v>292</v>
      </c>
      <c r="H1062" s="46" t="s">
        <v>69</v>
      </c>
      <c r="I1062" s="46" t="s">
        <v>70</v>
      </c>
      <c r="J1062" s="46" t="s">
        <v>69</v>
      </c>
      <c r="K1062" s="46"/>
      <c r="L1062" s="46"/>
      <c r="M1062" s="46"/>
      <c r="N1062" s="46" t="s">
        <v>69</v>
      </c>
      <c r="O1062" s="46" t="s">
        <v>71</v>
      </c>
      <c r="P1062" s="46"/>
      <c r="Q1062" s="46"/>
      <c r="R1062" s="46" t="s">
        <v>72</v>
      </c>
      <c r="S1062" s="46" t="s">
        <v>69</v>
      </c>
      <c r="T1062" s="46"/>
      <c r="U1062" s="46" t="s">
        <v>64</v>
      </c>
      <c r="V1062" s="46" t="s">
        <v>2188</v>
      </c>
      <c r="W1062" s="46" t="s">
        <v>64</v>
      </c>
      <c r="X1062" s="46" t="s">
        <v>112</v>
      </c>
      <c r="Y1062" s="46" t="s">
        <v>66</v>
      </c>
      <c r="Z1062" s="46" t="s">
        <v>77</v>
      </c>
      <c r="AA1062" s="46" t="s">
        <v>819</v>
      </c>
      <c r="AB1062" s="46"/>
      <c r="AC1062" s="46"/>
      <c r="AD1062" s="46" t="s">
        <v>80</v>
      </c>
      <c r="AE1062" s="46"/>
    </row>
    <row r="1063" customFormat="false" ht="38.25" hidden="false" customHeight="false" outlineLevel="0" collapsed="false">
      <c r="A1063" s="46" t="s">
        <v>2234</v>
      </c>
      <c r="B1063" s="46" t="s">
        <v>2065</v>
      </c>
      <c r="C1063" s="46" t="s">
        <v>64</v>
      </c>
      <c r="D1063" s="46" t="s">
        <v>2235</v>
      </c>
      <c r="E1063" s="46" t="s">
        <v>66</v>
      </c>
      <c r="F1063" s="46" t="s">
        <v>250</v>
      </c>
      <c r="G1063" s="46" t="s">
        <v>68</v>
      </c>
      <c r="H1063" s="46" t="s">
        <v>69</v>
      </c>
      <c r="I1063" s="46" t="s">
        <v>126</v>
      </c>
      <c r="J1063" s="46"/>
      <c r="K1063" s="46"/>
      <c r="L1063" s="46"/>
      <c r="M1063" s="46"/>
      <c r="N1063" s="46"/>
      <c r="O1063" s="46"/>
      <c r="P1063" s="46"/>
      <c r="Q1063" s="46"/>
      <c r="R1063" s="46"/>
      <c r="S1063" s="46"/>
      <c r="T1063" s="46"/>
      <c r="U1063" s="46"/>
      <c r="V1063" s="46"/>
      <c r="W1063" s="46"/>
      <c r="X1063" s="46"/>
      <c r="Y1063" s="46"/>
      <c r="Z1063" s="46" t="s">
        <v>90</v>
      </c>
      <c r="AA1063" s="46" t="s">
        <v>18</v>
      </c>
      <c r="AB1063" s="46" t="s">
        <v>384</v>
      </c>
      <c r="AC1063" s="46" t="s">
        <v>365</v>
      </c>
      <c r="AD1063" s="46" t="s">
        <v>135</v>
      </c>
      <c r="AE1063" s="46"/>
    </row>
    <row r="1064" customFormat="false" ht="191.25" hidden="false" customHeight="false" outlineLevel="0" collapsed="false">
      <c r="A1064" s="46" t="s">
        <v>2236</v>
      </c>
      <c r="B1064" s="46" t="s">
        <v>2065</v>
      </c>
      <c r="C1064" s="46" t="s">
        <v>260</v>
      </c>
      <c r="D1064" s="46" t="s">
        <v>2237</v>
      </c>
      <c r="E1064" s="46" t="s">
        <v>232</v>
      </c>
      <c r="F1064" s="46" t="s">
        <v>67</v>
      </c>
      <c r="G1064" s="46" t="s">
        <v>320</v>
      </c>
      <c r="H1064" s="46" t="s">
        <v>69</v>
      </c>
      <c r="I1064" s="46" t="s">
        <v>70</v>
      </c>
      <c r="J1064" s="46" t="s">
        <v>69</v>
      </c>
      <c r="K1064" s="46"/>
      <c r="L1064" s="46"/>
      <c r="M1064" s="46"/>
      <c r="N1064" s="46" t="s">
        <v>69</v>
      </c>
      <c r="O1064" s="46" t="s">
        <v>71</v>
      </c>
      <c r="P1064" s="46"/>
      <c r="Q1064" s="46"/>
      <c r="R1064" s="46" t="s">
        <v>72</v>
      </c>
      <c r="S1064" s="46" t="s">
        <v>69</v>
      </c>
      <c r="T1064" s="46"/>
      <c r="U1064" s="46" t="s">
        <v>74</v>
      </c>
      <c r="V1064" s="46" t="s">
        <v>2191</v>
      </c>
      <c r="W1064" s="46" t="s">
        <v>74</v>
      </c>
      <c r="X1064" s="46" t="s">
        <v>96</v>
      </c>
      <c r="Y1064" s="46" t="s">
        <v>76</v>
      </c>
      <c r="Z1064" s="46" t="s">
        <v>77</v>
      </c>
      <c r="AA1064" s="46"/>
      <c r="AB1064" s="46"/>
      <c r="AC1064" s="46"/>
      <c r="AD1064" s="46"/>
      <c r="AE1064" s="46"/>
    </row>
    <row r="1065" customFormat="false" ht="191.25" hidden="false" customHeight="false" outlineLevel="0" collapsed="false">
      <c r="A1065" s="46" t="s">
        <v>2238</v>
      </c>
      <c r="B1065" s="46" t="s">
        <v>2065</v>
      </c>
      <c r="C1065" s="46" t="s">
        <v>260</v>
      </c>
      <c r="D1065" s="46" t="s">
        <v>2237</v>
      </c>
      <c r="E1065" s="46" t="s">
        <v>232</v>
      </c>
      <c r="F1065" s="46" t="s">
        <v>250</v>
      </c>
      <c r="G1065" s="46" t="s">
        <v>320</v>
      </c>
      <c r="H1065" s="46" t="s">
        <v>69</v>
      </c>
      <c r="I1065" s="46" t="s">
        <v>70</v>
      </c>
      <c r="J1065" s="46" t="s">
        <v>69</v>
      </c>
      <c r="K1065" s="46"/>
      <c r="L1065" s="46"/>
      <c r="M1065" s="46"/>
      <c r="N1065" s="46" t="s">
        <v>69</v>
      </c>
      <c r="O1065" s="46" t="s">
        <v>71</v>
      </c>
      <c r="P1065" s="46"/>
      <c r="Q1065" s="46"/>
      <c r="R1065" s="46" t="s">
        <v>396</v>
      </c>
      <c r="S1065" s="46" t="s">
        <v>69</v>
      </c>
      <c r="T1065" s="46"/>
      <c r="U1065" s="46" t="s">
        <v>227</v>
      </c>
      <c r="V1065" s="46" t="s">
        <v>2191</v>
      </c>
      <c r="W1065" s="46" t="s">
        <v>74</v>
      </c>
      <c r="X1065" s="46" t="s">
        <v>96</v>
      </c>
      <c r="Y1065" s="46" t="s">
        <v>76</v>
      </c>
      <c r="Z1065" s="46" t="s">
        <v>77</v>
      </c>
      <c r="AA1065" s="46"/>
      <c r="AB1065" s="46"/>
      <c r="AC1065" s="46"/>
      <c r="AD1065" s="46"/>
      <c r="AE1065" s="46"/>
    </row>
    <row r="1066" customFormat="false" ht="191.25" hidden="false" customHeight="false" outlineLevel="0" collapsed="false">
      <c r="A1066" s="46" t="s">
        <v>2239</v>
      </c>
      <c r="B1066" s="46" t="s">
        <v>2065</v>
      </c>
      <c r="C1066" s="46" t="s">
        <v>260</v>
      </c>
      <c r="D1066" s="46" t="s">
        <v>2237</v>
      </c>
      <c r="E1066" s="46" t="s">
        <v>232</v>
      </c>
      <c r="F1066" s="46" t="s">
        <v>67</v>
      </c>
      <c r="G1066" s="46" t="s">
        <v>320</v>
      </c>
      <c r="H1066" s="46" t="s">
        <v>69</v>
      </c>
      <c r="I1066" s="46" t="s">
        <v>70</v>
      </c>
      <c r="J1066" s="46" t="s">
        <v>69</v>
      </c>
      <c r="K1066" s="46"/>
      <c r="L1066" s="46"/>
      <c r="M1066" s="46"/>
      <c r="N1066" s="46" t="s">
        <v>69</v>
      </c>
      <c r="O1066" s="46" t="s">
        <v>71</v>
      </c>
      <c r="P1066" s="46"/>
      <c r="Q1066" s="46"/>
      <c r="R1066" s="46" t="s">
        <v>72</v>
      </c>
      <c r="S1066" s="46" t="s">
        <v>69</v>
      </c>
      <c r="T1066" s="46"/>
      <c r="U1066" s="46" t="s">
        <v>74</v>
      </c>
      <c r="V1066" s="46" t="s">
        <v>2191</v>
      </c>
      <c r="W1066" s="46" t="s">
        <v>227</v>
      </c>
      <c r="X1066" s="46" t="s">
        <v>96</v>
      </c>
      <c r="Y1066" s="46" t="s">
        <v>76</v>
      </c>
      <c r="Z1066" s="46" t="s">
        <v>77</v>
      </c>
      <c r="AA1066" s="46"/>
      <c r="AB1066" s="46"/>
      <c r="AC1066" s="46"/>
      <c r="AD1066" s="46"/>
      <c r="AE1066" s="46"/>
    </row>
    <row r="1067" customFormat="false" ht="191.25" hidden="false" customHeight="false" outlineLevel="0" collapsed="false">
      <c r="A1067" s="46" t="s">
        <v>2240</v>
      </c>
      <c r="B1067" s="46" t="s">
        <v>2065</v>
      </c>
      <c r="C1067" s="46" t="s">
        <v>260</v>
      </c>
      <c r="D1067" s="46" t="s">
        <v>2237</v>
      </c>
      <c r="E1067" s="46" t="s">
        <v>232</v>
      </c>
      <c r="F1067" s="46" t="s">
        <v>250</v>
      </c>
      <c r="G1067" s="46" t="s">
        <v>320</v>
      </c>
      <c r="H1067" s="46" t="s">
        <v>69</v>
      </c>
      <c r="I1067" s="46" t="s">
        <v>70</v>
      </c>
      <c r="J1067" s="46" t="s">
        <v>69</v>
      </c>
      <c r="K1067" s="46"/>
      <c r="L1067" s="46"/>
      <c r="M1067" s="46"/>
      <c r="N1067" s="46" t="s">
        <v>69</v>
      </c>
      <c r="O1067" s="46" t="s">
        <v>71</v>
      </c>
      <c r="P1067" s="46"/>
      <c r="Q1067" s="46"/>
      <c r="R1067" s="46" t="s">
        <v>396</v>
      </c>
      <c r="S1067" s="46" t="s">
        <v>69</v>
      </c>
      <c r="T1067" s="46"/>
      <c r="U1067" s="46" t="s">
        <v>74</v>
      </c>
      <c r="V1067" s="46" t="s">
        <v>2191</v>
      </c>
      <c r="W1067" s="46" t="s">
        <v>227</v>
      </c>
      <c r="X1067" s="46" t="s">
        <v>96</v>
      </c>
      <c r="Y1067" s="46" t="s">
        <v>76</v>
      </c>
      <c r="Z1067" s="46" t="s">
        <v>77</v>
      </c>
      <c r="AA1067" s="46"/>
      <c r="AB1067" s="46"/>
      <c r="AC1067" s="46"/>
      <c r="AD1067" s="46"/>
      <c r="AE1067" s="46"/>
    </row>
    <row r="1068" customFormat="false" ht="191.25" hidden="false" customHeight="false" outlineLevel="0" collapsed="false">
      <c r="A1068" s="46" t="s">
        <v>2241</v>
      </c>
      <c r="B1068" s="46" t="s">
        <v>2065</v>
      </c>
      <c r="C1068" s="46" t="s">
        <v>260</v>
      </c>
      <c r="D1068" s="46" t="s">
        <v>2237</v>
      </c>
      <c r="E1068" s="46" t="s">
        <v>232</v>
      </c>
      <c r="F1068" s="46" t="s">
        <v>133</v>
      </c>
      <c r="G1068" s="46" t="s">
        <v>320</v>
      </c>
      <c r="H1068" s="46" t="s">
        <v>69</v>
      </c>
      <c r="I1068" s="46" t="s">
        <v>70</v>
      </c>
      <c r="J1068" s="46" t="s">
        <v>69</v>
      </c>
      <c r="K1068" s="46"/>
      <c r="L1068" s="46"/>
      <c r="M1068" s="46"/>
      <c r="N1068" s="46" t="s">
        <v>69</v>
      </c>
      <c r="O1068" s="46" t="s">
        <v>71</v>
      </c>
      <c r="P1068" s="46"/>
      <c r="Q1068" s="46"/>
      <c r="R1068" s="46" t="s">
        <v>72</v>
      </c>
      <c r="S1068" s="46" t="s">
        <v>69</v>
      </c>
      <c r="T1068" s="46"/>
      <c r="U1068" s="46" t="s">
        <v>74</v>
      </c>
      <c r="V1068" s="46" t="s">
        <v>2191</v>
      </c>
      <c r="W1068" s="46" t="s">
        <v>74</v>
      </c>
      <c r="X1068" s="46" t="s">
        <v>96</v>
      </c>
      <c r="Y1068" s="46" t="s">
        <v>76</v>
      </c>
      <c r="Z1068" s="46" t="s">
        <v>77</v>
      </c>
      <c r="AA1068" s="46"/>
      <c r="AB1068" s="46"/>
      <c r="AC1068" s="46"/>
      <c r="AD1068" s="46"/>
      <c r="AE1068" s="46"/>
    </row>
    <row r="1069" customFormat="false" ht="191.25" hidden="false" customHeight="false" outlineLevel="0" collapsed="false">
      <c r="A1069" s="46" t="s">
        <v>2242</v>
      </c>
      <c r="B1069" s="46" t="s">
        <v>2065</v>
      </c>
      <c r="C1069" s="46" t="s">
        <v>260</v>
      </c>
      <c r="D1069" s="46" t="s">
        <v>2237</v>
      </c>
      <c r="E1069" s="46" t="s">
        <v>232</v>
      </c>
      <c r="F1069" s="46" t="s">
        <v>250</v>
      </c>
      <c r="G1069" s="46" t="s">
        <v>320</v>
      </c>
      <c r="H1069" s="46" t="s">
        <v>69</v>
      </c>
      <c r="I1069" s="46" t="s">
        <v>70</v>
      </c>
      <c r="J1069" s="46" t="s">
        <v>69</v>
      </c>
      <c r="K1069" s="46"/>
      <c r="L1069" s="46"/>
      <c r="M1069" s="46"/>
      <c r="N1069" s="46" t="s">
        <v>69</v>
      </c>
      <c r="O1069" s="46" t="s">
        <v>71</v>
      </c>
      <c r="P1069" s="46"/>
      <c r="Q1069" s="46"/>
      <c r="R1069" s="46" t="s">
        <v>72</v>
      </c>
      <c r="S1069" s="46" t="s">
        <v>69</v>
      </c>
      <c r="T1069" s="46"/>
      <c r="U1069" s="46" t="s">
        <v>74</v>
      </c>
      <c r="V1069" s="46" t="s">
        <v>2191</v>
      </c>
      <c r="W1069" s="46" t="s">
        <v>74</v>
      </c>
      <c r="X1069" s="46" t="s">
        <v>96</v>
      </c>
      <c r="Y1069" s="46" t="s">
        <v>76</v>
      </c>
      <c r="Z1069" s="46" t="s">
        <v>77</v>
      </c>
      <c r="AA1069" s="46"/>
      <c r="AB1069" s="46"/>
      <c r="AC1069" s="46"/>
      <c r="AD1069" s="46"/>
      <c r="AE1069" s="46"/>
    </row>
    <row r="1070" customFormat="false" ht="51" hidden="false" customHeight="false" outlineLevel="0" collapsed="false">
      <c r="A1070" s="46" t="s">
        <v>2243</v>
      </c>
      <c r="B1070" s="46" t="s">
        <v>2065</v>
      </c>
      <c r="C1070" s="46" t="s">
        <v>64</v>
      </c>
      <c r="D1070" s="46" t="s">
        <v>2244</v>
      </c>
      <c r="E1070" s="46" t="s">
        <v>66</v>
      </c>
      <c r="F1070" s="46" t="s">
        <v>250</v>
      </c>
      <c r="G1070" s="46" t="s">
        <v>68</v>
      </c>
      <c r="H1070" s="46" t="s">
        <v>69</v>
      </c>
      <c r="I1070" s="46" t="s">
        <v>70</v>
      </c>
      <c r="J1070" s="46" t="s">
        <v>69</v>
      </c>
      <c r="K1070" s="46"/>
      <c r="L1070" s="46"/>
      <c r="M1070" s="46"/>
      <c r="N1070" s="46" t="s">
        <v>69</v>
      </c>
      <c r="O1070" s="46" t="s">
        <v>130</v>
      </c>
      <c r="P1070" s="46"/>
      <c r="Q1070" s="46"/>
      <c r="R1070" s="46"/>
      <c r="S1070" s="46"/>
      <c r="T1070" s="46"/>
      <c r="U1070" s="46"/>
      <c r="V1070" s="46" t="s">
        <v>2065</v>
      </c>
      <c r="W1070" s="46" t="s">
        <v>74</v>
      </c>
      <c r="X1070" s="46" t="s">
        <v>21</v>
      </c>
      <c r="Y1070" s="46" t="s">
        <v>66</v>
      </c>
      <c r="Z1070" s="46" t="s">
        <v>77</v>
      </c>
      <c r="AA1070" s="46" t="s">
        <v>78</v>
      </c>
      <c r="AB1070" s="46"/>
      <c r="AC1070" s="46" t="s">
        <v>79</v>
      </c>
      <c r="AD1070" s="46"/>
      <c r="AE1070" s="46"/>
    </row>
    <row r="1071" customFormat="false" ht="89.25" hidden="false" customHeight="false" outlineLevel="0" collapsed="false">
      <c r="A1071" s="46" t="s">
        <v>2245</v>
      </c>
      <c r="B1071" s="46" t="s">
        <v>2065</v>
      </c>
      <c r="C1071" s="46" t="s">
        <v>64</v>
      </c>
      <c r="D1071" s="46" t="s">
        <v>2246</v>
      </c>
      <c r="E1071" s="46" t="s">
        <v>83</v>
      </c>
      <c r="F1071" s="46" t="s">
        <v>67</v>
      </c>
      <c r="G1071" s="46" t="s">
        <v>641</v>
      </c>
      <c r="H1071" s="46" t="s">
        <v>69</v>
      </c>
      <c r="I1071" s="46" t="s">
        <v>70</v>
      </c>
      <c r="J1071" s="46" t="s">
        <v>69</v>
      </c>
      <c r="K1071" s="46"/>
      <c r="L1071" s="46"/>
      <c r="M1071" s="46"/>
      <c r="N1071" s="46" t="s">
        <v>69</v>
      </c>
      <c r="O1071" s="46" t="s">
        <v>71</v>
      </c>
      <c r="P1071" s="46"/>
      <c r="Q1071" s="46"/>
      <c r="R1071" s="46" t="s">
        <v>72</v>
      </c>
      <c r="S1071" s="46" t="s">
        <v>69</v>
      </c>
      <c r="T1071" s="46"/>
      <c r="U1071" s="46" t="s">
        <v>64</v>
      </c>
      <c r="V1071" s="46" t="s">
        <v>2188</v>
      </c>
      <c r="W1071" s="46" t="s">
        <v>227</v>
      </c>
      <c r="X1071" s="46" t="s">
        <v>75</v>
      </c>
      <c r="Y1071" s="46" t="s">
        <v>66</v>
      </c>
      <c r="Z1071" s="46" t="s">
        <v>90</v>
      </c>
      <c r="AA1071" s="46" t="s">
        <v>202</v>
      </c>
      <c r="AB1071" s="46"/>
      <c r="AC1071" s="46" t="s">
        <v>79</v>
      </c>
      <c r="AD1071" s="46" t="s">
        <v>80</v>
      </c>
      <c r="AE1071" s="46"/>
    </row>
    <row r="1072" customFormat="false" ht="191.25" hidden="false" customHeight="false" outlineLevel="0" collapsed="false">
      <c r="A1072" s="46" t="s">
        <v>2247</v>
      </c>
      <c r="B1072" s="46" t="s">
        <v>2085</v>
      </c>
      <c r="C1072" s="46" t="s">
        <v>64</v>
      </c>
      <c r="D1072" s="46" t="s">
        <v>2190</v>
      </c>
      <c r="E1072" s="46" t="s">
        <v>232</v>
      </c>
      <c r="F1072" s="46" t="s">
        <v>133</v>
      </c>
      <c r="G1072" s="46" t="s">
        <v>320</v>
      </c>
      <c r="H1072" s="46" t="s">
        <v>69</v>
      </c>
      <c r="I1072" s="46" t="s">
        <v>70</v>
      </c>
      <c r="J1072" s="46" t="s">
        <v>69</v>
      </c>
      <c r="K1072" s="46"/>
      <c r="L1072" s="46"/>
      <c r="M1072" s="46"/>
      <c r="N1072" s="46" t="s">
        <v>69</v>
      </c>
      <c r="O1072" s="46" t="s">
        <v>71</v>
      </c>
      <c r="P1072" s="46"/>
      <c r="Q1072" s="46"/>
      <c r="R1072" s="46" t="s">
        <v>72</v>
      </c>
      <c r="S1072" s="46" t="s">
        <v>69</v>
      </c>
      <c r="T1072" s="46"/>
      <c r="U1072" s="46" t="s">
        <v>74</v>
      </c>
      <c r="V1072" s="46" t="s">
        <v>2191</v>
      </c>
      <c r="W1072" s="46" t="s">
        <v>74</v>
      </c>
      <c r="X1072" s="46" t="s">
        <v>83</v>
      </c>
      <c r="Y1072" s="46" t="s">
        <v>76</v>
      </c>
      <c r="Z1072" s="46" t="s">
        <v>77</v>
      </c>
      <c r="AA1072" s="46"/>
      <c r="AB1072" s="46"/>
      <c r="AC1072" s="46"/>
      <c r="AD1072" s="46"/>
      <c r="AE1072" s="46"/>
    </row>
    <row r="1073" customFormat="false" ht="191.25" hidden="false" customHeight="false" outlineLevel="0" collapsed="false">
      <c r="A1073" s="46" t="s">
        <v>2248</v>
      </c>
      <c r="B1073" s="46" t="s">
        <v>2085</v>
      </c>
      <c r="C1073" s="46" t="s">
        <v>64</v>
      </c>
      <c r="D1073" s="46" t="s">
        <v>2190</v>
      </c>
      <c r="E1073" s="46" t="s">
        <v>232</v>
      </c>
      <c r="F1073" s="46" t="s">
        <v>133</v>
      </c>
      <c r="G1073" s="46" t="s">
        <v>320</v>
      </c>
      <c r="H1073" s="46" t="s">
        <v>69</v>
      </c>
      <c r="I1073" s="46" t="s">
        <v>70</v>
      </c>
      <c r="J1073" s="46" t="s">
        <v>69</v>
      </c>
      <c r="K1073" s="46"/>
      <c r="L1073" s="46"/>
      <c r="M1073" s="46"/>
      <c r="N1073" s="46" t="s">
        <v>69</v>
      </c>
      <c r="O1073" s="46" t="s">
        <v>71</v>
      </c>
      <c r="P1073" s="46"/>
      <c r="Q1073" s="46"/>
      <c r="R1073" s="46" t="s">
        <v>72</v>
      </c>
      <c r="S1073" s="46" t="s">
        <v>69</v>
      </c>
      <c r="T1073" s="46"/>
      <c r="U1073" s="46" t="s">
        <v>74</v>
      </c>
      <c r="V1073" s="46" t="s">
        <v>2191</v>
      </c>
      <c r="W1073" s="46" t="s">
        <v>74</v>
      </c>
      <c r="X1073" s="46" t="s">
        <v>83</v>
      </c>
      <c r="Y1073" s="46" t="s">
        <v>76</v>
      </c>
      <c r="Z1073" s="46" t="s">
        <v>77</v>
      </c>
      <c r="AA1073" s="46"/>
      <c r="AB1073" s="46"/>
      <c r="AC1073" s="46"/>
      <c r="AD1073" s="46"/>
      <c r="AE1073" s="46"/>
    </row>
    <row r="1074" customFormat="false" ht="191.25" hidden="false" customHeight="false" outlineLevel="0" collapsed="false">
      <c r="A1074" s="46" t="s">
        <v>2249</v>
      </c>
      <c r="B1074" s="46" t="s">
        <v>2085</v>
      </c>
      <c r="C1074" s="46" t="s">
        <v>64</v>
      </c>
      <c r="D1074" s="46" t="s">
        <v>2237</v>
      </c>
      <c r="E1074" s="46" t="s">
        <v>232</v>
      </c>
      <c r="F1074" s="46" t="s">
        <v>133</v>
      </c>
      <c r="G1074" s="46" t="s">
        <v>320</v>
      </c>
      <c r="H1074" s="46" t="s">
        <v>69</v>
      </c>
      <c r="I1074" s="46" t="s">
        <v>70</v>
      </c>
      <c r="J1074" s="46" t="s">
        <v>69</v>
      </c>
      <c r="K1074" s="46"/>
      <c r="L1074" s="46"/>
      <c r="M1074" s="46"/>
      <c r="N1074" s="46" t="s">
        <v>69</v>
      </c>
      <c r="O1074" s="46" t="s">
        <v>71</v>
      </c>
      <c r="P1074" s="46"/>
      <c r="Q1074" s="46"/>
      <c r="R1074" s="46" t="s">
        <v>72</v>
      </c>
      <c r="S1074" s="46" t="s">
        <v>69</v>
      </c>
      <c r="T1074" s="46"/>
      <c r="U1074" s="46" t="s">
        <v>74</v>
      </c>
      <c r="V1074" s="46" t="s">
        <v>2191</v>
      </c>
      <c r="W1074" s="46" t="s">
        <v>74</v>
      </c>
      <c r="X1074" s="46" t="s">
        <v>83</v>
      </c>
      <c r="Y1074" s="46" t="s">
        <v>76</v>
      </c>
      <c r="Z1074" s="46" t="s">
        <v>77</v>
      </c>
      <c r="AA1074" s="46"/>
      <c r="AB1074" s="46"/>
      <c r="AC1074" s="46"/>
      <c r="AD1074" s="46"/>
      <c r="AE1074" s="46"/>
    </row>
    <row r="1075" customFormat="false" ht="191.25" hidden="false" customHeight="false" outlineLevel="0" collapsed="false">
      <c r="A1075" s="46" t="s">
        <v>2250</v>
      </c>
      <c r="B1075" s="46" t="s">
        <v>2085</v>
      </c>
      <c r="C1075" s="46" t="s">
        <v>64</v>
      </c>
      <c r="D1075" s="46" t="s">
        <v>2237</v>
      </c>
      <c r="E1075" s="46" t="s">
        <v>232</v>
      </c>
      <c r="F1075" s="46" t="s">
        <v>133</v>
      </c>
      <c r="G1075" s="46" t="s">
        <v>320</v>
      </c>
      <c r="H1075" s="46" t="s">
        <v>69</v>
      </c>
      <c r="I1075" s="46" t="s">
        <v>70</v>
      </c>
      <c r="J1075" s="46" t="s">
        <v>69</v>
      </c>
      <c r="K1075" s="46"/>
      <c r="L1075" s="46"/>
      <c r="M1075" s="46"/>
      <c r="N1075" s="46" t="s">
        <v>69</v>
      </c>
      <c r="O1075" s="46" t="s">
        <v>71</v>
      </c>
      <c r="P1075" s="46"/>
      <c r="Q1075" s="46"/>
      <c r="R1075" s="46" t="s">
        <v>72</v>
      </c>
      <c r="S1075" s="46" t="s">
        <v>69</v>
      </c>
      <c r="T1075" s="46"/>
      <c r="U1075" s="46" t="s">
        <v>74</v>
      </c>
      <c r="V1075" s="46" t="s">
        <v>2191</v>
      </c>
      <c r="W1075" s="46" t="s">
        <v>74</v>
      </c>
      <c r="X1075" s="46" t="s">
        <v>83</v>
      </c>
      <c r="Y1075" s="46" t="s">
        <v>76</v>
      </c>
      <c r="Z1075" s="46" t="s">
        <v>77</v>
      </c>
      <c r="AA1075" s="46"/>
      <c r="AB1075" s="46"/>
      <c r="AC1075" s="46"/>
      <c r="AD1075" s="46"/>
      <c r="AE1075" s="46"/>
    </row>
    <row r="1076" customFormat="false" ht="191.25" hidden="false" customHeight="false" outlineLevel="0" collapsed="false">
      <c r="A1076" s="46" t="s">
        <v>2251</v>
      </c>
      <c r="B1076" s="46" t="s">
        <v>2085</v>
      </c>
      <c r="C1076" s="46" t="s">
        <v>64</v>
      </c>
      <c r="D1076" s="46" t="s">
        <v>2237</v>
      </c>
      <c r="E1076" s="46" t="s">
        <v>232</v>
      </c>
      <c r="F1076" s="46" t="s">
        <v>133</v>
      </c>
      <c r="G1076" s="46" t="s">
        <v>320</v>
      </c>
      <c r="H1076" s="46" t="s">
        <v>69</v>
      </c>
      <c r="I1076" s="46" t="s">
        <v>70</v>
      </c>
      <c r="J1076" s="46" t="s">
        <v>69</v>
      </c>
      <c r="K1076" s="46"/>
      <c r="L1076" s="46"/>
      <c r="M1076" s="46"/>
      <c r="N1076" s="46" t="s">
        <v>69</v>
      </c>
      <c r="O1076" s="46" t="s">
        <v>71</v>
      </c>
      <c r="P1076" s="46"/>
      <c r="Q1076" s="46"/>
      <c r="R1076" s="46" t="s">
        <v>72</v>
      </c>
      <c r="S1076" s="46" t="s">
        <v>69</v>
      </c>
      <c r="T1076" s="46"/>
      <c r="U1076" s="46" t="s">
        <v>74</v>
      </c>
      <c r="V1076" s="46" t="s">
        <v>2191</v>
      </c>
      <c r="W1076" s="46" t="s">
        <v>74</v>
      </c>
      <c r="X1076" s="46" t="s">
        <v>83</v>
      </c>
      <c r="Y1076" s="46" t="s">
        <v>76</v>
      </c>
      <c r="Z1076" s="46" t="s">
        <v>77</v>
      </c>
      <c r="AA1076" s="46"/>
      <c r="AB1076" s="46"/>
      <c r="AC1076" s="46"/>
      <c r="AD1076" s="46"/>
      <c r="AE1076" s="46"/>
    </row>
    <row r="1077" customFormat="false" ht="191.25" hidden="false" customHeight="false" outlineLevel="0" collapsed="false">
      <c r="A1077" s="46" t="s">
        <v>2252</v>
      </c>
      <c r="B1077" s="46" t="s">
        <v>2085</v>
      </c>
      <c r="C1077" s="46" t="s">
        <v>64</v>
      </c>
      <c r="D1077" s="46" t="s">
        <v>2237</v>
      </c>
      <c r="E1077" s="46" t="s">
        <v>232</v>
      </c>
      <c r="F1077" s="46" t="s">
        <v>133</v>
      </c>
      <c r="G1077" s="46" t="s">
        <v>320</v>
      </c>
      <c r="H1077" s="46" t="s">
        <v>69</v>
      </c>
      <c r="I1077" s="46" t="s">
        <v>70</v>
      </c>
      <c r="J1077" s="46" t="s">
        <v>69</v>
      </c>
      <c r="K1077" s="46"/>
      <c r="L1077" s="46"/>
      <c r="M1077" s="46"/>
      <c r="N1077" s="46" t="s">
        <v>69</v>
      </c>
      <c r="O1077" s="46" t="s">
        <v>71</v>
      </c>
      <c r="P1077" s="46"/>
      <c r="Q1077" s="46"/>
      <c r="R1077" s="46" t="s">
        <v>72</v>
      </c>
      <c r="S1077" s="46" t="s">
        <v>69</v>
      </c>
      <c r="T1077" s="46"/>
      <c r="U1077" s="46" t="s">
        <v>74</v>
      </c>
      <c r="V1077" s="46" t="s">
        <v>2191</v>
      </c>
      <c r="W1077" s="46" t="s">
        <v>74</v>
      </c>
      <c r="X1077" s="46" t="s">
        <v>83</v>
      </c>
      <c r="Y1077" s="46" t="s">
        <v>76</v>
      </c>
      <c r="Z1077" s="46" t="s">
        <v>77</v>
      </c>
      <c r="AA1077" s="46"/>
      <c r="AB1077" s="46"/>
      <c r="AC1077" s="46"/>
      <c r="AD1077" s="46"/>
      <c r="AE1077" s="46"/>
    </row>
    <row r="1078" customFormat="false" ht="191.25" hidden="false" customHeight="false" outlineLevel="0" collapsed="false">
      <c r="A1078" s="46" t="s">
        <v>2253</v>
      </c>
      <c r="B1078" s="46" t="s">
        <v>2085</v>
      </c>
      <c r="C1078" s="46" t="s">
        <v>64</v>
      </c>
      <c r="D1078" s="46" t="s">
        <v>2237</v>
      </c>
      <c r="E1078" s="46" t="s">
        <v>232</v>
      </c>
      <c r="F1078" s="46" t="s">
        <v>133</v>
      </c>
      <c r="G1078" s="46" t="s">
        <v>320</v>
      </c>
      <c r="H1078" s="46" t="s">
        <v>69</v>
      </c>
      <c r="I1078" s="46" t="s">
        <v>70</v>
      </c>
      <c r="J1078" s="46" t="s">
        <v>69</v>
      </c>
      <c r="K1078" s="46"/>
      <c r="L1078" s="46"/>
      <c r="M1078" s="46"/>
      <c r="N1078" s="46" t="s">
        <v>69</v>
      </c>
      <c r="O1078" s="46" t="s">
        <v>71</v>
      </c>
      <c r="P1078" s="46"/>
      <c r="Q1078" s="46"/>
      <c r="R1078" s="46" t="s">
        <v>72</v>
      </c>
      <c r="S1078" s="46" t="s">
        <v>69</v>
      </c>
      <c r="T1078" s="46"/>
      <c r="U1078" s="46" t="s">
        <v>74</v>
      </c>
      <c r="V1078" s="46" t="s">
        <v>2191</v>
      </c>
      <c r="W1078" s="46" t="s">
        <v>74</v>
      </c>
      <c r="X1078" s="46" t="s">
        <v>83</v>
      </c>
      <c r="Y1078" s="46" t="s">
        <v>76</v>
      </c>
      <c r="Z1078" s="46" t="s">
        <v>77</v>
      </c>
      <c r="AA1078" s="46"/>
      <c r="AB1078" s="46"/>
      <c r="AC1078" s="46"/>
      <c r="AD1078" s="46"/>
      <c r="AE1078" s="46"/>
    </row>
    <row r="1079" customFormat="false" ht="191.25" hidden="false" customHeight="false" outlineLevel="0" collapsed="false">
      <c r="A1079" s="46" t="s">
        <v>2254</v>
      </c>
      <c r="B1079" s="46" t="s">
        <v>2085</v>
      </c>
      <c r="C1079" s="46" t="s">
        <v>64</v>
      </c>
      <c r="D1079" s="46" t="s">
        <v>2237</v>
      </c>
      <c r="E1079" s="46" t="s">
        <v>232</v>
      </c>
      <c r="F1079" s="46" t="s">
        <v>133</v>
      </c>
      <c r="G1079" s="46" t="s">
        <v>320</v>
      </c>
      <c r="H1079" s="46" t="s">
        <v>69</v>
      </c>
      <c r="I1079" s="46" t="s">
        <v>70</v>
      </c>
      <c r="J1079" s="46" t="s">
        <v>69</v>
      </c>
      <c r="K1079" s="46"/>
      <c r="L1079" s="46"/>
      <c r="M1079" s="46"/>
      <c r="N1079" s="46" t="s">
        <v>69</v>
      </c>
      <c r="O1079" s="46" t="s">
        <v>71</v>
      </c>
      <c r="P1079" s="46"/>
      <c r="Q1079" s="46"/>
      <c r="R1079" s="46" t="s">
        <v>72</v>
      </c>
      <c r="S1079" s="46" t="s">
        <v>69</v>
      </c>
      <c r="T1079" s="46"/>
      <c r="U1079" s="46" t="s">
        <v>74</v>
      </c>
      <c r="V1079" s="46" t="s">
        <v>2191</v>
      </c>
      <c r="W1079" s="46" t="s">
        <v>74</v>
      </c>
      <c r="X1079" s="46" t="s">
        <v>83</v>
      </c>
      <c r="Y1079" s="46" t="s">
        <v>76</v>
      </c>
      <c r="Z1079" s="46" t="s">
        <v>77</v>
      </c>
      <c r="AA1079" s="46"/>
      <c r="AB1079" s="46"/>
      <c r="AC1079" s="46"/>
      <c r="AD1079" s="46"/>
      <c r="AE1079" s="46"/>
    </row>
    <row r="1080" customFormat="false" ht="25.5" hidden="false" customHeight="false" outlineLevel="0" collapsed="false">
      <c r="A1080" s="46" t="s">
        <v>2255</v>
      </c>
      <c r="B1080" s="46" t="s">
        <v>2085</v>
      </c>
      <c r="C1080" s="46" t="s">
        <v>260</v>
      </c>
      <c r="D1080" s="46" t="s">
        <v>2256</v>
      </c>
      <c r="E1080" s="46" t="s">
        <v>66</v>
      </c>
      <c r="F1080" s="46" t="s">
        <v>84</v>
      </c>
      <c r="G1080" s="46" t="s">
        <v>292</v>
      </c>
      <c r="H1080" s="46" t="s">
        <v>69</v>
      </c>
      <c r="I1080" s="46" t="s">
        <v>70</v>
      </c>
      <c r="J1080" s="46" t="s">
        <v>69</v>
      </c>
      <c r="K1080" s="46"/>
      <c r="L1080" s="46"/>
      <c r="M1080" s="46"/>
      <c r="N1080" s="46" t="s">
        <v>69</v>
      </c>
      <c r="O1080" s="46" t="s">
        <v>130</v>
      </c>
      <c r="P1080" s="46"/>
      <c r="Q1080" s="46"/>
      <c r="R1080" s="46"/>
      <c r="S1080" s="46"/>
      <c r="T1080" s="46"/>
      <c r="U1080" s="46"/>
      <c r="V1080" s="46" t="s">
        <v>2146</v>
      </c>
      <c r="W1080" s="46" t="s">
        <v>227</v>
      </c>
      <c r="X1080" s="46" t="s">
        <v>94</v>
      </c>
      <c r="Y1080" s="46" t="s">
        <v>66</v>
      </c>
      <c r="Z1080" s="46" t="s">
        <v>77</v>
      </c>
      <c r="AA1080" s="46"/>
      <c r="AB1080" s="46"/>
      <c r="AC1080" s="46"/>
      <c r="AD1080" s="46"/>
      <c r="AE1080" s="46"/>
    </row>
    <row r="1081" customFormat="false" ht="191.25" hidden="false" customHeight="false" outlineLevel="0" collapsed="false">
      <c r="A1081" s="46" t="s">
        <v>2257</v>
      </c>
      <c r="B1081" s="46" t="s">
        <v>2085</v>
      </c>
      <c r="C1081" s="46" t="s">
        <v>614</v>
      </c>
      <c r="D1081" s="46" t="s">
        <v>2190</v>
      </c>
      <c r="E1081" s="46" t="s">
        <v>232</v>
      </c>
      <c r="F1081" s="46" t="s">
        <v>133</v>
      </c>
      <c r="G1081" s="46" t="s">
        <v>320</v>
      </c>
      <c r="H1081" s="46" t="s">
        <v>69</v>
      </c>
      <c r="I1081" s="46" t="s">
        <v>70</v>
      </c>
      <c r="J1081" s="46" t="s">
        <v>69</v>
      </c>
      <c r="K1081" s="46"/>
      <c r="L1081" s="46"/>
      <c r="M1081" s="46"/>
      <c r="N1081" s="46" t="s">
        <v>69</v>
      </c>
      <c r="O1081" s="46" t="s">
        <v>71</v>
      </c>
      <c r="P1081" s="46"/>
      <c r="Q1081" s="46"/>
      <c r="R1081" s="46" t="s">
        <v>72</v>
      </c>
      <c r="S1081" s="46" t="s">
        <v>69</v>
      </c>
      <c r="T1081" s="46"/>
      <c r="U1081" s="46" t="s">
        <v>74</v>
      </c>
      <c r="V1081" s="46" t="s">
        <v>2191</v>
      </c>
      <c r="W1081" s="46" t="s">
        <v>74</v>
      </c>
      <c r="X1081" s="46" t="s">
        <v>83</v>
      </c>
      <c r="Y1081" s="46" t="s">
        <v>76</v>
      </c>
      <c r="Z1081" s="46" t="s">
        <v>77</v>
      </c>
      <c r="AA1081" s="46"/>
      <c r="AB1081" s="46"/>
      <c r="AC1081" s="46"/>
      <c r="AD1081" s="46"/>
      <c r="AE1081" s="46"/>
    </row>
    <row r="1082" customFormat="false" ht="12.75" hidden="false" customHeight="false" outlineLevel="0" collapsed="false">
      <c r="A1082" s="46" t="s">
        <v>2258</v>
      </c>
      <c r="B1082" s="46" t="s">
        <v>2085</v>
      </c>
      <c r="C1082" s="46" t="s">
        <v>64</v>
      </c>
      <c r="D1082" s="46" t="s">
        <v>1443</v>
      </c>
      <c r="E1082" s="46" t="s">
        <v>66</v>
      </c>
      <c r="F1082" s="46" t="s">
        <v>84</v>
      </c>
      <c r="G1082" s="46" t="s">
        <v>275</v>
      </c>
      <c r="H1082" s="46" t="s">
        <v>69</v>
      </c>
      <c r="I1082" s="46" t="s">
        <v>761</v>
      </c>
      <c r="J1082" s="46"/>
      <c r="K1082" s="46"/>
      <c r="L1082" s="46"/>
      <c r="M1082" s="46"/>
      <c r="N1082" s="46"/>
      <c r="O1082" s="46"/>
      <c r="P1082" s="46"/>
      <c r="Q1082" s="46"/>
      <c r="R1082" s="46"/>
      <c r="S1082" s="46"/>
      <c r="T1082" s="46"/>
      <c r="U1082" s="46"/>
      <c r="V1082" s="46"/>
      <c r="W1082" s="46"/>
      <c r="X1082" s="46"/>
      <c r="Y1082" s="46"/>
      <c r="Z1082" s="46" t="s">
        <v>77</v>
      </c>
      <c r="AA1082" s="46"/>
      <c r="AB1082" s="46"/>
      <c r="AC1082" s="46"/>
      <c r="AD1082" s="46" t="s">
        <v>80</v>
      </c>
      <c r="AE1082" s="46"/>
    </row>
    <row r="1083" customFormat="false" ht="38.25" hidden="false" customHeight="false" outlineLevel="0" collapsed="false">
      <c r="A1083" s="46" t="s">
        <v>2259</v>
      </c>
      <c r="B1083" s="46" t="s">
        <v>2085</v>
      </c>
      <c r="C1083" s="46" t="s">
        <v>64</v>
      </c>
      <c r="D1083" s="46" t="s">
        <v>2260</v>
      </c>
      <c r="E1083" s="46" t="s">
        <v>76</v>
      </c>
      <c r="F1083" s="46" t="s">
        <v>84</v>
      </c>
      <c r="G1083" s="46" t="s">
        <v>224</v>
      </c>
      <c r="H1083" s="46" t="s">
        <v>69</v>
      </c>
      <c r="I1083" s="46" t="s">
        <v>70</v>
      </c>
      <c r="J1083" s="46" t="s">
        <v>69</v>
      </c>
      <c r="K1083" s="46"/>
      <c r="L1083" s="46"/>
      <c r="M1083" s="46"/>
      <c r="N1083" s="46" t="s">
        <v>69</v>
      </c>
      <c r="O1083" s="46" t="s">
        <v>71</v>
      </c>
      <c r="P1083" s="46"/>
      <c r="Q1083" s="46"/>
      <c r="R1083" s="46" t="s">
        <v>72</v>
      </c>
      <c r="S1083" s="46" t="s">
        <v>69</v>
      </c>
      <c r="T1083" s="46"/>
      <c r="U1083" s="46" t="s">
        <v>74</v>
      </c>
      <c r="V1083" s="46" t="s">
        <v>2191</v>
      </c>
      <c r="W1083" s="46" t="s">
        <v>64</v>
      </c>
      <c r="X1083" s="46" t="s">
        <v>83</v>
      </c>
      <c r="Y1083" s="46" t="s">
        <v>76</v>
      </c>
      <c r="Z1083" s="46"/>
      <c r="AA1083" s="46"/>
      <c r="AB1083" s="46"/>
      <c r="AC1083" s="46"/>
      <c r="AD1083" s="46" t="s">
        <v>80</v>
      </c>
      <c r="AE1083" s="46"/>
    </row>
    <row r="1084" customFormat="false" ht="63.75" hidden="false" customHeight="false" outlineLevel="0" collapsed="false">
      <c r="A1084" s="46" t="s">
        <v>2261</v>
      </c>
      <c r="B1084" s="46" t="s">
        <v>2085</v>
      </c>
      <c r="C1084" s="46" t="s">
        <v>64</v>
      </c>
      <c r="D1084" s="46" t="s">
        <v>2262</v>
      </c>
      <c r="E1084" s="46" t="s">
        <v>66</v>
      </c>
      <c r="F1084" s="46" t="s">
        <v>67</v>
      </c>
      <c r="G1084" s="46" t="s">
        <v>224</v>
      </c>
      <c r="H1084" s="46" t="s">
        <v>69</v>
      </c>
      <c r="I1084" s="46" t="s">
        <v>70</v>
      </c>
      <c r="J1084" s="46" t="s">
        <v>69</v>
      </c>
      <c r="K1084" s="46"/>
      <c r="L1084" s="46"/>
      <c r="M1084" s="46"/>
      <c r="N1084" s="46" t="s">
        <v>69</v>
      </c>
      <c r="O1084" s="46" t="s">
        <v>71</v>
      </c>
      <c r="P1084" s="46"/>
      <c r="Q1084" s="46"/>
      <c r="R1084" s="46" t="s">
        <v>72</v>
      </c>
      <c r="S1084" s="46" t="s">
        <v>69</v>
      </c>
      <c r="T1084" s="46"/>
      <c r="U1084" s="46" t="s">
        <v>74</v>
      </c>
      <c r="V1084" s="46" t="s">
        <v>2222</v>
      </c>
      <c r="W1084" s="46" t="s">
        <v>64</v>
      </c>
      <c r="X1084" s="46" t="s">
        <v>112</v>
      </c>
      <c r="Y1084" s="46" t="s">
        <v>66</v>
      </c>
      <c r="Z1084" s="46"/>
      <c r="AA1084" s="46"/>
      <c r="AB1084" s="46"/>
      <c r="AC1084" s="46"/>
      <c r="AD1084" s="46"/>
      <c r="AE1084" s="46"/>
    </row>
    <row r="1085" customFormat="false" ht="102" hidden="false" customHeight="false" outlineLevel="0" collapsed="false">
      <c r="A1085" s="46" t="s">
        <v>2263</v>
      </c>
      <c r="B1085" s="46" t="s">
        <v>2112</v>
      </c>
      <c r="C1085" s="46" t="s">
        <v>64</v>
      </c>
      <c r="D1085" s="46" t="s">
        <v>2264</v>
      </c>
      <c r="E1085" s="46" t="s">
        <v>232</v>
      </c>
      <c r="F1085" s="46" t="s">
        <v>67</v>
      </c>
      <c r="G1085" s="46" t="s">
        <v>224</v>
      </c>
      <c r="H1085" s="46" t="s">
        <v>69</v>
      </c>
      <c r="I1085" s="46" t="s">
        <v>70</v>
      </c>
      <c r="J1085" s="46" t="s">
        <v>69</v>
      </c>
      <c r="K1085" s="46"/>
      <c r="L1085" s="46"/>
      <c r="M1085" s="46"/>
      <c r="N1085" s="46" t="s">
        <v>69</v>
      </c>
      <c r="O1085" s="46" t="s">
        <v>71</v>
      </c>
      <c r="P1085" s="46"/>
      <c r="Q1085" s="46"/>
      <c r="R1085" s="46" t="s">
        <v>72</v>
      </c>
      <c r="S1085" s="46" t="s">
        <v>69</v>
      </c>
      <c r="T1085" s="46"/>
      <c r="U1085" s="46" t="s">
        <v>64</v>
      </c>
      <c r="V1085" s="46" t="s">
        <v>2222</v>
      </c>
      <c r="W1085" s="46" t="s">
        <v>64</v>
      </c>
      <c r="X1085" s="46" t="s">
        <v>75</v>
      </c>
      <c r="Y1085" s="46" t="s">
        <v>66</v>
      </c>
      <c r="Z1085" s="46" t="s">
        <v>77</v>
      </c>
      <c r="AA1085" s="46"/>
      <c r="AB1085" s="46"/>
      <c r="AC1085" s="46"/>
      <c r="AD1085" s="46"/>
      <c r="AE1085" s="46"/>
    </row>
    <row r="1086" customFormat="false" ht="25.5" hidden="false" customHeight="false" outlineLevel="0" collapsed="false">
      <c r="A1086" s="46" t="s">
        <v>2265</v>
      </c>
      <c r="B1086" s="46" t="s">
        <v>2112</v>
      </c>
      <c r="C1086" s="46" t="s">
        <v>64</v>
      </c>
      <c r="D1086" s="46" t="s">
        <v>2266</v>
      </c>
      <c r="E1086" s="46" t="s">
        <v>66</v>
      </c>
      <c r="F1086" s="46" t="s">
        <v>84</v>
      </c>
      <c r="G1086" s="46" t="s">
        <v>68</v>
      </c>
      <c r="H1086" s="46" t="s">
        <v>69</v>
      </c>
      <c r="I1086" s="46" t="s">
        <v>70</v>
      </c>
      <c r="J1086" s="46" t="s">
        <v>69</v>
      </c>
      <c r="K1086" s="46"/>
      <c r="L1086" s="46"/>
      <c r="M1086" s="46"/>
      <c r="N1086" s="46" t="s">
        <v>69</v>
      </c>
      <c r="O1086" s="46" t="s">
        <v>130</v>
      </c>
      <c r="P1086" s="46"/>
      <c r="Q1086" s="46"/>
      <c r="R1086" s="46"/>
      <c r="S1086" s="46"/>
      <c r="T1086" s="46"/>
      <c r="U1086" s="46"/>
      <c r="V1086" s="46" t="s">
        <v>2191</v>
      </c>
      <c r="W1086" s="46" t="s">
        <v>74</v>
      </c>
      <c r="X1086" s="46" t="s">
        <v>94</v>
      </c>
      <c r="Y1086" s="46" t="s">
        <v>76</v>
      </c>
      <c r="Z1086" s="46" t="s">
        <v>77</v>
      </c>
      <c r="AA1086" s="46" t="s">
        <v>298</v>
      </c>
      <c r="AB1086" s="46"/>
      <c r="AC1086" s="46" t="s">
        <v>79</v>
      </c>
      <c r="AD1086" s="46"/>
      <c r="AE1086" s="46"/>
    </row>
    <row r="1087" customFormat="false" ht="191.25" hidden="false" customHeight="false" outlineLevel="0" collapsed="false">
      <c r="A1087" s="46" t="s">
        <v>2267</v>
      </c>
      <c r="B1087" s="46" t="s">
        <v>2112</v>
      </c>
      <c r="C1087" s="46" t="s">
        <v>64</v>
      </c>
      <c r="D1087" s="46" t="s">
        <v>2190</v>
      </c>
      <c r="E1087" s="46" t="s">
        <v>232</v>
      </c>
      <c r="F1087" s="46" t="s">
        <v>133</v>
      </c>
      <c r="G1087" s="46" t="s">
        <v>320</v>
      </c>
      <c r="H1087" s="46" t="s">
        <v>69</v>
      </c>
      <c r="I1087" s="46" t="s">
        <v>70</v>
      </c>
      <c r="J1087" s="46" t="s">
        <v>69</v>
      </c>
      <c r="K1087" s="46"/>
      <c r="L1087" s="46"/>
      <c r="M1087" s="46"/>
      <c r="N1087" s="46" t="s">
        <v>69</v>
      </c>
      <c r="O1087" s="46" t="s">
        <v>71</v>
      </c>
      <c r="P1087" s="46"/>
      <c r="Q1087" s="46"/>
      <c r="R1087" s="46" t="s">
        <v>72</v>
      </c>
      <c r="S1087" s="46" t="s">
        <v>69</v>
      </c>
      <c r="T1087" s="46"/>
      <c r="U1087" s="46" t="s">
        <v>74</v>
      </c>
      <c r="V1087" s="46" t="s">
        <v>2191</v>
      </c>
      <c r="W1087" s="46" t="s">
        <v>227</v>
      </c>
      <c r="X1087" s="46" t="s">
        <v>94</v>
      </c>
      <c r="Y1087" s="46" t="s">
        <v>76</v>
      </c>
      <c r="Z1087" s="46" t="s">
        <v>77</v>
      </c>
      <c r="AA1087" s="46"/>
      <c r="AB1087" s="46"/>
      <c r="AC1087" s="46"/>
      <c r="AD1087" s="46"/>
      <c r="AE1087" s="46"/>
    </row>
    <row r="1088" customFormat="false" ht="76.5" hidden="false" customHeight="false" outlineLevel="0" collapsed="false">
      <c r="A1088" s="46" t="s">
        <v>2268</v>
      </c>
      <c r="B1088" s="46" t="s">
        <v>2112</v>
      </c>
      <c r="C1088" s="46" t="s">
        <v>64</v>
      </c>
      <c r="D1088" s="46" t="s">
        <v>2269</v>
      </c>
      <c r="E1088" s="46" t="s">
        <v>96</v>
      </c>
      <c r="F1088" s="46" t="s">
        <v>67</v>
      </c>
      <c r="G1088" s="46" t="s">
        <v>224</v>
      </c>
      <c r="H1088" s="46" t="s">
        <v>69</v>
      </c>
      <c r="I1088" s="46" t="s">
        <v>70</v>
      </c>
      <c r="J1088" s="46" t="s">
        <v>69</v>
      </c>
      <c r="K1088" s="46"/>
      <c r="L1088" s="46"/>
      <c r="M1088" s="46"/>
      <c r="N1088" s="46" t="s">
        <v>69</v>
      </c>
      <c r="O1088" s="46" t="s">
        <v>130</v>
      </c>
      <c r="P1088" s="46"/>
      <c r="Q1088" s="46"/>
      <c r="R1088" s="46"/>
      <c r="S1088" s="46"/>
      <c r="T1088" s="46"/>
      <c r="U1088" s="46"/>
      <c r="V1088" s="46" t="s">
        <v>2222</v>
      </c>
      <c r="W1088" s="46" t="s">
        <v>64</v>
      </c>
      <c r="X1088" s="46" t="s">
        <v>75</v>
      </c>
      <c r="Y1088" s="46" t="s">
        <v>66</v>
      </c>
      <c r="Z1088" s="46" t="s">
        <v>90</v>
      </c>
      <c r="AA1088" s="46" t="s">
        <v>78</v>
      </c>
      <c r="AB1088" s="46" t="s">
        <v>796</v>
      </c>
      <c r="AC1088" s="46"/>
      <c r="AD1088" s="46"/>
      <c r="AE1088" s="46"/>
    </row>
    <row r="1089" customFormat="false" ht="89.25" hidden="false" customHeight="false" outlineLevel="0" collapsed="false">
      <c r="A1089" s="46" t="s">
        <v>2270</v>
      </c>
      <c r="B1089" s="46" t="s">
        <v>2112</v>
      </c>
      <c r="C1089" s="46" t="s">
        <v>64</v>
      </c>
      <c r="D1089" s="46" t="s">
        <v>2271</v>
      </c>
      <c r="E1089" s="46" t="s">
        <v>66</v>
      </c>
      <c r="F1089" s="46" t="s">
        <v>84</v>
      </c>
      <c r="G1089" s="46" t="s">
        <v>641</v>
      </c>
      <c r="H1089" s="46" t="s">
        <v>69</v>
      </c>
      <c r="I1089" s="46" t="s">
        <v>70</v>
      </c>
      <c r="J1089" s="46" t="s">
        <v>69</v>
      </c>
      <c r="K1089" s="46"/>
      <c r="L1089" s="46"/>
      <c r="M1089" s="46"/>
      <c r="N1089" s="46" t="s">
        <v>69</v>
      </c>
      <c r="O1089" s="46" t="s">
        <v>130</v>
      </c>
      <c r="P1089" s="46"/>
      <c r="Q1089" s="46"/>
      <c r="R1089" s="46"/>
      <c r="S1089" s="46"/>
      <c r="T1089" s="46"/>
      <c r="U1089" s="46"/>
      <c r="V1089" s="46" t="s">
        <v>2272</v>
      </c>
      <c r="W1089" s="46" t="s">
        <v>227</v>
      </c>
      <c r="X1089" s="46" t="s">
        <v>209</v>
      </c>
      <c r="Y1089" s="46" t="s">
        <v>76</v>
      </c>
      <c r="Z1089" s="46"/>
      <c r="AA1089" s="46"/>
      <c r="AB1089" s="46"/>
      <c r="AC1089" s="46"/>
      <c r="AD1089" s="46"/>
      <c r="AE1089" s="46"/>
    </row>
    <row r="1090" customFormat="false" ht="89.25" hidden="false" customHeight="false" outlineLevel="0" collapsed="false">
      <c r="A1090" s="46" t="s">
        <v>2273</v>
      </c>
      <c r="B1090" s="46" t="s">
        <v>2112</v>
      </c>
      <c r="C1090" s="46" t="s">
        <v>107</v>
      </c>
      <c r="D1090" s="46" t="s">
        <v>2274</v>
      </c>
      <c r="E1090" s="46" t="s">
        <v>66</v>
      </c>
      <c r="F1090" s="46" t="s">
        <v>67</v>
      </c>
      <c r="G1090" s="46" t="s">
        <v>116</v>
      </c>
      <c r="H1090" s="46" t="s">
        <v>69</v>
      </c>
      <c r="I1090" s="46" t="s">
        <v>70</v>
      </c>
      <c r="J1090" s="46" t="s">
        <v>69</v>
      </c>
      <c r="K1090" s="46"/>
      <c r="L1090" s="46"/>
      <c r="M1090" s="46"/>
      <c r="N1090" s="46" t="s">
        <v>69</v>
      </c>
      <c r="O1090" s="46" t="s">
        <v>71</v>
      </c>
      <c r="P1090" s="46"/>
      <c r="Q1090" s="46"/>
      <c r="R1090" s="46" t="s">
        <v>72</v>
      </c>
      <c r="S1090" s="46" t="s">
        <v>69</v>
      </c>
      <c r="T1090" s="46"/>
      <c r="U1090" s="46" t="s">
        <v>64</v>
      </c>
      <c r="V1090" s="46" t="s">
        <v>2275</v>
      </c>
      <c r="W1090" s="46" t="s">
        <v>74</v>
      </c>
      <c r="X1090" s="46" t="s">
        <v>112</v>
      </c>
      <c r="Y1090" s="46" t="s">
        <v>66</v>
      </c>
      <c r="Z1090" s="46" t="s">
        <v>90</v>
      </c>
      <c r="AA1090" s="46"/>
      <c r="AB1090" s="46"/>
      <c r="AC1090" s="46"/>
      <c r="AD1090" s="46"/>
      <c r="AE1090" s="46"/>
    </row>
    <row r="1091" customFormat="false" ht="165.75" hidden="false" customHeight="false" outlineLevel="0" collapsed="false">
      <c r="A1091" s="46" t="s">
        <v>2276</v>
      </c>
      <c r="B1091" s="46" t="s">
        <v>2112</v>
      </c>
      <c r="C1091" s="46" t="s">
        <v>64</v>
      </c>
      <c r="D1091" s="46" t="s">
        <v>2277</v>
      </c>
      <c r="E1091" s="46" t="s">
        <v>76</v>
      </c>
      <c r="F1091" s="46" t="s">
        <v>67</v>
      </c>
      <c r="G1091" s="46" t="s">
        <v>116</v>
      </c>
      <c r="H1091" s="46" t="s">
        <v>69</v>
      </c>
      <c r="I1091" s="46" t="s">
        <v>70</v>
      </c>
      <c r="J1091" s="46" t="s">
        <v>69</v>
      </c>
      <c r="K1091" s="46"/>
      <c r="L1091" s="46"/>
      <c r="M1091" s="46"/>
      <c r="N1091" s="46" t="s">
        <v>69</v>
      </c>
      <c r="O1091" s="46" t="s">
        <v>71</v>
      </c>
      <c r="P1091" s="46"/>
      <c r="Q1091" s="46"/>
      <c r="R1091" s="46" t="s">
        <v>72</v>
      </c>
      <c r="S1091" s="46" t="s">
        <v>69</v>
      </c>
      <c r="T1091" s="46"/>
      <c r="U1091" s="46" t="s">
        <v>64</v>
      </c>
      <c r="V1091" s="46" t="s">
        <v>2275</v>
      </c>
      <c r="W1091" s="46" t="s">
        <v>74</v>
      </c>
      <c r="X1091" s="46" t="s">
        <v>112</v>
      </c>
      <c r="Y1091" s="46" t="s">
        <v>66</v>
      </c>
      <c r="Z1091" s="46" t="s">
        <v>77</v>
      </c>
      <c r="AA1091" s="46"/>
      <c r="AB1091" s="46"/>
      <c r="AC1091" s="46"/>
      <c r="AD1091" s="46" t="s">
        <v>80</v>
      </c>
      <c r="AE1091" s="46"/>
    </row>
    <row r="1092" customFormat="false" ht="63.75" hidden="false" customHeight="false" outlineLevel="0" collapsed="false">
      <c r="A1092" s="46" t="s">
        <v>2278</v>
      </c>
      <c r="B1092" s="46" t="s">
        <v>2112</v>
      </c>
      <c r="C1092" s="46" t="s">
        <v>64</v>
      </c>
      <c r="D1092" s="46" t="s">
        <v>2279</v>
      </c>
      <c r="E1092" s="46" t="s">
        <v>66</v>
      </c>
      <c r="F1092" s="46" t="s">
        <v>67</v>
      </c>
      <c r="G1092" s="46" t="s">
        <v>116</v>
      </c>
      <c r="H1092" s="46" t="s">
        <v>69</v>
      </c>
      <c r="I1092" s="46" t="s">
        <v>126</v>
      </c>
      <c r="J1092" s="46"/>
      <c r="K1092" s="46"/>
      <c r="L1092" s="46"/>
      <c r="M1092" s="46"/>
      <c r="N1092" s="46"/>
      <c r="O1092" s="46"/>
      <c r="P1092" s="46"/>
      <c r="Q1092" s="46"/>
      <c r="R1092" s="46"/>
      <c r="S1092" s="46"/>
      <c r="T1092" s="46"/>
      <c r="U1092" s="46"/>
      <c r="V1092" s="46"/>
      <c r="W1092" s="46"/>
      <c r="X1092" s="46"/>
      <c r="Y1092" s="46"/>
      <c r="Z1092" s="46"/>
      <c r="AA1092" s="46"/>
      <c r="AB1092" s="46"/>
      <c r="AC1092" s="46"/>
      <c r="AD1092" s="46"/>
      <c r="AE1092" s="46"/>
    </row>
    <row r="1093" customFormat="false" ht="331.5" hidden="false" customHeight="false" outlineLevel="0" collapsed="false">
      <c r="A1093" s="46" t="s">
        <v>2280</v>
      </c>
      <c r="B1093" s="46" t="s">
        <v>2112</v>
      </c>
      <c r="C1093" s="46" t="s">
        <v>107</v>
      </c>
      <c r="D1093" s="46" t="s">
        <v>2281</v>
      </c>
      <c r="E1093" s="46" t="s">
        <v>66</v>
      </c>
      <c r="F1093" s="46" t="s">
        <v>67</v>
      </c>
      <c r="G1093" s="46" t="s">
        <v>116</v>
      </c>
      <c r="H1093" s="46" t="s">
        <v>69</v>
      </c>
      <c r="I1093" s="46" t="s">
        <v>70</v>
      </c>
      <c r="J1093" s="46" t="s">
        <v>69</v>
      </c>
      <c r="K1093" s="46"/>
      <c r="L1093" s="46"/>
      <c r="M1093" s="46"/>
      <c r="N1093" s="46" t="s">
        <v>69</v>
      </c>
      <c r="O1093" s="46" t="s">
        <v>71</v>
      </c>
      <c r="P1093" s="46"/>
      <c r="Q1093" s="46"/>
      <c r="R1093" s="46" t="s">
        <v>72</v>
      </c>
      <c r="S1093" s="46" t="s">
        <v>69</v>
      </c>
      <c r="T1093" s="46"/>
      <c r="U1093" s="46" t="s">
        <v>64</v>
      </c>
      <c r="V1093" s="46" t="s">
        <v>2222</v>
      </c>
      <c r="W1093" s="46" t="s">
        <v>74</v>
      </c>
      <c r="X1093" s="46" t="s">
        <v>75</v>
      </c>
      <c r="Y1093" s="46" t="s">
        <v>66</v>
      </c>
      <c r="Z1093" s="46" t="s">
        <v>90</v>
      </c>
      <c r="AA1093" s="46"/>
      <c r="AB1093" s="46"/>
      <c r="AC1093" s="46"/>
      <c r="AD1093" s="46"/>
      <c r="AE1093" s="46"/>
    </row>
    <row r="1094" customFormat="false" ht="409.5" hidden="false" customHeight="false" outlineLevel="0" collapsed="false">
      <c r="A1094" s="46" t="s">
        <v>2282</v>
      </c>
      <c r="B1094" s="46" t="s">
        <v>2128</v>
      </c>
      <c r="C1094" s="46" t="s">
        <v>260</v>
      </c>
      <c r="D1094" s="46" t="s">
        <v>2283</v>
      </c>
      <c r="E1094" s="46" t="s">
        <v>75</v>
      </c>
      <c r="F1094" s="46" t="s">
        <v>67</v>
      </c>
      <c r="G1094" s="46" t="s">
        <v>116</v>
      </c>
      <c r="H1094" s="46" t="s">
        <v>69</v>
      </c>
      <c r="I1094" s="46" t="s">
        <v>761</v>
      </c>
      <c r="J1094" s="46"/>
      <c r="K1094" s="46"/>
      <c r="L1094" s="46"/>
      <c r="M1094" s="46"/>
      <c r="N1094" s="46"/>
      <c r="O1094" s="46"/>
      <c r="P1094" s="46"/>
      <c r="Q1094" s="46"/>
      <c r="R1094" s="46"/>
      <c r="S1094" s="46"/>
      <c r="T1094" s="46"/>
      <c r="U1094" s="46"/>
      <c r="V1094" s="46"/>
      <c r="W1094" s="46"/>
      <c r="X1094" s="46"/>
      <c r="Y1094" s="46"/>
      <c r="Z1094" s="46" t="s">
        <v>90</v>
      </c>
      <c r="AA1094" s="46"/>
      <c r="AB1094" s="46"/>
      <c r="AC1094" s="46"/>
      <c r="AD1094" s="46"/>
      <c r="AE1094" s="46"/>
    </row>
    <row r="1095" customFormat="false" ht="25.5" hidden="false" customHeight="false" outlineLevel="0" collapsed="false">
      <c r="A1095" s="46" t="s">
        <v>2284</v>
      </c>
      <c r="B1095" s="46" t="s">
        <v>2128</v>
      </c>
      <c r="C1095" s="46" t="s">
        <v>64</v>
      </c>
      <c r="D1095" s="46" t="s">
        <v>2285</v>
      </c>
      <c r="E1095" s="46" t="s">
        <v>66</v>
      </c>
      <c r="F1095" s="46" t="s">
        <v>67</v>
      </c>
      <c r="G1095" s="46" t="s">
        <v>68</v>
      </c>
      <c r="H1095" s="46" t="s">
        <v>69</v>
      </c>
      <c r="I1095" s="46" t="s">
        <v>70</v>
      </c>
      <c r="J1095" s="46" t="s">
        <v>69</v>
      </c>
      <c r="K1095" s="46"/>
      <c r="L1095" s="46"/>
      <c r="M1095" s="46"/>
      <c r="N1095" s="46" t="s">
        <v>69</v>
      </c>
      <c r="O1095" s="46" t="s">
        <v>71</v>
      </c>
      <c r="P1095" s="46"/>
      <c r="Q1095" s="46"/>
      <c r="R1095" s="46" t="s">
        <v>72</v>
      </c>
      <c r="S1095" s="46" t="s">
        <v>69</v>
      </c>
      <c r="T1095" s="46"/>
      <c r="U1095" s="46" t="s">
        <v>64</v>
      </c>
      <c r="V1095" s="46" t="s">
        <v>2275</v>
      </c>
      <c r="W1095" s="46" t="s">
        <v>64</v>
      </c>
      <c r="X1095" s="46" t="s">
        <v>75</v>
      </c>
      <c r="Y1095" s="46" t="s">
        <v>76</v>
      </c>
      <c r="Z1095" s="46"/>
      <c r="AA1095" s="46"/>
      <c r="AB1095" s="46"/>
      <c r="AC1095" s="46"/>
      <c r="AD1095" s="46" t="s">
        <v>80</v>
      </c>
      <c r="AE1095" s="46"/>
    </row>
    <row r="1096" customFormat="false" ht="318.75" hidden="false" customHeight="false" outlineLevel="0" collapsed="false">
      <c r="A1096" s="46" t="s">
        <v>2286</v>
      </c>
      <c r="B1096" s="46" t="s">
        <v>2128</v>
      </c>
      <c r="C1096" s="46" t="s">
        <v>260</v>
      </c>
      <c r="D1096" s="46" t="s">
        <v>2287</v>
      </c>
      <c r="E1096" s="46" t="s">
        <v>265</v>
      </c>
      <c r="F1096" s="46" t="s">
        <v>67</v>
      </c>
      <c r="G1096" s="46" t="s">
        <v>68</v>
      </c>
      <c r="H1096" s="46" t="s">
        <v>69</v>
      </c>
      <c r="I1096" s="46" t="s">
        <v>70</v>
      </c>
      <c r="J1096" s="46" t="s">
        <v>69</v>
      </c>
      <c r="K1096" s="46"/>
      <c r="L1096" s="46"/>
      <c r="M1096" s="46"/>
      <c r="N1096" s="46" t="s">
        <v>69</v>
      </c>
      <c r="O1096" s="46" t="s">
        <v>71</v>
      </c>
      <c r="P1096" s="46"/>
      <c r="Q1096" s="46"/>
      <c r="R1096" s="46" t="s">
        <v>72</v>
      </c>
      <c r="S1096" s="46" t="s">
        <v>69</v>
      </c>
      <c r="T1096" s="46"/>
      <c r="U1096" s="46" t="s">
        <v>64</v>
      </c>
      <c r="V1096" s="46" t="s">
        <v>2272</v>
      </c>
      <c r="W1096" s="46" t="s">
        <v>64</v>
      </c>
      <c r="X1096" s="46" t="s">
        <v>232</v>
      </c>
      <c r="Y1096" s="46" t="s">
        <v>94</v>
      </c>
      <c r="Z1096" s="46" t="s">
        <v>77</v>
      </c>
      <c r="AA1096" s="46"/>
      <c r="AB1096" s="46"/>
      <c r="AC1096" s="46"/>
      <c r="AD1096" s="46"/>
      <c r="AE1096" s="46"/>
    </row>
    <row r="1097" customFormat="false" ht="318.75" hidden="false" customHeight="false" outlineLevel="0" collapsed="false">
      <c r="A1097" s="46" t="s">
        <v>2288</v>
      </c>
      <c r="B1097" s="46" t="s">
        <v>2128</v>
      </c>
      <c r="C1097" s="46" t="s">
        <v>260</v>
      </c>
      <c r="D1097" s="46" t="s">
        <v>2287</v>
      </c>
      <c r="E1097" s="46" t="s">
        <v>265</v>
      </c>
      <c r="F1097" s="46" t="s">
        <v>67</v>
      </c>
      <c r="G1097" s="46" t="s">
        <v>68</v>
      </c>
      <c r="H1097" s="46" t="s">
        <v>69</v>
      </c>
      <c r="I1097" s="46" t="s">
        <v>70</v>
      </c>
      <c r="J1097" s="46" t="s">
        <v>69</v>
      </c>
      <c r="K1097" s="46"/>
      <c r="L1097" s="46"/>
      <c r="M1097" s="46"/>
      <c r="N1097" s="46" t="s">
        <v>69</v>
      </c>
      <c r="O1097" s="46" t="s">
        <v>71</v>
      </c>
      <c r="P1097" s="46"/>
      <c r="Q1097" s="46"/>
      <c r="R1097" s="46" t="s">
        <v>72</v>
      </c>
      <c r="S1097" s="46" t="s">
        <v>69</v>
      </c>
      <c r="T1097" s="46"/>
      <c r="U1097" s="46" t="s">
        <v>227</v>
      </c>
      <c r="V1097" s="46" t="s">
        <v>2272</v>
      </c>
      <c r="W1097" s="46" t="s">
        <v>64</v>
      </c>
      <c r="X1097" s="46" t="s">
        <v>232</v>
      </c>
      <c r="Y1097" s="46" t="s">
        <v>94</v>
      </c>
      <c r="Z1097" s="46" t="s">
        <v>77</v>
      </c>
      <c r="AA1097" s="46"/>
      <c r="AB1097" s="46"/>
      <c r="AC1097" s="46"/>
      <c r="AD1097" s="46"/>
      <c r="AE1097" s="46"/>
    </row>
    <row r="1098" customFormat="false" ht="318.75" hidden="false" customHeight="false" outlineLevel="0" collapsed="false">
      <c r="A1098" s="46" t="s">
        <v>2289</v>
      </c>
      <c r="B1098" s="46" t="s">
        <v>2128</v>
      </c>
      <c r="C1098" s="46" t="s">
        <v>260</v>
      </c>
      <c r="D1098" s="46" t="s">
        <v>2287</v>
      </c>
      <c r="E1098" s="46" t="s">
        <v>265</v>
      </c>
      <c r="F1098" s="46" t="s">
        <v>67</v>
      </c>
      <c r="G1098" s="46" t="s">
        <v>68</v>
      </c>
      <c r="H1098" s="46" t="s">
        <v>69</v>
      </c>
      <c r="I1098" s="46" t="s">
        <v>70</v>
      </c>
      <c r="J1098" s="46" t="s">
        <v>69</v>
      </c>
      <c r="K1098" s="46"/>
      <c r="L1098" s="46"/>
      <c r="M1098" s="46"/>
      <c r="N1098" s="46" t="s">
        <v>69</v>
      </c>
      <c r="O1098" s="46" t="s">
        <v>71</v>
      </c>
      <c r="P1098" s="46"/>
      <c r="Q1098" s="46"/>
      <c r="R1098" s="46" t="s">
        <v>72</v>
      </c>
      <c r="S1098" s="46" t="s">
        <v>69</v>
      </c>
      <c r="T1098" s="46"/>
      <c r="U1098" s="46" t="s">
        <v>227</v>
      </c>
      <c r="V1098" s="46" t="s">
        <v>2272</v>
      </c>
      <c r="W1098" s="46" t="s">
        <v>64</v>
      </c>
      <c r="X1098" s="46" t="s">
        <v>232</v>
      </c>
      <c r="Y1098" s="46" t="s">
        <v>94</v>
      </c>
      <c r="Z1098" s="46" t="s">
        <v>77</v>
      </c>
      <c r="AA1098" s="46"/>
      <c r="AB1098" s="46"/>
      <c r="AC1098" s="46"/>
      <c r="AD1098" s="46"/>
      <c r="AE1098" s="46"/>
    </row>
    <row r="1099" customFormat="false" ht="114.75" hidden="false" customHeight="false" outlineLevel="0" collapsed="false">
      <c r="A1099" s="46" t="s">
        <v>2290</v>
      </c>
      <c r="B1099" s="46" t="s">
        <v>2128</v>
      </c>
      <c r="C1099" s="46" t="s">
        <v>107</v>
      </c>
      <c r="D1099" s="46" t="s">
        <v>2291</v>
      </c>
      <c r="E1099" s="46" t="s">
        <v>66</v>
      </c>
      <c r="F1099" s="46" t="s">
        <v>67</v>
      </c>
      <c r="G1099" s="46" t="s">
        <v>224</v>
      </c>
      <c r="H1099" s="46" t="s">
        <v>69</v>
      </c>
      <c r="I1099" s="46" t="s">
        <v>126</v>
      </c>
      <c r="J1099" s="46"/>
      <c r="K1099" s="46"/>
      <c r="L1099" s="46"/>
      <c r="M1099" s="46"/>
      <c r="N1099" s="46"/>
      <c r="O1099" s="46"/>
      <c r="P1099" s="46"/>
      <c r="Q1099" s="46"/>
      <c r="R1099" s="46"/>
      <c r="S1099" s="46"/>
      <c r="T1099" s="46"/>
      <c r="U1099" s="46"/>
      <c r="V1099" s="46"/>
      <c r="W1099" s="46"/>
      <c r="X1099" s="46"/>
      <c r="Y1099" s="46"/>
      <c r="Z1099" s="46" t="s">
        <v>77</v>
      </c>
      <c r="AA1099" s="46"/>
      <c r="AB1099" s="46"/>
      <c r="AC1099" s="46"/>
      <c r="AD1099" s="46"/>
      <c r="AE1099" s="46"/>
    </row>
    <row r="1100" customFormat="false" ht="114.75" hidden="false" customHeight="false" outlineLevel="0" collapsed="false">
      <c r="A1100" s="46" t="s">
        <v>2292</v>
      </c>
      <c r="B1100" s="46" t="s">
        <v>2128</v>
      </c>
      <c r="C1100" s="46" t="s">
        <v>107</v>
      </c>
      <c r="D1100" s="46" t="s">
        <v>2291</v>
      </c>
      <c r="E1100" s="46" t="s">
        <v>66</v>
      </c>
      <c r="F1100" s="46" t="s">
        <v>67</v>
      </c>
      <c r="G1100" s="46" t="s">
        <v>224</v>
      </c>
      <c r="H1100" s="46" t="s">
        <v>69</v>
      </c>
      <c r="I1100" s="46" t="s">
        <v>126</v>
      </c>
      <c r="J1100" s="46"/>
      <c r="K1100" s="46"/>
      <c r="L1100" s="46"/>
      <c r="M1100" s="46"/>
      <c r="N1100" s="46"/>
      <c r="O1100" s="46"/>
      <c r="P1100" s="46"/>
      <c r="Q1100" s="46"/>
      <c r="R1100" s="46"/>
      <c r="S1100" s="46"/>
      <c r="T1100" s="46"/>
      <c r="U1100" s="46"/>
      <c r="V1100" s="46"/>
      <c r="W1100" s="46"/>
      <c r="X1100" s="46"/>
      <c r="Y1100" s="46"/>
      <c r="Z1100" s="46" t="s">
        <v>77</v>
      </c>
      <c r="AA1100" s="46"/>
      <c r="AB1100" s="46"/>
      <c r="AC1100" s="46"/>
      <c r="AD1100" s="46"/>
      <c r="AE1100" s="46"/>
    </row>
    <row r="1101" customFormat="false" ht="38.25" hidden="false" customHeight="false" outlineLevel="0" collapsed="false">
      <c r="A1101" s="46" t="s">
        <v>2293</v>
      </c>
      <c r="B1101" s="46" t="s">
        <v>2128</v>
      </c>
      <c r="C1101" s="46" t="s">
        <v>107</v>
      </c>
      <c r="D1101" s="46" t="s">
        <v>2294</v>
      </c>
      <c r="E1101" s="46" t="s">
        <v>66</v>
      </c>
      <c r="F1101" s="46" t="s">
        <v>84</v>
      </c>
      <c r="G1101" s="46" t="s">
        <v>116</v>
      </c>
      <c r="H1101" s="46" t="s">
        <v>69</v>
      </c>
      <c r="I1101" s="46" t="s">
        <v>70</v>
      </c>
      <c r="J1101" s="46" t="s">
        <v>69</v>
      </c>
      <c r="K1101" s="46"/>
      <c r="L1101" s="46"/>
      <c r="M1101" s="46"/>
      <c r="N1101" s="46" t="s">
        <v>69</v>
      </c>
      <c r="O1101" s="46" t="s">
        <v>130</v>
      </c>
      <c r="P1101" s="46"/>
      <c r="Q1101" s="46"/>
      <c r="R1101" s="46"/>
      <c r="S1101" s="46"/>
      <c r="T1101" s="46"/>
      <c r="U1101" s="46"/>
      <c r="V1101" s="46" t="s">
        <v>2188</v>
      </c>
      <c r="W1101" s="46" t="s">
        <v>74</v>
      </c>
      <c r="X1101" s="46" t="s">
        <v>94</v>
      </c>
      <c r="Y1101" s="46" t="s">
        <v>66</v>
      </c>
      <c r="Z1101" s="46" t="s">
        <v>90</v>
      </c>
      <c r="AA1101" s="46"/>
      <c r="AB1101" s="46"/>
      <c r="AC1101" s="46"/>
      <c r="AD1101" s="46"/>
      <c r="AE1101" s="46"/>
    </row>
    <row r="1102" customFormat="false" ht="89.25" hidden="false" customHeight="false" outlineLevel="0" collapsed="false">
      <c r="A1102" s="46" t="s">
        <v>2295</v>
      </c>
      <c r="B1102" s="46" t="s">
        <v>2128</v>
      </c>
      <c r="C1102" s="46" t="s">
        <v>64</v>
      </c>
      <c r="D1102" s="46" t="s">
        <v>2296</v>
      </c>
      <c r="E1102" s="46" t="s">
        <v>66</v>
      </c>
      <c r="F1102" s="46" t="s">
        <v>67</v>
      </c>
      <c r="G1102" s="46" t="s">
        <v>116</v>
      </c>
      <c r="H1102" s="46" t="s">
        <v>69</v>
      </c>
      <c r="I1102" s="46" t="s">
        <v>70</v>
      </c>
      <c r="J1102" s="46" t="s">
        <v>69</v>
      </c>
      <c r="K1102" s="46"/>
      <c r="L1102" s="46"/>
      <c r="M1102" s="46"/>
      <c r="N1102" s="46" t="s">
        <v>69</v>
      </c>
      <c r="O1102" s="46" t="s">
        <v>71</v>
      </c>
      <c r="P1102" s="46"/>
      <c r="Q1102" s="46"/>
      <c r="R1102" s="46" t="s">
        <v>72</v>
      </c>
      <c r="S1102" s="46" t="s">
        <v>69</v>
      </c>
      <c r="T1102" s="46"/>
      <c r="U1102" s="46" t="s">
        <v>227</v>
      </c>
      <c r="V1102" s="46" t="s">
        <v>2275</v>
      </c>
      <c r="W1102" s="46" t="s">
        <v>64</v>
      </c>
      <c r="X1102" s="46" t="s">
        <v>75</v>
      </c>
      <c r="Y1102" s="46" t="s">
        <v>94</v>
      </c>
      <c r="Z1102" s="46" t="s">
        <v>77</v>
      </c>
      <c r="AA1102" s="46" t="s">
        <v>433</v>
      </c>
      <c r="AB1102" s="46"/>
      <c r="AC1102" s="46" t="s">
        <v>79</v>
      </c>
      <c r="AD1102" s="46" t="s">
        <v>80</v>
      </c>
      <c r="AE1102" s="46"/>
    </row>
    <row r="1103" customFormat="false" ht="63.75" hidden="false" customHeight="false" outlineLevel="0" collapsed="false">
      <c r="A1103" s="46" t="s">
        <v>2297</v>
      </c>
      <c r="B1103" s="46" t="s">
        <v>2128</v>
      </c>
      <c r="C1103" s="46" t="s">
        <v>64</v>
      </c>
      <c r="D1103" s="46" t="s">
        <v>2298</v>
      </c>
      <c r="E1103" s="46" t="s">
        <v>66</v>
      </c>
      <c r="F1103" s="46" t="s">
        <v>67</v>
      </c>
      <c r="G1103" s="46" t="s">
        <v>116</v>
      </c>
      <c r="H1103" s="46" t="s">
        <v>69</v>
      </c>
      <c r="I1103" s="46" t="s">
        <v>70</v>
      </c>
      <c r="J1103" s="46" t="s">
        <v>69</v>
      </c>
      <c r="K1103" s="46"/>
      <c r="L1103" s="46"/>
      <c r="M1103" s="46"/>
      <c r="N1103" s="46" t="s">
        <v>69</v>
      </c>
      <c r="O1103" s="46" t="s">
        <v>119</v>
      </c>
      <c r="P1103" s="46" t="s">
        <v>66</v>
      </c>
      <c r="Q1103" s="46" t="s">
        <v>2299</v>
      </c>
      <c r="R1103" s="46"/>
      <c r="S1103" s="46"/>
      <c r="T1103" s="46"/>
      <c r="U1103" s="46"/>
      <c r="V1103" s="46" t="s">
        <v>2191</v>
      </c>
      <c r="W1103" s="46" t="s">
        <v>64</v>
      </c>
      <c r="X1103" s="46" t="s">
        <v>76</v>
      </c>
      <c r="Y1103" s="46" t="s">
        <v>66</v>
      </c>
      <c r="Z1103" s="46"/>
      <c r="AA1103" s="46"/>
      <c r="AB1103" s="46"/>
      <c r="AC1103" s="46"/>
      <c r="AD1103" s="46"/>
      <c r="AE1103" s="46"/>
    </row>
    <row r="1104" customFormat="false" ht="114.75" hidden="false" customHeight="false" outlineLevel="0" collapsed="false">
      <c r="A1104" s="46" t="s">
        <v>2300</v>
      </c>
      <c r="B1104" s="46" t="s">
        <v>2146</v>
      </c>
      <c r="C1104" s="46" t="s">
        <v>64</v>
      </c>
      <c r="D1104" s="46" t="s">
        <v>2291</v>
      </c>
      <c r="E1104" s="46" t="s">
        <v>66</v>
      </c>
      <c r="F1104" s="46" t="s">
        <v>67</v>
      </c>
      <c r="G1104" s="46" t="s">
        <v>116</v>
      </c>
      <c r="H1104" s="46" t="s">
        <v>69</v>
      </c>
      <c r="I1104" s="46" t="s">
        <v>126</v>
      </c>
      <c r="J1104" s="46"/>
      <c r="K1104" s="46"/>
      <c r="L1104" s="46"/>
      <c r="M1104" s="46"/>
      <c r="N1104" s="46"/>
      <c r="O1104" s="46"/>
      <c r="P1104" s="46"/>
      <c r="Q1104" s="46"/>
      <c r="R1104" s="46"/>
      <c r="S1104" s="46"/>
      <c r="T1104" s="46"/>
      <c r="U1104" s="46"/>
      <c r="V1104" s="46"/>
      <c r="W1104" s="46"/>
      <c r="X1104" s="46"/>
      <c r="Y1104" s="46"/>
      <c r="Z1104" s="46" t="s">
        <v>77</v>
      </c>
      <c r="AA1104" s="46"/>
      <c r="AB1104" s="46"/>
      <c r="AC1104" s="46"/>
      <c r="AD1104" s="46"/>
      <c r="AE1104" s="46"/>
    </row>
    <row r="1105" customFormat="false" ht="114.75" hidden="false" customHeight="false" outlineLevel="0" collapsed="false">
      <c r="A1105" s="46" t="s">
        <v>2301</v>
      </c>
      <c r="B1105" s="46" t="s">
        <v>2146</v>
      </c>
      <c r="C1105" s="46" t="s">
        <v>64</v>
      </c>
      <c r="D1105" s="46" t="s">
        <v>2291</v>
      </c>
      <c r="E1105" s="46" t="s">
        <v>66</v>
      </c>
      <c r="F1105" s="46" t="s">
        <v>67</v>
      </c>
      <c r="G1105" s="46" t="s">
        <v>116</v>
      </c>
      <c r="H1105" s="46" t="s">
        <v>69</v>
      </c>
      <c r="I1105" s="46" t="s">
        <v>126</v>
      </c>
      <c r="J1105" s="46"/>
      <c r="K1105" s="46"/>
      <c r="L1105" s="46"/>
      <c r="M1105" s="46"/>
      <c r="N1105" s="46"/>
      <c r="O1105" s="46"/>
      <c r="P1105" s="46"/>
      <c r="Q1105" s="46"/>
      <c r="R1105" s="46"/>
      <c r="S1105" s="46"/>
      <c r="T1105" s="46"/>
      <c r="U1105" s="46"/>
      <c r="V1105" s="46"/>
      <c r="W1105" s="46"/>
      <c r="X1105" s="46"/>
      <c r="Y1105" s="46"/>
      <c r="Z1105" s="46" t="s">
        <v>77</v>
      </c>
      <c r="AA1105" s="46"/>
      <c r="AB1105" s="46"/>
      <c r="AC1105" s="46"/>
      <c r="AD1105" s="46"/>
      <c r="AE1105" s="46"/>
    </row>
    <row r="1106" customFormat="false" ht="140.25" hidden="false" customHeight="false" outlineLevel="0" collapsed="false">
      <c r="A1106" s="46" t="s">
        <v>2302</v>
      </c>
      <c r="B1106" s="46" t="s">
        <v>2146</v>
      </c>
      <c r="C1106" s="46" t="s">
        <v>260</v>
      </c>
      <c r="D1106" s="46" t="s">
        <v>2303</v>
      </c>
      <c r="E1106" s="46" t="s">
        <v>96</v>
      </c>
      <c r="F1106" s="46" t="s">
        <v>67</v>
      </c>
      <c r="G1106" s="46" t="s">
        <v>116</v>
      </c>
      <c r="H1106" s="46" t="s">
        <v>69</v>
      </c>
      <c r="I1106" s="46" t="s">
        <v>70</v>
      </c>
      <c r="J1106" s="46" t="s">
        <v>69</v>
      </c>
      <c r="K1106" s="46"/>
      <c r="L1106" s="46"/>
      <c r="M1106" s="46"/>
      <c r="N1106" s="46" t="s">
        <v>69</v>
      </c>
      <c r="O1106" s="46" t="s">
        <v>71</v>
      </c>
      <c r="P1106" s="46"/>
      <c r="Q1106" s="46"/>
      <c r="R1106" s="46" t="s">
        <v>72</v>
      </c>
      <c r="S1106" s="46" t="s">
        <v>69</v>
      </c>
      <c r="T1106" s="46"/>
      <c r="U1106" s="46" t="s">
        <v>227</v>
      </c>
      <c r="V1106" s="46" t="s">
        <v>2222</v>
      </c>
      <c r="W1106" s="46" t="s">
        <v>64</v>
      </c>
      <c r="X1106" s="46" t="s">
        <v>83</v>
      </c>
      <c r="Y1106" s="46" t="s">
        <v>66</v>
      </c>
      <c r="Z1106" s="46" t="s">
        <v>77</v>
      </c>
      <c r="AA1106" s="46"/>
      <c r="AB1106" s="46"/>
      <c r="AC1106" s="46"/>
      <c r="AD1106" s="46"/>
      <c r="AE1106" s="46"/>
    </row>
    <row r="1107" customFormat="false" ht="76.5" hidden="false" customHeight="false" outlineLevel="0" collapsed="false">
      <c r="A1107" s="46" t="s">
        <v>2304</v>
      </c>
      <c r="B1107" s="46" t="s">
        <v>2146</v>
      </c>
      <c r="C1107" s="46" t="s">
        <v>64</v>
      </c>
      <c r="D1107" s="46" t="s">
        <v>2269</v>
      </c>
      <c r="E1107" s="46" t="s">
        <v>66</v>
      </c>
      <c r="F1107" s="46" t="s">
        <v>67</v>
      </c>
      <c r="G1107" s="46" t="s">
        <v>68</v>
      </c>
      <c r="H1107" s="46" t="s">
        <v>69</v>
      </c>
      <c r="I1107" s="46" t="s">
        <v>70</v>
      </c>
      <c r="J1107" s="46" t="s">
        <v>69</v>
      </c>
      <c r="K1107" s="46"/>
      <c r="L1107" s="46"/>
      <c r="M1107" s="46"/>
      <c r="N1107" s="46" t="s">
        <v>69</v>
      </c>
      <c r="O1107" s="46" t="s">
        <v>71</v>
      </c>
      <c r="P1107" s="46"/>
      <c r="Q1107" s="46"/>
      <c r="R1107" s="46" t="s">
        <v>72</v>
      </c>
      <c r="S1107" s="46" t="s">
        <v>69</v>
      </c>
      <c r="T1107" s="46"/>
      <c r="U1107" s="46" t="s">
        <v>227</v>
      </c>
      <c r="V1107" s="46" t="s">
        <v>2222</v>
      </c>
      <c r="W1107" s="46" t="s">
        <v>64</v>
      </c>
      <c r="X1107" s="46" t="s">
        <v>83</v>
      </c>
      <c r="Y1107" s="46" t="s">
        <v>66</v>
      </c>
      <c r="Z1107" s="46" t="s">
        <v>90</v>
      </c>
      <c r="AA1107" s="46" t="s">
        <v>78</v>
      </c>
      <c r="AB1107" s="46" t="s">
        <v>796</v>
      </c>
      <c r="AC1107" s="46"/>
      <c r="AD1107" s="46"/>
      <c r="AE1107" s="46"/>
    </row>
    <row r="1108" customFormat="false" ht="25.5" hidden="false" customHeight="false" outlineLevel="0" collapsed="false">
      <c r="A1108" s="46" t="s">
        <v>2305</v>
      </c>
      <c r="B1108" s="46" t="s">
        <v>2146</v>
      </c>
      <c r="C1108" s="46" t="s">
        <v>64</v>
      </c>
      <c r="D1108" s="46" t="s">
        <v>2306</v>
      </c>
      <c r="E1108" s="46" t="s">
        <v>66</v>
      </c>
      <c r="F1108" s="46" t="s">
        <v>84</v>
      </c>
      <c r="G1108" s="46" t="s">
        <v>116</v>
      </c>
      <c r="H1108" s="46" t="s">
        <v>69</v>
      </c>
      <c r="I1108" s="46" t="s">
        <v>70</v>
      </c>
      <c r="J1108" s="46" t="s">
        <v>72</v>
      </c>
      <c r="K1108" s="46" t="s">
        <v>2222</v>
      </c>
      <c r="L1108" s="46" t="s">
        <v>904</v>
      </c>
      <c r="M1108" s="46"/>
      <c r="N1108" s="46" t="s">
        <v>69</v>
      </c>
      <c r="O1108" s="46" t="s">
        <v>71</v>
      </c>
      <c r="P1108" s="46"/>
      <c r="Q1108" s="46"/>
      <c r="R1108" s="46" t="s">
        <v>72</v>
      </c>
      <c r="S1108" s="46" t="s">
        <v>69</v>
      </c>
      <c r="T1108" s="46"/>
      <c r="U1108" s="46" t="s">
        <v>74</v>
      </c>
      <c r="V1108" s="46" t="s">
        <v>2307</v>
      </c>
      <c r="W1108" s="46" t="s">
        <v>64</v>
      </c>
      <c r="X1108" s="46" t="s">
        <v>232</v>
      </c>
      <c r="Y1108" s="46" t="s">
        <v>76</v>
      </c>
      <c r="Z1108" s="46" t="s">
        <v>90</v>
      </c>
      <c r="AA1108" s="46" t="s">
        <v>1723</v>
      </c>
      <c r="AB1108" s="46"/>
      <c r="AC1108" s="46"/>
      <c r="AD1108" s="46" t="s">
        <v>80</v>
      </c>
      <c r="AE1108" s="46"/>
    </row>
    <row r="1109" customFormat="false" ht="51" hidden="false" customHeight="false" outlineLevel="0" collapsed="false">
      <c r="A1109" s="46" t="s">
        <v>2308</v>
      </c>
      <c r="B1109" s="46" t="s">
        <v>2146</v>
      </c>
      <c r="C1109" s="46" t="s">
        <v>64</v>
      </c>
      <c r="D1109" s="46" t="s">
        <v>2309</v>
      </c>
      <c r="E1109" s="46" t="s">
        <v>66</v>
      </c>
      <c r="F1109" s="46" t="s">
        <v>84</v>
      </c>
      <c r="G1109" s="46" t="s">
        <v>116</v>
      </c>
      <c r="H1109" s="46" t="s">
        <v>69</v>
      </c>
      <c r="I1109" s="46" t="s">
        <v>70</v>
      </c>
      <c r="J1109" s="46" t="s">
        <v>69</v>
      </c>
      <c r="K1109" s="46"/>
      <c r="L1109" s="46"/>
      <c r="M1109" s="46"/>
      <c r="N1109" s="46" t="s">
        <v>69</v>
      </c>
      <c r="O1109" s="46" t="s">
        <v>130</v>
      </c>
      <c r="P1109" s="46"/>
      <c r="Q1109" s="46"/>
      <c r="R1109" s="46"/>
      <c r="S1109" s="46"/>
      <c r="T1109" s="46"/>
      <c r="U1109" s="46"/>
      <c r="V1109" s="46" t="s">
        <v>2188</v>
      </c>
      <c r="W1109" s="46" t="s">
        <v>64</v>
      </c>
      <c r="X1109" s="46" t="s">
        <v>76</v>
      </c>
      <c r="Y1109" s="46" t="s">
        <v>66</v>
      </c>
      <c r="Z1109" s="46" t="s">
        <v>77</v>
      </c>
      <c r="AA1109" s="46" t="s">
        <v>125</v>
      </c>
      <c r="AB1109" s="46"/>
      <c r="AC1109" s="46" t="s">
        <v>79</v>
      </c>
      <c r="AD1109" s="46" t="s">
        <v>135</v>
      </c>
      <c r="AE1109" s="46"/>
    </row>
    <row r="1110" customFormat="false" ht="114.75" hidden="false" customHeight="false" outlineLevel="0" collapsed="false">
      <c r="A1110" s="46" t="s">
        <v>2310</v>
      </c>
      <c r="B1110" s="46" t="s">
        <v>2146</v>
      </c>
      <c r="C1110" s="46" t="s">
        <v>64</v>
      </c>
      <c r="D1110" s="46" t="s">
        <v>2291</v>
      </c>
      <c r="E1110" s="46" t="s">
        <v>66</v>
      </c>
      <c r="F1110" s="46" t="s">
        <v>67</v>
      </c>
      <c r="G1110" s="46" t="s">
        <v>116</v>
      </c>
      <c r="H1110" s="46" t="s">
        <v>69</v>
      </c>
      <c r="I1110" s="46" t="s">
        <v>126</v>
      </c>
      <c r="J1110" s="46"/>
      <c r="K1110" s="46"/>
      <c r="L1110" s="46"/>
      <c r="M1110" s="46"/>
      <c r="N1110" s="46"/>
      <c r="O1110" s="46"/>
      <c r="P1110" s="46"/>
      <c r="Q1110" s="46"/>
      <c r="R1110" s="46"/>
      <c r="S1110" s="46"/>
      <c r="T1110" s="46"/>
      <c r="U1110" s="46"/>
      <c r="V1110" s="46"/>
      <c r="W1110" s="46"/>
      <c r="X1110" s="46"/>
      <c r="Y1110" s="46"/>
      <c r="Z1110" s="46" t="s">
        <v>77</v>
      </c>
      <c r="AA1110" s="46"/>
      <c r="AB1110" s="46"/>
      <c r="AC1110" s="46"/>
      <c r="AD1110" s="46"/>
      <c r="AE1110" s="46"/>
    </row>
    <row r="1111" customFormat="false" ht="114.75" hidden="false" customHeight="false" outlineLevel="0" collapsed="false">
      <c r="A1111" s="46" t="s">
        <v>2311</v>
      </c>
      <c r="B1111" s="46" t="s">
        <v>2146</v>
      </c>
      <c r="C1111" s="46" t="s">
        <v>64</v>
      </c>
      <c r="D1111" s="46" t="s">
        <v>2291</v>
      </c>
      <c r="E1111" s="46" t="s">
        <v>66</v>
      </c>
      <c r="F1111" s="46" t="s">
        <v>67</v>
      </c>
      <c r="G1111" s="46" t="s">
        <v>116</v>
      </c>
      <c r="H1111" s="46" t="s">
        <v>69</v>
      </c>
      <c r="I1111" s="46" t="s">
        <v>126</v>
      </c>
      <c r="J1111" s="46"/>
      <c r="K1111" s="46"/>
      <c r="L1111" s="46"/>
      <c r="M1111" s="46"/>
      <c r="N1111" s="46"/>
      <c r="O1111" s="46"/>
      <c r="P1111" s="46"/>
      <c r="Q1111" s="46"/>
      <c r="R1111" s="46"/>
      <c r="S1111" s="46"/>
      <c r="T1111" s="46"/>
      <c r="U1111" s="46"/>
      <c r="V1111" s="46"/>
      <c r="W1111" s="46"/>
      <c r="X1111" s="46"/>
      <c r="Y1111" s="46"/>
      <c r="Z1111" s="46" t="s">
        <v>77</v>
      </c>
      <c r="AA1111" s="46"/>
      <c r="AB1111" s="46"/>
      <c r="AC1111" s="46"/>
      <c r="AD1111" s="46"/>
      <c r="AE1111" s="46"/>
    </row>
    <row r="1112" customFormat="false" ht="140.25" hidden="false" customHeight="false" outlineLevel="0" collapsed="false">
      <c r="A1112" s="46" t="s">
        <v>2312</v>
      </c>
      <c r="B1112" s="46" t="s">
        <v>2146</v>
      </c>
      <c r="C1112" s="46" t="s">
        <v>260</v>
      </c>
      <c r="D1112" s="46" t="s">
        <v>2313</v>
      </c>
      <c r="E1112" s="46" t="s">
        <v>66</v>
      </c>
      <c r="F1112" s="46" t="s">
        <v>84</v>
      </c>
      <c r="G1112" s="46" t="s">
        <v>116</v>
      </c>
      <c r="H1112" s="46" t="s">
        <v>69</v>
      </c>
      <c r="I1112" s="46" t="s">
        <v>70</v>
      </c>
      <c r="J1112" s="46" t="s">
        <v>69</v>
      </c>
      <c r="K1112" s="46"/>
      <c r="L1112" s="46"/>
      <c r="M1112" s="46"/>
      <c r="N1112" s="46" t="s">
        <v>69</v>
      </c>
      <c r="O1112" s="46" t="s">
        <v>119</v>
      </c>
      <c r="P1112" s="46" t="s">
        <v>66</v>
      </c>
      <c r="Q1112" s="46" t="s">
        <v>120</v>
      </c>
      <c r="R1112" s="46"/>
      <c r="S1112" s="46"/>
      <c r="T1112" s="46"/>
      <c r="U1112" s="46"/>
      <c r="V1112" s="46" t="s">
        <v>2314</v>
      </c>
      <c r="W1112" s="46" t="s">
        <v>74</v>
      </c>
      <c r="X1112" s="46" t="s">
        <v>94</v>
      </c>
      <c r="Y1112" s="46" t="s">
        <v>76</v>
      </c>
      <c r="Z1112" s="46" t="s">
        <v>90</v>
      </c>
      <c r="AA1112" s="46"/>
      <c r="AB1112" s="46"/>
      <c r="AC1112" s="46"/>
      <c r="AD1112" s="46"/>
      <c r="AE1112" s="46"/>
    </row>
    <row r="1113" customFormat="false" ht="127.5" hidden="false" customHeight="false" outlineLevel="0" collapsed="false">
      <c r="A1113" s="46" t="s">
        <v>2315</v>
      </c>
      <c r="B1113" s="46" t="s">
        <v>2146</v>
      </c>
      <c r="C1113" s="46" t="s">
        <v>64</v>
      </c>
      <c r="D1113" s="46" t="s">
        <v>2316</v>
      </c>
      <c r="E1113" s="46" t="s">
        <v>66</v>
      </c>
      <c r="F1113" s="46" t="s">
        <v>84</v>
      </c>
      <c r="G1113" s="46" t="s">
        <v>68</v>
      </c>
      <c r="H1113" s="46" t="s">
        <v>69</v>
      </c>
      <c r="I1113" s="46" t="s">
        <v>70</v>
      </c>
      <c r="J1113" s="46" t="s">
        <v>69</v>
      </c>
      <c r="K1113" s="46"/>
      <c r="L1113" s="46"/>
      <c r="M1113" s="46"/>
      <c r="N1113" s="46" t="s">
        <v>69</v>
      </c>
      <c r="O1113" s="46" t="s">
        <v>130</v>
      </c>
      <c r="P1113" s="46"/>
      <c r="Q1113" s="46"/>
      <c r="R1113" s="46"/>
      <c r="S1113" s="46"/>
      <c r="T1113" s="46"/>
      <c r="U1113" s="46"/>
      <c r="V1113" s="46" t="s">
        <v>2188</v>
      </c>
      <c r="W1113" s="46" t="s">
        <v>64</v>
      </c>
      <c r="X1113" s="46" t="s">
        <v>76</v>
      </c>
      <c r="Y1113" s="46" t="s">
        <v>66</v>
      </c>
      <c r="Z1113" s="46" t="s">
        <v>77</v>
      </c>
      <c r="AA1113" s="46"/>
      <c r="AB1113" s="46"/>
      <c r="AC1113" s="46"/>
      <c r="AD1113" s="46"/>
      <c r="AE1113" s="46"/>
    </row>
    <row r="1114" customFormat="false" ht="63.75" hidden="false" customHeight="false" outlineLevel="0" collapsed="false">
      <c r="A1114" s="46" t="s">
        <v>2317</v>
      </c>
      <c r="B1114" s="46" t="s">
        <v>2191</v>
      </c>
      <c r="C1114" s="46" t="s">
        <v>64</v>
      </c>
      <c r="D1114" s="46" t="s">
        <v>2318</v>
      </c>
      <c r="E1114" s="46" t="s">
        <v>66</v>
      </c>
      <c r="F1114" s="46" t="s">
        <v>84</v>
      </c>
      <c r="G1114" s="46" t="s">
        <v>116</v>
      </c>
      <c r="H1114" s="46" t="s">
        <v>69</v>
      </c>
      <c r="I1114" s="46" t="s">
        <v>70</v>
      </c>
      <c r="J1114" s="46" t="s">
        <v>69</v>
      </c>
      <c r="K1114" s="46"/>
      <c r="L1114" s="46"/>
      <c r="M1114" s="46"/>
      <c r="N1114" s="46" t="s">
        <v>69</v>
      </c>
      <c r="O1114" s="46" t="s">
        <v>130</v>
      </c>
      <c r="P1114" s="46"/>
      <c r="Q1114" s="46"/>
      <c r="R1114" s="46"/>
      <c r="S1114" s="46"/>
      <c r="T1114" s="46"/>
      <c r="U1114" s="46"/>
      <c r="V1114" s="46" t="s">
        <v>2222</v>
      </c>
      <c r="W1114" s="46" t="s">
        <v>138</v>
      </c>
      <c r="X1114" s="46" t="s">
        <v>94</v>
      </c>
      <c r="Y1114" s="46" t="s">
        <v>66</v>
      </c>
      <c r="Z1114" s="46" t="s">
        <v>77</v>
      </c>
      <c r="AA1114" s="46"/>
      <c r="AB1114" s="46"/>
      <c r="AC1114" s="46"/>
      <c r="AD1114" s="46"/>
      <c r="AE1114" s="46"/>
    </row>
    <row r="1115" customFormat="false" ht="63.75" hidden="false" customHeight="false" outlineLevel="0" collapsed="false">
      <c r="A1115" s="46" t="s">
        <v>2319</v>
      </c>
      <c r="B1115" s="46" t="s">
        <v>2191</v>
      </c>
      <c r="C1115" s="46" t="s">
        <v>64</v>
      </c>
      <c r="D1115" s="46" t="s">
        <v>2318</v>
      </c>
      <c r="E1115" s="46" t="s">
        <v>66</v>
      </c>
      <c r="F1115" s="46" t="s">
        <v>84</v>
      </c>
      <c r="G1115" s="46" t="s">
        <v>116</v>
      </c>
      <c r="H1115" s="46" t="s">
        <v>69</v>
      </c>
      <c r="I1115" s="46" t="s">
        <v>70</v>
      </c>
      <c r="J1115" s="46" t="s">
        <v>69</v>
      </c>
      <c r="K1115" s="46"/>
      <c r="L1115" s="46"/>
      <c r="M1115" s="46"/>
      <c r="N1115" s="46" t="s">
        <v>69</v>
      </c>
      <c r="O1115" s="46" t="s">
        <v>130</v>
      </c>
      <c r="P1115" s="46"/>
      <c r="Q1115" s="46"/>
      <c r="R1115" s="46"/>
      <c r="S1115" s="46"/>
      <c r="T1115" s="46"/>
      <c r="U1115" s="46"/>
      <c r="V1115" s="46" t="s">
        <v>2222</v>
      </c>
      <c r="W1115" s="46" t="s">
        <v>138</v>
      </c>
      <c r="X1115" s="46" t="s">
        <v>94</v>
      </c>
      <c r="Y1115" s="46" t="s">
        <v>66</v>
      </c>
      <c r="Z1115" s="46" t="s">
        <v>77</v>
      </c>
      <c r="AA1115" s="46"/>
      <c r="AB1115" s="46"/>
      <c r="AC1115" s="46"/>
      <c r="AD1115" s="46"/>
      <c r="AE1115" s="46"/>
    </row>
    <row r="1116" customFormat="false" ht="140.25" hidden="false" customHeight="false" outlineLevel="0" collapsed="false">
      <c r="A1116" s="46" t="s">
        <v>2320</v>
      </c>
      <c r="B1116" s="46" t="s">
        <v>2191</v>
      </c>
      <c r="C1116" s="46" t="s">
        <v>64</v>
      </c>
      <c r="D1116" s="46" t="s">
        <v>2321</v>
      </c>
      <c r="E1116" s="46" t="s">
        <v>76</v>
      </c>
      <c r="F1116" s="46" t="s">
        <v>67</v>
      </c>
      <c r="G1116" s="46" t="s">
        <v>116</v>
      </c>
      <c r="H1116" s="46" t="s">
        <v>69</v>
      </c>
      <c r="I1116" s="46" t="s">
        <v>70</v>
      </c>
      <c r="J1116" s="46" t="s">
        <v>69</v>
      </c>
      <c r="K1116" s="46"/>
      <c r="L1116" s="46"/>
      <c r="M1116" s="46"/>
      <c r="N1116" s="46" t="s">
        <v>69</v>
      </c>
      <c r="O1116" s="46" t="s">
        <v>71</v>
      </c>
      <c r="P1116" s="46"/>
      <c r="Q1116" s="46"/>
      <c r="R1116" s="46" t="s">
        <v>72</v>
      </c>
      <c r="S1116" s="46" t="s">
        <v>69</v>
      </c>
      <c r="T1116" s="46"/>
      <c r="U1116" s="46" t="s">
        <v>227</v>
      </c>
      <c r="V1116" s="46" t="s">
        <v>2322</v>
      </c>
      <c r="W1116" s="46" t="s">
        <v>64</v>
      </c>
      <c r="X1116" s="46" t="s">
        <v>209</v>
      </c>
      <c r="Y1116" s="46" t="s">
        <v>66</v>
      </c>
      <c r="Z1116" s="46" t="s">
        <v>77</v>
      </c>
      <c r="AA1116" s="46"/>
      <c r="AB1116" s="46"/>
      <c r="AC1116" s="46"/>
      <c r="AD1116" s="46"/>
      <c r="AE1116" s="46"/>
    </row>
    <row r="1117" customFormat="false" ht="89.25" hidden="false" customHeight="false" outlineLevel="0" collapsed="false">
      <c r="A1117" s="46" t="s">
        <v>2323</v>
      </c>
      <c r="B1117" s="46" t="s">
        <v>2191</v>
      </c>
      <c r="C1117" s="46" t="s">
        <v>64</v>
      </c>
      <c r="D1117" s="46" t="s">
        <v>2296</v>
      </c>
      <c r="E1117" s="46" t="s">
        <v>66</v>
      </c>
      <c r="F1117" s="46" t="s">
        <v>67</v>
      </c>
      <c r="G1117" s="46" t="s">
        <v>116</v>
      </c>
      <c r="H1117" s="46" t="s">
        <v>69</v>
      </c>
      <c r="I1117" s="46" t="s">
        <v>70</v>
      </c>
      <c r="J1117" s="46" t="s">
        <v>69</v>
      </c>
      <c r="K1117" s="46"/>
      <c r="L1117" s="46"/>
      <c r="M1117" s="46"/>
      <c r="N1117" s="46" t="s">
        <v>69</v>
      </c>
      <c r="O1117" s="46" t="s">
        <v>71</v>
      </c>
      <c r="P1117" s="46"/>
      <c r="Q1117" s="46"/>
      <c r="R1117" s="46" t="s">
        <v>72</v>
      </c>
      <c r="S1117" s="46" t="s">
        <v>69</v>
      </c>
      <c r="T1117" s="46"/>
      <c r="U1117" s="46" t="s">
        <v>227</v>
      </c>
      <c r="V1117" s="46" t="s">
        <v>2275</v>
      </c>
      <c r="W1117" s="46" t="s">
        <v>64</v>
      </c>
      <c r="X1117" s="46" t="s">
        <v>83</v>
      </c>
      <c r="Y1117" s="46" t="s">
        <v>94</v>
      </c>
      <c r="Z1117" s="46" t="s">
        <v>77</v>
      </c>
      <c r="AA1117" s="46" t="s">
        <v>433</v>
      </c>
      <c r="AB1117" s="46"/>
      <c r="AC1117" s="46" t="s">
        <v>79</v>
      </c>
      <c r="AD1117" s="46" t="s">
        <v>80</v>
      </c>
      <c r="AE1117" s="46"/>
    </row>
    <row r="1118" customFormat="false" ht="216.75" hidden="false" customHeight="false" outlineLevel="0" collapsed="false">
      <c r="A1118" s="46" t="s">
        <v>2324</v>
      </c>
      <c r="B1118" s="46" t="s">
        <v>2191</v>
      </c>
      <c r="C1118" s="46" t="s">
        <v>64</v>
      </c>
      <c r="D1118" s="46" t="s">
        <v>2325</v>
      </c>
      <c r="E1118" s="46" t="s">
        <v>66</v>
      </c>
      <c r="F1118" s="46" t="s">
        <v>84</v>
      </c>
      <c r="G1118" s="46" t="s">
        <v>116</v>
      </c>
      <c r="H1118" s="46" t="s">
        <v>69</v>
      </c>
      <c r="I1118" s="46" t="s">
        <v>70</v>
      </c>
      <c r="J1118" s="46" t="s">
        <v>69</v>
      </c>
      <c r="K1118" s="46"/>
      <c r="L1118" s="46"/>
      <c r="M1118" s="46"/>
      <c r="N1118" s="46" t="s">
        <v>69</v>
      </c>
      <c r="O1118" s="46" t="s">
        <v>71</v>
      </c>
      <c r="P1118" s="46"/>
      <c r="Q1118" s="46"/>
      <c r="R1118" s="46" t="s">
        <v>72</v>
      </c>
      <c r="S1118" s="46" t="s">
        <v>69</v>
      </c>
      <c r="T1118" s="46"/>
      <c r="U1118" s="46" t="s">
        <v>227</v>
      </c>
      <c r="V1118" s="46" t="s">
        <v>2275</v>
      </c>
      <c r="W1118" s="46" t="s">
        <v>74</v>
      </c>
      <c r="X1118" s="46" t="s">
        <v>83</v>
      </c>
      <c r="Y1118" s="46" t="s">
        <v>76</v>
      </c>
      <c r="Z1118" s="46"/>
      <c r="AA1118" s="46"/>
      <c r="AB1118" s="46"/>
      <c r="AC1118" s="46"/>
      <c r="AD1118" s="46"/>
      <c r="AE1118" s="46"/>
    </row>
    <row r="1119" customFormat="false" ht="229.5" hidden="false" customHeight="false" outlineLevel="0" collapsed="false">
      <c r="A1119" s="46" t="s">
        <v>2326</v>
      </c>
      <c r="B1119" s="46" t="s">
        <v>2191</v>
      </c>
      <c r="C1119" s="46" t="s">
        <v>64</v>
      </c>
      <c r="D1119" s="46" t="s">
        <v>2327</v>
      </c>
      <c r="E1119" s="46" t="s">
        <v>66</v>
      </c>
      <c r="F1119" s="46" t="s">
        <v>84</v>
      </c>
      <c r="G1119" s="46" t="s">
        <v>116</v>
      </c>
      <c r="H1119" s="46" t="s">
        <v>69</v>
      </c>
      <c r="I1119" s="46" t="s">
        <v>70</v>
      </c>
      <c r="J1119" s="46" t="s">
        <v>69</v>
      </c>
      <c r="K1119" s="46"/>
      <c r="L1119" s="46"/>
      <c r="M1119" s="46"/>
      <c r="N1119" s="46" t="s">
        <v>69</v>
      </c>
      <c r="O1119" s="46" t="s">
        <v>71</v>
      </c>
      <c r="P1119" s="46"/>
      <c r="Q1119" s="46"/>
      <c r="R1119" s="46" t="s">
        <v>72</v>
      </c>
      <c r="S1119" s="46" t="s">
        <v>69</v>
      </c>
      <c r="T1119" s="46"/>
      <c r="U1119" s="46" t="s">
        <v>227</v>
      </c>
      <c r="V1119" s="46" t="s">
        <v>2275</v>
      </c>
      <c r="W1119" s="46" t="s">
        <v>74</v>
      </c>
      <c r="X1119" s="46" t="s">
        <v>83</v>
      </c>
      <c r="Y1119" s="46" t="s">
        <v>76</v>
      </c>
      <c r="Z1119" s="46"/>
      <c r="AA1119" s="46"/>
      <c r="AB1119" s="46"/>
      <c r="AC1119" s="46"/>
      <c r="AD1119" s="46"/>
      <c r="AE1119" s="46"/>
    </row>
    <row r="1120" customFormat="false" ht="178.5" hidden="false" customHeight="false" outlineLevel="0" collapsed="false">
      <c r="A1120" s="46" t="s">
        <v>2328</v>
      </c>
      <c r="B1120" s="46" t="s">
        <v>2191</v>
      </c>
      <c r="C1120" s="46" t="s">
        <v>64</v>
      </c>
      <c r="D1120" s="46" t="s">
        <v>2329</v>
      </c>
      <c r="E1120" s="46" t="s">
        <v>66</v>
      </c>
      <c r="F1120" s="46" t="s">
        <v>67</v>
      </c>
      <c r="G1120" s="46" t="s">
        <v>116</v>
      </c>
      <c r="H1120" s="46" t="s">
        <v>69</v>
      </c>
      <c r="I1120" s="46" t="s">
        <v>70</v>
      </c>
      <c r="J1120" s="46" t="s">
        <v>69</v>
      </c>
      <c r="K1120" s="46"/>
      <c r="L1120" s="46"/>
      <c r="M1120" s="46"/>
      <c r="N1120" s="46" t="s">
        <v>69</v>
      </c>
      <c r="O1120" s="46" t="s">
        <v>71</v>
      </c>
      <c r="P1120" s="46"/>
      <c r="Q1120" s="46"/>
      <c r="R1120" s="46" t="s">
        <v>72</v>
      </c>
      <c r="S1120" s="46" t="s">
        <v>69</v>
      </c>
      <c r="T1120" s="46"/>
      <c r="U1120" s="46" t="s">
        <v>227</v>
      </c>
      <c r="V1120" s="46" t="s">
        <v>2322</v>
      </c>
      <c r="W1120" s="46" t="s">
        <v>74</v>
      </c>
      <c r="X1120" s="46" t="s">
        <v>209</v>
      </c>
      <c r="Y1120" s="46" t="s">
        <v>66</v>
      </c>
      <c r="Z1120" s="46"/>
      <c r="AA1120" s="46"/>
      <c r="AB1120" s="46"/>
      <c r="AC1120" s="46"/>
      <c r="AD1120" s="46"/>
      <c r="AE1120" s="46"/>
    </row>
    <row r="1121" customFormat="false" ht="127.5" hidden="false" customHeight="false" outlineLevel="0" collapsed="false">
      <c r="A1121" s="46" t="s">
        <v>2330</v>
      </c>
      <c r="B1121" s="46" t="s">
        <v>2191</v>
      </c>
      <c r="C1121" s="46" t="s">
        <v>64</v>
      </c>
      <c r="D1121" s="46" t="s">
        <v>2331</v>
      </c>
      <c r="E1121" s="46" t="s">
        <v>66</v>
      </c>
      <c r="F1121" s="46" t="s">
        <v>84</v>
      </c>
      <c r="G1121" s="46" t="s">
        <v>68</v>
      </c>
      <c r="H1121" s="46" t="s">
        <v>69</v>
      </c>
      <c r="I1121" s="46" t="s">
        <v>883</v>
      </c>
      <c r="J1121" s="46"/>
      <c r="K1121" s="46"/>
      <c r="L1121" s="46"/>
      <c r="M1121" s="46"/>
      <c r="N1121" s="46"/>
      <c r="O1121" s="46"/>
      <c r="P1121" s="46"/>
      <c r="Q1121" s="46"/>
      <c r="R1121" s="46"/>
      <c r="S1121" s="46"/>
      <c r="T1121" s="46"/>
      <c r="U1121" s="46"/>
      <c r="V1121" s="46"/>
      <c r="W1121" s="46"/>
      <c r="X1121" s="46"/>
      <c r="Y1121" s="46"/>
      <c r="Z1121" s="46" t="s">
        <v>90</v>
      </c>
      <c r="AA1121" s="46" t="s">
        <v>18</v>
      </c>
      <c r="AB1121" s="46"/>
      <c r="AC1121" s="46" t="s">
        <v>79</v>
      </c>
      <c r="AD1121" s="46" t="s">
        <v>80</v>
      </c>
      <c r="AE1121" s="46"/>
    </row>
    <row r="1122" customFormat="false" ht="25.5" hidden="false" customHeight="false" outlineLevel="0" collapsed="false">
      <c r="A1122" s="46" t="s">
        <v>2332</v>
      </c>
      <c r="B1122" s="46" t="s">
        <v>2191</v>
      </c>
      <c r="C1122" s="46" t="s">
        <v>64</v>
      </c>
      <c r="D1122" s="46" t="s">
        <v>2333</v>
      </c>
      <c r="E1122" s="46" t="s">
        <v>66</v>
      </c>
      <c r="F1122" s="46" t="s">
        <v>84</v>
      </c>
      <c r="G1122" s="46" t="s">
        <v>68</v>
      </c>
      <c r="H1122" s="46" t="s">
        <v>69</v>
      </c>
      <c r="I1122" s="46" t="s">
        <v>70</v>
      </c>
      <c r="J1122" s="46" t="s">
        <v>69</v>
      </c>
      <c r="K1122" s="46"/>
      <c r="L1122" s="46"/>
      <c r="M1122" s="46"/>
      <c r="N1122" s="46" t="s">
        <v>69</v>
      </c>
      <c r="O1122" s="46" t="s">
        <v>71</v>
      </c>
      <c r="P1122" s="46"/>
      <c r="Q1122" s="46"/>
      <c r="R1122" s="46" t="s">
        <v>72</v>
      </c>
      <c r="S1122" s="46" t="s">
        <v>69</v>
      </c>
      <c r="T1122" s="46"/>
      <c r="U1122" s="46" t="s">
        <v>64</v>
      </c>
      <c r="V1122" s="46" t="s">
        <v>2322</v>
      </c>
      <c r="W1122" s="46" t="s">
        <v>64</v>
      </c>
      <c r="X1122" s="46" t="s">
        <v>209</v>
      </c>
      <c r="Y1122" s="46" t="s">
        <v>76</v>
      </c>
      <c r="Z1122" s="46" t="s">
        <v>90</v>
      </c>
      <c r="AA1122" s="46" t="s">
        <v>1266</v>
      </c>
      <c r="AB1122" s="46"/>
      <c r="AC1122" s="46"/>
      <c r="AD1122" s="46" t="s">
        <v>80</v>
      </c>
      <c r="AE1122" s="46"/>
    </row>
    <row r="1123" customFormat="false" ht="114.75" hidden="false" customHeight="false" outlineLevel="0" collapsed="false">
      <c r="A1123" s="46" t="s">
        <v>2334</v>
      </c>
      <c r="B1123" s="46" t="s">
        <v>2191</v>
      </c>
      <c r="C1123" s="46" t="s">
        <v>64</v>
      </c>
      <c r="D1123" s="46" t="s">
        <v>2291</v>
      </c>
      <c r="E1123" s="46" t="s">
        <v>66</v>
      </c>
      <c r="F1123" s="46" t="s">
        <v>67</v>
      </c>
      <c r="G1123" s="46" t="s">
        <v>68</v>
      </c>
      <c r="H1123" s="46" t="s">
        <v>69</v>
      </c>
      <c r="I1123" s="46" t="s">
        <v>883</v>
      </c>
      <c r="J1123" s="46"/>
      <c r="K1123" s="46"/>
      <c r="L1123" s="46"/>
      <c r="M1123" s="46"/>
      <c r="N1123" s="46"/>
      <c r="O1123" s="46"/>
      <c r="P1123" s="46"/>
      <c r="Q1123" s="46"/>
      <c r="R1123" s="46"/>
      <c r="S1123" s="46"/>
      <c r="T1123" s="46"/>
      <c r="U1123" s="46"/>
      <c r="V1123" s="46"/>
      <c r="W1123" s="46"/>
      <c r="X1123" s="46"/>
      <c r="Y1123" s="46"/>
      <c r="Z1123" s="46" t="s">
        <v>77</v>
      </c>
      <c r="AA1123" s="46"/>
      <c r="AB1123" s="46"/>
      <c r="AC1123" s="46"/>
      <c r="AD1123" s="46"/>
      <c r="AE1123" s="46"/>
    </row>
    <row r="1124" customFormat="false" ht="114.75" hidden="false" customHeight="false" outlineLevel="0" collapsed="false">
      <c r="A1124" s="46" t="s">
        <v>2335</v>
      </c>
      <c r="B1124" s="46" t="s">
        <v>2191</v>
      </c>
      <c r="C1124" s="46" t="s">
        <v>64</v>
      </c>
      <c r="D1124" s="46" t="s">
        <v>2291</v>
      </c>
      <c r="E1124" s="46" t="s">
        <v>66</v>
      </c>
      <c r="F1124" s="46" t="s">
        <v>67</v>
      </c>
      <c r="G1124" s="46" t="s">
        <v>68</v>
      </c>
      <c r="H1124" s="46" t="s">
        <v>69</v>
      </c>
      <c r="I1124" s="46" t="s">
        <v>883</v>
      </c>
      <c r="J1124" s="46"/>
      <c r="K1124" s="46"/>
      <c r="L1124" s="46"/>
      <c r="M1124" s="46"/>
      <c r="N1124" s="46"/>
      <c r="O1124" s="46"/>
      <c r="P1124" s="46"/>
      <c r="Q1124" s="46"/>
      <c r="R1124" s="46"/>
      <c r="S1124" s="46"/>
      <c r="T1124" s="46"/>
      <c r="U1124" s="46"/>
      <c r="V1124" s="46"/>
      <c r="W1124" s="46"/>
      <c r="X1124" s="46"/>
      <c r="Y1124" s="46"/>
      <c r="Z1124" s="46" t="s">
        <v>77</v>
      </c>
      <c r="AA1124" s="46"/>
      <c r="AB1124" s="46"/>
      <c r="AC1124" s="46"/>
      <c r="AD1124" s="46"/>
      <c r="AE1124" s="46"/>
    </row>
    <row r="1125" customFormat="false" ht="114.75" hidden="false" customHeight="false" outlineLevel="0" collapsed="false">
      <c r="A1125" s="46" t="s">
        <v>2336</v>
      </c>
      <c r="B1125" s="46" t="s">
        <v>2191</v>
      </c>
      <c r="C1125" s="46" t="s">
        <v>64</v>
      </c>
      <c r="D1125" s="46" t="s">
        <v>2291</v>
      </c>
      <c r="E1125" s="46" t="s">
        <v>66</v>
      </c>
      <c r="F1125" s="46" t="s">
        <v>67</v>
      </c>
      <c r="G1125" s="46" t="s">
        <v>68</v>
      </c>
      <c r="H1125" s="46" t="s">
        <v>69</v>
      </c>
      <c r="I1125" s="46" t="s">
        <v>883</v>
      </c>
      <c r="J1125" s="46"/>
      <c r="K1125" s="46"/>
      <c r="L1125" s="46"/>
      <c r="M1125" s="46"/>
      <c r="N1125" s="46"/>
      <c r="O1125" s="46"/>
      <c r="P1125" s="46"/>
      <c r="Q1125" s="46"/>
      <c r="R1125" s="46"/>
      <c r="S1125" s="46"/>
      <c r="T1125" s="46"/>
      <c r="U1125" s="46"/>
      <c r="V1125" s="46"/>
      <c r="W1125" s="46"/>
      <c r="X1125" s="46"/>
      <c r="Y1125" s="46"/>
      <c r="Z1125" s="46" t="s">
        <v>77</v>
      </c>
      <c r="AA1125" s="46"/>
      <c r="AB1125" s="46"/>
      <c r="AC1125" s="46"/>
      <c r="AD1125" s="46"/>
      <c r="AE1125" s="46"/>
    </row>
    <row r="1126" customFormat="false" ht="114.75" hidden="false" customHeight="false" outlineLevel="0" collapsed="false">
      <c r="A1126" s="46" t="s">
        <v>2337</v>
      </c>
      <c r="B1126" s="46" t="s">
        <v>2191</v>
      </c>
      <c r="C1126" s="46" t="s">
        <v>64</v>
      </c>
      <c r="D1126" s="46" t="s">
        <v>2291</v>
      </c>
      <c r="E1126" s="46" t="s">
        <v>66</v>
      </c>
      <c r="F1126" s="46" t="s">
        <v>67</v>
      </c>
      <c r="G1126" s="46" t="s">
        <v>68</v>
      </c>
      <c r="H1126" s="46" t="s">
        <v>69</v>
      </c>
      <c r="I1126" s="46" t="s">
        <v>883</v>
      </c>
      <c r="J1126" s="46"/>
      <c r="K1126" s="46"/>
      <c r="L1126" s="46"/>
      <c r="M1126" s="46"/>
      <c r="N1126" s="46"/>
      <c r="O1126" s="46"/>
      <c r="P1126" s="46"/>
      <c r="Q1126" s="46"/>
      <c r="R1126" s="46"/>
      <c r="S1126" s="46"/>
      <c r="T1126" s="46"/>
      <c r="U1126" s="46"/>
      <c r="V1126" s="46"/>
      <c r="W1126" s="46"/>
      <c r="X1126" s="46"/>
      <c r="Y1126" s="46"/>
      <c r="Z1126" s="46" t="s">
        <v>77</v>
      </c>
      <c r="AA1126" s="46"/>
      <c r="AB1126" s="46"/>
      <c r="AC1126" s="46"/>
      <c r="AD1126" s="46"/>
      <c r="AE1126" s="46"/>
    </row>
    <row r="1127" customFormat="false" ht="229.5" hidden="false" customHeight="false" outlineLevel="0" collapsed="false">
      <c r="A1127" s="46" t="s">
        <v>2338</v>
      </c>
      <c r="B1127" s="46" t="s">
        <v>2191</v>
      </c>
      <c r="C1127" s="46" t="s">
        <v>64</v>
      </c>
      <c r="D1127" s="46" t="s">
        <v>2327</v>
      </c>
      <c r="E1127" s="46" t="s">
        <v>66</v>
      </c>
      <c r="F1127" s="46" t="s">
        <v>84</v>
      </c>
      <c r="G1127" s="46" t="s">
        <v>116</v>
      </c>
      <c r="H1127" s="46" t="s">
        <v>69</v>
      </c>
      <c r="I1127" s="46" t="s">
        <v>70</v>
      </c>
      <c r="J1127" s="46" t="s">
        <v>69</v>
      </c>
      <c r="K1127" s="46"/>
      <c r="L1127" s="46"/>
      <c r="M1127" s="46"/>
      <c r="N1127" s="46" t="s">
        <v>69</v>
      </c>
      <c r="O1127" s="46" t="s">
        <v>71</v>
      </c>
      <c r="P1127" s="46"/>
      <c r="Q1127" s="46"/>
      <c r="R1127" s="46" t="s">
        <v>72</v>
      </c>
      <c r="S1127" s="46" t="s">
        <v>69</v>
      </c>
      <c r="T1127" s="46"/>
      <c r="U1127" s="46" t="s">
        <v>64</v>
      </c>
      <c r="V1127" s="46" t="s">
        <v>2275</v>
      </c>
      <c r="W1127" s="46" t="s">
        <v>74</v>
      </c>
      <c r="X1127" s="46" t="s">
        <v>83</v>
      </c>
      <c r="Y1127" s="46" t="s">
        <v>76</v>
      </c>
      <c r="Z1127" s="46"/>
      <c r="AA1127" s="46"/>
      <c r="AB1127" s="46"/>
      <c r="AC1127" s="46"/>
      <c r="AD1127" s="46"/>
      <c r="AE1127" s="46"/>
    </row>
    <row r="1128" customFormat="false" ht="114.75" hidden="false" customHeight="false" outlineLevel="0" collapsed="false">
      <c r="A1128" s="46" t="s">
        <v>2339</v>
      </c>
      <c r="B1128" s="46" t="s">
        <v>2188</v>
      </c>
      <c r="C1128" s="46" t="s">
        <v>64</v>
      </c>
      <c r="D1128" s="46" t="s">
        <v>2291</v>
      </c>
      <c r="E1128" s="46" t="s">
        <v>66</v>
      </c>
      <c r="F1128" s="46" t="s">
        <v>67</v>
      </c>
      <c r="G1128" s="46" t="s">
        <v>116</v>
      </c>
      <c r="H1128" s="46" t="s">
        <v>69</v>
      </c>
      <c r="I1128" s="46" t="s">
        <v>883</v>
      </c>
      <c r="J1128" s="46"/>
      <c r="K1128" s="46"/>
      <c r="L1128" s="46"/>
      <c r="M1128" s="46"/>
      <c r="N1128" s="46"/>
      <c r="O1128" s="46"/>
      <c r="P1128" s="46"/>
      <c r="Q1128" s="46"/>
      <c r="R1128" s="46"/>
      <c r="S1128" s="46"/>
      <c r="T1128" s="46"/>
      <c r="U1128" s="46"/>
      <c r="V1128" s="46"/>
      <c r="W1128" s="46"/>
      <c r="X1128" s="46"/>
      <c r="Y1128" s="46"/>
      <c r="Z1128" s="46" t="s">
        <v>77</v>
      </c>
      <c r="AA1128" s="46"/>
      <c r="AB1128" s="46"/>
      <c r="AC1128" s="46"/>
      <c r="AD1128" s="46"/>
      <c r="AE1128" s="46"/>
    </row>
    <row r="1129" customFormat="false" ht="114.75" hidden="false" customHeight="false" outlineLevel="0" collapsed="false">
      <c r="A1129" s="46" t="s">
        <v>2340</v>
      </c>
      <c r="B1129" s="46" t="s">
        <v>2188</v>
      </c>
      <c r="C1129" s="46" t="s">
        <v>64</v>
      </c>
      <c r="D1129" s="46" t="s">
        <v>2291</v>
      </c>
      <c r="E1129" s="46" t="s">
        <v>66</v>
      </c>
      <c r="F1129" s="46" t="s">
        <v>67</v>
      </c>
      <c r="G1129" s="46" t="s">
        <v>116</v>
      </c>
      <c r="H1129" s="46" t="s">
        <v>69</v>
      </c>
      <c r="I1129" s="46" t="s">
        <v>883</v>
      </c>
      <c r="J1129" s="46"/>
      <c r="K1129" s="46"/>
      <c r="L1129" s="46"/>
      <c r="M1129" s="46"/>
      <c r="N1129" s="46"/>
      <c r="O1129" s="46"/>
      <c r="P1129" s="46"/>
      <c r="Q1129" s="46"/>
      <c r="R1129" s="46"/>
      <c r="S1129" s="46"/>
      <c r="T1129" s="46"/>
      <c r="U1129" s="46"/>
      <c r="V1129" s="46"/>
      <c r="W1129" s="46"/>
      <c r="X1129" s="46"/>
      <c r="Y1129" s="46"/>
      <c r="Z1129" s="46" t="s">
        <v>77</v>
      </c>
      <c r="AA1129" s="46"/>
      <c r="AB1129" s="46"/>
      <c r="AC1129" s="46"/>
      <c r="AD1129" s="46"/>
      <c r="AE1129" s="46"/>
    </row>
    <row r="1130" customFormat="false" ht="38.25" hidden="false" customHeight="false" outlineLevel="0" collapsed="false">
      <c r="A1130" s="46" t="s">
        <v>2341</v>
      </c>
      <c r="B1130" s="46" t="s">
        <v>2188</v>
      </c>
      <c r="C1130" s="46" t="s">
        <v>64</v>
      </c>
      <c r="D1130" s="46" t="s">
        <v>2342</v>
      </c>
      <c r="E1130" s="46" t="s">
        <v>66</v>
      </c>
      <c r="F1130" s="46" t="s">
        <v>84</v>
      </c>
      <c r="G1130" s="46" t="s">
        <v>116</v>
      </c>
      <c r="H1130" s="46" t="s">
        <v>69</v>
      </c>
      <c r="I1130" s="46" t="s">
        <v>883</v>
      </c>
      <c r="J1130" s="46"/>
      <c r="K1130" s="46"/>
      <c r="L1130" s="46"/>
      <c r="M1130" s="46"/>
      <c r="N1130" s="46"/>
      <c r="O1130" s="46"/>
      <c r="P1130" s="46"/>
      <c r="Q1130" s="46"/>
      <c r="R1130" s="46"/>
      <c r="S1130" s="46"/>
      <c r="T1130" s="46"/>
      <c r="U1130" s="46"/>
      <c r="V1130" s="46"/>
      <c r="W1130" s="46"/>
      <c r="X1130" s="46"/>
      <c r="Y1130" s="46"/>
      <c r="Z1130" s="46" t="s">
        <v>90</v>
      </c>
      <c r="AA1130" s="46" t="s">
        <v>514</v>
      </c>
      <c r="AB1130" s="46"/>
      <c r="AC1130" s="46" t="s">
        <v>79</v>
      </c>
      <c r="AD1130" s="46" t="s">
        <v>80</v>
      </c>
      <c r="AE1130" s="46"/>
    </row>
    <row r="1131" customFormat="false" ht="114.75" hidden="false" customHeight="false" outlineLevel="0" collapsed="false">
      <c r="A1131" s="46" t="s">
        <v>2343</v>
      </c>
      <c r="B1131" s="46" t="s">
        <v>2188</v>
      </c>
      <c r="C1131" s="46" t="s">
        <v>64</v>
      </c>
      <c r="D1131" s="46" t="s">
        <v>2344</v>
      </c>
      <c r="E1131" s="46" t="s">
        <v>66</v>
      </c>
      <c r="F1131" s="46" t="s">
        <v>84</v>
      </c>
      <c r="G1131" s="46" t="s">
        <v>68</v>
      </c>
      <c r="H1131" s="46" t="s">
        <v>69</v>
      </c>
      <c r="I1131" s="46" t="s">
        <v>70</v>
      </c>
      <c r="J1131" s="46" t="s">
        <v>69</v>
      </c>
      <c r="K1131" s="46"/>
      <c r="L1131" s="46"/>
      <c r="M1131" s="46"/>
      <c r="N1131" s="46" t="s">
        <v>69</v>
      </c>
      <c r="O1131" s="46" t="s">
        <v>130</v>
      </c>
      <c r="P1131" s="46"/>
      <c r="Q1131" s="46"/>
      <c r="R1131" s="46"/>
      <c r="S1131" s="46"/>
      <c r="T1131" s="46"/>
      <c r="U1131" s="46"/>
      <c r="V1131" s="46" t="s">
        <v>2275</v>
      </c>
      <c r="W1131" s="46" t="s">
        <v>74</v>
      </c>
      <c r="X1131" s="46" t="s">
        <v>94</v>
      </c>
      <c r="Y1131" s="46" t="s">
        <v>66</v>
      </c>
      <c r="Z1131" s="46" t="s">
        <v>90</v>
      </c>
      <c r="AA1131" s="46" t="s">
        <v>2345</v>
      </c>
      <c r="AB1131" s="46"/>
      <c r="AC1131" s="46" t="s">
        <v>79</v>
      </c>
      <c r="AD1131" s="46"/>
      <c r="AE1131" s="46"/>
    </row>
    <row r="1132" customFormat="false" ht="140.25" hidden="false" customHeight="false" outlineLevel="0" collapsed="false">
      <c r="A1132" s="46" t="s">
        <v>2346</v>
      </c>
      <c r="B1132" s="46" t="s">
        <v>2188</v>
      </c>
      <c r="C1132" s="46" t="s">
        <v>64</v>
      </c>
      <c r="D1132" s="46" t="s">
        <v>2321</v>
      </c>
      <c r="E1132" s="46" t="s">
        <v>76</v>
      </c>
      <c r="F1132" s="46" t="s">
        <v>67</v>
      </c>
      <c r="G1132" s="46" t="s">
        <v>638</v>
      </c>
      <c r="H1132" s="46" t="s">
        <v>69</v>
      </c>
      <c r="I1132" s="46" t="s">
        <v>70</v>
      </c>
      <c r="J1132" s="46" t="s">
        <v>69</v>
      </c>
      <c r="K1132" s="46"/>
      <c r="L1132" s="46"/>
      <c r="M1132" s="46"/>
      <c r="N1132" s="46" t="s">
        <v>69</v>
      </c>
      <c r="O1132" s="46" t="s">
        <v>71</v>
      </c>
      <c r="P1132" s="46"/>
      <c r="Q1132" s="46"/>
      <c r="R1132" s="46" t="s">
        <v>72</v>
      </c>
      <c r="S1132" s="46" t="s">
        <v>69</v>
      </c>
      <c r="T1132" s="46"/>
      <c r="U1132" s="46" t="s">
        <v>64</v>
      </c>
      <c r="V1132" s="46" t="s">
        <v>2347</v>
      </c>
      <c r="W1132" s="46" t="s">
        <v>64</v>
      </c>
      <c r="X1132" s="46" t="s">
        <v>209</v>
      </c>
      <c r="Y1132" s="46" t="s">
        <v>66</v>
      </c>
      <c r="Z1132" s="46" t="s">
        <v>77</v>
      </c>
      <c r="AA1132" s="46"/>
      <c r="AB1132" s="46"/>
      <c r="AC1132" s="46"/>
      <c r="AD1132" s="46"/>
      <c r="AE1132" s="46"/>
    </row>
    <row r="1133" customFormat="false" ht="25.5" hidden="false" customHeight="false" outlineLevel="0" collapsed="false">
      <c r="A1133" s="46" t="s">
        <v>2348</v>
      </c>
      <c r="B1133" s="46" t="s">
        <v>2188</v>
      </c>
      <c r="C1133" s="46" t="s">
        <v>64</v>
      </c>
      <c r="D1133" s="46" t="s">
        <v>2349</v>
      </c>
      <c r="E1133" s="46" t="s">
        <v>66</v>
      </c>
      <c r="F1133" s="46" t="s">
        <v>67</v>
      </c>
      <c r="G1133" s="46" t="s">
        <v>116</v>
      </c>
      <c r="H1133" s="46" t="s">
        <v>69</v>
      </c>
      <c r="I1133" s="46" t="s">
        <v>70</v>
      </c>
      <c r="J1133" s="46" t="s">
        <v>69</v>
      </c>
      <c r="K1133" s="46"/>
      <c r="L1133" s="46"/>
      <c r="M1133" s="46"/>
      <c r="N1133" s="46" t="s">
        <v>69</v>
      </c>
      <c r="O1133" s="46" t="s">
        <v>71</v>
      </c>
      <c r="P1133" s="46"/>
      <c r="Q1133" s="46"/>
      <c r="R1133" s="46" t="s">
        <v>72</v>
      </c>
      <c r="S1133" s="46" t="s">
        <v>69</v>
      </c>
      <c r="T1133" s="46"/>
      <c r="U1133" s="46" t="s">
        <v>64</v>
      </c>
      <c r="V1133" s="46" t="s">
        <v>2347</v>
      </c>
      <c r="W1133" s="46" t="s">
        <v>64</v>
      </c>
      <c r="X1133" s="46" t="s">
        <v>209</v>
      </c>
      <c r="Y1133" s="46" t="s">
        <v>66</v>
      </c>
      <c r="Z1133" s="46"/>
      <c r="AA1133" s="46"/>
      <c r="AB1133" s="46"/>
      <c r="AC1133" s="46"/>
      <c r="AD1133" s="46"/>
      <c r="AE1133" s="46"/>
    </row>
    <row r="1134" customFormat="false" ht="25.5" hidden="false" customHeight="false" outlineLevel="0" collapsed="false">
      <c r="A1134" s="46" t="s">
        <v>2350</v>
      </c>
      <c r="B1134" s="46" t="s">
        <v>2188</v>
      </c>
      <c r="C1134" s="46" t="s">
        <v>64</v>
      </c>
      <c r="D1134" s="46" t="s">
        <v>2351</v>
      </c>
      <c r="E1134" s="46" t="s">
        <v>66</v>
      </c>
      <c r="F1134" s="46" t="s">
        <v>67</v>
      </c>
      <c r="G1134" s="46" t="s">
        <v>68</v>
      </c>
      <c r="H1134" s="46" t="s">
        <v>69</v>
      </c>
      <c r="I1134" s="46" t="s">
        <v>70</v>
      </c>
      <c r="J1134" s="46" t="s">
        <v>69</v>
      </c>
      <c r="K1134" s="46"/>
      <c r="L1134" s="46"/>
      <c r="M1134" s="46"/>
      <c r="N1134" s="46" t="s">
        <v>69</v>
      </c>
      <c r="O1134" s="46" t="s">
        <v>71</v>
      </c>
      <c r="P1134" s="46"/>
      <c r="Q1134" s="46"/>
      <c r="R1134" s="46" t="s">
        <v>72</v>
      </c>
      <c r="S1134" s="46" t="s">
        <v>69</v>
      </c>
      <c r="T1134" s="46"/>
      <c r="U1134" s="46" t="s">
        <v>64</v>
      </c>
      <c r="V1134" s="46" t="s">
        <v>2352</v>
      </c>
      <c r="W1134" s="46" t="s">
        <v>64</v>
      </c>
      <c r="X1134" s="46" t="s">
        <v>112</v>
      </c>
      <c r="Y1134" s="46" t="s">
        <v>66</v>
      </c>
      <c r="Z1134" s="46" t="s">
        <v>90</v>
      </c>
      <c r="AA1134" s="46" t="s">
        <v>604</v>
      </c>
      <c r="AB1134" s="46"/>
      <c r="AC1134" s="46" t="s">
        <v>79</v>
      </c>
      <c r="AD1134" s="46"/>
      <c r="AE1134" s="46"/>
    </row>
    <row r="1135" customFormat="false" ht="63.75" hidden="false" customHeight="false" outlineLevel="0" collapsed="false">
      <c r="A1135" s="46" t="s">
        <v>2353</v>
      </c>
      <c r="B1135" s="46" t="s">
        <v>2188</v>
      </c>
      <c r="C1135" s="46" t="s">
        <v>64</v>
      </c>
      <c r="D1135" s="46" t="s">
        <v>2354</v>
      </c>
      <c r="E1135" s="46" t="s">
        <v>66</v>
      </c>
      <c r="F1135" s="46" t="s">
        <v>84</v>
      </c>
      <c r="G1135" s="46" t="s">
        <v>292</v>
      </c>
      <c r="H1135" s="46" t="s">
        <v>69</v>
      </c>
      <c r="I1135" s="46" t="s">
        <v>70</v>
      </c>
      <c r="J1135" s="46" t="s">
        <v>69</v>
      </c>
      <c r="K1135" s="46"/>
      <c r="L1135" s="46"/>
      <c r="M1135" s="46"/>
      <c r="N1135" s="46" t="s">
        <v>69</v>
      </c>
      <c r="O1135" s="46" t="s">
        <v>71</v>
      </c>
      <c r="P1135" s="46"/>
      <c r="Q1135" s="46"/>
      <c r="R1135" s="46" t="s">
        <v>72</v>
      </c>
      <c r="S1135" s="46" t="s">
        <v>69</v>
      </c>
      <c r="T1135" s="46"/>
      <c r="U1135" s="46" t="s">
        <v>64</v>
      </c>
      <c r="V1135" s="46" t="s">
        <v>2347</v>
      </c>
      <c r="W1135" s="46" t="s">
        <v>64</v>
      </c>
      <c r="X1135" s="46" t="s">
        <v>209</v>
      </c>
      <c r="Y1135" s="46" t="s">
        <v>76</v>
      </c>
      <c r="Z1135" s="46" t="s">
        <v>77</v>
      </c>
      <c r="AA1135" s="46"/>
      <c r="AB1135" s="46"/>
      <c r="AC1135" s="46"/>
      <c r="AD1135" s="46" t="s">
        <v>80</v>
      </c>
      <c r="AE1135" s="46"/>
    </row>
    <row r="1136" customFormat="false" ht="140.25" hidden="false" customHeight="false" outlineLevel="0" collapsed="false">
      <c r="A1136" s="46" t="s">
        <v>2355</v>
      </c>
      <c r="B1136" s="46" t="s">
        <v>2188</v>
      </c>
      <c r="C1136" s="46" t="s">
        <v>64</v>
      </c>
      <c r="D1136" s="46" t="s">
        <v>2356</v>
      </c>
      <c r="E1136" s="46" t="s">
        <v>94</v>
      </c>
      <c r="F1136" s="46" t="s">
        <v>84</v>
      </c>
      <c r="G1136" s="46" t="s">
        <v>116</v>
      </c>
      <c r="H1136" s="46" t="s">
        <v>69</v>
      </c>
      <c r="I1136" s="46" t="s">
        <v>70</v>
      </c>
      <c r="J1136" s="46" t="s">
        <v>69</v>
      </c>
      <c r="K1136" s="46"/>
      <c r="L1136" s="46"/>
      <c r="M1136" s="46"/>
      <c r="N1136" s="46" t="s">
        <v>69</v>
      </c>
      <c r="O1136" s="46" t="s">
        <v>71</v>
      </c>
      <c r="P1136" s="46"/>
      <c r="Q1136" s="46"/>
      <c r="R1136" s="46" t="s">
        <v>72</v>
      </c>
      <c r="S1136" s="46" t="s">
        <v>69</v>
      </c>
      <c r="T1136" s="46"/>
      <c r="U1136" s="46" t="s">
        <v>64</v>
      </c>
      <c r="V1136" s="46" t="s">
        <v>2347</v>
      </c>
      <c r="W1136" s="46" t="s">
        <v>64</v>
      </c>
      <c r="X1136" s="46" t="s">
        <v>209</v>
      </c>
      <c r="Y1136" s="46" t="s">
        <v>76</v>
      </c>
      <c r="Z1136" s="46"/>
      <c r="AA1136" s="46"/>
      <c r="AB1136" s="46"/>
      <c r="AC1136" s="46"/>
      <c r="AD1136" s="46"/>
      <c r="AE1136" s="46"/>
    </row>
    <row r="1137" customFormat="false" ht="140.25" hidden="false" customHeight="false" outlineLevel="0" collapsed="false">
      <c r="A1137" s="46" t="s">
        <v>2357</v>
      </c>
      <c r="B1137" s="46" t="s">
        <v>2188</v>
      </c>
      <c r="C1137" s="46" t="s">
        <v>64</v>
      </c>
      <c r="D1137" s="46" t="s">
        <v>2358</v>
      </c>
      <c r="E1137" s="46" t="s">
        <v>94</v>
      </c>
      <c r="F1137" s="46" t="s">
        <v>84</v>
      </c>
      <c r="G1137" s="46" t="s">
        <v>116</v>
      </c>
      <c r="H1137" s="46" t="s">
        <v>69</v>
      </c>
      <c r="I1137" s="46" t="s">
        <v>70</v>
      </c>
      <c r="J1137" s="46" t="s">
        <v>69</v>
      </c>
      <c r="K1137" s="46"/>
      <c r="L1137" s="46"/>
      <c r="M1137" s="46"/>
      <c r="N1137" s="46" t="s">
        <v>69</v>
      </c>
      <c r="O1137" s="46" t="s">
        <v>71</v>
      </c>
      <c r="P1137" s="46"/>
      <c r="Q1137" s="46"/>
      <c r="R1137" s="46" t="s">
        <v>72</v>
      </c>
      <c r="S1137" s="46" t="s">
        <v>69</v>
      </c>
      <c r="T1137" s="46"/>
      <c r="U1137" s="46" t="s">
        <v>64</v>
      </c>
      <c r="V1137" s="46" t="s">
        <v>2347</v>
      </c>
      <c r="W1137" s="46" t="s">
        <v>64</v>
      </c>
      <c r="X1137" s="46" t="s">
        <v>209</v>
      </c>
      <c r="Y1137" s="46" t="s">
        <v>76</v>
      </c>
      <c r="Z1137" s="46"/>
      <c r="AA1137" s="46"/>
      <c r="AB1137" s="46"/>
      <c r="AC1137" s="46"/>
      <c r="AD1137" s="46"/>
      <c r="AE1137" s="46"/>
    </row>
    <row r="1138" customFormat="false" ht="409.5" hidden="false" customHeight="false" outlineLevel="0" collapsed="false">
      <c r="A1138" s="46" t="s">
        <v>2359</v>
      </c>
      <c r="B1138" s="46" t="s">
        <v>2314</v>
      </c>
      <c r="C1138" s="46" t="s">
        <v>64</v>
      </c>
      <c r="D1138" s="46" t="s">
        <v>2360</v>
      </c>
      <c r="E1138" s="46" t="s">
        <v>607</v>
      </c>
      <c r="F1138" s="46" t="s">
        <v>84</v>
      </c>
      <c r="G1138" s="46" t="s">
        <v>116</v>
      </c>
      <c r="H1138" s="46" t="s">
        <v>69</v>
      </c>
      <c r="I1138" s="46" t="s">
        <v>70</v>
      </c>
      <c r="J1138" s="46" t="s">
        <v>69</v>
      </c>
      <c r="K1138" s="46"/>
      <c r="L1138" s="46"/>
      <c r="M1138" s="46"/>
      <c r="N1138" s="46" t="s">
        <v>69</v>
      </c>
      <c r="O1138" s="46" t="s">
        <v>71</v>
      </c>
      <c r="P1138" s="46"/>
      <c r="Q1138" s="46"/>
      <c r="R1138" s="46" t="s">
        <v>69</v>
      </c>
      <c r="S1138" s="46" t="s">
        <v>69</v>
      </c>
      <c r="T1138" s="46"/>
      <c r="U1138" s="46" t="s">
        <v>64</v>
      </c>
      <c r="V1138" s="46" t="s">
        <v>2307</v>
      </c>
      <c r="W1138" s="46" t="s">
        <v>64</v>
      </c>
      <c r="X1138" s="46" t="s">
        <v>209</v>
      </c>
      <c r="Y1138" s="46" t="s">
        <v>76</v>
      </c>
      <c r="Z1138" s="46" t="s">
        <v>90</v>
      </c>
      <c r="AA1138" s="46"/>
      <c r="AB1138" s="46"/>
      <c r="AC1138" s="46" t="s">
        <v>79</v>
      </c>
      <c r="AD1138" s="46"/>
      <c r="AE1138" s="46"/>
    </row>
    <row r="1139" customFormat="false" ht="89.25" hidden="false" customHeight="false" outlineLevel="0" collapsed="false">
      <c r="A1139" s="46" t="s">
        <v>2361</v>
      </c>
      <c r="B1139" s="46" t="s">
        <v>2314</v>
      </c>
      <c r="C1139" s="46" t="s">
        <v>64</v>
      </c>
      <c r="D1139" s="46" t="s">
        <v>2296</v>
      </c>
      <c r="E1139" s="46" t="s">
        <v>66</v>
      </c>
      <c r="F1139" s="46" t="s">
        <v>67</v>
      </c>
      <c r="G1139" s="46" t="s">
        <v>116</v>
      </c>
      <c r="H1139" s="46" t="s">
        <v>69</v>
      </c>
      <c r="I1139" s="46" t="s">
        <v>70</v>
      </c>
      <c r="J1139" s="46" t="s">
        <v>69</v>
      </c>
      <c r="K1139" s="46"/>
      <c r="L1139" s="46"/>
      <c r="M1139" s="46"/>
      <c r="N1139" s="46" t="s">
        <v>69</v>
      </c>
      <c r="O1139" s="46" t="s">
        <v>71</v>
      </c>
      <c r="P1139" s="46"/>
      <c r="Q1139" s="46"/>
      <c r="R1139" s="46" t="s">
        <v>72</v>
      </c>
      <c r="S1139" s="46" t="s">
        <v>69</v>
      </c>
      <c r="T1139" s="46"/>
      <c r="U1139" s="46" t="s">
        <v>64</v>
      </c>
      <c r="V1139" s="46" t="s">
        <v>2275</v>
      </c>
      <c r="W1139" s="46" t="s">
        <v>64</v>
      </c>
      <c r="X1139" s="46" t="s">
        <v>76</v>
      </c>
      <c r="Y1139" s="46" t="s">
        <v>94</v>
      </c>
      <c r="Z1139" s="46" t="s">
        <v>77</v>
      </c>
      <c r="AA1139" s="46" t="s">
        <v>433</v>
      </c>
      <c r="AB1139" s="46"/>
      <c r="AC1139" s="46" t="s">
        <v>79</v>
      </c>
      <c r="AD1139" s="46" t="s">
        <v>80</v>
      </c>
      <c r="AE1139" s="46"/>
    </row>
    <row r="1140" customFormat="false" ht="63.75" hidden="false" customHeight="false" outlineLevel="0" collapsed="false">
      <c r="A1140" s="46" t="s">
        <v>2362</v>
      </c>
      <c r="B1140" s="46" t="s">
        <v>2314</v>
      </c>
      <c r="C1140" s="46" t="s">
        <v>64</v>
      </c>
      <c r="D1140" s="46" t="s">
        <v>2363</v>
      </c>
      <c r="E1140" s="46" t="s">
        <v>66</v>
      </c>
      <c r="F1140" s="46" t="s">
        <v>67</v>
      </c>
      <c r="G1140" s="46" t="s">
        <v>68</v>
      </c>
      <c r="H1140" s="46" t="s">
        <v>69</v>
      </c>
      <c r="I1140" s="46" t="s">
        <v>70</v>
      </c>
      <c r="J1140" s="46" t="s">
        <v>69</v>
      </c>
      <c r="K1140" s="46"/>
      <c r="L1140" s="46"/>
      <c r="M1140" s="46"/>
      <c r="N1140" s="46" t="s">
        <v>69</v>
      </c>
      <c r="O1140" s="46" t="s">
        <v>71</v>
      </c>
      <c r="P1140" s="46"/>
      <c r="Q1140" s="46"/>
      <c r="R1140" s="46" t="s">
        <v>72</v>
      </c>
      <c r="S1140" s="46" t="s">
        <v>69</v>
      </c>
      <c r="T1140" s="46"/>
      <c r="U1140" s="46" t="s">
        <v>64</v>
      </c>
      <c r="V1140" s="46" t="s">
        <v>2272</v>
      </c>
      <c r="W1140" s="46" t="s">
        <v>64</v>
      </c>
      <c r="X1140" s="46" t="s">
        <v>83</v>
      </c>
      <c r="Y1140" s="46" t="s">
        <v>66</v>
      </c>
      <c r="Z1140" s="46"/>
      <c r="AA1140" s="46"/>
      <c r="AB1140" s="46"/>
      <c r="AC1140" s="46"/>
      <c r="AD1140" s="46"/>
      <c r="AE1140" s="46"/>
    </row>
    <row r="1141" customFormat="false" ht="63.75" hidden="false" customHeight="false" outlineLevel="0" collapsed="false">
      <c r="A1141" s="46" t="s">
        <v>2364</v>
      </c>
      <c r="B1141" s="46" t="s">
        <v>2314</v>
      </c>
      <c r="C1141" s="46" t="s">
        <v>64</v>
      </c>
      <c r="D1141" s="46" t="s">
        <v>2363</v>
      </c>
      <c r="E1141" s="46" t="s">
        <v>66</v>
      </c>
      <c r="F1141" s="46" t="s">
        <v>250</v>
      </c>
      <c r="G1141" s="46" t="s">
        <v>116</v>
      </c>
      <c r="H1141" s="46" t="s">
        <v>69</v>
      </c>
      <c r="I1141" s="46" t="s">
        <v>70</v>
      </c>
      <c r="J1141" s="46" t="s">
        <v>69</v>
      </c>
      <c r="K1141" s="46"/>
      <c r="L1141" s="46"/>
      <c r="M1141" s="46"/>
      <c r="N1141" s="46" t="s">
        <v>69</v>
      </c>
      <c r="O1141" s="46" t="s">
        <v>71</v>
      </c>
      <c r="P1141" s="46"/>
      <c r="Q1141" s="46"/>
      <c r="R1141" s="46" t="s">
        <v>72</v>
      </c>
      <c r="S1141" s="46" t="s">
        <v>69</v>
      </c>
      <c r="T1141" s="46"/>
      <c r="U1141" s="46" t="s">
        <v>64</v>
      </c>
      <c r="V1141" s="46" t="s">
        <v>2272</v>
      </c>
      <c r="W1141" s="46" t="s">
        <v>64</v>
      </c>
      <c r="X1141" s="46" t="s">
        <v>83</v>
      </c>
      <c r="Y1141" s="46" t="s">
        <v>66</v>
      </c>
      <c r="Z1141" s="46"/>
      <c r="AA1141" s="46"/>
      <c r="AB1141" s="46"/>
      <c r="AC1141" s="46"/>
      <c r="AD1141" s="46"/>
      <c r="AE1141" s="46"/>
    </row>
    <row r="1142" customFormat="false" ht="409.5" hidden="false" customHeight="false" outlineLevel="0" collapsed="false">
      <c r="A1142" s="46" t="s">
        <v>2365</v>
      </c>
      <c r="B1142" s="46" t="s">
        <v>2314</v>
      </c>
      <c r="C1142" s="46" t="s">
        <v>64</v>
      </c>
      <c r="D1142" s="46" t="s">
        <v>2366</v>
      </c>
      <c r="E1142" s="46" t="s">
        <v>232</v>
      </c>
      <c r="F1142" s="46" t="s">
        <v>84</v>
      </c>
      <c r="G1142" s="46" t="s">
        <v>116</v>
      </c>
      <c r="H1142" s="46" t="s">
        <v>69</v>
      </c>
      <c r="I1142" s="46" t="s">
        <v>70</v>
      </c>
      <c r="J1142" s="46" t="s">
        <v>69</v>
      </c>
      <c r="K1142" s="46"/>
      <c r="L1142" s="46"/>
      <c r="M1142" s="46"/>
      <c r="N1142" s="46" t="s">
        <v>69</v>
      </c>
      <c r="O1142" s="46" t="s">
        <v>71</v>
      </c>
      <c r="P1142" s="46"/>
      <c r="Q1142" s="46"/>
      <c r="R1142" s="46" t="s">
        <v>72</v>
      </c>
      <c r="S1142" s="46" t="s">
        <v>69</v>
      </c>
      <c r="T1142" s="46"/>
      <c r="U1142" s="46" t="s">
        <v>64</v>
      </c>
      <c r="V1142" s="46" t="s">
        <v>2307</v>
      </c>
      <c r="W1142" s="46" t="s">
        <v>64</v>
      </c>
      <c r="X1142" s="46" t="s">
        <v>209</v>
      </c>
      <c r="Y1142" s="46" t="s">
        <v>76</v>
      </c>
      <c r="Z1142" s="46" t="s">
        <v>90</v>
      </c>
      <c r="AA1142" s="46"/>
      <c r="AB1142" s="46"/>
      <c r="AC1142" s="46" t="s">
        <v>79</v>
      </c>
      <c r="AD1142" s="46"/>
      <c r="AE1142" s="46"/>
    </row>
    <row r="1143" customFormat="false" ht="25.5" hidden="false" customHeight="false" outlineLevel="0" collapsed="false">
      <c r="A1143" s="46" t="s">
        <v>2367</v>
      </c>
      <c r="B1143" s="46" t="s">
        <v>2222</v>
      </c>
      <c r="C1143" s="46" t="s">
        <v>64</v>
      </c>
      <c r="D1143" s="46" t="s">
        <v>2368</v>
      </c>
      <c r="E1143" s="46" t="s">
        <v>66</v>
      </c>
      <c r="F1143" s="46" t="s">
        <v>67</v>
      </c>
      <c r="G1143" s="46" t="s">
        <v>116</v>
      </c>
      <c r="H1143" s="46" t="s">
        <v>69</v>
      </c>
      <c r="I1143" s="46" t="s">
        <v>70</v>
      </c>
      <c r="J1143" s="46" t="s">
        <v>69</v>
      </c>
      <c r="K1143" s="46"/>
      <c r="L1143" s="46"/>
      <c r="M1143" s="46"/>
      <c r="N1143" s="46" t="s">
        <v>69</v>
      </c>
      <c r="O1143" s="46" t="s">
        <v>71</v>
      </c>
      <c r="P1143" s="46"/>
      <c r="Q1143" s="46"/>
      <c r="R1143" s="46" t="s">
        <v>72</v>
      </c>
      <c r="S1143" s="46" t="s">
        <v>69</v>
      </c>
      <c r="T1143" s="46"/>
      <c r="U1143" s="46" t="s">
        <v>64</v>
      </c>
      <c r="V1143" s="46" t="s">
        <v>2369</v>
      </c>
      <c r="W1143" s="46" t="s">
        <v>64</v>
      </c>
      <c r="X1143" s="46" t="s">
        <v>209</v>
      </c>
      <c r="Y1143" s="46" t="s">
        <v>76</v>
      </c>
      <c r="Z1143" s="46" t="s">
        <v>90</v>
      </c>
      <c r="AA1143" s="46"/>
      <c r="AB1143" s="46"/>
      <c r="AC1143" s="46"/>
      <c r="AD1143" s="46"/>
      <c r="AE1143" s="46"/>
    </row>
    <row r="1144" customFormat="false" ht="38.25" hidden="false" customHeight="false" outlineLevel="0" collapsed="false">
      <c r="A1144" s="46" t="s">
        <v>2370</v>
      </c>
      <c r="B1144" s="46" t="s">
        <v>2222</v>
      </c>
      <c r="C1144" s="46" t="s">
        <v>64</v>
      </c>
      <c r="D1144" s="46" t="s">
        <v>2371</v>
      </c>
      <c r="E1144" s="46" t="s">
        <v>66</v>
      </c>
      <c r="F1144" s="46" t="s">
        <v>84</v>
      </c>
      <c r="G1144" s="46" t="s">
        <v>68</v>
      </c>
      <c r="H1144" s="46" t="s">
        <v>69</v>
      </c>
      <c r="I1144" s="46" t="s">
        <v>70</v>
      </c>
      <c r="J1144" s="46" t="s">
        <v>69</v>
      </c>
      <c r="K1144" s="46"/>
      <c r="L1144" s="46"/>
      <c r="M1144" s="46"/>
      <c r="N1144" s="46" t="s">
        <v>69</v>
      </c>
      <c r="O1144" s="46" t="s">
        <v>130</v>
      </c>
      <c r="P1144" s="46"/>
      <c r="Q1144" s="46"/>
      <c r="R1144" s="46"/>
      <c r="S1144" s="46"/>
      <c r="T1144" s="46"/>
      <c r="U1144" s="46"/>
      <c r="V1144" s="46" t="s">
        <v>2372</v>
      </c>
      <c r="W1144" s="46" t="s">
        <v>227</v>
      </c>
      <c r="X1144" s="46" t="s">
        <v>76</v>
      </c>
      <c r="Y1144" s="46" t="s">
        <v>66</v>
      </c>
      <c r="Z1144" s="46" t="s">
        <v>77</v>
      </c>
      <c r="AA1144" s="46"/>
      <c r="AB1144" s="46"/>
      <c r="AC1144" s="46"/>
      <c r="AD1144" s="46"/>
      <c r="AE1144" s="46"/>
    </row>
    <row r="1145" customFormat="false" ht="51" hidden="false" customHeight="false" outlineLevel="0" collapsed="false">
      <c r="A1145" s="46" t="s">
        <v>2373</v>
      </c>
      <c r="B1145" s="46" t="s">
        <v>2222</v>
      </c>
      <c r="C1145" s="46" t="s">
        <v>64</v>
      </c>
      <c r="D1145" s="46" t="s">
        <v>2374</v>
      </c>
      <c r="E1145" s="46" t="s">
        <v>66</v>
      </c>
      <c r="F1145" s="46" t="s">
        <v>67</v>
      </c>
      <c r="G1145" s="46" t="s">
        <v>68</v>
      </c>
      <c r="H1145" s="46" t="s">
        <v>69</v>
      </c>
      <c r="I1145" s="46" t="s">
        <v>70</v>
      </c>
      <c r="J1145" s="46" t="s">
        <v>69</v>
      </c>
      <c r="K1145" s="46"/>
      <c r="L1145" s="46"/>
      <c r="M1145" s="46"/>
      <c r="N1145" s="46" t="s">
        <v>69</v>
      </c>
      <c r="O1145" s="46" t="s">
        <v>71</v>
      </c>
      <c r="P1145" s="46"/>
      <c r="Q1145" s="46"/>
      <c r="R1145" s="46" t="s">
        <v>72</v>
      </c>
      <c r="S1145" s="46" t="s">
        <v>69</v>
      </c>
      <c r="T1145" s="46"/>
      <c r="U1145" s="46" t="s">
        <v>64</v>
      </c>
      <c r="V1145" s="46" t="s">
        <v>2369</v>
      </c>
      <c r="W1145" s="46" t="s">
        <v>64</v>
      </c>
      <c r="X1145" s="46" t="s">
        <v>209</v>
      </c>
      <c r="Y1145" s="46" t="s">
        <v>76</v>
      </c>
      <c r="Z1145" s="46" t="s">
        <v>77</v>
      </c>
      <c r="AA1145" s="46"/>
      <c r="AB1145" s="46"/>
      <c r="AC1145" s="46"/>
      <c r="AD1145" s="46"/>
      <c r="AE1145" s="46"/>
    </row>
    <row r="1146" customFormat="false" ht="267.75" hidden="false" customHeight="false" outlineLevel="0" collapsed="false">
      <c r="A1146" s="46" t="s">
        <v>2375</v>
      </c>
      <c r="B1146" s="46" t="s">
        <v>2222</v>
      </c>
      <c r="C1146" s="46" t="s">
        <v>64</v>
      </c>
      <c r="D1146" s="46" t="s">
        <v>2376</v>
      </c>
      <c r="E1146" s="46" t="s">
        <v>75</v>
      </c>
      <c r="F1146" s="46" t="s">
        <v>67</v>
      </c>
      <c r="G1146" s="46" t="s">
        <v>116</v>
      </c>
      <c r="H1146" s="46" t="s">
        <v>69</v>
      </c>
      <c r="I1146" s="46" t="s">
        <v>761</v>
      </c>
      <c r="J1146" s="46"/>
      <c r="K1146" s="46"/>
      <c r="L1146" s="46"/>
      <c r="M1146" s="46"/>
      <c r="N1146" s="46"/>
      <c r="O1146" s="46"/>
      <c r="P1146" s="46"/>
      <c r="Q1146" s="46"/>
      <c r="R1146" s="46"/>
      <c r="S1146" s="46"/>
      <c r="T1146" s="46"/>
      <c r="U1146" s="46"/>
      <c r="V1146" s="46"/>
      <c r="W1146" s="46"/>
      <c r="X1146" s="46"/>
      <c r="Y1146" s="46"/>
      <c r="Z1146" s="46" t="s">
        <v>77</v>
      </c>
      <c r="AA1146" s="46"/>
      <c r="AB1146" s="46"/>
      <c r="AC1146" s="46"/>
      <c r="AD1146" s="46"/>
      <c r="AE1146" s="46"/>
    </row>
    <row r="1147" customFormat="false" ht="63.75" hidden="false" customHeight="false" outlineLevel="0" collapsed="false">
      <c r="A1147" s="46" t="s">
        <v>2377</v>
      </c>
      <c r="B1147" s="46" t="s">
        <v>2222</v>
      </c>
      <c r="C1147" s="46" t="s">
        <v>64</v>
      </c>
      <c r="D1147" s="46" t="s">
        <v>2363</v>
      </c>
      <c r="E1147" s="46" t="s">
        <v>66</v>
      </c>
      <c r="F1147" s="46" t="s">
        <v>67</v>
      </c>
      <c r="G1147" s="46" t="s">
        <v>68</v>
      </c>
      <c r="H1147" s="46" t="s">
        <v>69</v>
      </c>
      <c r="I1147" s="46" t="s">
        <v>70</v>
      </c>
      <c r="J1147" s="46" t="s">
        <v>69</v>
      </c>
      <c r="K1147" s="46"/>
      <c r="L1147" s="46"/>
      <c r="M1147" s="46"/>
      <c r="N1147" s="46" t="s">
        <v>69</v>
      </c>
      <c r="O1147" s="46" t="s">
        <v>71</v>
      </c>
      <c r="P1147" s="46"/>
      <c r="Q1147" s="46"/>
      <c r="R1147" s="46" t="s">
        <v>72</v>
      </c>
      <c r="S1147" s="46" t="s">
        <v>69</v>
      </c>
      <c r="T1147" s="46"/>
      <c r="U1147" s="46" t="s">
        <v>64</v>
      </c>
      <c r="V1147" s="46" t="s">
        <v>2272</v>
      </c>
      <c r="W1147" s="46" t="s">
        <v>64</v>
      </c>
      <c r="X1147" s="46" t="s">
        <v>94</v>
      </c>
      <c r="Y1147" s="46" t="s">
        <v>66</v>
      </c>
      <c r="Z1147" s="46"/>
      <c r="AA1147" s="46"/>
      <c r="AB1147" s="46"/>
      <c r="AC1147" s="46"/>
      <c r="AD1147" s="46"/>
      <c r="AE1147" s="46"/>
    </row>
    <row r="1148" customFormat="false" ht="267.75" hidden="false" customHeight="false" outlineLevel="0" collapsed="false">
      <c r="A1148" s="46" t="s">
        <v>2378</v>
      </c>
      <c r="B1148" s="46" t="s">
        <v>2222</v>
      </c>
      <c r="C1148" s="46" t="s">
        <v>64</v>
      </c>
      <c r="D1148" s="46" t="s">
        <v>2379</v>
      </c>
      <c r="E1148" s="46" t="s">
        <v>75</v>
      </c>
      <c r="F1148" s="46" t="s">
        <v>67</v>
      </c>
      <c r="G1148" s="46" t="s">
        <v>116</v>
      </c>
      <c r="H1148" s="46" t="s">
        <v>69</v>
      </c>
      <c r="I1148" s="46" t="s">
        <v>883</v>
      </c>
      <c r="J1148" s="46"/>
      <c r="K1148" s="46"/>
      <c r="L1148" s="46"/>
      <c r="M1148" s="46"/>
      <c r="N1148" s="46"/>
      <c r="O1148" s="46"/>
      <c r="P1148" s="46"/>
      <c r="Q1148" s="46"/>
      <c r="R1148" s="46"/>
      <c r="S1148" s="46"/>
      <c r="T1148" s="46"/>
      <c r="U1148" s="46"/>
      <c r="V1148" s="46"/>
      <c r="W1148" s="46"/>
      <c r="X1148" s="46"/>
      <c r="Y1148" s="46"/>
      <c r="Z1148" s="46"/>
      <c r="AA1148" s="46"/>
      <c r="AB1148" s="46"/>
      <c r="AC1148" s="46"/>
      <c r="AD1148" s="46"/>
      <c r="AE1148" s="46"/>
    </row>
    <row r="1149" customFormat="false" ht="267.75" hidden="false" customHeight="false" outlineLevel="0" collapsed="false">
      <c r="A1149" s="46" t="s">
        <v>2380</v>
      </c>
      <c r="B1149" s="46" t="s">
        <v>2222</v>
      </c>
      <c r="C1149" s="46" t="s">
        <v>64</v>
      </c>
      <c r="D1149" s="46" t="s">
        <v>2379</v>
      </c>
      <c r="E1149" s="46" t="s">
        <v>75</v>
      </c>
      <c r="F1149" s="46" t="s">
        <v>67</v>
      </c>
      <c r="G1149" s="46" t="s">
        <v>116</v>
      </c>
      <c r="H1149" s="46" t="s">
        <v>69</v>
      </c>
      <c r="I1149" s="46" t="s">
        <v>883</v>
      </c>
      <c r="J1149" s="46"/>
      <c r="K1149" s="46"/>
      <c r="L1149" s="46"/>
      <c r="M1149" s="46"/>
      <c r="N1149" s="46"/>
      <c r="O1149" s="46"/>
      <c r="P1149" s="46"/>
      <c r="Q1149" s="46"/>
      <c r="R1149" s="46"/>
      <c r="S1149" s="46"/>
      <c r="T1149" s="46"/>
      <c r="U1149" s="46"/>
      <c r="V1149" s="46"/>
      <c r="W1149" s="46"/>
      <c r="X1149" s="46"/>
      <c r="Y1149" s="46"/>
      <c r="Z1149" s="46" t="s">
        <v>77</v>
      </c>
      <c r="AA1149" s="46"/>
      <c r="AB1149" s="46"/>
      <c r="AC1149" s="46"/>
      <c r="AD1149" s="46"/>
      <c r="AE1149" s="46"/>
    </row>
    <row r="1150" customFormat="false" ht="140.25" hidden="false" customHeight="false" outlineLevel="0" collapsed="false">
      <c r="A1150" s="46" t="s">
        <v>2381</v>
      </c>
      <c r="B1150" s="46" t="s">
        <v>2222</v>
      </c>
      <c r="C1150" s="46" t="s">
        <v>64</v>
      </c>
      <c r="D1150" s="46" t="s">
        <v>2358</v>
      </c>
      <c r="E1150" s="46" t="s">
        <v>76</v>
      </c>
      <c r="F1150" s="46" t="s">
        <v>84</v>
      </c>
      <c r="G1150" s="46" t="s">
        <v>116</v>
      </c>
      <c r="H1150" s="46" t="s">
        <v>69</v>
      </c>
      <c r="I1150" s="46" t="s">
        <v>70</v>
      </c>
      <c r="J1150" s="46" t="s">
        <v>69</v>
      </c>
      <c r="K1150" s="46"/>
      <c r="L1150" s="46"/>
      <c r="M1150" s="46"/>
      <c r="N1150" s="46" t="s">
        <v>69</v>
      </c>
      <c r="O1150" s="46" t="s">
        <v>128</v>
      </c>
      <c r="P1150" s="46"/>
      <c r="Q1150" s="46"/>
      <c r="R1150" s="46" t="s">
        <v>72</v>
      </c>
      <c r="S1150" s="46" t="s">
        <v>69</v>
      </c>
      <c r="T1150" s="46"/>
      <c r="U1150" s="46" t="s">
        <v>64</v>
      </c>
      <c r="V1150" s="46" t="s">
        <v>2347</v>
      </c>
      <c r="W1150" s="46" t="s">
        <v>64</v>
      </c>
      <c r="X1150" s="46" t="s">
        <v>112</v>
      </c>
      <c r="Y1150" s="46" t="s">
        <v>76</v>
      </c>
      <c r="Z1150" s="46"/>
      <c r="AA1150" s="46"/>
      <c r="AB1150" s="46"/>
      <c r="AC1150" s="46"/>
      <c r="AD1150" s="46"/>
      <c r="AE1150" s="46"/>
    </row>
    <row r="1151" customFormat="false" ht="76.5" hidden="false" customHeight="false" outlineLevel="0" collapsed="false">
      <c r="A1151" s="46" t="s">
        <v>2382</v>
      </c>
      <c r="B1151" s="46" t="s">
        <v>2275</v>
      </c>
      <c r="C1151" s="46" t="s">
        <v>64</v>
      </c>
      <c r="D1151" s="46" t="s">
        <v>2383</v>
      </c>
      <c r="E1151" s="46" t="s">
        <v>66</v>
      </c>
      <c r="F1151" s="46" t="s">
        <v>67</v>
      </c>
      <c r="G1151" s="46" t="s">
        <v>68</v>
      </c>
      <c r="H1151" s="46" t="s">
        <v>69</v>
      </c>
      <c r="I1151" s="46" t="s">
        <v>70</v>
      </c>
      <c r="J1151" s="46" t="s">
        <v>69</v>
      </c>
      <c r="K1151" s="46"/>
      <c r="L1151" s="46"/>
      <c r="M1151" s="46"/>
      <c r="N1151" s="46" t="s">
        <v>69</v>
      </c>
      <c r="O1151" s="46" t="s">
        <v>119</v>
      </c>
      <c r="P1151" s="46" t="s">
        <v>66</v>
      </c>
      <c r="Q1151" s="46" t="s">
        <v>120</v>
      </c>
      <c r="R1151" s="46"/>
      <c r="S1151" s="46"/>
      <c r="T1151" s="46"/>
      <c r="U1151" s="46"/>
      <c r="V1151" s="46" t="s">
        <v>2384</v>
      </c>
      <c r="W1151" s="46" t="s">
        <v>227</v>
      </c>
      <c r="X1151" s="46" t="s">
        <v>94</v>
      </c>
      <c r="Y1151" s="46" t="s">
        <v>76</v>
      </c>
      <c r="Z1151" s="46" t="s">
        <v>77</v>
      </c>
      <c r="AA1151" s="46"/>
      <c r="AB1151" s="46"/>
      <c r="AC1151" s="46"/>
      <c r="AD1151" s="46"/>
      <c r="AE1151" s="46"/>
    </row>
    <row r="1152" customFormat="false" ht="63.75" hidden="false" customHeight="false" outlineLevel="0" collapsed="false">
      <c r="A1152" s="46" t="s">
        <v>2385</v>
      </c>
      <c r="B1152" s="46" t="s">
        <v>2275</v>
      </c>
      <c r="C1152" s="46" t="s">
        <v>64</v>
      </c>
      <c r="D1152" s="46" t="s">
        <v>2363</v>
      </c>
      <c r="E1152" s="46" t="s">
        <v>66</v>
      </c>
      <c r="F1152" s="46" t="s">
        <v>67</v>
      </c>
      <c r="G1152" s="46" t="s">
        <v>68</v>
      </c>
      <c r="H1152" s="46" t="s">
        <v>69</v>
      </c>
      <c r="I1152" s="46" t="s">
        <v>70</v>
      </c>
      <c r="J1152" s="46" t="s">
        <v>69</v>
      </c>
      <c r="K1152" s="46"/>
      <c r="L1152" s="46"/>
      <c r="M1152" s="46"/>
      <c r="N1152" s="46" t="s">
        <v>69</v>
      </c>
      <c r="O1152" s="46" t="s">
        <v>71</v>
      </c>
      <c r="P1152" s="46"/>
      <c r="Q1152" s="46"/>
      <c r="R1152" s="46" t="s">
        <v>72</v>
      </c>
      <c r="S1152" s="46" t="s">
        <v>69</v>
      </c>
      <c r="T1152" s="46"/>
      <c r="U1152" s="46" t="s">
        <v>64</v>
      </c>
      <c r="V1152" s="46" t="s">
        <v>2272</v>
      </c>
      <c r="W1152" s="46" t="s">
        <v>64</v>
      </c>
      <c r="X1152" s="46" t="s">
        <v>76</v>
      </c>
      <c r="Y1152" s="46" t="s">
        <v>66</v>
      </c>
      <c r="Z1152" s="46"/>
      <c r="AA1152" s="46"/>
      <c r="AB1152" s="46"/>
      <c r="AC1152" s="46"/>
      <c r="AD1152" s="46"/>
      <c r="AE1152" s="46"/>
    </row>
    <row r="1153" customFormat="false" ht="140.25" hidden="false" customHeight="false" outlineLevel="0" collapsed="false">
      <c r="A1153" s="46" t="s">
        <v>2386</v>
      </c>
      <c r="B1153" s="46" t="s">
        <v>2275</v>
      </c>
      <c r="C1153" s="46" t="s">
        <v>64</v>
      </c>
      <c r="D1153" s="46" t="s">
        <v>2321</v>
      </c>
      <c r="E1153" s="46" t="s">
        <v>76</v>
      </c>
      <c r="F1153" s="46" t="s">
        <v>67</v>
      </c>
      <c r="G1153" s="46" t="s">
        <v>68</v>
      </c>
      <c r="H1153" s="46" t="s">
        <v>69</v>
      </c>
      <c r="I1153" s="46" t="s">
        <v>70</v>
      </c>
      <c r="J1153" s="46" t="s">
        <v>69</v>
      </c>
      <c r="K1153" s="46"/>
      <c r="L1153" s="46"/>
      <c r="M1153" s="46"/>
      <c r="N1153" s="46" t="s">
        <v>69</v>
      </c>
      <c r="O1153" s="46" t="s">
        <v>71</v>
      </c>
      <c r="P1153" s="46"/>
      <c r="Q1153" s="46"/>
      <c r="R1153" s="46" t="s">
        <v>72</v>
      </c>
      <c r="S1153" s="46" t="s">
        <v>69</v>
      </c>
      <c r="T1153" s="46"/>
      <c r="U1153" s="46" t="s">
        <v>64</v>
      </c>
      <c r="V1153" s="46" t="s">
        <v>2347</v>
      </c>
      <c r="W1153" s="46" t="s">
        <v>64</v>
      </c>
      <c r="X1153" s="46" t="s">
        <v>75</v>
      </c>
      <c r="Y1153" s="46" t="s">
        <v>66</v>
      </c>
      <c r="Z1153" s="46" t="s">
        <v>77</v>
      </c>
      <c r="AA1153" s="46"/>
      <c r="AB1153" s="46"/>
      <c r="AC1153" s="46"/>
      <c r="AD1153" s="46"/>
      <c r="AE1153" s="46"/>
    </row>
    <row r="1154" customFormat="false" ht="140.25" hidden="false" customHeight="false" outlineLevel="0" collapsed="false">
      <c r="A1154" s="46" t="s">
        <v>2387</v>
      </c>
      <c r="B1154" s="46" t="s">
        <v>2275</v>
      </c>
      <c r="C1154" s="46" t="s">
        <v>64</v>
      </c>
      <c r="D1154" s="46" t="s">
        <v>2321</v>
      </c>
      <c r="E1154" s="46" t="s">
        <v>76</v>
      </c>
      <c r="F1154" s="46" t="s">
        <v>67</v>
      </c>
      <c r="G1154" s="46" t="s">
        <v>116</v>
      </c>
      <c r="H1154" s="46" t="s">
        <v>69</v>
      </c>
      <c r="I1154" s="46" t="s">
        <v>70</v>
      </c>
      <c r="J1154" s="46" t="s">
        <v>69</v>
      </c>
      <c r="K1154" s="46"/>
      <c r="L1154" s="46"/>
      <c r="M1154" s="46"/>
      <c r="N1154" s="46" t="s">
        <v>69</v>
      </c>
      <c r="O1154" s="46" t="s">
        <v>71</v>
      </c>
      <c r="P1154" s="46"/>
      <c r="Q1154" s="46"/>
      <c r="R1154" s="46" t="s">
        <v>72</v>
      </c>
      <c r="S1154" s="46" t="s">
        <v>69</v>
      </c>
      <c r="T1154" s="46"/>
      <c r="U1154" s="46" t="s">
        <v>64</v>
      </c>
      <c r="V1154" s="46" t="s">
        <v>2347</v>
      </c>
      <c r="W1154" s="46" t="s">
        <v>64</v>
      </c>
      <c r="X1154" s="46" t="s">
        <v>75</v>
      </c>
      <c r="Y1154" s="46" t="s">
        <v>66</v>
      </c>
      <c r="Z1154" s="46" t="s">
        <v>77</v>
      </c>
      <c r="AA1154" s="46"/>
      <c r="AB1154" s="46"/>
      <c r="AC1154" s="46"/>
      <c r="AD1154" s="46"/>
      <c r="AE1154" s="46"/>
    </row>
    <row r="1155" customFormat="false" ht="89.25" hidden="false" customHeight="false" outlineLevel="0" collapsed="false">
      <c r="A1155" s="46" t="s">
        <v>2388</v>
      </c>
      <c r="B1155" s="46" t="s">
        <v>2275</v>
      </c>
      <c r="C1155" s="46" t="s">
        <v>64</v>
      </c>
      <c r="D1155" s="46" t="s">
        <v>2389</v>
      </c>
      <c r="E1155" s="46" t="s">
        <v>76</v>
      </c>
      <c r="F1155" s="46" t="s">
        <v>84</v>
      </c>
      <c r="G1155" s="46" t="s">
        <v>116</v>
      </c>
      <c r="H1155" s="46" t="s">
        <v>69</v>
      </c>
      <c r="I1155" s="46" t="s">
        <v>70</v>
      </c>
      <c r="J1155" s="46" t="s">
        <v>69</v>
      </c>
      <c r="K1155" s="46"/>
      <c r="L1155" s="46"/>
      <c r="M1155" s="46"/>
      <c r="N1155" s="46" t="s">
        <v>69</v>
      </c>
      <c r="O1155" s="46" t="s">
        <v>119</v>
      </c>
      <c r="P1155" s="46" t="s">
        <v>66</v>
      </c>
      <c r="Q1155" s="46" t="s">
        <v>120</v>
      </c>
      <c r="R1155" s="46"/>
      <c r="S1155" s="46"/>
      <c r="T1155" s="46"/>
      <c r="U1155" s="46"/>
      <c r="V1155" s="46" t="s">
        <v>2384</v>
      </c>
      <c r="W1155" s="46" t="s">
        <v>227</v>
      </c>
      <c r="X1155" s="46" t="s">
        <v>94</v>
      </c>
      <c r="Y1155" s="46" t="s">
        <v>66</v>
      </c>
      <c r="Z1155" s="46" t="s">
        <v>77</v>
      </c>
      <c r="AA1155" s="46"/>
      <c r="AB1155" s="46"/>
      <c r="AC1155" s="46"/>
      <c r="AD1155" s="46"/>
      <c r="AE1155" s="46"/>
    </row>
    <row r="1156" customFormat="false" ht="38.25" hidden="false" customHeight="false" outlineLevel="0" collapsed="false">
      <c r="A1156" s="46" t="s">
        <v>2390</v>
      </c>
      <c r="B1156" s="46" t="s">
        <v>2275</v>
      </c>
      <c r="C1156" s="46" t="s">
        <v>64</v>
      </c>
      <c r="D1156" s="46" t="s">
        <v>2391</v>
      </c>
      <c r="E1156" s="46" t="s">
        <v>66</v>
      </c>
      <c r="F1156" s="46" t="s">
        <v>67</v>
      </c>
      <c r="G1156" s="46" t="s">
        <v>116</v>
      </c>
      <c r="H1156" s="46" t="s">
        <v>69</v>
      </c>
      <c r="I1156" s="46" t="s">
        <v>70</v>
      </c>
      <c r="J1156" s="46" t="s">
        <v>69</v>
      </c>
      <c r="K1156" s="46"/>
      <c r="L1156" s="46"/>
      <c r="M1156" s="46"/>
      <c r="N1156" s="46" t="s">
        <v>69</v>
      </c>
      <c r="O1156" s="46" t="s">
        <v>71</v>
      </c>
      <c r="P1156" s="46"/>
      <c r="Q1156" s="46"/>
      <c r="R1156" s="46" t="s">
        <v>72</v>
      </c>
      <c r="S1156" s="46" t="s">
        <v>69</v>
      </c>
      <c r="T1156" s="46"/>
      <c r="U1156" s="46" t="s">
        <v>227</v>
      </c>
      <c r="V1156" s="46" t="s">
        <v>2307</v>
      </c>
      <c r="W1156" s="46" t="s">
        <v>74</v>
      </c>
      <c r="X1156" s="46" t="s">
        <v>112</v>
      </c>
      <c r="Y1156" s="46" t="s">
        <v>76</v>
      </c>
      <c r="Z1156" s="46" t="s">
        <v>77</v>
      </c>
      <c r="AA1156" s="46" t="s">
        <v>2392</v>
      </c>
      <c r="AB1156" s="46"/>
      <c r="AC1156" s="46"/>
      <c r="AD1156" s="46" t="s">
        <v>80</v>
      </c>
      <c r="AE1156" s="46"/>
    </row>
    <row r="1157" customFormat="false" ht="38.25" hidden="false" customHeight="false" outlineLevel="0" collapsed="false">
      <c r="A1157" s="46" t="s">
        <v>2393</v>
      </c>
      <c r="B1157" s="46" t="s">
        <v>2275</v>
      </c>
      <c r="C1157" s="46" t="s">
        <v>64</v>
      </c>
      <c r="D1157" s="46" t="s">
        <v>2394</v>
      </c>
      <c r="E1157" s="46" t="s">
        <v>66</v>
      </c>
      <c r="F1157" s="46" t="s">
        <v>84</v>
      </c>
      <c r="G1157" s="46" t="s">
        <v>68</v>
      </c>
      <c r="H1157" s="46" t="s">
        <v>69</v>
      </c>
      <c r="I1157" s="46" t="s">
        <v>70</v>
      </c>
      <c r="J1157" s="46" t="s">
        <v>69</v>
      </c>
      <c r="K1157" s="46"/>
      <c r="L1157" s="46"/>
      <c r="M1157" s="46"/>
      <c r="N1157" s="46" t="s">
        <v>69</v>
      </c>
      <c r="O1157" s="46" t="s">
        <v>130</v>
      </c>
      <c r="P1157" s="46"/>
      <c r="Q1157" s="46"/>
      <c r="R1157" s="46"/>
      <c r="S1157" s="46"/>
      <c r="T1157" s="46"/>
      <c r="U1157" s="46"/>
      <c r="V1157" s="46" t="s">
        <v>2384</v>
      </c>
      <c r="W1157" s="46" t="s">
        <v>74</v>
      </c>
      <c r="X1157" s="46" t="s">
        <v>94</v>
      </c>
      <c r="Y1157" s="46" t="s">
        <v>66</v>
      </c>
      <c r="Z1157" s="46" t="s">
        <v>77</v>
      </c>
      <c r="AA1157" s="46" t="s">
        <v>202</v>
      </c>
      <c r="AB1157" s="46"/>
      <c r="AC1157" s="46" t="s">
        <v>79</v>
      </c>
      <c r="AD1157" s="46" t="s">
        <v>80</v>
      </c>
      <c r="AE1157" s="46"/>
    </row>
    <row r="1158" customFormat="false" ht="25.5" hidden="false" customHeight="false" outlineLevel="0" collapsed="false">
      <c r="A1158" s="46" t="s">
        <v>2395</v>
      </c>
      <c r="B1158" s="46" t="s">
        <v>2275</v>
      </c>
      <c r="C1158" s="46" t="s">
        <v>64</v>
      </c>
      <c r="D1158" s="46" t="s">
        <v>2396</v>
      </c>
      <c r="E1158" s="46" t="s">
        <v>66</v>
      </c>
      <c r="F1158" s="46" t="s">
        <v>84</v>
      </c>
      <c r="G1158" s="46" t="s">
        <v>68</v>
      </c>
      <c r="H1158" s="46" t="s">
        <v>69</v>
      </c>
      <c r="I1158" s="46" t="s">
        <v>761</v>
      </c>
      <c r="J1158" s="46"/>
      <c r="K1158" s="46"/>
      <c r="L1158" s="46"/>
      <c r="M1158" s="46"/>
      <c r="N1158" s="46"/>
      <c r="O1158" s="46"/>
      <c r="P1158" s="46"/>
      <c r="Q1158" s="46"/>
      <c r="R1158" s="46"/>
      <c r="S1158" s="46"/>
      <c r="T1158" s="46"/>
      <c r="U1158" s="46"/>
      <c r="V1158" s="46"/>
      <c r="W1158" s="46"/>
      <c r="X1158" s="46"/>
      <c r="Y1158" s="46"/>
      <c r="Z1158" s="46" t="s">
        <v>77</v>
      </c>
      <c r="AA1158" s="46"/>
      <c r="AB1158" s="46"/>
      <c r="AC1158" s="46"/>
      <c r="AD1158" s="46"/>
      <c r="AE1158" s="46"/>
    </row>
    <row r="1159" customFormat="false" ht="76.5" hidden="false" customHeight="false" outlineLevel="0" collapsed="false">
      <c r="A1159" s="46" t="s">
        <v>2397</v>
      </c>
      <c r="B1159" s="46" t="s">
        <v>2275</v>
      </c>
      <c r="C1159" s="46" t="s">
        <v>64</v>
      </c>
      <c r="D1159" s="46" t="s">
        <v>2398</v>
      </c>
      <c r="E1159" s="46" t="s">
        <v>66</v>
      </c>
      <c r="F1159" s="46" t="s">
        <v>84</v>
      </c>
      <c r="G1159" s="46" t="s">
        <v>116</v>
      </c>
      <c r="H1159" s="46" t="s">
        <v>69</v>
      </c>
      <c r="I1159" s="46" t="s">
        <v>70</v>
      </c>
      <c r="J1159" s="46" t="s">
        <v>69</v>
      </c>
      <c r="K1159" s="46"/>
      <c r="L1159" s="46"/>
      <c r="M1159" s="46"/>
      <c r="N1159" s="46" t="s">
        <v>69</v>
      </c>
      <c r="O1159" s="46" t="s">
        <v>119</v>
      </c>
      <c r="P1159" s="46" t="s">
        <v>66</v>
      </c>
      <c r="Q1159" s="46" t="s">
        <v>2399</v>
      </c>
      <c r="R1159" s="46"/>
      <c r="S1159" s="46"/>
      <c r="T1159" s="46"/>
      <c r="U1159" s="46"/>
      <c r="V1159" s="46" t="s">
        <v>2272</v>
      </c>
      <c r="W1159" s="46" t="s">
        <v>64</v>
      </c>
      <c r="X1159" s="46" t="s">
        <v>76</v>
      </c>
      <c r="Y1159" s="46" t="s">
        <v>66</v>
      </c>
      <c r="Z1159" s="46" t="s">
        <v>90</v>
      </c>
      <c r="AA1159" s="46"/>
      <c r="AB1159" s="46"/>
      <c r="AC1159" s="46"/>
      <c r="AD1159" s="46"/>
      <c r="AE1159" s="46"/>
    </row>
    <row r="1160" customFormat="false" ht="409.5" hidden="false" customHeight="false" outlineLevel="0" collapsed="false">
      <c r="A1160" s="46" t="s">
        <v>2400</v>
      </c>
      <c r="B1160" s="46" t="s">
        <v>2275</v>
      </c>
      <c r="C1160" s="46" t="s">
        <v>64</v>
      </c>
      <c r="D1160" s="46" t="s">
        <v>2401</v>
      </c>
      <c r="E1160" s="46" t="s">
        <v>604</v>
      </c>
      <c r="F1160" s="46" t="s">
        <v>84</v>
      </c>
      <c r="G1160" s="46" t="s">
        <v>116</v>
      </c>
      <c r="H1160" s="46" t="s">
        <v>69</v>
      </c>
      <c r="I1160" s="46" t="s">
        <v>761</v>
      </c>
      <c r="J1160" s="46"/>
      <c r="K1160" s="46"/>
      <c r="L1160" s="46"/>
      <c r="M1160" s="46"/>
      <c r="N1160" s="46"/>
      <c r="O1160" s="46"/>
      <c r="P1160" s="46"/>
      <c r="Q1160" s="46"/>
      <c r="R1160" s="46"/>
      <c r="S1160" s="46"/>
      <c r="T1160" s="46"/>
      <c r="U1160" s="46"/>
      <c r="V1160" s="46"/>
      <c r="W1160" s="46"/>
      <c r="X1160" s="46"/>
      <c r="Y1160" s="46"/>
      <c r="Z1160" s="46" t="s">
        <v>77</v>
      </c>
      <c r="AA1160" s="46"/>
      <c r="AB1160" s="46"/>
      <c r="AC1160" s="46"/>
      <c r="AD1160" s="46"/>
      <c r="AE1160" s="46"/>
    </row>
    <row r="1161" customFormat="false" ht="25.5" hidden="false" customHeight="false" outlineLevel="0" collapsed="false">
      <c r="A1161" s="46" t="s">
        <v>2402</v>
      </c>
      <c r="B1161" s="46" t="s">
        <v>2275</v>
      </c>
      <c r="C1161" s="46" t="s">
        <v>64</v>
      </c>
      <c r="D1161" s="46" t="s">
        <v>2403</v>
      </c>
      <c r="E1161" s="46" t="s">
        <v>66</v>
      </c>
      <c r="F1161" s="46" t="s">
        <v>84</v>
      </c>
      <c r="G1161" s="46" t="s">
        <v>292</v>
      </c>
      <c r="H1161" s="46" t="s">
        <v>69</v>
      </c>
      <c r="I1161" s="46" t="s">
        <v>70</v>
      </c>
      <c r="J1161" s="46" t="s">
        <v>69</v>
      </c>
      <c r="K1161" s="46"/>
      <c r="L1161" s="46"/>
      <c r="M1161" s="46"/>
      <c r="N1161" s="46" t="s">
        <v>69</v>
      </c>
      <c r="O1161" s="46" t="s">
        <v>130</v>
      </c>
      <c r="P1161" s="46"/>
      <c r="Q1161" s="46"/>
      <c r="R1161" s="46"/>
      <c r="S1161" s="46"/>
      <c r="T1161" s="46"/>
      <c r="U1161" s="46"/>
      <c r="V1161" s="46" t="s">
        <v>2384</v>
      </c>
      <c r="W1161" s="46" t="s">
        <v>74</v>
      </c>
      <c r="X1161" s="46" t="s">
        <v>94</v>
      </c>
      <c r="Y1161" s="46" t="s">
        <v>66</v>
      </c>
      <c r="Z1161" s="46" t="s">
        <v>90</v>
      </c>
      <c r="AA1161" s="46" t="s">
        <v>1505</v>
      </c>
      <c r="AB1161" s="46"/>
      <c r="AC1161" s="46" t="s">
        <v>79</v>
      </c>
      <c r="AD1161" s="46"/>
      <c r="AE1161" s="46"/>
    </row>
    <row r="1162" customFormat="false" ht="409.5" hidden="false" customHeight="false" outlineLevel="0" collapsed="false">
      <c r="A1162" s="46" t="s">
        <v>2404</v>
      </c>
      <c r="B1162" s="46" t="s">
        <v>2372</v>
      </c>
      <c r="C1162" s="46" t="s">
        <v>64</v>
      </c>
      <c r="D1162" s="46" t="s">
        <v>2401</v>
      </c>
      <c r="E1162" s="46" t="s">
        <v>604</v>
      </c>
      <c r="F1162" s="46" t="s">
        <v>84</v>
      </c>
      <c r="G1162" s="46" t="s">
        <v>116</v>
      </c>
      <c r="H1162" s="46" t="s">
        <v>69</v>
      </c>
      <c r="I1162" s="46" t="s">
        <v>761</v>
      </c>
      <c r="J1162" s="46"/>
      <c r="K1162" s="46"/>
      <c r="L1162" s="46"/>
      <c r="M1162" s="46"/>
      <c r="N1162" s="46"/>
      <c r="O1162" s="46"/>
      <c r="P1162" s="46"/>
      <c r="Q1162" s="46"/>
      <c r="R1162" s="46"/>
      <c r="S1162" s="46"/>
      <c r="T1162" s="46"/>
      <c r="U1162" s="46"/>
      <c r="V1162" s="46"/>
      <c r="W1162" s="46"/>
      <c r="X1162" s="46"/>
      <c r="Y1162" s="46"/>
      <c r="Z1162" s="46" t="s">
        <v>77</v>
      </c>
      <c r="AA1162" s="46"/>
      <c r="AB1162" s="46"/>
      <c r="AC1162" s="46"/>
      <c r="AD1162" s="46"/>
      <c r="AE1162" s="46"/>
    </row>
    <row r="1163" customFormat="false" ht="409.5" hidden="false" customHeight="false" outlineLevel="0" collapsed="false">
      <c r="A1163" s="46" t="s">
        <v>2405</v>
      </c>
      <c r="B1163" s="46" t="s">
        <v>2372</v>
      </c>
      <c r="C1163" s="46" t="s">
        <v>64</v>
      </c>
      <c r="D1163" s="46" t="s">
        <v>2401</v>
      </c>
      <c r="E1163" s="46" t="s">
        <v>604</v>
      </c>
      <c r="F1163" s="46" t="s">
        <v>84</v>
      </c>
      <c r="G1163" s="46" t="s">
        <v>116</v>
      </c>
      <c r="H1163" s="46" t="s">
        <v>69</v>
      </c>
      <c r="I1163" s="46" t="s">
        <v>761</v>
      </c>
      <c r="J1163" s="46"/>
      <c r="K1163" s="46"/>
      <c r="L1163" s="46"/>
      <c r="M1163" s="46"/>
      <c r="N1163" s="46"/>
      <c r="O1163" s="46"/>
      <c r="P1163" s="46"/>
      <c r="Q1163" s="46"/>
      <c r="R1163" s="46"/>
      <c r="S1163" s="46"/>
      <c r="T1163" s="46"/>
      <c r="U1163" s="46"/>
      <c r="V1163" s="46"/>
      <c r="W1163" s="46"/>
      <c r="X1163" s="46"/>
      <c r="Y1163" s="46"/>
      <c r="Z1163" s="46" t="s">
        <v>77</v>
      </c>
      <c r="AA1163" s="46"/>
      <c r="AB1163" s="46"/>
      <c r="AC1163" s="46"/>
      <c r="AD1163" s="46"/>
      <c r="AE1163" s="46"/>
    </row>
    <row r="1164" customFormat="false" ht="102" hidden="false" customHeight="false" outlineLevel="0" collapsed="false">
      <c r="A1164" s="46" t="s">
        <v>2406</v>
      </c>
      <c r="B1164" s="46" t="s">
        <v>2372</v>
      </c>
      <c r="C1164" s="46" t="s">
        <v>64</v>
      </c>
      <c r="D1164" s="46" t="s">
        <v>2407</v>
      </c>
      <c r="E1164" s="46" t="s">
        <v>66</v>
      </c>
      <c r="F1164" s="46" t="s">
        <v>84</v>
      </c>
      <c r="G1164" s="46" t="s">
        <v>116</v>
      </c>
      <c r="H1164" s="46" t="s">
        <v>69</v>
      </c>
      <c r="I1164" s="46" t="s">
        <v>70</v>
      </c>
      <c r="J1164" s="46" t="s">
        <v>69</v>
      </c>
      <c r="K1164" s="46"/>
      <c r="L1164" s="46"/>
      <c r="M1164" s="46"/>
      <c r="N1164" s="46" t="s">
        <v>69</v>
      </c>
      <c r="O1164" s="46" t="s">
        <v>71</v>
      </c>
      <c r="P1164" s="46"/>
      <c r="Q1164" s="46"/>
      <c r="R1164" s="46" t="s">
        <v>72</v>
      </c>
      <c r="S1164" s="46" t="s">
        <v>69</v>
      </c>
      <c r="T1164" s="46"/>
      <c r="U1164" s="46" t="s">
        <v>227</v>
      </c>
      <c r="V1164" s="46" t="s">
        <v>2307</v>
      </c>
      <c r="W1164" s="46" t="s">
        <v>64</v>
      </c>
      <c r="X1164" s="46" t="s">
        <v>75</v>
      </c>
      <c r="Y1164" s="46" t="s">
        <v>76</v>
      </c>
      <c r="Z1164" s="46"/>
      <c r="AA1164" s="46"/>
      <c r="AB1164" s="46"/>
      <c r="AC1164" s="46"/>
      <c r="AD1164" s="46"/>
      <c r="AE1164" s="46"/>
    </row>
    <row r="1165" customFormat="false" ht="409.5" hidden="false" customHeight="false" outlineLevel="0" collapsed="false">
      <c r="A1165" s="46" t="s">
        <v>2408</v>
      </c>
      <c r="B1165" s="46" t="s">
        <v>2372</v>
      </c>
      <c r="C1165" s="46" t="s">
        <v>64</v>
      </c>
      <c r="D1165" s="46" t="s">
        <v>2401</v>
      </c>
      <c r="E1165" s="46" t="s">
        <v>604</v>
      </c>
      <c r="F1165" s="46" t="s">
        <v>84</v>
      </c>
      <c r="G1165" s="46" t="s">
        <v>116</v>
      </c>
      <c r="H1165" s="46" t="s">
        <v>69</v>
      </c>
      <c r="I1165" s="46" t="s">
        <v>761</v>
      </c>
      <c r="J1165" s="46"/>
      <c r="K1165" s="46"/>
      <c r="L1165" s="46"/>
      <c r="M1165" s="46"/>
      <c r="N1165" s="46"/>
      <c r="O1165" s="46"/>
      <c r="P1165" s="46"/>
      <c r="Q1165" s="46"/>
      <c r="R1165" s="46"/>
      <c r="S1165" s="46"/>
      <c r="T1165" s="46"/>
      <c r="U1165" s="46"/>
      <c r="V1165" s="46"/>
      <c r="W1165" s="46"/>
      <c r="X1165" s="46"/>
      <c r="Y1165" s="46"/>
      <c r="Z1165" s="46" t="s">
        <v>77</v>
      </c>
      <c r="AA1165" s="46"/>
      <c r="AB1165" s="46"/>
      <c r="AC1165" s="46"/>
      <c r="AD1165" s="46"/>
      <c r="AE1165" s="46"/>
    </row>
    <row r="1166" customFormat="false" ht="25.5" hidden="false" customHeight="false" outlineLevel="0" collapsed="false">
      <c r="A1166" s="46" t="s">
        <v>2409</v>
      </c>
      <c r="B1166" s="46" t="s">
        <v>2372</v>
      </c>
      <c r="C1166" s="46" t="s">
        <v>64</v>
      </c>
      <c r="D1166" s="46" t="s">
        <v>2410</v>
      </c>
      <c r="E1166" s="46" t="s">
        <v>66</v>
      </c>
      <c r="F1166" s="46" t="s">
        <v>84</v>
      </c>
      <c r="G1166" s="46" t="s">
        <v>116</v>
      </c>
      <c r="H1166" s="46" t="s">
        <v>69</v>
      </c>
      <c r="I1166" s="46" t="s">
        <v>70</v>
      </c>
      <c r="J1166" s="46" t="s">
        <v>69</v>
      </c>
      <c r="K1166" s="46"/>
      <c r="L1166" s="46"/>
      <c r="M1166" s="46"/>
      <c r="N1166" s="46" t="s">
        <v>69</v>
      </c>
      <c r="O1166" s="46" t="s">
        <v>71</v>
      </c>
      <c r="P1166" s="46"/>
      <c r="Q1166" s="46"/>
      <c r="R1166" s="46" t="s">
        <v>72</v>
      </c>
      <c r="S1166" s="46" t="s">
        <v>69</v>
      </c>
      <c r="T1166" s="46"/>
      <c r="U1166" s="46" t="s">
        <v>227</v>
      </c>
      <c r="V1166" s="46" t="s">
        <v>2307</v>
      </c>
      <c r="W1166" s="46" t="s">
        <v>64</v>
      </c>
      <c r="X1166" s="46" t="s">
        <v>75</v>
      </c>
      <c r="Y1166" s="46" t="s">
        <v>76</v>
      </c>
      <c r="Z1166" s="46"/>
      <c r="AA1166" s="46"/>
      <c r="AB1166" s="46"/>
      <c r="AC1166" s="46"/>
      <c r="AD1166" s="46"/>
      <c r="AE1166" s="46"/>
    </row>
    <row r="1167" customFormat="false" ht="63.75" hidden="false" customHeight="false" outlineLevel="0" collapsed="false">
      <c r="A1167" s="46" t="s">
        <v>2411</v>
      </c>
      <c r="B1167" s="46" t="s">
        <v>2372</v>
      </c>
      <c r="C1167" s="46" t="s">
        <v>64</v>
      </c>
      <c r="D1167" s="46" t="s">
        <v>2363</v>
      </c>
      <c r="E1167" s="46" t="s">
        <v>66</v>
      </c>
      <c r="F1167" s="46" t="s">
        <v>67</v>
      </c>
      <c r="G1167" s="46" t="s">
        <v>68</v>
      </c>
      <c r="H1167" s="46" t="s">
        <v>69</v>
      </c>
      <c r="I1167" s="46" t="s">
        <v>70</v>
      </c>
      <c r="J1167" s="46" t="s">
        <v>69</v>
      </c>
      <c r="K1167" s="46"/>
      <c r="L1167" s="46"/>
      <c r="M1167" s="46"/>
      <c r="N1167" s="46" t="s">
        <v>69</v>
      </c>
      <c r="O1167" s="46" t="s">
        <v>71</v>
      </c>
      <c r="P1167" s="46"/>
      <c r="Q1167" s="46"/>
      <c r="R1167" s="46" t="s">
        <v>72</v>
      </c>
      <c r="S1167" s="46" t="s">
        <v>69</v>
      </c>
      <c r="T1167" s="46"/>
      <c r="U1167" s="46" t="s">
        <v>227</v>
      </c>
      <c r="V1167" s="46" t="s">
        <v>2272</v>
      </c>
      <c r="W1167" s="46" t="s">
        <v>64</v>
      </c>
      <c r="X1167" s="46" t="s">
        <v>66</v>
      </c>
      <c r="Y1167" s="46" t="s">
        <v>66</v>
      </c>
      <c r="Z1167" s="46"/>
      <c r="AA1167" s="46"/>
      <c r="AB1167" s="46"/>
      <c r="AC1167" s="46"/>
      <c r="AD1167" s="46"/>
      <c r="AE1167" s="46"/>
    </row>
    <row r="1168" customFormat="false" ht="51" hidden="false" customHeight="false" outlineLevel="0" collapsed="false">
      <c r="A1168" s="46" t="s">
        <v>2412</v>
      </c>
      <c r="B1168" s="46" t="s">
        <v>2372</v>
      </c>
      <c r="C1168" s="46" t="s">
        <v>64</v>
      </c>
      <c r="D1168" s="46" t="s">
        <v>2413</v>
      </c>
      <c r="E1168" s="46" t="s">
        <v>66</v>
      </c>
      <c r="F1168" s="46" t="s">
        <v>84</v>
      </c>
      <c r="G1168" s="46" t="s">
        <v>116</v>
      </c>
      <c r="H1168" s="46" t="s">
        <v>69</v>
      </c>
      <c r="I1168" s="46" t="s">
        <v>70</v>
      </c>
      <c r="J1168" s="46" t="s">
        <v>69</v>
      </c>
      <c r="K1168" s="46"/>
      <c r="L1168" s="46"/>
      <c r="M1168" s="46"/>
      <c r="N1168" s="46" t="s">
        <v>69</v>
      </c>
      <c r="O1168" s="46" t="s">
        <v>130</v>
      </c>
      <c r="P1168" s="46"/>
      <c r="Q1168" s="46"/>
      <c r="R1168" s="46"/>
      <c r="S1168" s="46"/>
      <c r="T1168" s="46"/>
      <c r="U1168" s="46"/>
      <c r="V1168" s="46" t="s">
        <v>2384</v>
      </c>
      <c r="W1168" s="46" t="s">
        <v>64</v>
      </c>
      <c r="X1168" s="46" t="s">
        <v>76</v>
      </c>
      <c r="Y1168" s="46" t="s">
        <v>66</v>
      </c>
      <c r="Z1168" s="46" t="s">
        <v>90</v>
      </c>
      <c r="AA1168" s="46" t="s">
        <v>2414</v>
      </c>
      <c r="AB1168" s="46"/>
      <c r="AC1168" s="46" t="s">
        <v>79</v>
      </c>
      <c r="AD1168" s="46" t="s">
        <v>80</v>
      </c>
      <c r="AE1168" s="46"/>
    </row>
    <row r="1169" customFormat="false" ht="63.75" hidden="false" customHeight="false" outlineLevel="0" collapsed="false">
      <c r="A1169" s="46" t="s">
        <v>2415</v>
      </c>
      <c r="B1169" s="46" t="s">
        <v>2372</v>
      </c>
      <c r="C1169" s="46" t="s">
        <v>64</v>
      </c>
      <c r="D1169" s="46" t="s">
        <v>2416</v>
      </c>
      <c r="E1169" s="46" t="s">
        <v>66</v>
      </c>
      <c r="F1169" s="46" t="s">
        <v>84</v>
      </c>
      <c r="G1169" s="46" t="s">
        <v>116</v>
      </c>
      <c r="H1169" s="46" t="s">
        <v>69</v>
      </c>
      <c r="I1169" s="46" t="s">
        <v>70</v>
      </c>
      <c r="J1169" s="46" t="s">
        <v>69</v>
      </c>
      <c r="K1169" s="46"/>
      <c r="L1169" s="46"/>
      <c r="M1169" s="46"/>
      <c r="N1169" s="46" t="s">
        <v>69</v>
      </c>
      <c r="O1169" s="46" t="s">
        <v>130</v>
      </c>
      <c r="P1169" s="46"/>
      <c r="Q1169" s="46"/>
      <c r="R1169" s="46"/>
      <c r="S1169" s="46"/>
      <c r="T1169" s="46"/>
      <c r="U1169" s="46"/>
      <c r="V1169" s="46" t="s">
        <v>2384</v>
      </c>
      <c r="W1169" s="46" t="s">
        <v>227</v>
      </c>
      <c r="X1169" s="46" t="s">
        <v>76</v>
      </c>
      <c r="Y1169" s="46" t="s">
        <v>66</v>
      </c>
      <c r="Z1169" s="46" t="s">
        <v>77</v>
      </c>
      <c r="AA1169" s="46"/>
      <c r="AB1169" s="46"/>
      <c r="AC1169" s="46"/>
      <c r="AD1169" s="46"/>
      <c r="AE1169" s="46"/>
    </row>
    <row r="1170" customFormat="false" ht="25.5" hidden="false" customHeight="false" outlineLevel="0" collapsed="false">
      <c r="A1170" s="46" t="s">
        <v>2417</v>
      </c>
      <c r="B1170" s="46" t="s">
        <v>2372</v>
      </c>
      <c r="C1170" s="46" t="s">
        <v>260</v>
      </c>
      <c r="D1170" s="46" t="s">
        <v>2418</v>
      </c>
      <c r="E1170" s="46" t="s">
        <v>66</v>
      </c>
      <c r="F1170" s="46" t="s">
        <v>84</v>
      </c>
      <c r="G1170" s="46" t="s">
        <v>116</v>
      </c>
      <c r="H1170" s="46" t="s">
        <v>69</v>
      </c>
      <c r="I1170" s="46" t="s">
        <v>70</v>
      </c>
      <c r="J1170" s="46" t="s">
        <v>69</v>
      </c>
      <c r="K1170" s="46"/>
      <c r="L1170" s="46"/>
      <c r="M1170" s="46"/>
      <c r="N1170" s="46" t="s">
        <v>69</v>
      </c>
      <c r="O1170" s="46" t="s">
        <v>71</v>
      </c>
      <c r="P1170" s="46"/>
      <c r="Q1170" s="46"/>
      <c r="R1170" s="46" t="s">
        <v>72</v>
      </c>
      <c r="S1170" s="46" t="s">
        <v>69</v>
      </c>
      <c r="T1170" s="46"/>
      <c r="U1170" s="46" t="s">
        <v>227</v>
      </c>
      <c r="V1170" s="46" t="s">
        <v>2419</v>
      </c>
      <c r="W1170" s="46" t="s">
        <v>227</v>
      </c>
      <c r="X1170" s="46" t="s">
        <v>161</v>
      </c>
      <c r="Y1170" s="46" t="s">
        <v>76</v>
      </c>
      <c r="Z1170" s="46" t="s">
        <v>77</v>
      </c>
      <c r="AA1170" s="46"/>
      <c r="AB1170" s="46"/>
      <c r="AC1170" s="46"/>
      <c r="AD1170" s="46" t="s">
        <v>80</v>
      </c>
      <c r="AE1170" s="46"/>
    </row>
    <row r="1171" customFormat="false" ht="25.5" hidden="false" customHeight="false" outlineLevel="0" collapsed="false">
      <c r="A1171" s="46" t="s">
        <v>2420</v>
      </c>
      <c r="B1171" s="46" t="s">
        <v>2372</v>
      </c>
      <c r="C1171" s="46" t="s">
        <v>260</v>
      </c>
      <c r="D1171" s="46" t="s">
        <v>2418</v>
      </c>
      <c r="E1171" s="46" t="s">
        <v>66</v>
      </c>
      <c r="F1171" s="46" t="s">
        <v>84</v>
      </c>
      <c r="G1171" s="46" t="s">
        <v>116</v>
      </c>
      <c r="H1171" s="46" t="s">
        <v>69</v>
      </c>
      <c r="I1171" s="46" t="s">
        <v>761</v>
      </c>
      <c r="J1171" s="46"/>
      <c r="K1171" s="46"/>
      <c r="L1171" s="46"/>
      <c r="M1171" s="46"/>
      <c r="N1171" s="46"/>
      <c r="O1171" s="46"/>
      <c r="P1171" s="46"/>
      <c r="Q1171" s="46"/>
      <c r="R1171" s="46"/>
      <c r="S1171" s="46"/>
      <c r="T1171" s="46"/>
      <c r="U1171" s="46"/>
      <c r="V1171" s="46"/>
      <c r="W1171" s="46"/>
      <c r="X1171" s="46"/>
      <c r="Y1171" s="46"/>
      <c r="Z1171" s="46" t="s">
        <v>77</v>
      </c>
      <c r="AA1171" s="46"/>
      <c r="AB1171" s="46"/>
      <c r="AC1171" s="46"/>
      <c r="AD1171" s="46" t="s">
        <v>80</v>
      </c>
      <c r="AE1171" s="46"/>
    </row>
    <row r="1172" customFormat="false" ht="25.5" hidden="false" customHeight="false" outlineLevel="0" collapsed="false">
      <c r="A1172" s="46" t="s">
        <v>2421</v>
      </c>
      <c r="B1172" s="46" t="s">
        <v>2372</v>
      </c>
      <c r="C1172" s="46" t="s">
        <v>64</v>
      </c>
      <c r="D1172" s="46" t="s">
        <v>2396</v>
      </c>
      <c r="E1172" s="46" t="s">
        <v>66</v>
      </c>
      <c r="F1172" s="46" t="s">
        <v>84</v>
      </c>
      <c r="G1172" s="46" t="s">
        <v>68</v>
      </c>
      <c r="H1172" s="46" t="s">
        <v>69</v>
      </c>
      <c r="I1172" s="46" t="s">
        <v>70</v>
      </c>
      <c r="J1172" s="46" t="s">
        <v>69</v>
      </c>
      <c r="K1172" s="46"/>
      <c r="L1172" s="46"/>
      <c r="M1172" s="46"/>
      <c r="N1172" s="46" t="s">
        <v>69</v>
      </c>
      <c r="O1172" s="46" t="s">
        <v>71</v>
      </c>
      <c r="P1172" s="46"/>
      <c r="Q1172" s="46"/>
      <c r="R1172" s="46" t="s">
        <v>72</v>
      </c>
      <c r="S1172" s="46" t="s">
        <v>69</v>
      </c>
      <c r="T1172" s="46"/>
      <c r="U1172" s="46" t="s">
        <v>227</v>
      </c>
      <c r="V1172" s="46" t="s">
        <v>2422</v>
      </c>
      <c r="W1172" s="46" t="s">
        <v>227</v>
      </c>
      <c r="X1172" s="46" t="s">
        <v>1137</v>
      </c>
      <c r="Y1172" s="46" t="s">
        <v>76</v>
      </c>
      <c r="Z1172" s="46" t="s">
        <v>77</v>
      </c>
      <c r="AA1172" s="46"/>
      <c r="AB1172" s="46"/>
      <c r="AC1172" s="46"/>
      <c r="AD1172" s="46"/>
      <c r="AE1172" s="46"/>
    </row>
    <row r="1173" customFormat="false" ht="89.25" hidden="false" customHeight="false" outlineLevel="0" collapsed="false">
      <c r="A1173" s="46" t="s">
        <v>2423</v>
      </c>
      <c r="B1173" s="46" t="s">
        <v>2372</v>
      </c>
      <c r="C1173" s="46" t="s">
        <v>64</v>
      </c>
      <c r="D1173" s="46" t="s">
        <v>2389</v>
      </c>
      <c r="E1173" s="46" t="s">
        <v>83</v>
      </c>
      <c r="F1173" s="46" t="s">
        <v>84</v>
      </c>
      <c r="G1173" s="46" t="s">
        <v>116</v>
      </c>
      <c r="H1173" s="46" t="s">
        <v>69</v>
      </c>
      <c r="I1173" s="46" t="s">
        <v>70</v>
      </c>
      <c r="J1173" s="46" t="s">
        <v>69</v>
      </c>
      <c r="K1173" s="46"/>
      <c r="L1173" s="46"/>
      <c r="M1173" s="46"/>
      <c r="N1173" s="46" t="s">
        <v>69</v>
      </c>
      <c r="O1173" s="46" t="s">
        <v>130</v>
      </c>
      <c r="P1173" s="46"/>
      <c r="Q1173" s="46"/>
      <c r="R1173" s="46"/>
      <c r="S1173" s="46"/>
      <c r="T1173" s="46"/>
      <c r="U1173" s="46"/>
      <c r="V1173" s="46" t="s">
        <v>2384</v>
      </c>
      <c r="W1173" s="46" t="s">
        <v>227</v>
      </c>
      <c r="X1173" s="46" t="s">
        <v>76</v>
      </c>
      <c r="Y1173" s="46" t="s">
        <v>66</v>
      </c>
      <c r="Z1173" s="46" t="s">
        <v>77</v>
      </c>
      <c r="AA1173" s="46"/>
      <c r="AB1173" s="46"/>
      <c r="AC1173" s="46"/>
      <c r="AD1173" s="46"/>
      <c r="AE1173" s="46"/>
    </row>
    <row r="1174" customFormat="false" ht="25.5" hidden="false" customHeight="false" outlineLevel="0" collapsed="false">
      <c r="A1174" s="46" t="s">
        <v>2424</v>
      </c>
      <c r="B1174" s="46" t="s">
        <v>2272</v>
      </c>
      <c r="C1174" s="46" t="s">
        <v>64</v>
      </c>
      <c r="D1174" s="46" t="s">
        <v>2425</v>
      </c>
      <c r="E1174" s="46" t="s">
        <v>66</v>
      </c>
      <c r="F1174" s="46" t="s">
        <v>84</v>
      </c>
      <c r="G1174" s="46" t="s">
        <v>116</v>
      </c>
      <c r="H1174" s="46" t="s">
        <v>69</v>
      </c>
      <c r="I1174" s="46" t="s">
        <v>70</v>
      </c>
      <c r="J1174" s="46" t="s">
        <v>69</v>
      </c>
      <c r="K1174" s="46"/>
      <c r="L1174" s="46"/>
      <c r="M1174" s="46"/>
      <c r="N1174" s="46" t="s">
        <v>69</v>
      </c>
      <c r="O1174" s="46" t="s">
        <v>71</v>
      </c>
      <c r="P1174" s="46"/>
      <c r="Q1174" s="46"/>
      <c r="R1174" s="46" t="s">
        <v>72</v>
      </c>
      <c r="S1174" s="46" t="s">
        <v>69</v>
      </c>
      <c r="T1174" s="46"/>
      <c r="U1174" s="46" t="s">
        <v>227</v>
      </c>
      <c r="V1174" s="46" t="s">
        <v>2426</v>
      </c>
      <c r="W1174" s="46" t="s">
        <v>64</v>
      </c>
      <c r="X1174" s="46" t="s">
        <v>161</v>
      </c>
      <c r="Y1174" s="46" t="s">
        <v>76</v>
      </c>
      <c r="Z1174" s="46" t="s">
        <v>77</v>
      </c>
      <c r="AA1174" s="46"/>
      <c r="AB1174" s="46"/>
      <c r="AC1174" s="46"/>
      <c r="AD1174" s="46"/>
      <c r="AE1174" s="46"/>
    </row>
    <row r="1175" customFormat="false" ht="63.75" hidden="false" customHeight="false" outlineLevel="0" collapsed="false">
      <c r="A1175" s="46" t="s">
        <v>2427</v>
      </c>
      <c r="B1175" s="46" t="s">
        <v>2272</v>
      </c>
      <c r="C1175" s="46" t="s">
        <v>64</v>
      </c>
      <c r="D1175" s="46" t="s">
        <v>2363</v>
      </c>
      <c r="E1175" s="46" t="s">
        <v>66</v>
      </c>
      <c r="F1175" s="46" t="s">
        <v>67</v>
      </c>
      <c r="G1175" s="46" t="s">
        <v>68</v>
      </c>
      <c r="H1175" s="46" t="s">
        <v>69</v>
      </c>
      <c r="I1175" s="46" t="s">
        <v>70</v>
      </c>
      <c r="J1175" s="46" t="s">
        <v>69</v>
      </c>
      <c r="K1175" s="46"/>
      <c r="L1175" s="46"/>
      <c r="M1175" s="46"/>
      <c r="N1175" s="46" t="s">
        <v>69</v>
      </c>
      <c r="O1175" s="46" t="s">
        <v>71</v>
      </c>
      <c r="P1175" s="46"/>
      <c r="Q1175" s="46"/>
      <c r="R1175" s="46" t="s">
        <v>72</v>
      </c>
      <c r="S1175" s="46" t="s">
        <v>69</v>
      </c>
      <c r="T1175" s="46"/>
      <c r="U1175" s="46" t="s">
        <v>64</v>
      </c>
      <c r="V1175" s="46" t="s">
        <v>2272</v>
      </c>
      <c r="W1175" s="46" t="s">
        <v>64</v>
      </c>
      <c r="X1175" s="46" t="s">
        <v>21</v>
      </c>
      <c r="Y1175" s="46" t="s">
        <v>66</v>
      </c>
      <c r="Z1175" s="46"/>
      <c r="AA1175" s="46"/>
      <c r="AB1175" s="46"/>
      <c r="AC1175" s="46"/>
      <c r="AD1175" s="46"/>
      <c r="AE1175" s="46"/>
    </row>
    <row r="1176" customFormat="false" ht="89.25" hidden="false" customHeight="false" outlineLevel="0" collapsed="false">
      <c r="A1176" s="46" t="s">
        <v>2428</v>
      </c>
      <c r="B1176" s="46" t="s">
        <v>2272</v>
      </c>
      <c r="C1176" s="46" t="s">
        <v>64</v>
      </c>
      <c r="D1176" s="46" t="s">
        <v>2429</v>
      </c>
      <c r="E1176" s="46" t="s">
        <v>66</v>
      </c>
      <c r="F1176" s="46" t="s">
        <v>84</v>
      </c>
      <c r="G1176" s="46" t="s">
        <v>68</v>
      </c>
      <c r="H1176" s="46" t="s">
        <v>69</v>
      </c>
      <c r="I1176" s="46" t="s">
        <v>70</v>
      </c>
      <c r="J1176" s="46" t="s">
        <v>69</v>
      </c>
      <c r="K1176" s="46"/>
      <c r="L1176" s="46"/>
      <c r="M1176" s="46"/>
      <c r="N1176" s="46" t="s">
        <v>69</v>
      </c>
      <c r="O1176" s="46" t="s">
        <v>130</v>
      </c>
      <c r="P1176" s="46"/>
      <c r="Q1176" s="46"/>
      <c r="R1176" s="46"/>
      <c r="S1176" s="46"/>
      <c r="T1176" s="46"/>
      <c r="U1176" s="46"/>
      <c r="V1176" s="46" t="s">
        <v>2352</v>
      </c>
      <c r="W1176" s="46" t="s">
        <v>227</v>
      </c>
      <c r="X1176" s="46" t="s">
        <v>76</v>
      </c>
      <c r="Y1176" s="46" t="s">
        <v>66</v>
      </c>
      <c r="Z1176" s="46" t="s">
        <v>90</v>
      </c>
      <c r="AA1176" s="46"/>
      <c r="AB1176" s="46"/>
      <c r="AC1176" s="46"/>
      <c r="AD1176" s="46"/>
      <c r="AE1176" s="46"/>
    </row>
    <row r="1177" customFormat="false" ht="153" hidden="false" customHeight="false" outlineLevel="0" collapsed="false">
      <c r="A1177" s="46" t="s">
        <v>2430</v>
      </c>
      <c r="B1177" s="46" t="s">
        <v>2272</v>
      </c>
      <c r="C1177" s="46" t="s">
        <v>64</v>
      </c>
      <c r="D1177" s="46" t="s">
        <v>2431</v>
      </c>
      <c r="E1177" s="46" t="s">
        <v>66</v>
      </c>
      <c r="F1177" s="46" t="s">
        <v>84</v>
      </c>
      <c r="G1177" s="46" t="s">
        <v>116</v>
      </c>
      <c r="H1177" s="46" t="s">
        <v>69</v>
      </c>
      <c r="I1177" s="46" t="s">
        <v>70</v>
      </c>
      <c r="J1177" s="46" t="s">
        <v>69</v>
      </c>
      <c r="K1177" s="46"/>
      <c r="L1177" s="46"/>
      <c r="M1177" s="46"/>
      <c r="N1177" s="46" t="s">
        <v>69</v>
      </c>
      <c r="O1177" s="46" t="s">
        <v>71</v>
      </c>
      <c r="P1177" s="46"/>
      <c r="Q1177" s="46"/>
      <c r="R1177" s="46" t="s">
        <v>72</v>
      </c>
      <c r="S1177" s="46" t="s">
        <v>69</v>
      </c>
      <c r="T1177" s="46"/>
      <c r="U1177" s="46" t="s">
        <v>64</v>
      </c>
      <c r="V1177" s="46" t="s">
        <v>2426</v>
      </c>
      <c r="W1177" s="46" t="s">
        <v>64</v>
      </c>
      <c r="X1177" s="46" t="s">
        <v>1137</v>
      </c>
      <c r="Y1177" s="46" t="s">
        <v>76</v>
      </c>
      <c r="Z1177" s="46" t="s">
        <v>77</v>
      </c>
      <c r="AA1177" s="46" t="s">
        <v>521</v>
      </c>
      <c r="AB1177" s="46"/>
      <c r="AC1177" s="46" t="s">
        <v>79</v>
      </c>
      <c r="AD1177" s="46"/>
      <c r="AE1177" s="46"/>
    </row>
    <row r="1178" customFormat="false" ht="409.5" hidden="false" customHeight="false" outlineLevel="0" collapsed="false">
      <c r="A1178" s="46" t="s">
        <v>2432</v>
      </c>
      <c r="B1178" s="46" t="s">
        <v>2272</v>
      </c>
      <c r="C1178" s="46" t="s">
        <v>64</v>
      </c>
      <c r="D1178" s="46" t="s">
        <v>2433</v>
      </c>
      <c r="E1178" s="46" t="s">
        <v>66</v>
      </c>
      <c r="F1178" s="46" t="s">
        <v>84</v>
      </c>
      <c r="G1178" s="46" t="s">
        <v>68</v>
      </c>
      <c r="H1178" s="46" t="s">
        <v>69</v>
      </c>
      <c r="I1178" s="46" t="s">
        <v>70</v>
      </c>
      <c r="J1178" s="46" t="s">
        <v>69</v>
      </c>
      <c r="K1178" s="46"/>
      <c r="L1178" s="46"/>
      <c r="M1178" s="46"/>
      <c r="N1178" s="46" t="s">
        <v>69</v>
      </c>
      <c r="O1178" s="46" t="s">
        <v>71</v>
      </c>
      <c r="P1178" s="46"/>
      <c r="Q1178" s="46"/>
      <c r="R1178" s="46" t="s">
        <v>72</v>
      </c>
      <c r="S1178" s="46" t="s">
        <v>69</v>
      </c>
      <c r="T1178" s="46"/>
      <c r="U1178" s="46" t="s">
        <v>227</v>
      </c>
      <c r="V1178" s="46" t="s">
        <v>2369</v>
      </c>
      <c r="W1178" s="46" t="s">
        <v>64</v>
      </c>
      <c r="X1178" s="46" t="s">
        <v>75</v>
      </c>
      <c r="Y1178" s="46" t="s">
        <v>76</v>
      </c>
      <c r="Z1178" s="46" t="s">
        <v>77</v>
      </c>
      <c r="AA1178" s="46" t="s">
        <v>819</v>
      </c>
      <c r="AB1178" s="46"/>
      <c r="AC1178" s="46"/>
      <c r="AD1178" s="46"/>
      <c r="AE1178" s="46"/>
    </row>
    <row r="1179" customFormat="false" ht="127.5" hidden="false" customHeight="false" outlineLevel="0" collapsed="false">
      <c r="A1179" s="46" t="s">
        <v>2434</v>
      </c>
      <c r="B1179" s="46" t="s">
        <v>2272</v>
      </c>
      <c r="C1179" s="46" t="s">
        <v>64</v>
      </c>
      <c r="D1179" s="46" t="s">
        <v>2435</v>
      </c>
      <c r="E1179" s="46" t="s">
        <v>66</v>
      </c>
      <c r="F1179" s="46" t="s">
        <v>84</v>
      </c>
      <c r="G1179" s="46" t="s">
        <v>292</v>
      </c>
      <c r="H1179" s="46" t="s">
        <v>69</v>
      </c>
      <c r="I1179" s="46" t="s">
        <v>70</v>
      </c>
      <c r="J1179" s="46" t="s">
        <v>69</v>
      </c>
      <c r="K1179" s="46"/>
      <c r="L1179" s="46"/>
      <c r="M1179" s="46"/>
      <c r="N1179" s="46" t="s">
        <v>69</v>
      </c>
      <c r="O1179" s="46" t="s">
        <v>71</v>
      </c>
      <c r="P1179" s="46"/>
      <c r="Q1179" s="46"/>
      <c r="R1179" s="46" t="s">
        <v>72</v>
      </c>
      <c r="S1179" s="46" t="s">
        <v>69</v>
      </c>
      <c r="T1179" s="46"/>
      <c r="U1179" s="46" t="s">
        <v>64</v>
      </c>
      <c r="V1179" s="46" t="s">
        <v>2426</v>
      </c>
      <c r="W1179" s="46" t="s">
        <v>64</v>
      </c>
      <c r="X1179" s="46" t="s">
        <v>1137</v>
      </c>
      <c r="Y1179" s="46" t="s">
        <v>76</v>
      </c>
      <c r="Z1179" s="46" t="s">
        <v>77</v>
      </c>
      <c r="AA1179" s="46"/>
      <c r="AB1179" s="46"/>
      <c r="AC1179" s="46"/>
      <c r="AD1179" s="46"/>
      <c r="AE1179" s="46"/>
    </row>
    <row r="1180" customFormat="false" ht="191.25" hidden="false" customHeight="false" outlineLevel="0" collapsed="false">
      <c r="A1180" s="46" t="s">
        <v>2436</v>
      </c>
      <c r="B1180" s="46" t="s">
        <v>2272</v>
      </c>
      <c r="C1180" s="46" t="s">
        <v>64</v>
      </c>
      <c r="D1180" s="46" t="s">
        <v>2437</v>
      </c>
      <c r="E1180" s="46" t="s">
        <v>66</v>
      </c>
      <c r="F1180" s="46" t="s">
        <v>84</v>
      </c>
      <c r="G1180" s="46" t="s">
        <v>116</v>
      </c>
      <c r="H1180" s="46" t="s">
        <v>69</v>
      </c>
      <c r="I1180" s="46" t="s">
        <v>70</v>
      </c>
      <c r="J1180" s="46" t="s">
        <v>69</v>
      </c>
      <c r="K1180" s="46"/>
      <c r="L1180" s="46"/>
      <c r="M1180" s="46"/>
      <c r="N1180" s="46" t="s">
        <v>69</v>
      </c>
      <c r="O1180" s="46" t="s">
        <v>130</v>
      </c>
      <c r="P1180" s="46"/>
      <c r="Q1180" s="46"/>
      <c r="R1180" s="46"/>
      <c r="S1180" s="46"/>
      <c r="T1180" s="46"/>
      <c r="U1180" s="46"/>
      <c r="V1180" s="46" t="s">
        <v>2322</v>
      </c>
      <c r="W1180" s="46" t="s">
        <v>64</v>
      </c>
      <c r="X1180" s="46" t="s">
        <v>94</v>
      </c>
      <c r="Y1180" s="46" t="s">
        <v>66</v>
      </c>
      <c r="Z1180" s="46" t="s">
        <v>77</v>
      </c>
      <c r="AA1180" s="46" t="s">
        <v>298</v>
      </c>
      <c r="AB1180" s="46" t="s">
        <v>384</v>
      </c>
      <c r="AC1180" s="46" t="s">
        <v>79</v>
      </c>
      <c r="AD1180" s="46"/>
      <c r="AE1180" s="46"/>
    </row>
    <row r="1181" customFormat="false" ht="408" hidden="false" customHeight="false" outlineLevel="0" collapsed="false">
      <c r="A1181" s="46" t="s">
        <v>2438</v>
      </c>
      <c r="B1181" s="46" t="s">
        <v>2272</v>
      </c>
      <c r="C1181" s="46" t="s">
        <v>64</v>
      </c>
      <c r="D1181" s="46" t="s">
        <v>2439</v>
      </c>
      <c r="E1181" s="46" t="s">
        <v>232</v>
      </c>
      <c r="F1181" s="46" t="s">
        <v>84</v>
      </c>
      <c r="G1181" s="46" t="s">
        <v>116</v>
      </c>
      <c r="H1181" s="46" t="s">
        <v>69</v>
      </c>
      <c r="I1181" s="46" t="s">
        <v>70</v>
      </c>
      <c r="J1181" s="46" t="s">
        <v>69</v>
      </c>
      <c r="K1181" s="46"/>
      <c r="L1181" s="46"/>
      <c r="M1181" s="46"/>
      <c r="N1181" s="46" t="s">
        <v>69</v>
      </c>
      <c r="O1181" s="46" t="s">
        <v>130</v>
      </c>
      <c r="P1181" s="46"/>
      <c r="Q1181" s="46"/>
      <c r="R1181" s="46"/>
      <c r="S1181" s="46"/>
      <c r="T1181" s="46"/>
      <c r="U1181" s="46"/>
      <c r="V1181" s="46" t="s">
        <v>2322</v>
      </c>
      <c r="W1181" s="46" t="s">
        <v>64</v>
      </c>
      <c r="X1181" s="46" t="s">
        <v>94</v>
      </c>
      <c r="Y1181" s="46" t="s">
        <v>66</v>
      </c>
      <c r="Z1181" s="46" t="s">
        <v>90</v>
      </c>
      <c r="AA1181" s="46"/>
      <c r="AB1181" s="46"/>
      <c r="AC1181" s="46" t="s">
        <v>79</v>
      </c>
      <c r="AD1181" s="46"/>
      <c r="AE1181" s="46"/>
    </row>
    <row r="1182" customFormat="false" ht="25.5" hidden="false" customHeight="false" outlineLevel="0" collapsed="false">
      <c r="A1182" s="46" t="s">
        <v>2440</v>
      </c>
      <c r="B1182" s="46" t="s">
        <v>2272</v>
      </c>
      <c r="C1182" s="46" t="s">
        <v>64</v>
      </c>
      <c r="D1182" s="46" t="s">
        <v>2396</v>
      </c>
      <c r="E1182" s="46" t="s">
        <v>66</v>
      </c>
      <c r="F1182" s="46" t="s">
        <v>84</v>
      </c>
      <c r="G1182" s="46" t="s">
        <v>68</v>
      </c>
      <c r="H1182" s="46" t="s">
        <v>69</v>
      </c>
      <c r="I1182" s="46" t="s">
        <v>70</v>
      </c>
      <c r="J1182" s="46" t="s">
        <v>69</v>
      </c>
      <c r="K1182" s="46"/>
      <c r="L1182" s="46"/>
      <c r="M1182" s="46"/>
      <c r="N1182" s="46" t="s">
        <v>69</v>
      </c>
      <c r="O1182" s="46" t="s">
        <v>71</v>
      </c>
      <c r="P1182" s="46"/>
      <c r="Q1182" s="46"/>
      <c r="R1182" s="46" t="s">
        <v>72</v>
      </c>
      <c r="S1182" s="46" t="s">
        <v>69</v>
      </c>
      <c r="T1182" s="46"/>
      <c r="U1182" s="46" t="s">
        <v>227</v>
      </c>
      <c r="V1182" s="46" t="s">
        <v>2422</v>
      </c>
      <c r="W1182" s="46" t="s">
        <v>64</v>
      </c>
      <c r="X1182" s="46" t="s">
        <v>204</v>
      </c>
      <c r="Y1182" s="46" t="s">
        <v>76</v>
      </c>
      <c r="Z1182" s="46" t="s">
        <v>77</v>
      </c>
      <c r="AA1182" s="46"/>
      <c r="AB1182" s="46"/>
      <c r="AC1182" s="46"/>
      <c r="AD1182" s="46"/>
      <c r="AE1182" s="46"/>
    </row>
    <row r="1183" customFormat="false" ht="114.75" hidden="false" customHeight="false" outlineLevel="0" collapsed="false">
      <c r="A1183" s="46" t="s">
        <v>2441</v>
      </c>
      <c r="B1183" s="46" t="s">
        <v>2272</v>
      </c>
      <c r="C1183" s="46" t="s">
        <v>64</v>
      </c>
      <c r="D1183" s="46" t="s">
        <v>2442</v>
      </c>
      <c r="E1183" s="46" t="s">
        <v>66</v>
      </c>
      <c r="F1183" s="46" t="s">
        <v>84</v>
      </c>
      <c r="G1183" s="46" t="s">
        <v>116</v>
      </c>
      <c r="H1183" s="46" t="s">
        <v>69</v>
      </c>
      <c r="I1183" s="46" t="s">
        <v>70</v>
      </c>
      <c r="J1183" s="46" t="s">
        <v>69</v>
      </c>
      <c r="K1183" s="46"/>
      <c r="L1183" s="46"/>
      <c r="M1183" s="46"/>
      <c r="N1183" s="46" t="s">
        <v>69</v>
      </c>
      <c r="O1183" s="46" t="s">
        <v>119</v>
      </c>
      <c r="P1183" s="46" t="s">
        <v>66</v>
      </c>
      <c r="Q1183" s="46" t="s">
        <v>120</v>
      </c>
      <c r="R1183" s="46"/>
      <c r="S1183" s="46"/>
      <c r="T1183" s="46"/>
      <c r="U1183" s="46"/>
      <c r="V1183" s="46" t="s">
        <v>2322</v>
      </c>
      <c r="W1183" s="46" t="s">
        <v>64</v>
      </c>
      <c r="X1183" s="46" t="s">
        <v>94</v>
      </c>
      <c r="Y1183" s="46" t="s">
        <v>66</v>
      </c>
      <c r="Z1183" s="46" t="s">
        <v>77</v>
      </c>
      <c r="AA1183" s="46" t="s">
        <v>521</v>
      </c>
      <c r="AB1183" s="46"/>
      <c r="AC1183" s="46" t="s">
        <v>79</v>
      </c>
      <c r="AD1183" s="46"/>
      <c r="AE1183" s="46"/>
    </row>
    <row r="1184" customFormat="false" ht="293.25" hidden="false" customHeight="false" outlineLevel="0" collapsed="false">
      <c r="A1184" s="46" t="s">
        <v>2443</v>
      </c>
      <c r="B1184" s="46" t="s">
        <v>2272</v>
      </c>
      <c r="C1184" s="46" t="s">
        <v>64</v>
      </c>
      <c r="D1184" s="46" t="s">
        <v>2444</v>
      </c>
      <c r="E1184" s="46" t="s">
        <v>94</v>
      </c>
      <c r="F1184" s="46" t="s">
        <v>67</v>
      </c>
      <c r="G1184" s="46" t="s">
        <v>116</v>
      </c>
      <c r="H1184" s="46" t="s">
        <v>69</v>
      </c>
      <c r="I1184" s="46" t="s">
        <v>70</v>
      </c>
      <c r="J1184" s="46" t="s">
        <v>69</v>
      </c>
      <c r="K1184" s="46"/>
      <c r="L1184" s="46"/>
      <c r="M1184" s="46"/>
      <c r="N1184" s="46" t="s">
        <v>69</v>
      </c>
      <c r="O1184" s="46" t="s">
        <v>130</v>
      </c>
      <c r="P1184" s="46"/>
      <c r="Q1184" s="46"/>
      <c r="R1184" s="46"/>
      <c r="S1184" s="46"/>
      <c r="T1184" s="46"/>
      <c r="U1184" s="46"/>
      <c r="V1184" s="46" t="s">
        <v>2322</v>
      </c>
      <c r="W1184" s="46" t="s">
        <v>64</v>
      </c>
      <c r="X1184" s="46" t="s">
        <v>94</v>
      </c>
      <c r="Y1184" s="46" t="s">
        <v>66</v>
      </c>
      <c r="Z1184" s="46" t="s">
        <v>90</v>
      </c>
      <c r="AA1184" s="46"/>
      <c r="AB1184" s="46"/>
      <c r="AC1184" s="46" t="s">
        <v>79</v>
      </c>
      <c r="AD1184" s="46"/>
      <c r="AE1184" s="46"/>
    </row>
    <row r="1185" customFormat="false" ht="127.5" hidden="false" customHeight="false" outlineLevel="0" collapsed="false">
      <c r="A1185" s="46" t="s">
        <v>2445</v>
      </c>
      <c r="B1185" s="46" t="s">
        <v>2272</v>
      </c>
      <c r="C1185" s="46" t="s">
        <v>64</v>
      </c>
      <c r="D1185" s="46" t="s">
        <v>2446</v>
      </c>
      <c r="E1185" s="46" t="s">
        <v>96</v>
      </c>
      <c r="F1185" s="46" t="s">
        <v>84</v>
      </c>
      <c r="G1185" s="46" t="s">
        <v>68</v>
      </c>
      <c r="H1185" s="46" t="s">
        <v>69</v>
      </c>
      <c r="I1185" s="46" t="s">
        <v>70</v>
      </c>
      <c r="J1185" s="46" t="s">
        <v>69</v>
      </c>
      <c r="K1185" s="46"/>
      <c r="L1185" s="46"/>
      <c r="M1185" s="46"/>
      <c r="N1185" s="46" t="s">
        <v>69</v>
      </c>
      <c r="O1185" s="46" t="s">
        <v>130</v>
      </c>
      <c r="P1185" s="46"/>
      <c r="Q1185" s="46"/>
      <c r="R1185" s="46"/>
      <c r="S1185" s="46"/>
      <c r="T1185" s="46"/>
      <c r="U1185" s="46"/>
      <c r="V1185" s="46" t="s">
        <v>2322</v>
      </c>
      <c r="W1185" s="46" t="s">
        <v>74</v>
      </c>
      <c r="X1185" s="46" t="s">
        <v>94</v>
      </c>
      <c r="Y1185" s="46" t="s">
        <v>66</v>
      </c>
      <c r="Z1185" s="46" t="s">
        <v>77</v>
      </c>
      <c r="AA1185" s="46" t="s">
        <v>819</v>
      </c>
      <c r="AB1185" s="46"/>
      <c r="AC1185" s="46"/>
      <c r="AD1185" s="46" t="s">
        <v>80</v>
      </c>
      <c r="AE1185" s="46"/>
    </row>
    <row r="1186" customFormat="false" ht="51" hidden="false" customHeight="false" outlineLevel="0" collapsed="false">
      <c r="A1186" s="46" t="s">
        <v>2447</v>
      </c>
      <c r="B1186" s="46" t="s">
        <v>2272</v>
      </c>
      <c r="C1186" s="46" t="s">
        <v>64</v>
      </c>
      <c r="D1186" s="46" t="s">
        <v>2448</v>
      </c>
      <c r="E1186" s="46" t="s">
        <v>66</v>
      </c>
      <c r="F1186" s="46" t="s">
        <v>67</v>
      </c>
      <c r="G1186" s="46" t="s">
        <v>116</v>
      </c>
      <c r="H1186" s="46" t="s">
        <v>69</v>
      </c>
      <c r="I1186" s="46" t="s">
        <v>883</v>
      </c>
      <c r="J1186" s="46"/>
      <c r="K1186" s="46"/>
      <c r="L1186" s="46"/>
      <c r="M1186" s="46"/>
      <c r="N1186" s="46"/>
      <c r="O1186" s="46"/>
      <c r="P1186" s="46"/>
      <c r="Q1186" s="46"/>
      <c r="R1186" s="46"/>
      <c r="S1186" s="46"/>
      <c r="T1186" s="46"/>
      <c r="U1186" s="46"/>
      <c r="V1186" s="46"/>
      <c r="W1186" s="46"/>
      <c r="X1186" s="46"/>
      <c r="Y1186" s="46"/>
      <c r="Z1186" s="46" t="s">
        <v>90</v>
      </c>
      <c r="AA1186" s="46"/>
      <c r="AB1186" s="46"/>
      <c r="AC1186" s="46"/>
      <c r="AD1186" s="46"/>
      <c r="AE1186" s="46"/>
    </row>
    <row r="1187" customFormat="false" ht="51" hidden="false" customHeight="false" outlineLevel="0" collapsed="false">
      <c r="A1187" s="46" t="s">
        <v>2449</v>
      </c>
      <c r="B1187" s="46" t="s">
        <v>2272</v>
      </c>
      <c r="C1187" s="46" t="s">
        <v>64</v>
      </c>
      <c r="D1187" s="46" t="s">
        <v>2450</v>
      </c>
      <c r="E1187" s="46" t="s">
        <v>66</v>
      </c>
      <c r="F1187" s="46" t="s">
        <v>67</v>
      </c>
      <c r="G1187" s="46" t="s">
        <v>68</v>
      </c>
      <c r="H1187" s="46" t="s">
        <v>69</v>
      </c>
      <c r="I1187" s="46" t="s">
        <v>70</v>
      </c>
      <c r="J1187" s="46" t="s">
        <v>69</v>
      </c>
      <c r="K1187" s="46"/>
      <c r="L1187" s="46"/>
      <c r="M1187" s="46"/>
      <c r="N1187" s="46" t="s">
        <v>69</v>
      </c>
      <c r="O1187" s="46" t="s">
        <v>130</v>
      </c>
      <c r="P1187" s="46"/>
      <c r="Q1187" s="46"/>
      <c r="R1187" s="46"/>
      <c r="S1187" s="46"/>
      <c r="T1187" s="46"/>
      <c r="U1187" s="46"/>
      <c r="V1187" s="46" t="s">
        <v>2352</v>
      </c>
      <c r="W1187" s="46" t="s">
        <v>64</v>
      </c>
      <c r="X1187" s="46" t="s">
        <v>76</v>
      </c>
      <c r="Y1187" s="46" t="s">
        <v>66</v>
      </c>
      <c r="Z1187" s="46" t="s">
        <v>77</v>
      </c>
      <c r="AA1187" s="46"/>
      <c r="AB1187" s="46"/>
      <c r="AC1187" s="46"/>
      <c r="AD1187" s="46"/>
      <c r="AE1187" s="46"/>
    </row>
    <row r="1188" customFormat="false" ht="38.25" hidden="false" customHeight="false" outlineLevel="0" collapsed="false">
      <c r="A1188" s="46" t="s">
        <v>2451</v>
      </c>
      <c r="B1188" s="46" t="s">
        <v>2272</v>
      </c>
      <c r="C1188" s="46" t="s">
        <v>64</v>
      </c>
      <c r="D1188" s="46" t="s">
        <v>2452</v>
      </c>
      <c r="E1188" s="46" t="s">
        <v>66</v>
      </c>
      <c r="F1188" s="46" t="s">
        <v>84</v>
      </c>
      <c r="G1188" s="46" t="s">
        <v>68</v>
      </c>
      <c r="H1188" s="46" t="s">
        <v>69</v>
      </c>
      <c r="I1188" s="46" t="s">
        <v>70</v>
      </c>
      <c r="J1188" s="46" t="s">
        <v>69</v>
      </c>
      <c r="K1188" s="46"/>
      <c r="L1188" s="46"/>
      <c r="M1188" s="46"/>
      <c r="N1188" s="46" t="s">
        <v>69</v>
      </c>
      <c r="O1188" s="46" t="s">
        <v>130</v>
      </c>
      <c r="P1188" s="46"/>
      <c r="Q1188" s="46"/>
      <c r="R1188" s="46"/>
      <c r="S1188" s="46"/>
      <c r="T1188" s="46"/>
      <c r="U1188" s="46"/>
      <c r="V1188" s="46" t="s">
        <v>2352</v>
      </c>
      <c r="W1188" s="46" t="s">
        <v>74</v>
      </c>
      <c r="X1188" s="46" t="s">
        <v>76</v>
      </c>
      <c r="Y1188" s="46" t="s">
        <v>66</v>
      </c>
      <c r="Z1188" s="46" t="s">
        <v>90</v>
      </c>
      <c r="AA1188" s="46" t="s">
        <v>2453</v>
      </c>
      <c r="AB1188" s="46"/>
      <c r="AC1188" s="46" t="s">
        <v>1001</v>
      </c>
      <c r="AD1188" s="46" t="s">
        <v>2454</v>
      </c>
      <c r="AE1188" s="46"/>
    </row>
    <row r="1189" customFormat="false" ht="25.5" hidden="false" customHeight="false" outlineLevel="0" collapsed="false">
      <c r="A1189" s="46" t="s">
        <v>2455</v>
      </c>
      <c r="B1189" s="46" t="s">
        <v>2272</v>
      </c>
      <c r="C1189" s="46" t="s">
        <v>64</v>
      </c>
      <c r="D1189" s="46" t="s">
        <v>2456</v>
      </c>
      <c r="E1189" s="46" t="s">
        <v>66</v>
      </c>
      <c r="F1189" s="46" t="s">
        <v>67</v>
      </c>
      <c r="G1189" s="46" t="s">
        <v>116</v>
      </c>
      <c r="H1189" s="46" t="s">
        <v>69</v>
      </c>
      <c r="I1189" s="46" t="s">
        <v>70</v>
      </c>
      <c r="J1189" s="46" t="s">
        <v>69</v>
      </c>
      <c r="K1189" s="46"/>
      <c r="L1189" s="46"/>
      <c r="M1189" s="46"/>
      <c r="N1189" s="46" t="s">
        <v>69</v>
      </c>
      <c r="O1189" s="46" t="s">
        <v>71</v>
      </c>
      <c r="P1189" s="46"/>
      <c r="Q1189" s="46"/>
      <c r="R1189" s="46" t="s">
        <v>72</v>
      </c>
      <c r="S1189" s="46" t="s">
        <v>69</v>
      </c>
      <c r="T1189" s="46"/>
      <c r="U1189" s="46" t="s">
        <v>227</v>
      </c>
      <c r="V1189" s="46" t="s">
        <v>2307</v>
      </c>
      <c r="W1189" s="46" t="s">
        <v>64</v>
      </c>
      <c r="X1189" s="46" t="s">
        <v>96</v>
      </c>
      <c r="Y1189" s="46" t="s">
        <v>66</v>
      </c>
      <c r="Z1189" s="46" t="s">
        <v>77</v>
      </c>
      <c r="AA1189" s="46"/>
      <c r="AB1189" s="46"/>
      <c r="AC1189" s="46"/>
      <c r="AD1189" s="46"/>
      <c r="AE1189" s="46"/>
    </row>
    <row r="1190" customFormat="false" ht="12.75" hidden="false" customHeight="false" outlineLevel="0" collapsed="false">
      <c r="A1190" s="46" t="s">
        <v>2457</v>
      </c>
      <c r="B1190" s="46" t="s">
        <v>2384</v>
      </c>
      <c r="C1190" s="46" t="s">
        <v>64</v>
      </c>
      <c r="D1190" s="46" t="s">
        <v>2458</v>
      </c>
      <c r="E1190" s="46" t="s">
        <v>66</v>
      </c>
      <c r="F1190" s="46" t="s">
        <v>84</v>
      </c>
      <c r="G1190" s="46" t="s">
        <v>68</v>
      </c>
      <c r="H1190" s="46" t="s">
        <v>69</v>
      </c>
      <c r="I1190" s="46" t="s">
        <v>70</v>
      </c>
      <c r="J1190" s="46" t="s">
        <v>69</v>
      </c>
      <c r="K1190" s="46"/>
      <c r="L1190" s="46"/>
      <c r="M1190" s="46"/>
      <c r="N1190" s="46" t="s">
        <v>69</v>
      </c>
      <c r="O1190" s="46" t="s">
        <v>130</v>
      </c>
      <c r="P1190" s="46"/>
      <c r="Q1190" s="46"/>
      <c r="R1190" s="46"/>
      <c r="S1190" s="46"/>
      <c r="T1190" s="46"/>
      <c r="U1190" s="46"/>
      <c r="V1190" s="46" t="s">
        <v>2352</v>
      </c>
      <c r="W1190" s="46" t="s">
        <v>74</v>
      </c>
      <c r="X1190" s="46" t="s">
        <v>66</v>
      </c>
      <c r="Y1190" s="46" t="s">
        <v>66</v>
      </c>
      <c r="Z1190" s="46" t="s">
        <v>77</v>
      </c>
      <c r="AA1190" s="46"/>
      <c r="AB1190" s="46"/>
      <c r="AC1190" s="46"/>
      <c r="AD1190" s="46"/>
      <c r="AE1190" s="46"/>
    </row>
    <row r="1191" customFormat="false" ht="25.5" hidden="false" customHeight="false" outlineLevel="0" collapsed="false">
      <c r="A1191" s="46" t="s">
        <v>2459</v>
      </c>
      <c r="B1191" s="46" t="s">
        <v>2384</v>
      </c>
      <c r="C1191" s="46" t="s">
        <v>64</v>
      </c>
      <c r="D1191" s="46" t="s">
        <v>2460</v>
      </c>
      <c r="E1191" s="46" t="s">
        <v>66</v>
      </c>
      <c r="F1191" s="46" t="s">
        <v>84</v>
      </c>
      <c r="G1191" s="46" t="s">
        <v>68</v>
      </c>
      <c r="H1191" s="46" t="s">
        <v>69</v>
      </c>
      <c r="I1191" s="46" t="s">
        <v>70</v>
      </c>
      <c r="J1191" s="46" t="s">
        <v>69</v>
      </c>
      <c r="K1191" s="46"/>
      <c r="L1191" s="46"/>
      <c r="M1191" s="46"/>
      <c r="N1191" s="46" t="s">
        <v>69</v>
      </c>
      <c r="O1191" s="46" t="s">
        <v>130</v>
      </c>
      <c r="P1191" s="46"/>
      <c r="Q1191" s="46"/>
      <c r="R1191" s="46"/>
      <c r="S1191" s="46"/>
      <c r="T1191" s="46"/>
      <c r="U1191" s="46"/>
      <c r="V1191" s="46" t="s">
        <v>2352</v>
      </c>
      <c r="W1191" s="46" t="s">
        <v>74</v>
      </c>
      <c r="X1191" s="46" t="s">
        <v>66</v>
      </c>
      <c r="Y1191" s="46" t="s">
        <v>66</v>
      </c>
      <c r="Z1191" s="46" t="s">
        <v>77</v>
      </c>
      <c r="AA1191" s="46"/>
      <c r="AB1191" s="46"/>
      <c r="AC1191" s="46"/>
      <c r="AD1191" s="46"/>
      <c r="AE1191" s="46"/>
    </row>
    <row r="1192" customFormat="false" ht="102" hidden="false" customHeight="false" outlineLevel="0" collapsed="false">
      <c r="A1192" s="46" t="s">
        <v>2461</v>
      </c>
      <c r="B1192" s="46" t="s">
        <v>2384</v>
      </c>
      <c r="C1192" s="46" t="s">
        <v>64</v>
      </c>
      <c r="D1192" s="46" t="s">
        <v>2462</v>
      </c>
      <c r="E1192" s="46" t="s">
        <v>66</v>
      </c>
      <c r="F1192" s="46" t="s">
        <v>84</v>
      </c>
      <c r="G1192" s="46" t="s">
        <v>116</v>
      </c>
      <c r="H1192" s="46" t="s">
        <v>69</v>
      </c>
      <c r="I1192" s="46" t="s">
        <v>761</v>
      </c>
      <c r="J1192" s="46"/>
      <c r="K1192" s="46"/>
      <c r="L1192" s="46"/>
      <c r="M1192" s="46"/>
      <c r="N1192" s="46"/>
      <c r="O1192" s="46"/>
      <c r="P1192" s="46"/>
      <c r="Q1192" s="46"/>
      <c r="R1192" s="46"/>
      <c r="S1192" s="46"/>
      <c r="T1192" s="46"/>
      <c r="U1192" s="46"/>
      <c r="V1192" s="46"/>
      <c r="W1192" s="46"/>
      <c r="X1192" s="46"/>
      <c r="Y1192" s="46"/>
      <c r="Z1192" s="46" t="s">
        <v>77</v>
      </c>
      <c r="AA1192" s="46"/>
      <c r="AB1192" s="46"/>
      <c r="AC1192" s="46"/>
      <c r="AD1192" s="46"/>
      <c r="AE1192" s="46"/>
    </row>
    <row r="1193" customFormat="false" ht="102" hidden="false" customHeight="false" outlineLevel="0" collapsed="false">
      <c r="A1193" s="46" t="s">
        <v>2463</v>
      </c>
      <c r="B1193" s="46" t="s">
        <v>2384</v>
      </c>
      <c r="C1193" s="46" t="s">
        <v>64</v>
      </c>
      <c r="D1193" s="46" t="s">
        <v>2464</v>
      </c>
      <c r="E1193" s="46" t="s">
        <v>66</v>
      </c>
      <c r="F1193" s="46" t="s">
        <v>84</v>
      </c>
      <c r="G1193" s="46" t="s">
        <v>116</v>
      </c>
      <c r="H1193" s="46" t="s">
        <v>69</v>
      </c>
      <c r="I1193" s="46" t="s">
        <v>70</v>
      </c>
      <c r="J1193" s="46" t="s">
        <v>69</v>
      </c>
      <c r="K1193" s="46"/>
      <c r="L1193" s="46"/>
      <c r="M1193" s="46"/>
      <c r="N1193" s="46" t="s">
        <v>69</v>
      </c>
      <c r="O1193" s="46" t="s">
        <v>130</v>
      </c>
      <c r="P1193" s="46"/>
      <c r="Q1193" s="46"/>
      <c r="R1193" s="46"/>
      <c r="S1193" s="46"/>
      <c r="T1193" s="46"/>
      <c r="U1193" s="46"/>
      <c r="V1193" s="46" t="s">
        <v>2347</v>
      </c>
      <c r="W1193" s="46" t="s">
        <v>64</v>
      </c>
      <c r="X1193" s="46" t="s">
        <v>94</v>
      </c>
      <c r="Y1193" s="46" t="s">
        <v>66</v>
      </c>
      <c r="Z1193" s="46" t="s">
        <v>90</v>
      </c>
      <c r="AA1193" s="46" t="s">
        <v>732</v>
      </c>
      <c r="AB1193" s="46"/>
      <c r="AC1193" s="46"/>
      <c r="AD1193" s="46" t="s">
        <v>80</v>
      </c>
      <c r="AE1193" s="46"/>
    </row>
    <row r="1194" customFormat="false" ht="51" hidden="false" customHeight="false" outlineLevel="0" collapsed="false">
      <c r="A1194" s="46" t="s">
        <v>2465</v>
      </c>
      <c r="B1194" s="46" t="s">
        <v>2384</v>
      </c>
      <c r="C1194" s="46" t="s">
        <v>64</v>
      </c>
      <c r="D1194" s="46" t="s">
        <v>2413</v>
      </c>
      <c r="E1194" s="46" t="s">
        <v>66</v>
      </c>
      <c r="F1194" s="46" t="s">
        <v>84</v>
      </c>
      <c r="G1194" s="46" t="s">
        <v>116</v>
      </c>
      <c r="H1194" s="46" t="s">
        <v>69</v>
      </c>
      <c r="I1194" s="46" t="s">
        <v>70</v>
      </c>
      <c r="J1194" s="46" t="s">
        <v>69</v>
      </c>
      <c r="K1194" s="46"/>
      <c r="L1194" s="46"/>
      <c r="M1194" s="46"/>
      <c r="N1194" s="46" t="s">
        <v>69</v>
      </c>
      <c r="O1194" s="46" t="s">
        <v>130</v>
      </c>
      <c r="P1194" s="46"/>
      <c r="Q1194" s="46"/>
      <c r="R1194" s="46"/>
      <c r="S1194" s="46"/>
      <c r="T1194" s="46"/>
      <c r="U1194" s="46"/>
      <c r="V1194" s="46" t="s">
        <v>2322</v>
      </c>
      <c r="W1194" s="46" t="s">
        <v>64</v>
      </c>
      <c r="X1194" s="46" t="s">
        <v>76</v>
      </c>
      <c r="Y1194" s="46" t="s">
        <v>66</v>
      </c>
      <c r="Z1194" s="46" t="s">
        <v>90</v>
      </c>
      <c r="AA1194" s="46" t="s">
        <v>2414</v>
      </c>
      <c r="AB1194" s="46"/>
      <c r="AC1194" s="46" t="s">
        <v>79</v>
      </c>
      <c r="AD1194" s="46" t="s">
        <v>80</v>
      </c>
      <c r="AE1194" s="46"/>
    </row>
    <row r="1195" customFormat="false" ht="51" hidden="false" customHeight="false" outlineLevel="0" collapsed="false">
      <c r="A1195" s="46" t="s">
        <v>2466</v>
      </c>
      <c r="B1195" s="46" t="s">
        <v>2384</v>
      </c>
      <c r="C1195" s="46" t="s">
        <v>64</v>
      </c>
      <c r="D1195" s="46" t="s">
        <v>2413</v>
      </c>
      <c r="E1195" s="46" t="s">
        <v>66</v>
      </c>
      <c r="F1195" s="46" t="s">
        <v>84</v>
      </c>
      <c r="G1195" s="46" t="s">
        <v>116</v>
      </c>
      <c r="H1195" s="46" t="s">
        <v>69</v>
      </c>
      <c r="I1195" s="46" t="s">
        <v>70</v>
      </c>
      <c r="J1195" s="46" t="s">
        <v>69</v>
      </c>
      <c r="K1195" s="46"/>
      <c r="L1195" s="46"/>
      <c r="M1195" s="46"/>
      <c r="N1195" s="46" t="s">
        <v>69</v>
      </c>
      <c r="O1195" s="46" t="s">
        <v>130</v>
      </c>
      <c r="P1195" s="46"/>
      <c r="Q1195" s="46"/>
      <c r="R1195" s="46"/>
      <c r="S1195" s="46"/>
      <c r="T1195" s="46"/>
      <c r="U1195" s="46"/>
      <c r="V1195" s="46" t="s">
        <v>2322</v>
      </c>
      <c r="W1195" s="46" t="s">
        <v>64</v>
      </c>
      <c r="X1195" s="46" t="s">
        <v>76</v>
      </c>
      <c r="Y1195" s="46" t="s">
        <v>66</v>
      </c>
      <c r="Z1195" s="46" t="s">
        <v>90</v>
      </c>
      <c r="AA1195" s="46" t="s">
        <v>2414</v>
      </c>
      <c r="AB1195" s="46"/>
      <c r="AC1195" s="46" t="s">
        <v>79</v>
      </c>
      <c r="AD1195" s="46" t="s">
        <v>80</v>
      </c>
      <c r="AE1195" s="46"/>
    </row>
    <row r="1196" customFormat="false" ht="38.25" hidden="false" customHeight="false" outlineLevel="0" collapsed="false">
      <c r="A1196" s="46" t="s">
        <v>2467</v>
      </c>
      <c r="B1196" s="46" t="s">
        <v>2384</v>
      </c>
      <c r="C1196" s="46" t="s">
        <v>64</v>
      </c>
      <c r="D1196" s="46" t="s">
        <v>2468</v>
      </c>
      <c r="E1196" s="46" t="s">
        <v>66</v>
      </c>
      <c r="F1196" s="46" t="s">
        <v>84</v>
      </c>
      <c r="G1196" s="46" t="s">
        <v>116</v>
      </c>
      <c r="H1196" s="46" t="s">
        <v>69</v>
      </c>
      <c r="I1196" s="46" t="s">
        <v>70</v>
      </c>
      <c r="J1196" s="46" t="s">
        <v>69</v>
      </c>
      <c r="K1196" s="46"/>
      <c r="L1196" s="46"/>
      <c r="M1196" s="46"/>
      <c r="N1196" s="46" t="s">
        <v>69</v>
      </c>
      <c r="O1196" s="46" t="s">
        <v>130</v>
      </c>
      <c r="P1196" s="46"/>
      <c r="Q1196" s="46"/>
      <c r="R1196" s="46"/>
      <c r="S1196" s="46"/>
      <c r="T1196" s="46"/>
      <c r="U1196" s="46"/>
      <c r="V1196" s="46" t="s">
        <v>2347</v>
      </c>
      <c r="W1196" s="46" t="s">
        <v>227</v>
      </c>
      <c r="X1196" s="46" t="s">
        <v>94</v>
      </c>
      <c r="Y1196" s="46" t="s">
        <v>66</v>
      </c>
      <c r="Z1196" s="46" t="s">
        <v>77</v>
      </c>
      <c r="AA1196" s="46"/>
      <c r="AB1196" s="46"/>
      <c r="AC1196" s="46"/>
      <c r="AD1196" s="46"/>
      <c r="AE1196" s="46"/>
    </row>
    <row r="1197" customFormat="false" ht="114.75" hidden="false" customHeight="false" outlineLevel="0" collapsed="false">
      <c r="A1197" s="46" t="s">
        <v>2469</v>
      </c>
      <c r="B1197" s="46" t="s">
        <v>2384</v>
      </c>
      <c r="C1197" s="46" t="s">
        <v>64</v>
      </c>
      <c r="D1197" s="46" t="s">
        <v>2442</v>
      </c>
      <c r="E1197" s="46" t="s">
        <v>66</v>
      </c>
      <c r="F1197" s="46" t="s">
        <v>84</v>
      </c>
      <c r="G1197" s="46" t="s">
        <v>68</v>
      </c>
      <c r="H1197" s="46" t="s">
        <v>69</v>
      </c>
      <c r="I1197" s="46" t="s">
        <v>70</v>
      </c>
      <c r="J1197" s="46" t="s">
        <v>69</v>
      </c>
      <c r="K1197" s="46"/>
      <c r="L1197" s="46"/>
      <c r="M1197" s="46"/>
      <c r="N1197" s="46" t="s">
        <v>69</v>
      </c>
      <c r="O1197" s="46" t="s">
        <v>130</v>
      </c>
      <c r="P1197" s="46"/>
      <c r="Q1197" s="46"/>
      <c r="R1197" s="46"/>
      <c r="S1197" s="46"/>
      <c r="T1197" s="46"/>
      <c r="U1197" s="46"/>
      <c r="V1197" s="46" t="s">
        <v>2322</v>
      </c>
      <c r="W1197" s="46" t="s">
        <v>64</v>
      </c>
      <c r="X1197" s="46" t="s">
        <v>76</v>
      </c>
      <c r="Y1197" s="46" t="s">
        <v>66</v>
      </c>
      <c r="Z1197" s="46" t="s">
        <v>77</v>
      </c>
      <c r="AA1197" s="46" t="s">
        <v>521</v>
      </c>
      <c r="AB1197" s="46"/>
      <c r="AC1197" s="46" t="s">
        <v>79</v>
      </c>
      <c r="AD1197" s="46"/>
      <c r="AE1197" s="46"/>
    </row>
    <row r="1198" customFormat="false" ht="165.75" hidden="false" customHeight="false" outlineLevel="0" collapsed="false">
      <c r="A1198" s="46" t="s">
        <v>2470</v>
      </c>
      <c r="B1198" s="46" t="s">
        <v>2384</v>
      </c>
      <c r="C1198" s="46" t="s">
        <v>64</v>
      </c>
      <c r="D1198" s="46" t="s">
        <v>2471</v>
      </c>
      <c r="E1198" s="46" t="s">
        <v>232</v>
      </c>
      <c r="F1198" s="46" t="s">
        <v>84</v>
      </c>
      <c r="G1198" s="46" t="s">
        <v>116</v>
      </c>
      <c r="H1198" s="46" t="s">
        <v>69</v>
      </c>
      <c r="I1198" s="46" t="s">
        <v>70</v>
      </c>
      <c r="J1198" s="46" t="s">
        <v>69</v>
      </c>
      <c r="K1198" s="46"/>
      <c r="L1198" s="46"/>
      <c r="M1198" s="46"/>
      <c r="N1198" s="46" t="s">
        <v>69</v>
      </c>
      <c r="O1198" s="46" t="s">
        <v>119</v>
      </c>
      <c r="P1198" s="46" t="s">
        <v>66</v>
      </c>
      <c r="Q1198" s="46" t="s">
        <v>120</v>
      </c>
      <c r="R1198" s="46"/>
      <c r="S1198" s="46"/>
      <c r="T1198" s="46"/>
      <c r="U1198" s="46"/>
      <c r="V1198" s="46" t="s">
        <v>2347</v>
      </c>
      <c r="W1198" s="46" t="s">
        <v>64</v>
      </c>
      <c r="X1198" s="46" t="s">
        <v>94</v>
      </c>
      <c r="Y1198" s="46" t="s">
        <v>66</v>
      </c>
      <c r="Z1198" s="46" t="s">
        <v>90</v>
      </c>
      <c r="AA1198" s="46" t="s">
        <v>115</v>
      </c>
      <c r="AB1198" s="46" t="s">
        <v>796</v>
      </c>
      <c r="AC1198" s="46" t="s">
        <v>79</v>
      </c>
      <c r="AD1198" s="46" t="s">
        <v>80</v>
      </c>
      <c r="AE1198" s="46"/>
    </row>
    <row r="1199" customFormat="false" ht="89.25" hidden="false" customHeight="false" outlineLevel="0" collapsed="false">
      <c r="A1199" s="46" t="s">
        <v>2472</v>
      </c>
      <c r="B1199" s="46" t="s">
        <v>2384</v>
      </c>
      <c r="C1199" s="46" t="s">
        <v>64</v>
      </c>
      <c r="D1199" s="46" t="s">
        <v>2389</v>
      </c>
      <c r="E1199" s="46" t="s">
        <v>96</v>
      </c>
      <c r="F1199" s="46" t="s">
        <v>84</v>
      </c>
      <c r="G1199" s="46" t="s">
        <v>116</v>
      </c>
      <c r="H1199" s="46" t="s">
        <v>69</v>
      </c>
      <c r="I1199" s="46" t="s">
        <v>70</v>
      </c>
      <c r="J1199" s="46" t="s">
        <v>69</v>
      </c>
      <c r="K1199" s="46"/>
      <c r="L1199" s="46"/>
      <c r="M1199" s="46"/>
      <c r="N1199" s="46" t="s">
        <v>69</v>
      </c>
      <c r="O1199" s="46" t="s">
        <v>130</v>
      </c>
      <c r="P1199" s="46"/>
      <c r="Q1199" s="46"/>
      <c r="R1199" s="46"/>
      <c r="S1199" s="46"/>
      <c r="T1199" s="46"/>
      <c r="U1199" s="46"/>
      <c r="V1199" s="46" t="s">
        <v>2322</v>
      </c>
      <c r="W1199" s="46" t="s">
        <v>64</v>
      </c>
      <c r="X1199" s="46" t="s">
        <v>76</v>
      </c>
      <c r="Y1199" s="46" t="s">
        <v>66</v>
      </c>
      <c r="Z1199" s="46" t="s">
        <v>77</v>
      </c>
      <c r="AA1199" s="46"/>
      <c r="AB1199" s="46"/>
      <c r="AC1199" s="46"/>
      <c r="AD1199" s="46"/>
      <c r="AE1199" s="46"/>
    </row>
    <row r="1200" customFormat="false" ht="25.5" hidden="false" customHeight="false" outlineLevel="0" collapsed="false">
      <c r="A1200" s="46" t="s">
        <v>2473</v>
      </c>
      <c r="B1200" s="46" t="s">
        <v>2352</v>
      </c>
      <c r="C1200" s="46" t="s">
        <v>64</v>
      </c>
      <c r="D1200" s="46" t="s">
        <v>2474</v>
      </c>
      <c r="E1200" s="46" t="s">
        <v>66</v>
      </c>
      <c r="F1200" s="46" t="s">
        <v>84</v>
      </c>
      <c r="G1200" s="46" t="s">
        <v>116</v>
      </c>
      <c r="H1200" s="46" t="s">
        <v>69</v>
      </c>
      <c r="I1200" s="46" t="s">
        <v>761</v>
      </c>
      <c r="J1200" s="46"/>
      <c r="K1200" s="46"/>
      <c r="L1200" s="46"/>
      <c r="M1200" s="46"/>
      <c r="N1200" s="46"/>
      <c r="O1200" s="46"/>
      <c r="P1200" s="46"/>
      <c r="Q1200" s="46"/>
      <c r="R1200" s="46"/>
      <c r="S1200" s="46"/>
      <c r="T1200" s="46"/>
      <c r="U1200" s="46"/>
      <c r="V1200" s="46"/>
      <c r="W1200" s="46"/>
      <c r="X1200" s="46"/>
      <c r="Y1200" s="46"/>
      <c r="Z1200" s="46" t="s">
        <v>77</v>
      </c>
      <c r="AA1200" s="46"/>
      <c r="AB1200" s="46"/>
      <c r="AC1200" s="46"/>
      <c r="AD1200" s="46"/>
      <c r="AE1200" s="46"/>
    </row>
    <row r="1201" customFormat="false" ht="153" hidden="false" customHeight="false" outlineLevel="0" collapsed="false">
      <c r="A1201" s="46" t="s">
        <v>2475</v>
      </c>
      <c r="B1201" s="46" t="s">
        <v>2352</v>
      </c>
      <c r="C1201" s="46" t="s">
        <v>64</v>
      </c>
      <c r="D1201" s="46" t="s">
        <v>2476</v>
      </c>
      <c r="E1201" s="46" t="s">
        <v>94</v>
      </c>
      <c r="F1201" s="46" t="s">
        <v>84</v>
      </c>
      <c r="G1201" s="46" t="s">
        <v>68</v>
      </c>
      <c r="H1201" s="46" t="s">
        <v>69</v>
      </c>
      <c r="I1201" s="46" t="s">
        <v>761</v>
      </c>
      <c r="J1201" s="46"/>
      <c r="K1201" s="46"/>
      <c r="L1201" s="46"/>
      <c r="M1201" s="46"/>
      <c r="N1201" s="46"/>
      <c r="O1201" s="46"/>
      <c r="P1201" s="46"/>
      <c r="Q1201" s="46"/>
      <c r="R1201" s="46"/>
      <c r="S1201" s="46"/>
      <c r="T1201" s="46"/>
      <c r="U1201" s="46"/>
      <c r="V1201" s="46"/>
      <c r="W1201" s="46"/>
      <c r="X1201" s="46"/>
      <c r="Y1201" s="46"/>
      <c r="Z1201" s="46"/>
      <c r="AA1201" s="46"/>
      <c r="AB1201" s="46"/>
      <c r="AC1201" s="46"/>
      <c r="AD1201" s="46" t="s">
        <v>80</v>
      </c>
      <c r="AE1201" s="46"/>
    </row>
    <row r="1202" customFormat="false" ht="12.75" hidden="false" customHeight="false" outlineLevel="0" collapsed="false">
      <c r="A1202" s="46" t="s">
        <v>2477</v>
      </c>
      <c r="B1202" s="46" t="s">
        <v>2352</v>
      </c>
      <c r="C1202" s="46" t="s">
        <v>64</v>
      </c>
      <c r="D1202" s="46" t="s">
        <v>2478</v>
      </c>
      <c r="E1202" s="46" t="s">
        <v>66</v>
      </c>
      <c r="F1202" s="46" t="s">
        <v>84</v>
      </c>
      <c r="G1202" s="46" t="s">
        <v>116</v>
      </c>
      <c r="H1202" s="46" t="s">
        <v>69</v>
      </c>
      <c r="I1202" s="46" t="s">
        <v>761</v>
      </c>
      <c r="J1202" s="46"/>
      <c r="K1202" s="46"/>
      <c r="L1202" s="46"/>
      <c r="M1202" s="46"/>
      <c r="N1202" s="46"/>
      <c r="O1202" s="46"/>
      <c r="P1202" s="46"/>
      <c r="Q1202" s="46"/>
      <c r="R1202" s="46"/>
      <c r="S1202" s="46"/>
      <c r="T1202" s="46"/>
      <c r="U1202" s="46"/>
      <c r="V1202" s="46"/>
      <c r="W1202" s="46"/>
      <c r="X1202" s="46"/>
      <c r="Y1202" s="46"/>
      <c r="Z1202" s="46" t="s">
        <v>77</v>
      </c>
      <c r="AA1202" s="46" t="s">
        <v>2479</v>
      </c>
      <c r="AB1202" s="46"/>
      <c r="AC1202" s="46"/>
      <c r="AD1202" s="46" t="s">
        <v>80</v>
      </c>
      <c r="AE1202" s="46"/>
    </row>
    <row r="1203" customFormat="false" ht="293.25" hidden="false" customHeight="false" outlineLevel="0" collapsed="false">
      <c r="A1203" s="46" t="s">
        <v>2480</v>
      </c>
      <c r="B1203" s="46" t="s">
        <v>2352</v>
      </c>
      <c r="C1203" s="46" t="s">
        <v>64</v>
      </c>
      <c r="D1203" s="46" t="s">
        <v>2481</v>
      </c>
      <c r="E1203" s="46" t="s">
        <v>94</v>
      </c>
      <c r="F1203" s="46" t="s">
        <v>67</v>
      </c>
      <c r="G1203" s="46" t="s">
        <v>116</v>
      </c>
      <c r="H1203" s="46" t="s">
        <v>69</v>
      </c>
      <c r="I1203" s="46" t="s">
        <v>761</v>
      </c>
      <c r="J1203" s="46"/>
      <c r="K1203" s="46"/>
      <c r="L1203" s="46"/>
      <c r="M1203" s="46"/>
      <c r="N1203" s="46"/>
      <c r="O1203" s="46"/>
      <c r="P1203" s="46"/>
      <c r="Q1203" s="46"/>
      <c r="R1203" s="46"/>
      <c r="S1203" s="46"/>
      <c r="T1203" s="46"/>
      <c r="U1203" s="46"/>
      <c r="V1203" s="46"/>
      <c r="W1203" s="46"/>
      <c r="X1203" s="46"/>
      <c r="Y1203" s="46"/>
      <c r="Z1203" s="46"/>
      <c r="AA1203" s="46"/>
      <c r="AB1203" s="46"/>
      <c r="AC1203" s="46"/>
      <c r="AD1203" s="46" t="s">
        <v>80</v>
      </c>
      <c r="AE1203" s="46"/>
    </row>
    <row r="1204" customFormat="false" ht="153" hidden="false" customHeight="false" outlineLevel="0" collapsed="false">
      <c r="A1204" s="46" t="s">
        <v>2482</v>
      </c>
      <c r="B1204" s="46" t="s">
        <v>2352</v>
      </c>
      <c r="C1204" s="46" t="s">
        <v>64</v>
      </c>
      <c r="D1204" s="46" t="s">
        <v>2483</v>
      </c>
      <c r="E1204" s="46" t="s">
        <v>66</v>
      </c>
      <c r="F1204" s="46" t="s">
        <v>84</v>
      </c>
      <c r="G1204" s="46" t="s">
        <v>116</v>
      </c>
      <c r="H1204" s="46" t="s">
        <v>69</v>
      </c>
      <c r="I1204" s="46" t="s">
        <v>70</v>
      </c>
      <c r="J1204" s="46" t="s">
        <v>69</v>
      </c>
      <c r="K1204" s="46"/>
      <c r="L1204" s="46"/>
      <c r="M1204" s="46"/>
      <c r="N1204" s="46" t="s">
        <v>69</v>
      </c>
      <c r="O1204" s="46" t="s">
        <v>130</v>
      </c>
      <c r="P1204" s="46"/>
      <c r="Q1204" s="46"/>
      <c r="R1204" s="46"/>
      <c r="S1204" s="46"/>
      <c r="T1204" s="46"/>
      <c r="U1204" s="46"/>
      <c r="V1204" s="46" t="s">
        <v>2307</v>
      </c>
      <c r="W1204" s="46" t="s">
        <v>74</v>
      </c>
      <c r="X1204" s="46" t="s">
        <v>94</v>
      </c>
      <c r="Y1204" s="46" t="s">
        <v>76</v>
      </c>
      <c r="Z1204" s="46" t="s">
        <v>77</v>
      </c>
      <c r="AA1204" s="46"/>
      <c r="AB1204" s="46"/>
      <c r="AC1204" s="46"/>
      <c r="AD1204" s="46"/>
      <c r="AE1204" s="46"/>
    </row>
    <row r="1205" customFormat="false" ht="63.75" hidden="false" customHeight="false" outlineLevel="0" collapsed="false">
      <c r="A1205" s="46" t="s">
        <v>2484</v>
      </c>
      <c r="B1205" s="46" t="s">
        <v>2352</v>
      </c>
      <c r="C1205" s="46" t="s">
        <v>260</v>
      </c>
      <c r="D1205" s="46" t="s">
        <v>2485</v>
      </c>
      <c r="E1205" s="46" t="s">
        <v>66</v>
      </c>
      <c r="F1205" s="46" t="s">
        <v>84</v>
      </c>
      <c r="G1205" s="46" t="s">
        <v>292</v>
      </c>
      <c r="H1205" s="46" t="s">
        <v>69</v>
      </c>
      <c r="I1205" s="46" t="s">
        <v>70</v>
      </c>
      <c r="J1205" s="46" t="s">
        <v>69</v>
      </c>
      <c r="K1205" s="46"/>
      <c r="L1205" s="46"/>
      <c r="M1205" s="46"/>
      <c r="N1205" s="46" t="s">
        <v>69</v>
      </c>
      <c r="O1205" s="46" t="s">
        <v>71</v>
      </c>
      <c r="P1205" s="46"/>
      <c r="Q1205" s="46"/>
      <c r="R1205" s="46" t="s">
        <v>72</v>
      </c>
      <c r="S1205" s="46" t="s">
        <v>69</v>
      </c>
      <c r="T1205" s="46"/>
      <c r="U1205" s="46" t="s">
        <v>227</v>
      </c>
      <c r="V1205" s="46" t="s">
        <v>2486</v>
      </c>
      <c r="W1205" s="46" t="s">
        <v>227</v>
      </c>
      <c r="X1205" s="46" t="s">
        <v>1137</v>
      </c>
      <c r="Y1205" s="46" t="s">
        <v>76</v>
      </c>
      <c r="Z1205" s="46" t="s">
        <v>77</v>
      </c>
      <c r="AA1205" s="46"/>
      <c r="AB1205" s="46"/>
      <c r="AC1205" s="46"/>
      <c r="AD1205" s="46"/>
      <c r="AE1205" s="46"/>
    </row>
    <row r="1206" customFormat="false" ht="114.75" hidden="false" customHeight="false" outlineLevel="0" collapsed="false">
      <c r="A1206" s="46" t="s">
        <v>2487</v>
      </c>
      <c r="B1206" s="46" t="s">
        <v>2352</v>
      </c>
      <c r="C1206" s="46" t="s">
        <v>64</v>
      </c>
      <c r="D1206" s="46" t="s">
        <v>2488</v>
      </c>
      <c r="E1206" s="46" t="s">
        <v>76</v>
      </c>
      <c r="F1206" s="46" t="s">
        <v>84</v>
      </c>
      <c r="G1206" s="46" t="s">
        <v>116</v>
      </c>
      <c r="H1206" s="46" t="s">
        <v>69</v>
      </c>
      <c r="I1206" s="46" t="s">
        <v>70</v>
      </c>
      <c r="J1206" s="46" t="s">
        <v>69</v>
      </c>
      <c r="K1206" s="46"/>
      <c r="L1206" s="46"/>
      <c r="M1206" s="46"/>
      <c r="N1206" s="46" t="s">
        <v>69</v>
      </c>
      <c r="O1206" s="46" t="s">
        <v>119</v>
      </c>
      <c r="P1206" s="46" t="s">
        <v>76</v>
      </c>
      <c r="Q1206" s="46" t="s">
        <v>1764</v>
      </c>
      <c r="R1206" s="46"/>
      <c r="S1206" s="46"/>
      <c r="T1206" s="46"/>
      <c r="U1206" s="46"/>
      <c r="V1206" s="46" t="s">
        <v>2307</v>
      </c>
      <c r="W1206" s="46" t="s">
        <v>64</v>
      </c>
      <c r="X1206" s="46" t="s">
        <v>94</v>
      </c>
      <c r="Y1206" s="46" t="s">
        <v>66</v>
      </c>
      <c r="Z1206" s="46"/>
      <c r="AA1206" s="46"/>
      <c r="AB1206" s="46"/>
      <c r="AC1206" s="46"/>
      <c r="AD1206" s="46"/>
      <c r="AE1206" s="46"/>
    </row>
    <row r="1207" customFormat="false" ht="153" hidden="false" customHeight="false" outlineLevel="0" collapsed="false">
      <c r="A1207" s="46" t="s">
        <v>2489</v>
      </c>
      <c r="B1207" s="46" t="s">
        <v>2352</v>
      </c>
      <c r="C1207" s="46" t="s">
        <v>64</v>
      </c>
      <c r="D1207" s="46" t="s">
        <v>2490</v>
      </c>
      <c r="E1207" s="46" t="s">
        <v>66</v>
      </c>
      <c r="F1207" s="46" t="s">
        <v>84</v>
      </c>
      <c r="G1207" s="46" t="s">
        <v>116</v>
      </c>
      <c r="H1207" s="46" t="s">
        <v>69</v>
      </c>
      <c r="I1207" s="46" t="s">
        <v>761</v>
      </c>
      <c r="J1207" s="46"/>
      <c r="K1207" s="46"/>
      <c r="L1207" s="46"/>
      <c r="M1207" s="46"/>
      <c r="N1207" s="46"/>
      <c r="O1207" s="46"/>
      <c r="P1207" s="46"/>
      <c r="Q1207" s="46"/>
      <c r="R1207" s="46"/>
      <c r="S1207" s="46"/>
      <c r="T1207" s="46"/>
      <c r="U1207" s="46"/>
      <c r="V1207" s="46"/>
      <c r="W1207" s="46"/>
      <c r="X1207" s="46"/>
      <c r="Y1207" s="46"/>
      <c r="Z1207" s="46"/>
      <c r="AA1207" s="46"/>
      <c r="AB1207" s="46"/>
      <c r="AC1207" s="46"/>
      <c r="AD1207" s="46"/>
      <c r="AE1207" s="46"/>
    </row>
    <row r="1208" customFormat="false" ht="153" hidden="false" customHeight="false" outlineLevel="0" collapsed="false">
      <c r="A1208" s="46" t="s">
        <v>2491</v>
      </c>
      <c r="B1208" s="46" t="s">
        <v>2322</v>
      </c>
      <c r="C1208" s="46" t="s">
        <v>64</v>
      </c>
      <c r="D1208" s="46" t="s">
        <v>2492</v>
      </c>
      <c r="E1208" s="46" t="s">
        <v>66</v>
      </c>
      <c r="F1208" s="46" t="s">
        <v>84</v>
      </c>
      <c r="G1208" s="46" t="s">
        <v>116</v>
      </c>
      <c r="H1208" s="46" t="s">
        <v>69</v>
      </c>
      <c r="I1208" s="46" t="s">
        <v>70</v>
      </c>
      <c r="J1208" s="46" t="s">
        <v>69</v>
      </c>
      <c r="K1208" s="46"/>
      <c r="L1208" s="46"/>
      <c r="M1208" s="46"/>
      <c r="N1208" s="46" t="s">
        <v>69</v>
      </c>
      <c r="O1208" s="46" t="s">
        <v>130</v>
      </c>
      <c r="P1208" s="46"/>
      <c r="Q1208" s="46"/>
      <c r="R1208" s="46"/>
      <c r="S1208" s="46"/>
      <c r="T1208" s="46"/>
      <c r="U1208" s="46"/>
      <c r="V1208" s="46" t="s">
        <v>2369</v>
      </c>
      <c r="W1208" s="46" t="s">
        <v>74</v>
      </c>
      <c r="X1208" s="46" t="s">
        <v>94</v>
      </c>
      <c r="Y1208" s="46" t="s">
        <v>66</v>
      </c>
      <c r="Z1208" s="46"/>
      <c r="AA1208" s="46"/>
      <c r="AB1208" s="46"/>
      <c r="AC1208" s="46"/>
      <c r="AD1208" s="46" t="s">
        <v>80</v>
      </c>
      <c r="AE1208" s="46"/>
    </row>
    <row r="1209" customFormat="false" ht="191.25" hidden="false" customHeight="false" outlineLevel="0" collapsed="false">
      <c r="A1209" s="46" t="s">
        <v>2493</v>
      </c>
      <c r="B1209" s="46" t="s">
        <v>2322</v>
      </c>
      <c r="C1209" s="46" t="s">
        <v>64</v>
      </c>
      <c r="D1209" s="46" t="s">
        <v>2437</v>
      </c>
      <c r="E1209" s="46" t="s">
        <v>66</v>
      </c>
      <c r="F1209" s="46" t="s">
        <v>84</v>
      </c>
      <c r="G1209" s="46" t="s">
        <v>116</v>
      </c>
      <c r="H1209" s="46" t="s">
        <v>69</v>
      </c>
      <c r="I1209" s="46" t="s">
        <v>70</v>
      </c>
      <c r="J1209" s="46" t="s">
        <v>69</v>
      </c>
      <c r="K1209" s="46"/>
      <c r="L1209" s="46"/>
      <c r="M1209" s="46"/>
      <c r="N1209" s="46" t="s">
        <v>69</v>
      </c>
      <c r="O1209" s="46" t="s">
        <v>130</v>
      </c>
      <c r="P1209" s="46"/>
      <c r="Q1209" s="46"/>
      <c r="R1209" s="46"/>
      <c r="S1209" s="46"/>
      <c r="T1209" s="46"/>
      <c r="U1209" s="46"/>
      <c r="V1209" s="46" t="s">
        <v>2369</v>
      </c>
      <c r="W1209" s="46" t="s">
        <v>64</v>
      </c>
      <c r="X1209" s="46" t="s">
        <v>94</v>
      </c>
      <c r="Y1209" s="46" t="s">
        <v>66</v>
      </c>
      <c r="Z1209" s="46" t="s">
        <v>77</v>
      </c>
      <c r="AA1209" s="46" t="s">
        <v>298</v>
      </c>
      <c r="AB1209" s="46" t="s">
        <v>384</v>
      </c>
      <c r="AC1209" s="46" t="s">
        <v>79</v>
      </c>
      <c r="AD1209" s="46"/>
      <c r="AE1209" s="46"/>
    </row>
    <row r="1210" customFormat="false" ht="127.5" hidden="false" customHeight="false" outlineLevel="0" collapsed="false">
      <c r="A1210" s="46" t="s">
        <v>2494</v>
      </c>
      <c r="B1210" s="46" t="s">
        <v>2322</v>
      </c>
      <c r="C1210" s="46" t="s">
        <v>64</v>
      </c>
      <c r="D1210" s="46" t="s">
        <v>2495</v>
      </c>
      <c r="E1210" s="46" t="s">
        <v>76</v>
      </c>
      <c r="F1210" s="46" t="s">
        <v>84</v>
      </c>
      <c r="G1210" s="46" t="s">
        <v>116</v>
      </c>
      <c r="H1210" s="46" t="s">
        <v>69</v>
      </c>
      <c r="I1210" s="46" t="s">
        <v>70</v>
      </c>
      <c r="J1210" s="46" t="s">
        <v>69</v>
      </c>
      <c r="K1210" s="46"/>
      <c r="L1210" s="46"/>
      <c r="M1210" s="46"/>
      <c r="N1210" s="46" t="s">
        <v>69</v>
      </c>
      <c r="O1210" s="46" t="s">
        <v>119</v>
      </c>
      <c r="P1210" s="46" t="s">
        <v>66</v>
      </c>
      <c r="Q1210" s="46" t="s">
        <v>120</v>
      </c>
      <c r="R1210" s="46"/>
      <c r="S1210" s="46"/>
      <c r="T1210" s="46"/>
      <c r="U1210" s="46"/>
      <c r="V1210" s="46" t="s">
        <v>2369</v>
      </c>
      <c r="W1210" s="46" t="s">
        <v>227</v>
      </c>
      <c r="X1210" s="46" t="s">
        <v>94</v>
      </c>
      <c r="Y1210" s="46" t="s">
        <v>66</v>
      </c>
      <c r="Z1210" s="46" t="s">
        <v>77</v>
      </c>
      <c r="AA1210" s="46"/>
      <c r="AB1210" s="46"/>
      <c r="AC1210" s="46"/>
      <c r="AD1210" s="46"/>
      <c r="AE1210" s="46"/>
    </row>
    <row r="1211" customFormat="false" ht="127.5" hidden="false" customHeight="false" outlineLevel="0" collapsed="false">
      <c r="A1211" s="46" t="s">
        <v>2496</v>
      </c>
      <c r="B1211" s="46" t="s">
        <v>2322</v>
      </c>
      <c r="C1211" s="46" t="s">
        <v>64</v>
      </c>
      <c r="D1211" s="46" t="s">
        <v>2497</v>
      </c>
      <c r="E1211" s="46" t="s">
        <v>66</v>
      </c>
      <c r="F1211" s="46" t="s">
        <v>84</v>
      </c>
      <c r="G1211" s="46" t="s">
        <v>116</v>
      </c>
      <c r="H1211" s="46" t="s">
        <v>69</v>
      </c>
      <c r="I1211" s="46" t="s">
        <v>70</v>
      </c>
      <c r="J1211" s="46" t="s">
        <v>69</v>
      </c>
      <c r="K1211" s="46"/>
      <c r="L1211" s="46"/>
      <c r="M1211" s="46"/>
      <c r="N1211" s="46" t="s">
        <v>69</v>
      </c>
      <c r="O1211" s="46" t="s">
        <v>119</v>
      </c>
      <c r="P1211" s="46" t="s">
        <v>66</v>
      </c>
      <c r="Q1211" s="46" t="s">
        <v>120</v>
      </c>
      <c r="R1211" s="46"/>
      <c r="S1211" s="46"/>
      <c r="T1211" s="46"/>
      <c r="U1211" s="46"/>
      <c r="V1211" s="46" t="s">
        <v>2369</v>
      </c>
      <c r="W1211" s="46" t="s">
        <v>64</v>
      </c>
      <c r="X1211" s="46" t="s">
        <v>94</v>
      </c>
      <c r="Y1211" s="46" t="s">
        <v>66</v>
      </c>
      <c r="Z1211" s="46" t="s">
        <v>77</v>
      </c>
      <c r="AA1211" s="46"/>
      <c r="AB1211" s="46"/>
      <c r="AC1211" s="46"/>
      <c r="AD1211" s="46"/>
      <c r="AE1211" s="46"/>
    </row>
    <row r="1212" customFormat="false" ht="357" hidden="false" customHeight="false" outlineLevel="0" collapsed="false">
      <c r="A1212" s="46" t="s">
        <v>2498</v>
      </c>
      <c r="B1212" s="46" t="s">
        <v>2322</v>
      </c>
      <c r="C1212" s="46" t="s">
        <v>260</v>
      </c>
      <c r="D1212" s="46" t="s">
        <v>2499</v>
      </c>
      <c r="E1212" s="46" t="s">
        <v>232</v>
      </c>
      <c r="F1212" s="46" t="s">
        <v>84</v>
      </c>
      <c r="G1212" s="46" t="s">
        <v>116</v>
      </c>
      <c r="H1212" s="46" t="s">
        <v>69</v>
      </c>
      <c r="I1212" s="46" t="s">
        <v>70</v>
      </c>
      <c r="J1212" s="46" t="s">
        <v>69</v>
      </c>
      <c r="K1212" s="46"/>
      <c r="L1212" s="46"/>
      <c r="M1212" s="46"/>
      <c r="N1212" s="46" t="s">
        <v>69</v>
      </c>
      <c r="O1212" s="46" t="s">
        <v>130</v>
      </c>
      <c r="P1212" s="46"/>
      <c r="Q1212" s="46"/>
      <c r="R1212" s="46"/>
      <c r="S1212" s="46"/>
      <c r="T1212" s="46"/>
      <c r="U1212" s="46"/>
      <c r="V1212" s="46" t="s">
        <v>2369</v>
      </c>
      <c r="W1212" s="46" t="s">
        <v>74</v>
      </c>
      <c r="X1212" s="46" t="s">
        <v>94</v>
      </c>
      <c r="Y1212" s="46" t="s">
        <v>76</v>
      </c>
      <c r="Z1212" s="46"/>
      <c r="AA1212" s="46"/>
      <c r="AB1212" s="46"/>
      <c r="AC1212" s="46"/>
      <c r="AD1212" s="46"/>
      <c r="AE1212" s="46"/>
    </row>
    <row r="1213" customFormat="false" ht="229.5" hidden="false" customHeight="false" outlineLevel="0" collapsed="false">
      <c r="A1213" s="46" t="s">
        <v>2500</v>
      </c>
      <c r="B1213" s="46" t="s">
        <v>2322</v>
      </c>
      <c r="C1213" s="46" t="s">
        <v>64</v>
      </c>
      <c r="D1213" s="46" t="s">
        <v>2501</v>
      </c>
      <c r="E1213" s="46" t="s">
        <v>83</v>
      </c>
      <c r="F1213" s="46" t="s">
        <v>84</v>
      </c>
      <c r="G1213" s="46" t="s">
        <v>116</v>
      </c>
      <c r="H1213" s="46" t="s">
        <v>69</v>
      </c>
      <c r="I1213" s="46" t="s">
        <v>761</v>
      </c>
      <c r="J1213" s="46"/>
      <c r="K1213" s="46"/>
      <c r="L1213" s="46"/>
      <c r="M1213" s="46"/>
      <c r="N1213" s="46"/>
      <c r="O1213" s="46"/>
      <c r="P1213" s="46"/>
      <c r="Q1213" s="46"/>
      <c r="R1213" s="46"/>
      <c r="S1213" s="46"/>
      <c r="T1213" s="46"/>
      <c r="U1213" s="46"/>
      <c r="V1213" s="46"/>
      <c r="W1213" s="46"/>
      <c r="X1213" s="46"/>
      <c r="Y1213" s="46"/>
      <c r="Z1213" s="46" t="s">
        <v>77</v>
      </c>
      <c r="AA1213" s="46"/>
      <c r="AB1213" s="46"/>
      <c r="AC1213" s="46"/>
      <c r="AD1213" s="46" t="s">
        <v>80</v>
      </c>
      <c r="AE1213" s="46"/>
    </row>
    <row r="1214" customFormat="false" ht="229.5" hidden="false" customHeight="false" outlineLevel="0" collapsed="false">
      <c r="A1214" s="46" t="s">
        <v>2502</v>
      </c>
      <c r="B1214" s="46" t="s">
        <v>2322</v>
      </c>
      <c r="C1214" s="46" t="s">
        <v>64</v>
      </c>
      <c r="D1214" s="46" t="s">
        <v>2503</v>
      </c>
      <c r="E1214" s="46" t="s">
        <v>83</v>
      </c>
      <c r="F1214" s="46" t="s">
        <v>84</v>
      </c>
      <c r="G1214" s="46" t="s">
        <v>116</v>
      </c>
      <c r="H1214" s="46" t="s">
        <v>69</v>
      </c>
      <c r="I1214" s="46" t="s">
        <v>761</v>
      </c>
      <c r="J1214" s="46"/>
      <c r="K1214" s="46"/>
      <c r="L1214" s="46"/>
      <c r="M1214" s="46"/>
      <c r="N1214" s="46"/>
      <c r="O1214" s="46"/>
      <c r="P1214" s="46"/>
      <c r="Q1214" s="46"/>
      <c r="R1214" s="46"/>
      <c r="S1214" s="46"/>
      <c r="T1214" s="46"/>
      <c r="U1214" s="46"/>
      <c r="V1214" s="46"/>
      <c r="W1214" s="46"/>
      <c r="X1214" s="46"/>
      <c r="Y1214" s="46"/>
      <c r="Z1214" s="46" t="s">
        <v>77</v>
      </c>
      <c r="AA1214" s="46"/>
      <c r="AB1214" s="46"/>
      <c r="AC1214" s="46"/>
      <c r="AD1214" s="46" t="s">
        <v>80</v>
      </c>
      <c r="AE1214" s="46"/>
    </row>
    <row r="1215" customFormat="false" ht="51" hidden="false" customHeight="false" outlineLevel="0" collapsed="false">
      <c r="A1215" s="46" t="s">
        <v>2504</v>
      </c>
      <c r="B1215" s="46" t="s">
        <v>2322</v>
      </c>
      <c r="C1215" s="46" t="s">
        <v>64</v>
      </c>
      <c r="D1215" s="46" t="s">
        <v>2505</v>
      </c>
      <c r="E1215" s="46" t="s">
        <v>66</v>
      </c>
      <c r="F1215" s="46" t="s">
        <v>84</v>
      </c>
      <c r="G1215" s="46" t="s">
        <v>116</v>
      </c>
      <c r="H1215" s="46" t="s">
        <v>69</v>
      </c>
      <c r="I1215" s="46" t="s">
        <v>761</v>
      </c>
      <c r="J1215" s="46"/>
      <c r="K1215" s="46"/>
      <c r="L1215" s="46"/>
      <c r="M1215" s="46"/>
      <c r="N1215" s="46"/>
      <c r="O1215" s="46"/>
      <c r="P1215" s="46"/>
      <c r="Q1215" s="46"/>
      <c r="R1215" s="46"/>
      <c r="S1215" s="46"/>
      <c r="T1215" s="46"/>
      <c r="U1215" s="46"/>
      <c r="V1215" s="46"/>
      <c r="W1215" s="46"/>
      <c r="X1215" s="46"/>
      <c r="Y1215" s="46"/>
      <c r="Z1215" s="46" t="s">
        <v>77</v>
      </c>
      <c r="AA1215" s="46" t="s">
        <v>1512</v>
      </c>
      <c r="AB1215" s="46"/>
      <c r="AC1215" s="46" t="s">
        <v>79</v>
      </c>
      <c r="AD1215" s="46" t="s">
        <v>80</v>
      </c>
      <c r="AE1215" s="46"/>
    </row>
    <row r="1216" customFormat="false" ht="229.5" hidden="false" customHeight="false" outlineLevel="0" collapsed="false">
      <c r="A1216" s="46" t="s">
        <v>2506</v>
      </c>
      <c r="B1216" s="46" t="s">
        <v>2322</v>
      </c>
      <c r="C1216" s="46" t="s">
        <v>64</v>
      </c>
      <c r="D1216" s="46" t="s">
        <v>2501</v>
      </c>
      <c r="E1216" s="46" t="s">
        <v>83</v>
      </c>
      <c r="F1216" s="46" t="s">
        <v>84</v>
      </c>
      <c r="G1216" s="46" t="s">
        <v>116</v>
      </c>
      <c r="H1216" s="46" t="s">
        <v>69</v>
      </c>
      <c r="I1216" s="46" t="s">
        <v>761</v>
      </c>
      <c r="J1216" s="46"/>
      <c r="K1216" s="46"/>
      <c r="L1216" s="46"/>
      <c r="M1216" s="46"/>
      <c r="N1216" s="46"/>
      <c r="O1216" s="46"/>
      <c r="P1216" s="46"/>
      <c r="Q1216" s="46"/>
      <c r="R1216" s="46"/>
      <c r="S1216" s="46"/>
      <c r="T1216" s="46"/>
      <c r="U1216" s="46"/>
      <c r="V1216" s="46"/>
      <c r="W1216" s="46"/>
      <c r="X1216" s="46"/>
      <c r="Y1216" s="46"/>
      <c r="Z1216" s="46" t="s">
        <v>77</v>
      </c>
      <c r="AA1216" s="46"/>
      <c r="AB1216" s="46"/>
      <c r="AC1216" s="46"/>
      <c r="AD1216" s="46" t="s">
        <v>80</v>
      </c>
      <c r="AE1216" s="46"/>
    </row>
    <row r="1217" customFormat="false" ht="229.5" hidden="false" customHeight="false" outlineLevel="0" collapsed="false">
      <c r="A1217" s="46" t="s">
        <v>2507</v>
      </c>
      <c r="B1217" s="46" t="s">
        <v>2322</v>
      </c>
      <c r="C1217" s="46" t="s">
        <v>64</v>
      </c>
      <c r="D1217" s="46" t="s">
        <v>2503</v>
      </c>
      <c r="E1217" s="46" t="s">
        <v>83</v>
      </c>
      <c r="F1217" s="46" t="s">
        <v>84</v>
      </c>
      <c r="G1217" s="46" t="s">
        <v>116</v>
      </c>
      <c r="H1217" s="46" t="s">
        <v>69</v>
      </c>
      <c r="I1217" s="46" t="s">
        <v>761</v>
      </c>
      <c r="J1217" s="46"/>
      <c r="K1217" s="46"/>
      <c r="L1217" s="46"/>
      <c r="M1217" s="46"/>
      <c r="N1217" s="46"/>
      <c r="O1217" s="46"/>
      <c r="P1217" s="46"/>
      <c r="Q1217" s="46"/>
      <c r="R1217" s="46"/>
      <c r="S1217" s="46"/>
      <c r="T1217" s="46"/>
      <c r="U1217" s="46"/>
      <c r="V1217" s="46"/>
      <c r="W1217" s="46"/>
      <c r="X1217" s="46"/>
      <c r="Y1217" s="46"/>
      <c r="Z1217" s="46" t="s">
        <v>77</v>
      </c>
      <c r="AA1217" s="46"/>
      <c r="AB1217" s="46"/>
      <c r="AC1217" s="46"/>
      <c r="AD1217" s="46" t="s">
        <v>80</v>
      </c>
      <c r="AE1217" s="46"/>
    </row>
    <row r="1218" customFormat="false" ht="229.5" hidden="false" customHeight="false" outlineLevel="0" collapsed="false">
      <c r="A1218" s="46" t="s">
        <v>2508</v>
      </c>
      <c r="B1218" s="46" t="s">
        <v>2322</v>
      </c>
      <c r="C1218" s="46" t="s">
        <v>64</v>
      </c>
      <c r="D1218" s="46" t="s">
        <v>2501</v>
      </c>
      <c r="E1218" s="46" t="s">
        <v>83</v>
      </c>
      <c r="F1218" s="46" t="s">
        <v>84</v>
      </c>
      <c r="G1218" s="46" t="s">
        <v>116</v>
      </c>
      <c r="H1218" s="46" t="s">
        <v>69</v>
      </c>
      <c r="I1218" s="46" t="s">
        <v>761</v>
      </c>
      <c r="J1218" s="46"/>
      <c r="K1218" s="46"/>
      <c r="L1218" s="46"/>
      <c r="M1218" s="46"/>
      <c r="N1218" s="46"/>
      <c r="O1218" s="46"/>
      <c r="P1218" s="46"/>
      <c r="Q1218" s="46"/>
      <c r="R1218" s="46"/>
      <c r="S1218" s="46"/>
      <c r="T1218" s="46"/>
      <c r="U1218" s="46"/>
      <c r="V1218" s="46"/>
      <c r="W1218" s="46"/>
      <c r="X1218" s="46"/>
      <c r="Y1218" s="46"/>
      <c r="Z1218" s="46" t="s">
        <v>77</v>
      </c>
      <c r="AA1218" s="46"/>
      <c r="AB1218" s="46"/>
      <c r="AC1218" s="46"/>
      <c r="AD1218" s="46" t="s">
        <v>80</v>
      </c>
      <c r="AE1218" s="46"/>
    </row>
    <row r="1219" customFormat="false" ht="255" hidden="false" customHeight="false" outlineLevel="0" collapsed="false">
      <c r="A1219" s="46" t="s">
        <v>2509</v>
      </c>
      <c r="B1219" s="46" t="s">
        <v>2322</v>
      </c>
      <c r="C1219" s="46" t="s">
        <v>64</v>
      </c>
      <c r="D1219" s="46" t="s">
        <v>2510</v>
      </c>
      <c r="E1219" s="46" t="s">
        <v>83</v>
      </c>
      <c r="F1219" s="46" t="s">
        <v>84</v>
      </c>
      <c r="G1219" s="46" t="s">
        <v>116</v>
      </c>
      <c r="H1219" s="46" t="s">
        <v>69</v>
      </c>
      <c r="I1219" s="46" t="s">
        <v>761</v>
      </c>
      <c r="J1219" s="46"/>
      <c r="K1219" s="46"/>
      <c r="L1219" s="46"/>
      <c r="M1219" s="46"/>
      <c r="N1219" s="46"/>
      <c r="O1219" s="46"/>
      <c r="P1219" s="46"/>
      <c r="Q1219" s="46"/>
      <c r="R1219" s="46"/>
      <c r="S1219" s="46"/>
      <c r="T1219" s="46"/>
      <c r="U1219" s="46"/>
      <c r="V1219" s="46"/>
      <c r="W1219" s="46"/>
      <c r="X1219" s="46"/>
      <c r="Y1219" s="46"/>
      <c r="Z1219" s="46" t="s">
        <v>77</v>
      </c>
      <c r="AA1219" s="46"/>
      <c r="AB1219" s="46"/>
      <c r="AC1219" s="46"/>
      <c r="AD1219" s="46" t="s">
        <v>80</v>
      </c>
      <c r="AE1219" s="46"/>
    </row>
    <row r="1220" customFormat="false" ht="255" hidden="false" customHeight="false" outlineLevel="0" collapsed="false">
      <c r="A1220" s="46" t="s">
        <v>2511</v>
      </c>
      <c r="B1220" s="46" t="s">
        <v>2322</v>
      </c>
      <c r="C1220" s="46" t="s">
        <v>64</v>
      </c>
      <c r="D1220" s="46" t="s">
        <v>2512</v>
      </c>
      <c r="E1220" s="46" t="s">
        <v>83</v>
      </c>
      <c r="F1220" s="46" t="s">
        <v>84</v>
      </c>
      <c r="G1220" s="46" t="s">
        <v>116</v>
      </c>
      <c r="H1220" s="46" t="s">
        <v>69</v>
      </c>
      <c r="I1220" s="46" t="s">
        <v>761</v>
      </c>
      <c r="J1220" s="46"/>
      <c r="K1220" s="46"/>
      <c r="L1220" s="46"/>
      <c r="M1220" s="46"/>
      <c r="N1220" s="46"/>
      <c r="O1220" s="46"/>
      <c r="P1220" s="46"/>
      <c r="Q1220" s="46"/>
      <c r="R1220" s="46"/>
      <c r="S1220" s="46"/>
      <c r="T1220" s="46"/>
      <c r="U1220" s="46"/>
      <c r="V1220" s="46"/>
      <c r="W1220" s="46"/>
      <c r="X1220" s="46"/>
      <c r="Y1220" s="46"/>
      <c r="Z1220" s="46" t="s">
        <v>77</v>
      </c>
      <c r="AA1220" s="46"/>
      <c r="AB1220" s="46"/>
      <c r="AC1220" s="46"/>
      <c r="AD1220" s="46" t="s">
        <v>80</v>
      </c>
      <c r="AE1220" s="46"/>
    </row>
    <row r="1221" customFormat="false" ht="89.25" hidden="false" customHeight="false" outlineLevel="0" collapsed="false">
      <c r="A1221" s="46" t="s">
        <v>2513</v>
      </c>
      <c r="B1221" s="46" t="s">
        <v>2347</v>
      </c>
      <c r="C1221" s="46" t="s">
        <v>64</v>
      </c>
      <c r="D1221" s="46" t="s">
        <v>2514</v>
      </c>
      <c r="E1221" s="46" t="s">
        <v>66</v>
      </c>
      <c r="F1221" s="46" t="s">
        <v>84</v>
      </c>
      <c r="G1221" s="46" t="s">
        <v>116</v>
      </c>
      <c r="H1221" s="46" t="s">
        <v>69</v>
      </c>
      <c r="I1221" s="46" t="s">
        <v>761</v>
      </c>
      <c r="J1221" s="46"/>
      <c r="K1221" s="46"/>
      <c r="L1221" s="46"/>
      <c r="M1221" s="46"/>
      <c r="N1221" s="46"/>
      <c r="O1221" s="46"/>
      <c r="P1221" s="46"/>
      <c r="Q1221" s="46"/>
      <c r="R1221" s="46"/>
      <c r="S1221" s="46"/>
      <c r="T1221" s="46"/>
      <c r="U1221" s="46"/>
      <c r="V1221" s="46"/>
      <c r="W1221" s="46"/>
      <c r="X1221" s="46"/>
      <c r="Y1221" s="46"/>
      <c r="Z1221" s="46"/>
      <c r="AA1221" s="46"/>
      <c r="AB1221" s="46"/>
      <c r="AC1221" s="46"/>
      <c r="AD1221" s="46"/>
      <c r="AE1221" s="46"/>
    </row>
    <row r="1222" customFormat="false" ht="191.25" hidden="false" customHeight="false" outlineLevel="0" collapsed="false">
      <c r="A1222" s="46" t="s">
        <v>2515</v>
      </c>
      <c r="B1222" s="46" t="s">
        <v>2347</v>
      </c>
      <c r="C1222" s="46" t="s">
        <v>64</v>
      </c>
      <c r="D1222" s="46" t="s">
        <v>2437</v>
      </c>
      <c r="E1222" s="46" t="s">
        <v>66</v>
      </c>
      <c r="F1222" s="46" t="s">
        <v>84</v>
      </c>
      <c r="G1222" s="46" t="s">
        <v>116</v>
      </c>
      <c r="H1222" s="46" t="s">
        <v>69</v>
      </c>
      <c r="I1222" s="46" t="s">
        <v>761</v>
      </c>
      <c r="J1222" s="46"/>
      <c r="K1222" s="46"/>
      <c r="L1222" s="46"/>
      <c r="M1222" s="46"/>
      <c r="N1222" s="46"/>
      <c r="O1222" s="46"/>
      <c r="P1222" s="46"/>
      <c r="Q1222" s="46"/>
      <c r="R1222" s="46"/>
      <c r="S1222" s="46"/>
      <c r="T1222" s="46"/>
      <c r="U1222" s="46"/>
      <c r="V1222" s="46"/>
      <c r="W1222" s="46"/>
      <c r="X1222" s="46"/>
      <c r="Y1222" s="46"/>
      <c r="Z1222" s="46" t="s">
        <v>77</v>
      </c>
      <c r="AA1222" s="46" t="s">
        <v>298</v>
      </c>
      <c r="AB1222" s="46" t="s">
        <v>384</v>
      </c>
      <c r="AC1222" s="46" t="s">
        <v>79</v>
      </c>
      <c r="AD1222" s="46"/>
      <c r="AE1222" s="46"/>
    </row>
    <row r="1223" customFormat="false" ht="409.5" hidden="false" customHeight="false" outlineLevel="0" collapsed="false">
      <c r="A1223" s="46" t="s">
        <v>2516</v>
      </c>
      <c r="B1223" s="46" t="s">
        <v>2347</v>
      </c>
      <c r="C1223" s="46" t="s">
        <v>260</v>
      </c>
      <c r="D1223" s="46" t="s">
        <v>2517</v>
      </c>
      <c r="E1223" s="46" t="s">
        <v>232</v>
      </c>
      <c r="F1223" s="46" t="s">
        <v>84</v>
      </c>
      <c r="G1223" s="46" t="s">
        <v>116</v>
      </c>
      <c r="H1223" s="46" t="s">
        <v>69</v>
      </c>
      <c r="I1223" s="46" t="s">
        <v>70</v>
      </c>
      <c r="J1223" s="46" t="s">
        <v>69</v>
      </c>
      <c r="K1223" s="46"/>
      <c r="L1223" s="46"/>
      <c r="M1223" s="46"/>
      <c r="N1223" s="46" t="s">
        <v>69</v>
      </c>
      <c r="O1223" s="46" t="s">
        <v>130</v>
      </c>
      <c r="P1223" s="46"/>
      <c r="Q1223" s="46"/>
      <c r="R1223" s="46"/>
      <c r="S1223" s="46"/>
      <c r="T1223" s="46"/>
      <c r="U1223" s="46"/>
      <c r="V1223" s="46" t="s">
        <v>2369</v>
      </c>
      <c r="W1223" s="46" t="s">
        <v>74</v>
      </c>
      <c r="X1223" s="46" t="s">
        <v>76</v>
      </c>
      <c r="Y1223" s="46" t="s">
        <v>76</v>
      </c>
      <c r="Z1223" s="46"/>
      <c r="AA1223" s="46"/>
      <c r="AB1223" s="46"/>
      <c r="AC1223" s="46"/>
      <c r="AD1223" s="46"/>
      <c r="AE1223" s="46"/>
    </row>
    <row r="1224" customFormat="false" ht="38.25" hidden="false" customHeight="false" outlineLevel="0" collapsed="false">
      <c r="A1224" s="46" t="s">
        <v>2518</v>
      </c>
      <c r="B1224" s="46" t="s">
        <v>2347</v>
      </c>
      <c r="C1224" s="46" t="s">
        <v>64</v>
      </c>
      <c r="D1224" s="46" t="s">
        <v>2519</v>
      </c>
      <c r="E1224" s="46" t="s">
        <v>66</v>
      </c>
      <c r="F1224" s="46" t="s">
        <v>84</v>
      </c>
      <c r="G1224" s="46" t="s">
        <v>490</v>
      </c>
      <c r="H1224" s="46" t="s">
        <v>69</v>
      </c>
      <c r="I1224" s="46" t="s">
        <v>761</v>
      </c>
      <c r="J1224" s="46"/>
      <c r="K1224" s="46"/>
      <c r="L1224" s="46"/>
      <c r="M1224" s="46"/>
      <c r="N1224" s="46"/>
      <c r="O1224" s="46"/>
      <c r="P1224" s="46"/>
      <c r="Q1224" s="46"/>
      <c r="R1224" s="46"/>
      <c r="S1224" s="46"/>
      <c r="T1224" s="46"/>
      <c r="U1224" s="46"/>
      <c r="V1224" s="46"/>
      <c r="W1224" s="46"/>
      <c r="X1224" s="46"/>
      <c r="Y1224" s="46"/>
      <c r="Z1224" s="46" t="s">
        <v>77</v>
      </c>
      <c r="AA1224" s="46" t="s">
        <v>155</v>
      </c>
      <c r="AB1224" s="46"/>
      <c r="AC1224" s="46" t="s">
        <v>79</v>
      </c>
      <c r="AD1224" s="46" t="s">
        <v>80</v>
      </c>
      <c r="AE1224" s="46"/>
    </row>
    <row r="1225" customFormat="false" ht="25.5" hidden="false" customHeight="false" outlineLevel="0" collapsed="false">
      <c r="A1225" s="46" t="s">
        <v>2520</v>
      </c>
      <c r="B1225" s="46" t="s">
        <v>2347</v>
      </c>
      <c r="C1225" s="46" t="s">
        <v>64</v>
      </c>
      <c r="D1225" s="46" t="s">
        <v>2521</v>
      </c>
      <c r="E1225" s="46" t="s">
        <v>66</v>
      </c>
      <c r="F1225" s="46" t="s">
        <v>84</v>
      </c>
      <c r="G1225" s="46" t="s">
        <v>292</v>
      </c>
      <c r="H1225" s="46" t="s">
        <v>69</v>
      </c>
      <c r="I1225" s="46" t="s">
        <v>761</v>
      </c>
      <c r="J1225" s="46"/>
      <c r="K1225" s="46"/>
      <c r="L1225" s="46"/>
      <c r="M1225" s="46"/>
      <c r="N1225" s="46"/>
      <c r="O1225" s="46"/>
      <c r="P1225" s="46"/>
      <c r="Q1225" s="46"/>
      <c r="R1225" s="46"/>
      <c r="S1225" s="46"/>
      <c r="T1225" s="46"/>
      <c r="U1225" s="46"/>
      <c r="V1225" s="46"/>
      <c r="W1225" s="46"/>
      <c r="X1225" s="46"/>
      <c r="Y1225" s="46"/>
      <c r="Z1225" s="46" t="s">
        <v>77</v>
      </c>
      <c r="AA1225" s="46" t="s">
        <v>202</v>
      </c>
      <c r="AB1225" s="46"/>
      <c r="AC1225" s="46" t="s">
        <v>79</v>
      </c>
      <c r="AD1225" s="46" t="s">
        <v>80</v>
      </c>
      <c r="AE1225" s="46"/>
    </row>
    <row r="1226" customFormat="false" ht="51" hidden="false" customHeight="false" outlineLevel="0" collapsed="false">
      <c r="A1226" s="46" t="s">
        <v>2522</v>
      </c>
      <c r="B1226" s="46" t="s">
        <v>2347</v>
      </c>
      <c r="C1226" s="46" t="s">
        <v>64</v>
      </c>
      <c r="D1226" s="46" t="s">
        <v>2523</v>
      </c>
      <c r="E1226" s="46" t="s">
        <v>66</v>
      </c>
      <c r="F1226" s="46" t="s">
        <v>84</v>
      </c>
      <c r="G1226" s="46" t="s">
        <v>490</v>
      </c>
      <c r="H1226" s="46" t="s">
        <v>69</v>
      </c>
      <c r="I1226" s="46" t="s">
        <v>761</v>
      </c>
      <c r="J1226" s="46"/>
      <c r="K1226" s="46"/>
      <c r="L1226" s="46"/>
      <c r="M1226" s="46"/>
      <c r="N1226" s="46"/>
      <c r="O1226" s="46"/>
      <c r="P1226" s="46"/>
      <c r="Q1226" s="46"/>
      <c r="R1226" s="46"/>
      <c r="S1226" s="46"/>
      <c r="T1226" s="46"/>
      <c r="U1226" s="46"/>
      <c r="V1226" s="46"/>
      <c r="W1226" s="46"/>
      <c r="X1226" s="46"/>
      <c r="Y1226" s="46"/>
      <c r="Z1226" s="46" t="s">
        <v>77</v>
      </c>
      <c r="AA1226" s="46" t="s">
        <v>155</v>
      </c>
      <c r="AB1226" s="46"/>
      <c r="AC1226" s="46" t="s">
        <v>79</v>
      </c>
      <c r="AD1226" s="46" t="s">
        <v>80</v>
      </c>
      <c r="AE1226" s="46"/>
    </row>
    <row r="1227" customFormat="false" ht="38.25" hidden="false" customHeight="false" outlineLevel="0" collapsed="false">
      <c r="A1227" s="46" t="s">
        <v>2524</v>
      </c>
      <c r="B1227" s="46" t="s">
        <v>2347</v>
      </c>
      <c r="C1227" s="46" t="s">
        <v>64</v>
      </c>
      <c r="D1227" s="46" t="s">
        <v>2525</v>
      </c>
      <c r="E1227" s="46" t="s">
        <v>66</v>
      </c>
      <c r="F1227" s="46" t="s">
        <v>84</v>
      </c>
      <c r="G1227" s="46" t="s">
        <v>68</v>
      </c>
      <c r="H1227" s="46" t="s">
        <v>69</v>
      </c>
      <c r="I1227" s="46" t="s">
        <v>761</v>
      </c>
      <c r="J1227" s="46"/>
      <c r="K1227" s="46"/>
      <c r="L1227" s="46"/>
      <c r="M1227" s="46"/>
      <c r="N1227" s="46"/>
      <c r="O1227" s="46"/>
      <c r="P1227" s="46"/>
      <c r="Q1227" s="46"/>
      <c r="R1227" s="46"/>
      <c r="S1227" s="46"/>
      <c r="T1227" s="46"/>
      <c r="U1227" s="46"/>
      <c r="V1227" s="46"/>
      <c r="W1227" s="46"/>
      <c r="X1227" s="46"/>
      <c r="Y1227" s="46"/>
      <c r="Z1227" s="46" t="s">
        <v>77</v>
      </c>
      <c r="AA1227" s="46"/>
      <c r="AB1227" s="46"/>
      <c r="AC1227" s="46"/>
      <c r="AD1227" s="46"/>
      <c r="AE1227" s="46"/>
    </row>
    <row r="1228" customFormat="false" ht="229.5" hidden="false" customHeight="false" outlineLevel="0" collapsed="false">
      <c r="A1228" s="46" t="s">
        <v>2526</v>
      </c>
      <c r="B1228" s="46" t="s">
        <v>2347</v>
      </c>
      <c r="C1228" s="46" t="s">
        <v>64</v>
      </c>
      <c r="D1228" s="46" t="s">
        <v>2503</v>
      </c>
      <c r="E1228" s="46" t="s">
        <v>83</v>
      </c>
      <c r="F1228" s="46" t="s">
        <v>84</v>
      </c>
      <c r="G1228" s="46" t="s">
        <v>68</v>
      </c>
      <c r="H1228" s="46" t="s">
        <v>69</v>
      </c>
      <c r="I1228" s="46" t="s">
        <v>761</v>
      </c>
      <c r="J1228" s="46"/>
      <c r="K1228" s="46"/>
      <c r="L1228" s="46"/>
      <c r="M1228" s="46"/>
      <c r="N1228" s="46"/>
      <c r="O1228" s="46"/>
      <c r="P1228" s="46"/>
      <c r="Q1228" s="46"/>
      <c r="R1228" s="46"/>
      <c r="S1228" s="46"/>
      <c r="T1228" s="46"/>
      <c r="U1228" s="46"/>
      <c r="V1228" s="46"/>
      <c r="W1228" s="46"/>
      <c r="X1228" s="46"/>
      <c r="Y1228" s="46"/>
      <c r="Z1228" s="46" t="s">
        <v>77</v>
      </c>
      <c r="AA1228" s="46"/>
      <c r="AB1228" s="46"/>
      <c r="AC1228" s="46"/>
      <c r="AD1228" s="46" t="s">
        <v>80</v>
      </c>
      <c r="AE1228" s="46"/>
    </row>
    <row r="1229" customFormat="false" ht="63.75" hidden="false" customHeight="false" outlineLevel="0" collapsed="false">
      <c r="A1229" s="46" t="s">
        <v>2527</v>
      </c>
      <c r="B1229" s="46" t="s">
        <v>2347</v>
      </c>
      <c r="C1229" s="46" t="s">
        <v>64</v>
      </c>
      <c r="D1229" s="46" t="s">
        <v>2528</v>
      </c>
      <c r="E1229" s="46" t="s">
        <v>66</v>
      </c>
      <c r="F1229" s="46" t="s">
        <v>84</v>
      </c>
      <c r="G1229" s="46" t="s">
        <v>68</v>
      </c>
      <c r="H1229" s="46" t="s">
        <v>69</v>
      </c>
      <c r="I1229" s="46" t="s">
        <v>761</v>
      </c>
      <c r="J1229" s="46"/>
      <c r="K1229" s="46"/>
      <c r="L1229" s="46"/>
      <c r="M1229" s="46"/>
      <c r="N1229" s="46"/>
      <c r="O1229" s="46"/>
      <c r="P1229" s="46"/>
      <c r="Q1229" s="46"/>
      <c r="R1229" s="46"/>
      <c r="S1229" s="46"/>
      <c r="T1229" s="46"/>
      <c r="U1229" s="46"/>
      <c r="V1229" s="46"/>
      <c r="W1229" s="46"/>
      <c r="X1229" s="46"/>
      <c r="Y1229" s="46"/>
      <c r="Z1229" s="46" t="s">
        <v>77</v>
      </c>
      <c r="AA1229" s="46" t="s">
        <v>819</v>
      </c>
      <c r="AB1229" s="46" t="s">
        <v>384</v>
      </c>
      <c r="AC1229" s="46"/>
      <c r="AD1229" s="46" t="s">
        <v>80</v>
      </c>
      <c r="AE1229" s="46"/>
    </row>
    <row r="1230" customFormat="false" ht="89.25" hidden="false" customHeight="false" outlineLevel="0" collapsed="false">
      <c r="A1230" s="46" t="s">
        <v>2529</v>
      </c>
      <c r="B1230" s="46" t="s">
        <v>2347</v>
      </c>
      <c r="C1230" s="46" t="s">
        <v>107</v>
      </c>
      <c r="D1230" s="46" t="s">
        <v>2530</v>
      </c>
      <c r="E1230" s="46" t="s">
        <v>94</v>
      </c>
      <c r="F1230" s="46" t="s">
        <v>84</v>
      </c>
      <c r="G1230" s="46" t="s">
        <v>116</v>
      </c>
      <c r="H1230" s="46" t="s">
        <v>69</v>
      </c>
      <c r="I1230" s="46" t="s">
        <v>761</v>
      </c>
      <c r="J1230" s="46"/>
      <c r="K1230" s="46"/>
      <c r="L1230" s="46"/>
      <c r="M1230" s="46"/>
      <c r="N1230" s="46"/>
      <c r="O1230" s="46"/>
      <c r="P1230" s="46"/>
      <c r="Q1230" s="46"/>
      <c r="R1230" s="46"/>
      <c r="S1230" s="46"/>
      <c r="T1230" s="46"/>
      <c r="U1230" s="46"/>
      <c r="V1230" s="46"/>
      <c r="W1230" s="46"/>
      <c r="X1230" s="46"/>
      <c r="Y1230" s="46"/>
      <c r="Z1230" s="46" t="s">
        <v>77</v>
      </c>
      <c r="AA1230" s="46"/>
      <c r="AB1230" s="46"/>
      <c r="AC1230" s="46"/>
      <c r="AD1230" s="46"/>
      <c r="AE1230" s="46"/>
    </row>
    <row r="1231" customFormat="false" ht="280.5" hidden="false" customHeight="false" outlineLevel="0" collapsed="false">
      <c r="A1231" s="46" t="s">
        <v>2531</v>
      </c>
      <c r="B1231" s="46" t="s">
        <v>2307</v>
      </c>
      <c r="C1231" s="46" t="s">
        <v>64</v>
      </c>
      <c r="D1231" s="46" t="s">
        <v>2532</v>
      </c>
      <c r="E1231" s="46" t="s">
        <v>94</v>
      </c>
      <c r="F1231" s="46" t="s">
        <v>84</v>
      </c>
      <c r="G1231" s="46" t="s">
        <v>116</v>
      </c>
      <c r="H1231" s="46" t="s">
        <v>69</v>
      </c>
      <c r="I1231" s="46" t="s">
        <v>761</v>
      </c>
      <c r="J1231" s="46"/>
      <c r="K1231" s="46"/>
      <c r="L1231" s="46"/>
      <c r="M1231" s="46"/>
      <c r="N1231" s="46"/>
      <c r="O1231" s="46"/>
      <c r="P1231" s="46"/>
      <c r="Q1231" s="46"/>
      <c r="R1231" s="46"/>
      <c r="S1231" s="46"/>
      <c r="T1231" s="46"/>
      <c r="U1231" s="46"/>
      <c r="V1231" s="46"/>
      <c r="W1231" s="46"/>
      <c r="X1231" s="46"/>
      <c r="Y1231" s="46"/>
      <c r="Z1231" s="46" t="s">
        <v>77</v>
      </c>
      <c r="AA1231" s="46" t="s">
        <v>122</v>
      </c>
      <c r="AB1231" s="46"/>
      <c r="AC1231" s="46" t="s">
        <v>79</v>
      </c>
      <c r="AD1231" s="46"/>
      <c r="AE1231" s="46"/>
    </row>
    <row r="1232" customFormat="false" ht="229.5" hidden="false" customHeight="false" outlineLevel="0" collapsed="false">
      <c r="A1232" s="46" t="s">
        <v>2533</v>
      </c>
      <c r="B1232" s="46" t="s">
        <v>2307</v>
      </c>
      <c r="C1232" s="46" t="s">
        <v>64</v>
      </c>
      <c r="D1232" s="46" t="s">
        <v>2503</v>
      </c>
      <c r="E1232" s="46" t="s">
        <v>94</v>
      </c>
      <c r="F1232" s="46" t="s">
        <v>84</v>
      </c>
      <c r="G1232" s="46" t="s">
        <v>68</v>
      </c>
      <c r="H1232" s="46" t="s">
        <v>69</v>
      </c>
      <c r="I1232" s="46" t="s">
        <v>761</v>
      </c>
      <c r="J1232" s="46"/>
      <c r="K1232" s="46"/>
      <c r="L1232" s="46"/>
      <c r="M1232" s="46"/>
      <c r="N1232" s="46"/>
      <c r="O1232" s="46"/>
      <c r="P1232" s="46"/>
      <c r="Q1232" s="46"/>
      <c r="R1232" s="46"/>
      <c r="S1232" s="46"/>
      <c r="T1232" s="46"/>
      <c r="U1232" s="46"/>
      <c r="V1232" s="46"/>
      <c r="W1232" s="46"/>
      <c r="X1232" s="46"/>
      <c r="Y1232" s="46"/>
      <c r="Z1232" s="46" t="s">
        <v>77</v>
      </c>
      <c r="AA1232" s="46"/>
      <c r="AB1232" s="46"/>
      <c r="AC1232" s="46"/>
      <c r="AD1232" s="46" t="s">
        <v>80</v>
      </c>
      <c r="AE1232" s="46"/>
    </row>
    <row r="1233" customFormat="false" ht="25.5" hidden="false" customHeight="false" outlineLevel="0" collapsed="false">
      <c r="A1233" s="46" t="s">
        <v>2534</v>
      </c>
      <c r="B1233" s="46" t="s">
        <v>2307</v>
      </c>
      <c r="C1233" s="46" t="s">
        <v>64</v>
      </c>
      <c r="D1233" s="46" t="s">
        <v>2535</v>
      </c>
      <c r="E1233" s="46" t="s">
        <v>66</v>
      </c>
      <c r="F1233" s="46" t="s">
        <v>84</v>
      </c>
      <c r="G1233" s="46" t="s">
        <v>68</v>
      </c>
      <c r="H1233" s="46" t="s">
        <v>69</v>
      </c>
      <c r="I1233" s="46" t="s">
        <v>761</v>
      </c>
      <c r="J1233" s="46"/>
      <c r="K1233" s="46"/>
      <c r="L1233" s="46"/>
      <c r="M1233" s="46"/>
      <c r="N1233" s="46"/>
      <c r="O1233" s="46"/>
      <c r="P1233" s="46"/>
      <c r="Q1233" s="46"/>
      <c r="R1233" s="46"/>
      <c r="S1233" s="46"/>
      <c r="T1233" s="46"/>
      <c r="U1233" s="46"/>
      <c r="V1233" s="46"/>
      <c r="W1233" s="46"/>
      <c r="X1233" s="46"/>
      <c r="Y1233" s="46"/>
      <c r="Z1233" s="46"/>
      <c r="AA1233" s="46"/>
      <c r="AB1233" s="46"/>
      <c r="AC1233" s="46"/>
      <c r="AD1233" s="46"/>
      <c r="AE1233" s="46"/>
    </row>
    <row r="1234" customFormat="false" ht="38.25" hidden="false" customHeight="false" outlineLevel="0" collapsed="false">
      <c r="A1234" s="46" t="s">
        <v>2536</v>
      </c>
      <c r="B1234" s="46" t="s">
        <v>2307</v>
      </c>
      <c r="C1234" s="46" t="s">
        <v>64</v>
      </c>
      <c r="D1234" s="46" t="s">
        <v>2537</v>
      </c>
      <c r="E1234" s="46" t="s">
        <v>66</v>
      </c>
      <c r="F1234" s="46" t="s">
        <v>84</v>
      </c>
      <c r="G1234" s="46" t="s">
        <v>68</v>
      </c>
      <c r="H1234" s="46" t="s">
        <v>69</v>
      </c>
      <c r="I1234" s="46" t="s">
        <v>761</v>
      </c>
      <c r="J1234" s="46"/>
      <c r="K1234" s="46"/>
      <c r="L1234" s="46"/>
      <c r="M1234" s="46"/>
      <c r="N1234" s="46"/>
      <c r="O1234" s="46"/>
      <c r="P1234" s="46"/>
      <c r="Q1234" s="46"/>
      <c r="R1234" s="46"/>
      <c r="S1234" s="46"/>
      <c r="T1234" s="46"/>
      <c r="U1234" s="46"/>
      <c r="V1234" s="46"/>
      <c r="W1234" s="46"/>
      <c r="X1234" s="46"/>
      <c r="Y1234" s="46"/>
      <c r="Z1234" s="46"/>
      <c r="AA1234" s="46"/>
      <c r="AB1234" s="46"/>
      <c r="AC1234" s="46"/>
      <c r="AD1234" s="46"/>
      <c r="AE1234" s="46"/>
    </row>
    <row r="1235" customFormat="false" ht="38.25" hidden="false" customHeight="false" outlineLevel="0" collapsed="false">
      <c r="A1235" s="46" t="s">
        <v>2538</v>
      </c>
      <c r="B1235" s="46" t="s">
        <v>2307</v>
      </c>
      <c r="C1235" s="46" t="s">
        <v>64</v>
      </c>
      <c r="D1235" s="46" t="s">
        <v>2537</v>
      </c>
      <c r="E1235" s="46" t="s">
        <v>66</v>
      </c>
      <c r="F1235" s="46" t="s">
        <v>84</v>
      </c>
      <c r="G1235" s="46" t="s">
        <v>68</v>
      </c>
      <c r="H1235" s="46" t="s">
        <v>69</v>
      </c>
      <c r="I1235" s="46" t="s">
        <v>761</v>
      </c>
      <c r="J1235" s="46"/>
      <c r="K1235" s="46"/>
      <c r="L1235" s="46"/>
      <c r="M1235" s="46"/>
      <c r="N1235" s="46"/>
      <c r="O1235" s="46"/>
      <c r="P1235" s="46"/>
      <c r="Q1235" s="46"/>
      <c r="R1235" s="46"/>
      <c r="S1235" s="46"/>
      <c r="T1235" s="46"/>
      <c r="U1235" s="46"/>
      <c r="V1235" s="46"/>
      <c r="W1235" s="46"/>
      <c r="X1235" s="46"/>
      <c r="Y1235" s="46"/>
      <c r="Z1235" s="46"/>
      <c r="AA1235" s="46"/>
      <c r="AB1235" s="46"/>
      <c r="AC1235" s="46"/>
      <c r="AD1235" s="46"/>
      <c r="AE1235" s="46"/>
    </row>
    <row r="1236" customFormat="false" ht="51" hidden="false" customHeight="false" outlineLevel="0" collapsed="false">
      <c r="A1236" s="46" t="s">
        <v>2539</v>
      </c>
      <c r="B1236" s="46" t="s">
        <v>2307</v>
      </c>
      <c r="C1236" s="46" t="s">
        <v>64</v>
      </c>
      <c r="D1236" s="46" t="s">
        <v>2540</v>
      </c>
      <c r="E1236" s="46" t="s">
        <v>76</v>
      </c>
      <c r="F1236" s="46" t="s">
        <v>84</v>
      </c>
      <c r="G1236" s="46" t="s">
        <v>68</v>
      </c>
      <c r="H1236" s="46" t="s">
        <v>69</v>
      </c>
      <c r="I1236" s="46" t="s">
        <v>761</v>
      </c>
      <c r="J1236" s="46"/>
      <c r="K1236" s="46"/>
      <c r="L1236" s="46"/>
      <c r="M1236" s="46"/>
      <c r="N1236" s="46"/>
      <c r="O1236" s="46"/>
      <c r="P1236" s="46"/>
      <c r="Q1236" s="46"/>
      <c r="R1236" s="46"/>
      <c r="S1236" s="46"/>
      <c r="T1236" s="46"/>
      <c r="U1236" s="46"/>
      <c r="V1236" s="46"/>
      <c r="W1236" s="46"/>
      <c r="X1236" s="46"/>
      <c r="Y1236" s="46"/>
      <c r="Z1236" s="46"/>
      <c r="AA1236" s="46"/>
      <c r="AB1236" s="46"/>
      <c r="AC1236" s="46"/>
      <c r="AD1236" s="46"/>
      <c r="AE1236" s="46"/>
    </row>
    <row r="1237" customFormat="false" ht="51" hidden="false" customHeight="false" outlineLevel="0" collapsed="false">
      <c r="A1237" s="46" t="s">
        <v>2541</v>
      </c>
      <c r="B1237" s="46" t="s">
        <v>2307</v>
      </c>
      <c r="C1237" s="46" t="s">
        <v>64</v>
      </c>
      <c r="D1237" s="46" t="s">
        <v>2542</v>
      </c>
      <c r="E1237" s="46" t="s">
        <v>94</v>
      </c>
      <c r="F1237" s="46" t="s">
        <v>84</v>
      </c>
      <c r="G1237" s="46" t="s">
        <v>68</v>
      </c>
      <c r="H1237" s="46" t="s">
        <v>69</v>
      </c>
      <c r="I1237" s="46" t="s">
        <v>761</v>
      </c>
      <c r="J1237" s="46"/>
      <c r="K1237" s="46"/>
      <c r="L1237" s="46"/>
      <c r="M1237" s="46"/>
      <c r="N1237" s="46"/>
      <c r="O1237" s="46"/>
      <c r="P1237" s="46"/>
      <c r="Q1237" s="46"/>
      <c r="R1237" s="46"/>
      <c r="S1237" s="46"/>
      <c r="T1237" s="46"/>
      <c r="U1237" s="46"/>
      <c r="V1237" s="46"/>
      <c r="W1237" s="46"/>
      <c r="X1237" s="46"/>
      <c r="Y1237" s="46"/>
      <c r="Z1237" s="46"/>
      <c r="AA1237" s="46"/>
      <c r="AB1237" s="46"/>
      <c r="AC1237" s="46"/>
      <c r="AD1237" s="46"/>
      <c r="AE1237" s="46"/>
    </row>
    <row r="1238" customFormat="false" ht="63.75" hidden="false" customHeight="false" outlineLevel="0" collapsed="false">
      <c r="A1238" s="46" t="s">
        <v>2543</v>
      </c>
      <c r="B1238" s="46" t="s">
        <v>2307</v>
      </c>
      <c r="C1238" s="46" t="s">
        <v>64</v>
      </c>
      <c r="D1238" s="46" t="s">
        <v>2544</v>
      </c>
      <c r="E1238" s="46" t="s">
        <v>94</v>
      </c>
      <c r="F1238" s="46" t="s">
        <v>84</v>
      </c>
      <c r="G1238" s="46" t="s">
        <v>68</v>
      </c>
      <c r="H1238" s="46" t="s">
        <v>69</v>
      </c>
      <c r="I1238" s="46" t="s">
        <v>761</v>
      </c>
      <c r="J1238" s="46"/>
      <c r="K1238" s="46"/>
      <c r="L1238" s="46"/>
      <c r="M1238" s="46"/>
      <c r="N1238" s="46"/>
      <c r="O1238" s="46"/>
      <c r="P1238" s="46"/>
      <c r="Q1238" s="46"/>
      <c r="R1238" s="46"/>
      <c r="S1238" s="46"/>
      <c r="T1238" s="46"/>
      <c r="U1238" s="46"/>
      <c r="V1238" s="46"/>
      <c r="W1238" s="46"/>
      <c r="X1238" s="46"/>
      <c r="Y1238" s="46"/>
      <c r="Z1238" s="46"/>
      <c r="AA1238" s="46"/>
      <c r="AB1238" s="46"/>
      <c r="AC1238" s="46"/>
      <c r="AD1238" s="46"/>
      <c r="AE1238" s="46"/>
    </row>
    <row r="1239" customFormat="false" ht="76.5" hidden="false" customHeight="false" outlineLevel="0" collapsed="false">
      <c r="A1239" s="46" t="s">
        <v>2545</v>
      </c>
      <c r="B1239" s="46" t="s">
        <v>2307</v>
      </c>
      <c r="C1239" s="46" t="s">
        <v>64</v>
      </c>
      <c r="D1239" s="46" t="s">
        <v>2546</v>
      </c>
      <c r="E1239" s="46" t="s">
        <v>94</v>
      </c>
      <c r="F1239" s="46" t="s">
        <v>84</v>
      </c>
      <c r="G1239" s="46" t="s">
        <v>68</v>
      </c>
      <c r="H1239" s="46" t="s">
        <v>69</v>
      </c>
      <c r="I1239" s="46" t="s">
        <v>761</v>
      </c>
      <c r="J1239" s="46"/>
      <c r="K1239" s="46"/>
      <c r="L1239" s="46"/>
      <c r="M1239" s="46"/>
      <c r="N1239" s="46"/>
      <c r="O1239" s="46"/>
      <c r="P1239" s="46"/>
      <c r="Q1239" s="46"/>
      <c r="R1239" s="46"/>
      <c r="S1239" s="46"/>
      <c r="T1239" s="46"/>
      <c r="U1239" s="46"/>
      <c r="V1239" s="46"/>
      <c r="W1239" s="46"/>
      <c r="X1239" s="46"/>
      <c r="Y1239" s="46"/>
      <c r="Z1239" s="46"/>
      <c r="AA1239" s="46"/>
      <c r="AB1239" s="46"/>
      <c r="AC1239" s="46"/>
      <c r="AD1239" s="46"/>
      <c r="AE1239" s="46"/>
    </row>
    <row r="1240" customFormat="false" ht="318.75" hidden="false" customHeight="false" outlineLevel="0" collapsed="false">
      <c r="A1240" s="46" t="s">
        <v>2547</v>
      </c>
      <c r="B1240" s="46" t="s">
        <v>2307</v>
      </c>
      <c r="C1240" s="46" t="s">
        <v>64</v>
      </c>
      <c r="D1240" s="46" t="s">
        <v>2548</v>
      </c>
      <c r="E1240" s="46" t="s">
        <v>94</v>
      </c>
      <c r="F1240" s="46" t="s">
        <v>84</v>
      </c>
      <c r="G1240" s="46" t="s">
        <v>68</v>
      </c>
      <c r="H1240" s="46" t="s">
        <v>69</v>
      </c>
      <c r="I1240" s="46" t="s">
        <v>761</v>
      </c>
      <c r="J1240" s="46"/>
      <c r="K1240" s="46"/>
      <c r="L1240" s="46"/>
      <c r="M1240" s="46"/>
      <c r="N1240" s="46"/>
      <c r="O1240" s="46"/>
      <c r="P1240" s="46"/>
      <c r="Q1240" s="46"/>
      <c r="R1240" s="46"/>
      <c r="S1240" s="46"/>
      <c r="T1240" s="46"/>
      <c r="U1240" s="46"/>
      <c r="V1240" s="46"/>
      <c r="W1240" s="46"/>
      <c r="X1240" s="46"/>
      <c r="Y1240" s="46"/>
      <c r="Z1240" s="46" t="s">
        <v>77</v>
      </c>
      <c r="AA1240" s="46" t="s">
        <v>521</v>
      </c>
      <c r="AB1240" s="46"/>
      <c r="AC1240" s="46" t="s">
        <v>79</v>
      </c>
      <c r="AD1240" s="46" t="s">
        <v>80</v>
      </c>
      <c r="AE1240" s="46"/>
    </row>
    <row r="1241" customFormat="false" ht="76.5" hidden="false" customHeight="false" outlineLevel="0" collapsed="false">
      <c r="A1241" s="46" t="s">
        <v>2549</v>
      </c>
      <c r="B1241" s="46" t="s">
        <v>2307</v>
      </c>
      <c r="C1241" s="46" t="s">
        <v>614</v>
      </c>
      <c r="D1241" s="46" t="s">
        <v>2550</v>
      </c>
      <c r="E1241" s="46" t="s">
        <v>66</v>
      </c>
      <c r="F1241" s="46" t="s">
        <v>84</v>
      </c>
      <c r="G1241" s="46" t="s">
        <v>116</v>
      </c>
      <c r="H1241" s="46" t="s">
        <v>69</v>
      </c>
      <c r="I1241" s="46" t="s">
        <v>761</v>
      </c>
      <c r="J1241" s="46"/>
      <c r="K1241" s="46"/>
      <c r="L1241" s="46"/>
      <c r="M1241" s="46"/>
      <c r="N1241" s="46"/>
      <c r="O1241" s="46"/>
      <c r="P1241" s="46"/>
      <c r="Q1241" s="46"/>
      <c r="R1241" s="46"/>
      <c r="S1241" s="46"/>
      <c r="T1241" s="46"/>
      <c r="U1241" s="46"/>
      <c r="V1241" s="46"/>
      <c r="W1241" s="46"/>
      <c r="X1241" s="46"/>
      <c r="Y1241" s="46"/>
      <c r="Z1241" s="46" t="s">
        <v>77</v>
      </c>
      <c r="AA1241" s="46"/>
      <c r="AB1241" s="46"/>
      <c r="AC1241" s="46"/>
      <c r="AD1241" s="46"/>
      <c r="AE1241" s="46"/>
    </row>
    <row r="1242" customFormat="false" ht="229.5" hidden="false" customHeight="false" outlineLevel="0" collapsed="false">
      <c r="A1242" s="46" t="s">
        <v>2551</v>
      </c>
      <c r="B1242" s="46" t="s">
        <v>2307</v>
      </c>
      <c r="C1242" s="46" t="s">
        <v>614</v>
      </c>
      <c r="D1242" s="46" t="s">
        <v>2552</v>
      </c>
      <c r="E1242" s="46" t="s">
        <v>94</v>
      </c>
      <c r="F1242" s="46" t="s">
        <v>84</v>
      </c>
      <c r="G1242" s="46" t="s">
        <v>68</v>
      </c>
      <c r="H1242" s="46" t="s">
        <v>69</v>
      </c>
      <c r="I1242" s="46" t="s">
        <v>761</v>
      </c>
      <c r="J1242" s="46"/>
      <c r="K1242" s="46"/>
      <c r="L1242" s="46"/>
      <c r="M1242" s="46"/>
      <c r="N1242" s="46"/>
      <c r="O1242" s="46"/>
      <c r="P1242" s="46"/>
      <c r="Q1242" s="46"/>
      <c r="R1242" s="46"/>
      <c r="S1242" s="46"/>
      <c r="T1242" s="46"/>
      <c r="U1242" s="46"/>
      <c r="V1242" s="46"/>
      <c r="W1242" s="46"/>
      <c r="X1242" s="46"/>
      <c r="Y1242" s="46"/>
      <c r="Z1242" s="46" t="s">
        <v>77</v>
      </c>
      <c r="AA1242" s="46"/>
      <c r="AB1242" s="46"/>
      <c r="AC1242" s="46"/>
      <c r="AD1242" s="46" t="s">
        <v>80</v>
      </c>
      <c r="AE1242" s="46"/>
    </row>
    <row r="1243" customFormat="false" ht="229.5" hidden="false" customHeight="false" outlineLevel="0" collapsed="false">
      <c r="A1243" s="46" t="s">
        <v>2553</v>
      </c>
      <c r="B1243" s="46" t="s">
        <v>2307</v>
      </c>
      <c r="C1243" s="46" t="s">
        <v>64</v>
      </c>
      <c r="D1243" s="46" t="s">
        <v>2501</v>
      </c>
      <c r="E1243" s="46" t="s">
        <v>76</v>
      </c>
      <c r="F1243" s="46" t="s">
        <v>84</v>
      </c>
      <c r="G1243" s="46" t="s">
        <v>68</v>
      </c>
      <c r="H1243" s="46" t="s">
        <v>69</v>
      </c>
      <c r="I1243" s="46" t="s">
        <v>761</v>
      </c>
      <c r="J1243" s="46"/>
      <c r="K1243" s="46"/>
      <c r="L1243" s="46"/>
      <c r="M1243" s="46"/>
      <c r="N1243" s="46"/>
      <c r="O1243" s="46"/>
      <c r="P1243" s="46"/>
      <c r="Q1243" s="46"/>
      <c r="R1243" s="46"/>
      <c r="S1243" s="46"/>
      <c r="T1243" s="46"/>
      <c r="U1243" s="46"/>
      <c r="V1243" s="46"/>
      <c r="W1243" s="46"/>
      <c r="X1243" s="46"/>
      <c r="Y1243" s="46"/>
      <c r="Z1243" s="46" t="s">
        <v>77</v>
      </c>
      <c r="AA1243" s="46"/>
      <c r="AB1243" s="46"/>
      <c r="AC1243" s="46"/>
      <c r="AD1243" s="46" t="s">
        <v>80</v>
      </c>
      <c r="AE1243" s="46"/>
    </row>
    <row r="1244" customFormat="false" ht="38.25" hidden="false" customHeight="false" outlineLevel="0" collapsed="false">
      <c r="A1244" s="46" t="s">
        <v>2554</v>
      </c>
      <c r="B1244" s="46" t="s">
        <v>2307</v>
      </c>
      <c r="C1244" s="46" t="s">
        <v>614</v>
      </c>
      <c r="D1244" s="46" t="s">
        <v>2555</v>
      </c>
      <c r="E1244" s="46" t="s">
        <v>66</v>
      </c>
      <c r="F1244" s="46" t="s">
        <v>84</v>
      </c>
      <c r="G1244" s="46" t="s">
        <v>116</v>
      </c>
      <c r="H1244" s="46" t="s">
        <v>69</v>
      </c>
      <c r="I1244" s="46" t="s">
        <v>761</v>
      </c>
      <c r="J1244" s="46"/>
      <c r="K1244" s="46"/>
      <c r="L1244" s="46"/>
      <c r="M1244" s="46"/>
      <c r="N1244" s="46"/>
      <c r="O1244" s="46"/>
      <c r="P1244" s="46"/>
      <c r="Q1244" s="46"/>
      <c r="R1244" s="46"/>
      <c r="S1244" s="46"/>
      <c r="T1244" s="46"/>
      <c r="U1244" s="46"/>
      <c r="V1244" s="46"/>
      <c r="W1244" s="46"/>
      <c r="X1244" s="46"/>
      <c r="Y1244" s="46"/>
      <c r="Z1244" s="46" t="s">
        <v>90</v>
      </c>
      <c r="AA1244" s="46"/>
      <c r="AB1244" s="46"/>
      <c r="AC1244" s="46"/>
      <c r="AD1244" s="46"/>
      <c r="AE1244" s="46"/>
    </row>
    <row r="1245" customFormat="false" ht="51" hidden="false" customHeight="false" outlineLevel="0" collapsed="false">
      <c r="A1245" s="46" t="s">
        <v>2556</v>
      </c>
      <c r="B1245" s="46" t="s">
        <v>2307</v>
      </c>
      <c r="C1245" s="46" t="s">
        <v>614</v>
      </c>
      <c r="D1245" s="46" t="s">
        <v>2557</v>
      </c>
      <c r="E1245" s="46" t="s">
        <v>76</v>
      </c>
      <c r="F1245" s="46" t="s">
        <v>67</v>
      </c>
      <c r="G1245" s="46" t="s">
        <v>116</v>
      </c>
      <c r="H1245" s="46" t="s">
        <v>69</v>
      </c>
      <c r="I1245" s="46" t="s">
        <v>761</v>
      </c>
      <c r="J1245" s="46"/>
      <c r="K1245" s="46"/>
      <c r="L1245" s="46"/>
      <c r="M1245" s="46"/>
      <c r="N1245" s="46"/>
      <c r="O1245" s="46"/>
      <c r="P1245" s="46"/>
      <c r="Q1245" s="46"/>
      <c r="R1245" s="46"/>
      <c r="S1245" s="46"/>
      <c r="T1245" s="46"/>
      <c r="U1245" s="46"/>
      <c r="V1245" s="46"/>
      <c r="W1245" s="46"/>
      <c r="X1245" s="46"/>
      <c r="Y1245" s="46"/>
      <c r="Z1245" s="46" t="s">
        <v>90</v>
      </c>
      <c r="AA1245" s="46"/>
      <c r="AB1245" s="46"/>
      <c r="AC1245" s="46"/>
      <c r="AD1245" s="46"/>
      <c r="AE1245" s="46"/>
    </row>
    <row r="1246" customFormat="false" ht="229.5" hidden="false" customHeight="false" outlineLevel="0" collapsed="false">
      <c r="A1246" s="46" t="s">
        <v>2558</v>
      </c>
      <c r="B1246" s="46" t="s">
        <v>2307</v>
      </c>
      <c r="C1246" s="46" t="s">
        <v>64</v>
      </c>
      <c r="D1246" s="46" t="s">
        <v>2503</v>
      </c>
      <c r="E1246" s="46" t="s">
        <v>94</v>
      </c>
      <c r="F1246" s="46" t="s">
        <v>84</v>
      </c>
      <c r="G1246" s="46" t="s">
        <v>68</v>
      </c>
      <c r="H1246" s="46" t="s">
        <v>69</v>
      </c>
      <c r="I1246" s="46" t="s">
        <v>761</v>
      </c>
      <c r="J1246" s="46"/>
      <c r="K1246" s="46"/>
      <c r="L1246" s="46"/>
      <c r="M1246" s="46"/>
      <c r="N1246" s="46"/>
      <c r="O1246" s="46"/>
      <c r="P1246" s="46"/>
      <c r="Q1246" s="46"/>
      <c r="R1246" s="46"/>
      <c r="S1246" s="46"/>
      <c r="T1246" s="46"/>
      <c r="U1246" s="46"/>
      <c r="V1246" s="46"/>
      <c r="W1246" s="46"/>
      <c r="X1246" s="46"/>
      <c r="Y1246" s="46"/>
      <c r="Z1246" s="46" t="s">
        <v>77</v>
      </c>
      <c r="AA1246" s="46"/>
      <c r="AB1246" s="46"/>
      <c r="AC1246" s="46"/>
      <c r="AD1246" s="46" t="s">
        <v>80</v>
      </c>
      <c r="AE1246" s="46"/>
    </row>
    <row r="1247" customFormat="false" ht="63.75" hidden="false" customHeight="false" outlineLevel="0" collapsed="false">
      <c r="A1247" s="46" t="s">
        <v>2559</v>
      </c>
      <c r="B1247" s="46" t="s">
        <v>2307</v>
      </c>
      <c r="C1247" s="46" t="s">
        <v>614</v>
      </c>
      <c r="D1247" s="46" t="s">
        <v>2560</v>
      </c>
      <c r="E1247" s="46" t="s">
        <v>66</v>
      </c>
      <c r="F1247" s="46" t="s">
        <v>67</v>
      </c>
      <c r="G1247" s="46" t="s">
        <v>116</v>
      </c>
      <c r="H1247" s="46" t="s">
        <v>69</v>
      </c>
      <c r="I1247" s="46" t="s">
        <v>761</v>
      </c>
      <c r="J1247" s="46"/>
      <c r="K1247" s="46"/>
      <c r="L1247" s="46"/>
      <c r="M1247" s="46"/>
      <c r="N1247" s="46"/>
      <c r="O1247" s="46"/>
      <c r="P1247" s="46"/>
      <c r="Q1247" s="46"/>
      <c r="R1247" s="46"/>
      <c r="S1247" s="46"/>
      <c r="T1247" s="46"/>
      <c r="U1247" s="46"/>
      <c r="V1247" s="46"/>
      <c r="W1247" s="46"/>
      <c r="X1247" s="46"/>
      <c r="Y1247" s="46"/>
      <c r="Z1247" s="46" t="s">
        <v>90</v>
      </c>
      <c r="AA1247" s="46"/>
      <c r="AB1247" s="46"/>
      <c r="AC1247" s="46"/>
      <c r="AD1247" s="46"/>
      <c r="AE1247" s="46"/>
    </row>
    <row r="1248" customFormat="false" ht="229.5" hidden="false" customHeight="false" outlineLevel="0" collapsed="false">
      <c r="A1248" s="46" t="s">
        <v>2561</v>
      </c>
      <c r="B1248" s="46" t="s">
        <v>2307</v>
      </c>
      <c r="C1248" s="46" t="s">
        <v>64</v>
      </c>
      <c r="D1248" s="46" t="s">
        <v>2501</v>
      </c>
      <c r="E1248" s="46" t="s">
        <v>94</v>
      </c>
      <c r="F1248" s="46" t="s">
        <v>67</v>
      </c>
      <c r="G1248" s="46" t="s">
        <v>116</v>
      </c>
      <c r="H1248" s="46" t="s">
        <v>69</v>
      </c>
      <c r="I1248" s="46" t="s">
        <v>761</v>
      </c>
      <c r="J1248" s="46"/>
      <c r="K1248" s="46"/>
      <c r="L1248" s="46"/>
      <c r="M1248" s="46"/>
      <c r="N1248" s="46"/>
      <c r="O1248" s="46"/>
      <c r="P1248" s="46"/>
      <c r="Q1248" s="46"/>
      <c r="R1248" s="46"/>
      <c r="S1248" s="46"/>
      <c r="T1248" s="46"/>
      <c r="U1248" s="46"/>
      <c r="V1248" s="46"/>
      <c r="W1248" s="46"/>
      <c r="X1248" s="46"/>
      <c r="Y1248" s="46"/>
      <c r="Z1248" s="46" t="s">
        <v>77</v>
      </c>
      <c r="AA1248" s="46"/>
      <c r="AB1248" s="46"/>
      <c r="AC1248" s="46"/>
      <c r="AD1248" s="46" t="s">
        <v>80</v>
      </c>
      <c r="AE1248" s="46"/>
    </row>
    <row r="1249" customFormat="false" ht="51" hidden="false" customHeight="false" outlineLevel="0" collapsed="false">
      <c r="A1249" s="46" t="s">
        <v>2562</v>
      </c>
      <c r="B1249" s="46" t="s">
        <v>2369</v>
      </c>
      <c r="C1249" s="46" t="s">
        <v>64</v>
      </c>
      <c r="D1249" s="46" t="s">
        <v>2563</v>
      </c>
      <c r="E1249" s="46" t="s">
        <v>83</v>
      </c>
      <c r="F1249" s="46" t="s">
        <v>84</v>
      </c>
      <c r="G1249" s="46" t="s">
        <v>68</v>
      </c>
      <c r="H1249" s="46" t="s">
        <v>69</v>
      </c>
      <c r="I1249" s="46" t="s">
        <v>761</v>
      </c>
      <c r="J1249" s="46"/>
      <c r="K1249" s="46"/>
      <c r="L1249" s="46"/>
      <c r="M1249" s="46"/>
      <c r="N1249" s="46"/>
      <c r="O1249" s="46"/>
      <c r="P1249" s="46"/>
      <c r="Q1249" s="46"/>
      <c r="R1249" s="46"/>
      <c r="S1249" s="46"/>
      <c r="T1249" s="46"/>
      <c r="U1249" s="46"/>
      <c r="V1249" s="46"/>
      <c r="W1249" s="46"/>
      <c r="X1249" s="46"/>
      <c r="Y1249" s="46"/>
      <c r="Z1249" s="46" t="s">
        <v>90</v>
      </c>
      <c r="AA1249" s="46" t="s">
        <v>2564</v>
      </c>
      <c r="AB1249" s="46"/>
      <c r="AC1249" s="46" t="s">
        <v>79</v>
      </c>
      <c r="AD1249" s="46" t="s">
        <v>80</v>
      </c>
      <c r="AE1249" s="46"/>
    </row>
    <row r="1250" customFormat="false" ht="12.75" hidden="false" customHeight="false" outlineLevel="0" collapsed="false">
      <c r="A1250" s="46" t="s">
        <v>2565</v>
      </c>
      <c r="B1250" s="46" t="s">
        <v>2369</v>
      </c>
      <c r="C1250" s="46" t="s">
        <v>614</v>
      </c>
      <c r="D1250" s="46" t="s">
        <v>2566</v>
      </c>
      <c r="E1250" s="46" t="s">
        <v>66</v>
      </c>
      <c r="F1250" s="46" t="s">
        <v>84</v>
      </c>
      <c r="G1250" s="46" t="s">
        <v>68</v>
      </c>
      <c r="H1250" s="46" t="s">
        <v>69</v>
      </c>
      <c r="I1250" s="46" t="s">
        <v>761</v>
      </c>
      <c r="J1250" s="46"/>
      <c r="K1250" s="46"/>
      <c r="L1250" s="46"/>
      <c r="M1250" s="46"/>
      <c r="N1250" s="46"/>
      <c r="O1250" s="46"/>
      <c r="P1250" s="46"/>
      <c r="Q1250" s="46"/>
      <c r="R1250" s="46"/>
      <c r="S1250" s="46"/>
      <c r="T1250" s="46"/>
      <c r="U1250" s="46"/>
      <c r="V1250" s="46"/>
      <c r="W1250" s="46"/>
      <c r="X1250" s="46"/>
      <c r="Y1250" s="46"/>
      <c r="Z1250" s="46" t="s">
        <v>77</v>
      </c>
      <c r="AA1250" s="46"/>
      <c r="AB1250" s="46"/>
      <c r="AC1250" s="46"/>
      <c r="AD1250" s="46" t="s">
        <v>80</v>
      </c>
      <c r="AE1250" s="46"/>
    </row>
    <row r="1251" customFormat="false" ht="25.5" hidden="false" customHeight="false" outlineLevel="0" collapsed="false">
      <c r="A1251" s="46" t="s">
        <v>2567</v>
      </c>
      <c r="B1251" s="46" t="s">
        <v>2369</v>
      </c>
      <c r="C1251" s="46" t="s">
        <v>614</v>
      </c>
      <c r="D1251" s="46" t="s">
        <v>2568</v>
      </c>
      <c r="E1251" s="46" t="s">
        <v>66</v>
      </c>
      <c r="F1251" s="46" t="s">
        <v>84</v>
      </c>
      <c r="G1251" s="46" t="s">
        <v>68</v>
      </c>
      <c r="H1251" s="46" t="s">
        <v>69</v>
      </c>
      <c r="I1251" s="46" t="s">
        <v>761</v>
      </c>
      <c r="J1251" s="46"/>
      <c r="K1251" s="46"/>
      <c r="L1251" s="46"/>
      <c r="M1251" s="46"/>
      <c r="N1251" s="46"/>
      <c r="O1251" s="46"/>
      <c r="P1251" s="46"/>
      <c r="Q1251" s="46"/>
      <c r="R1251" s="46"/>
      <c r="S1251" s="46"/>
      <c r="T1251" s="46"/>
      <c r="U1251" s="46"/>
      <c r="V1251" s="46"/>
      <c r="W1251" s="46"/>
      <c r="X1251" s="46"/>
      <c r="Y1251" s="46"/>
      <c r="Z1251" s="46" t="s">
        <v>77</v>
      </c>
      <c r="AA1251" s="46"/>
      <c r="AB1251" s="46"/>
      <c r="AC1251" s="46"/>
      <c r="AD1251" s="46" t="s">
        <v>80</v>
      </c>
      <c r="AE1251" s="46"/>
    </row>
    <row r="1252" customFormat="false" ht="229.5" hidden="false" customHeight="false" outlineLevel="0" collapsed="false">
      <c r="A1252" s="46" t="s">
        <v>2569</v>
      </c>
      <c r="B1252" s="46" t="s">
        <v>2369</v>
      </c>
      <c r="C1252" s="46" t="s">
        <v>64</v>
      </c>
      <c r="D1252" s="46" t="s">
        <v>2501</v>
      </c>
      <c r="E1252" s="46" t="s">
        <v>94</v>
      </c>
      <c r="F1252" s="46" t="s">
        <v>84</v>
      </c>
      <c r="G1252" s="46" t="s">
        <v>68</v>
      </c>
      <c r="H1252" s="46" t="s">
        <v>69</v>
      </c>
      <c r="I1252" s="46" t="s">
        <v>761</v>
      </c>
      <c r="J1252" s="46"/>
      <c r="K1252" s="46"/>
      <c r="L1252" s="46"/>
      <c r="M1252" s="46"/>
      <c r="N1252" s="46"/>
      <c r="O1252" s="46"/>
      <c r="P1252" s="46"/>
      <c r="Q1252" s="46"/>
      <c r="R1252" s="46"/>
      <c r="S1252" s="46"/>
      <c r="T1252" s="46"/>
      <c r="U1252" s="46"/>
      <c r="V1252" s="46"/>
      <c r="W1252" s="46"/>
      <c r="X1252" s="46"/>
      <c r="Y1252" s="46"/>
      <c r="Z1252" s="46" t="s">
        <v>77</v>
      </c>
      <c r="AA1252" s="46"/>
      <c r="AB1252" s="46"/>
      <c r="AC1252" s="46"/>
      <c r="AD1252" s="46" t="s">
        <v>80</v>
      </c>
      <c r="AE1252" s="46"/>
    </row>
    <row r="1253" customFormat="false" ht="229.5" hidden="false" customHeight="false" outlineLevel="0" collapsed="false">
      <c r="A1253" s="46" t="s">
        <v>2570</v>
      </c>
      <c r="B1253" s="46" t="s">
        <v>2369</v>
      </c>
      <c r="C1253" s="46" t="s">
        <v>64</v>
      </c>
      <c r="D1253" s="46" t="s">
        <v>2503</v>
      </c>
      <c r="E1253" s="46" t="s">
        <v>94</v>
      </c>
      <c r="F1253" s="46" t="s">
        <v>84</v>
      </c>
      <c r="G1253" s="46" t="s">
        <v>68</v>
      </c>
      <c r="H1253" s="46" t="s">
        <v>69</v>
      </c>
      <c r="I1253" s="46" t="s">
        <v>761</v>
      </c>
      <c r="J1253" s="46"/>
      <c r="K1253" s="46"/>
      <c r="L1253" s="46"/>
      <c r="M1253" s="46"/>
      <c r="N1253" s="46"/>
      <c r="O1253" s="46"/>
      <c r="P1253" s="46"/>
      <c r="Q1253" s="46"/>
      <c r="R1253" s="46"/>
      <c r="S1253" s="46"/>
      <c r="T1253" s="46"/>
      <c r="U1253" s="46"/>
      <c r="V1253" s="46"/>
      <c r="W1253" s="46"/>
      <c r="X1253" s="46"/>
      <c r="Y1253" s="46"/>
      <c r="Z1253" s="46" t="s">
        <v>77</v>
      </c>
      <c r="AA1253" s="46"/>
      <c r="AB1253" s="46"/>
      <c r="AC1253" s="46"/>
      <c r="AD1253" s="46" t="s">
        <v>80</v>
      </c>
      <c r="AE1253" s="46"/>
    </row>
    <row r="1254" customFormat="false" ht="114.75" hidden="false" customHeight="false" outlineLevel="0" collapsed="false">
      <c r="A1254" s="46" t="s">
        <v>2571</v>
      </c>
      <c r="B1254" s="46" t="s">
        <v>2369</v>
      </c>
      <c r="C1254" s="46" t="s">
        <v>64</v>
      </c>
      <c r="D1254" s="46" t="s">
        <v>2572</v>
      </c>
      <c r="E1254" s="46" t="s">
        <v>94</v>
      </c>
      <c r="F1254" s="46" t="s">
        <v>67</v>
      </c>
      <c r="G1254" s="46" t="s">
        <v>116</v>
      </c>
      <c r="H1254" s="46" t="s">
        <v>69</v>
      </c>
      <c r="I1254" s="46" t="s">
        <v>761</v>
      </c>
      <c r="J1254" s="46"/>
      <c r="K1254" s="46"/>
      <c r="L1254" s="46"/>
      <c r="M1254" s="46"/>
      <c r="N1254" s="46"/>
      <c r="O1254" s="46"/>
      <c r="P1254" s="46"/>
      <c r="Q1254" s="46"/>
      <c r="R1254" s="46"/>
      <c r="S1254" s="46"/>
      <c r="T1254" s="46"/>
      <c r="U1254" s="46"/>
      <c r="V1254" s="46"/>
      <c r="W1254" s="46"/>
      <c r="X1254" s="46"/>
      <c r="Y1254" s="46"/>
      <c r="Z1254" s="46"/>
      <c r="AA1254" s="46"/>
      <c r="AB1254" s="46"/>
      <c r="AC1254" s="46"/>
      <c r="AD1254" s="46"/>
      <c r="AE1254" s="46"/>
    </row>
    <row r="1255" customFormat="false" ht="229.5" hidden="false" customHeight="false" outlineLevel="0" collapsed="false">
      <c r="A1255" s="46" t="s">
        <v>2573</v>
      </c>
      <c r="B1255" s="46" t="s">
        <v>2369</v>
      </c>
      <c r="C1255" s="46" t="s">
        <v>64</v>
      </c>
      <c r="D1255" s="46" t="s">
        <v>2501</v>
      </c>
      <c r="E1255" s="46" t="s">
        <v>76</v>
      </c>
      <c r="F1255" s="46" t="s">
        <v>84</v>
      </c>
      <c r="G1255" s="46" t="s">
        <v>68</v>
      </c>
      <c r="H1255" s="46" t="s">
        <v>69</v>
      </c>
      <c r="I1255" s="46" t="s">
        <v>761</v>
      </c>
      <c r="J1255" s="46"/>
      <c r="K1255" s="46"/>
      <c r="L1255" s="46"/>
      <c r="M1255" s="46"/>
      <c r="N1255" s="46"/>
      <c r="O1255" s="46"/>
      <c r="P1255" s="46"/>
      <c r="Q1255" s="46"/>
      <c r="R1255" s="46"/>
      <c r="S1255" s="46"/>
      <c r="T1255" s="46"/>
      <c r="U1255" s="46"/>
      <c r="V1255" s="46"/>
      <c r="W1255" s="46"/>
      <c r="X1255" s="46"/>
      <c r="Y1255" s="46"/>
      <c r="Z1255" s="46" t="s">
        <v>77</v>
      </c>
      <c r="AA1255" s="46"/>
      <c r="AB1255" s="46"/>
      <c r="AC1255" s="46"/>
      <c r="AD1255" s="46" t="s">
        <v>80</v>
      </c>
      <c r="AE1255" s="46"/>
    </row>
    <row r="1256" customFormat="false" ht="229.5" hidden="false" customHeight="false" outlineLevel="0" collapsed="false">
      <c r="A1256" s="46" t="s">
        <v>2574</v>
      </c>
      <c r="B1256" s="46" t="s">
        <v>2369</v>
      </c>
      <c r="C1256" s="46" t="s">
        <v>64</v>
      </c>
      <c r="D1256" s="46" t="s">
        <v>2503</v>
      </c>
      <c r="E1256" s="46" t="s">
        <v>76</v>
      </c>
      <c r="F1256" s="46" t="s">
        <v>84</v>
      </c>
      <c r="G1256" s="46" t="s">
        <v>68</v>
      </c>
      <c r="H1256" s="46" t="s">
        <v>69</v>
      </c>
      <c r="I1256" s="46" t="s">
        <v>761</v>
      </c>
      <c r="J1256" s="46"/>
      <c r="K1256" s="46"/>
      <c r="L1256" s="46"/>
      <c r="M1256" s="46"/>
      <c r="N1256" s="46"/>
      <c r="O1256" s="46"/>
      <c r="P1256" s="46"/>
      <c r="Q1256" s="46"/>
      <c r="R1256" s="46"/>
      <c r="S1256" s="46"/>
      <c r="T1256" s="46"/>
      <c r="U1256" s="46"/>
      <c r="V1256" s="46"/>
      <c r="W1256" s="46"/>
      <c r="X1256" s="46"/>
      <c r="Y1256" s="46"/>
      <c r="Z1256" s="46" t="s">
        <v>77</v>
      </c>
      <c r="AA1256" s="46"/>
      <c r="AB1256" s="46"/>
      <c r="AC1256" s="46"/>
      <c r="AD1256" s="46" t="s">
        <v>80</v>
      </c>
      <c r="AE1256" s="46"/>
    </row>
    <row r="1257" customFormat="false" ht="229.5" hidden="false" customHeight="false" outlineLevel="0" collapsed="false">
      <c r="A1257" s="46" t="s">
        <v>2575</v>
      </c>
      <c r="B1257" s="46" t="s">
        <v>2369</v>
      </c>
      <c r="C1257" s="46" t="s">
        <v>64</v>
      </c>
      <c r="D1257" s="46" t="s">
        <v>2501</v>
      </c>
      <c r="E1257" s="46" t="s">
        <v>76</v>
      </c>
      <c r="F1257" s="46" t="s">
        <v>84</v>
      </c>
      <c r="G1257" s="46" t="s">
        <v>68</v>
      </c>
      <c r="H1257" s="46" t="s">
        <v>69</v>
      </c>
      <c r="I1257" s="46" t="s">
        <v>761</v>
      </c>
      <c r="J1257" s="46"/>
      <c r="K1257" s="46"/>
      <c r="L1257" s="46"/>
      <c r="M1257" s="46"/>
      <c r="N1257" s="46"/>
      <c r="O1257" s="46"/>
      <c r="P1257" s="46"/>
      <c r="Q1257" s="46"/>
      <c r="R1257" s="46"/>
      <c r="S1257" s="46"/>
      <c r="T1257" s="46"/>
      <c r="U1257" s="46"/>
      <c r="V1257" s="46"/>
      <c r="W1257" s="46"/>
      <c r="X1257" s="46"/>
      <c r="Y1257" s="46"/>
      <c r="Z1257" s="46" t="s">
        <v>77</v>
      </c>
      <c r="AA1257" s="46"/>
      <c r="AB1257" s="46"/>
      <c r="AC1257" s="46"/>
      <c r="AD1257" s="46" t="s">
        <v>80</v>
      </c>
      <c r="AE1257" s="46"/>
    </row>
    <row r="1258" customFormat="false" ht="229.5" hidden="false" customHeight="false" outlineLevel="0" collapsed="false">
      <c r="A1258" s="46" t="s">
        <v>2576</v>
      </c>
      <c r="B1258" s="46" t="s">
        <v>2369</v>
      </c>
      <c r="C1258" s="46" t="s">
        <v>64</v>
      </c>
      <c r="D1258" s="46" t="s">
        <v>2503</v>
      </c>
      <c r="E1258" s="46" t="s">
        <v>76</v>
      </c>
      <c r="F1258" s="46" t="s">
        <v>84</v>
      </c>
      <c r="G1258" s="46" t="s">
        <v>68</v>
      </c>
      <c r="H1258" s="46" t="s">
        <v>69</v>
      </c>
      <c r="I1258" s="46" t="s">
        <v>761</v>
      </c>
      <c r="J1258" s="46"/>
      <c r="K1258" s="46"/>
      <c r="L1258" s="46"/>
      <c r="M1258" s="46"/>
      <c r="N1258" s="46"/>
      <c r="O1258" s="46"/>
      <c r="P1258" s="46"/>
      <c r="Q1258" s="46"/>
      <c r="R1258" s="46"/>
      <c r="S1258" s="46"/>
      <c r="T1258" s="46"/>
      <c r="U1258" s="46"/>
      <c r="V1258" s="46"/>
      <c r="W1258" s="46"/>
      <c r="X1258" s="46"/>
      <c r="Y1258" s="46"/>
      <c r="Z1258" s="46" t="s">
        <v>77</v>
      </c>
      <c r="AA1258" s="46"/>
      <c r="AB1258" s="46"/>
      <c r="AC1258" s="46"/>
      <c r="AD1258" s="46" t="s">
        <v>80</v>
      </c>
      <c r="AE1258" s="46"/>
    </row>
    <row r="1259" customFormat="false" ht="51" hidden="false" customHeight="false" outlineLevel="0" collapsed="false">
      <c r="A1259" s="46" t="s">
        <v>2577</v>
      </c>
      <c r="B1259" s="46" t="s">
        <v>2369</v>
      </c>
      <c r="C1259" s="46" t="s">
        <v>64</v>
      </c>
      <c r="D1259" s="46" t="s">
        <v>2578</v>
      </c>
      <c r="E1259" s="46" t="s">
        <v>66</v>
      </c>
      <c r="F1259" s="46" t="s">
        <v>84</v>
      </c>
      <c r="G1259" s="46" t="s">
        <v>116</v>
      </c>
      <c r="H1259" s="46" t="s">
        <v>69</v>
      </c>
      <c r="I1259" s="46" t="s">
        <v>761</v>
      </c>
      <c r="J1259" s="46"/>
      <c r="K1259" s="46"/>
      <c r="L1259" s="46"/>
      <c r="M1259" s="46"/>
      <c r="N1259" s="46"/>
      <c r="O1259" s="46"/>
      <c r="P1259" s="46"/>
      <c r="Q1259" s="46"/>
      <c r="R1259" s="46"/>
      <c r="S1259" s="46"/>
      <c r="T1259" s="46"/>
      <c r="U1259" s="46"/>
      <c r="V1259" s="46"/>
      <c r="W1259" s="46"/>
      <c r="X1259" s="46"/>
      <c r="Y1259" s="46"/>
      <c r="Z1259" s="46" t="s">
        <v>77</v>
      </c>
      <c r="AA1259" s="46" t="s">
        <v>1505</v>
      </c>
      <c r="AB1259" s="46" t="s">
        <v>384</v>
      </c>
      <c r="AC1259" s="46" t="s">
        <v>79</v>
      </c>
      <c r="AD1259" s="46" t="s">
        <v>80</v>
      </c>
      <c r="AE1259" s="46"/>
    </row>
    <row r="1260" customFormat="false" ht="76.5" hidden="false" customHeight="false" outlineLevel="0" collapsed="false">
      <c r="A1260" s="46" t="s">
        <v>2579</v>
      </c>
      <c r="B1260" s="46" t="s">
        <v>2369</v>
      </c>
      <c r="C1260" s="46" t="s">
        <v>64</v>
      </c>
      <c r="D1260" s="46" t="s">
        <v>2580</v>
      </c>
      <c r="E1260" s="46" t="s">
        <v>76</v>
      </c>
      <c r="F1260" s="46" t="s">
        <v>84</v>
      </c>
      <c r="G1260" s="46" t="s">
        <v>68</v>
      </c>
      <c r="H1260" s="46" t="s">
        <v>69</v>
      </c>
      <c r="I1260" s="46" t="s">
        <v>761</v>
      </c>
      <c r="J1260" s="46"/>
      <c r="K1260" s="46"/>
      <c r="L1260" s="46"/>
      <c r="M1260" s="46"/>
      <c r="N1260" s="46"/>
      <c r="O1260" s="46"/>
      <c r="P1260" s="46"/>
      <c r="Q1260" s="46"/>
      <c r="R1260" s="46"/>
      <c r="S1260" s="46"/>
      <c r="T1260" s="46"/>
      <c r="U1260" s="46"/>
      <c r="V1260" s="46"/>
      <c r="W1260" s="46"/>
      <c r="X1260" s="46"/>
      <c r="Y1260" s="46"/>
      <c r="Z1260" s="46"/>
      <c r="AA1260" s="46"/>
      <c r="AB1260" s="46"/>
      <c r="AC1260" s="46"/>
      <c r="AD1260" s="46"/>
      <c r="AE1260" s="46"/>
    </row>
    <row r="1261" customFormat="false" ht="114.75" hidden="false" customHeight="false" outlineLevel="0" collapsed="false">
      <c r="A1261" s="46" t="s">
        <v>2581</v>
      </c>
      <c r="B1261" s="46" t="s">
        <v>2369</v>
      </c>
      <c r="C1261" s="46" t="s">
        <v>64</v>
      </c>
      <c r="D1261" s="46" t="s">
        <v>2582</v>
      </c>
      <c r="E1261" s="46" t="s">
        <v>66</v>
      </c>
      <c r="F1261" s="46" t="s">
        <v>67</v>
      </c>
      <c r="G1261" s="46" t="s">
        <v>116</v>
      </c>
      <c r="H1261" s="46" t="s">
        <v>69</v>
      </c>
      <c r="I1261" s="46" t="s">
        <v>761</v>
      </c>
      <c r="J1261" s="46"/>
      <c r="K1261" s="46"/>
      <c r="L1261" s="46"/>
      <c r="M1261" s="46"/>
      <c r="N1261" s="46"/>
      <c r="O1261" s="46"/>
      <c r="P1261" s="46"/>
      <c r="Q1261" s="46"/>
      <c r="R1261" s="46"/>
      <c r="S1261" s="46"/>
      <c r="T1261" s="46"/>
      <c r="U1261" s="46"/>
      <c r="V1261" s="46"/>
      <c r="W1261" s="46"/>
      <c r="X1261" s="46"/>
      <c r="Y1261" s="46"/>
      <c r="Z1261" s="46"/>
      <c r="AA1261" s="46"/>
      <c r="AB1261" s="46"/>
      <c r="AC1261" s="46"/>
      <c r="AD1261" s="46"/>
      <c r="AE1261" s="46"/>
    </row>
    <row r="1262" customFormat="false" ht="63.75" hidden="false" customHeight="false" outlineLevel="0" collapsed="false">
      <c r="A1262" s="46" t="s">
        <v>2583</v>
      </c>
      <c r="B1262" s="46" t="s">
        <v>2369</v>
      </c>
      <c r="C1262" s="46" t="s">
        <v>64</v>
      </c>
      <c r="D1262" s="46" t="s">
        <v>2584</v>
      </c>
      <c r="E1262" s="46" t="s">
        <v>76</v>
      </c>
      <c r="F1262" s="46" t="s">
        <v>84</v>
      </c>
      <c r="G1262" s="46" t="s">
        <v>68</v>
      </c>
      <c r="H1262" s="46" t="s">
        <v>69</v>
      </c>
      <c r="I1262" s="46" t="s">
        <v>761</v>
      </c>
      <c r="J1262" s="46"/>
      <c r="K1262" s="46"/>
      <c r="L1262" s="46"/>
      <c r="M1262" s="46"/>
      <c r="N1262" s="46"/>
      <c r="O1262" s="46"/>
      <c r="P1262" s="46"/>
      <c r="Q1262" s="46"/>
      <c r="R1262" s="46"/>
      <c r="S1262" s="46"/>
      <c r="T1262" s="46"/>
      <c r="U1262" s="46"/>
      <c r="V1262" s="46"/>
      <c r="W1262" s="46"/>
      <c r="X1262" s="46"/>
      <c r="Y1262" s="46"/>
      <c r="Z1262" s="46"/>
      <c r="AA1262" s="46"/>
      <c r="AB1262" s="46"/>
      <c r="AC1262" s="46"/>
      <c r="AD1262" s="46"/>
      <c r="AE1262" s="46"/>
    </row>
    <row r="1263" customFormat="false" ht="63.75" hidden="false" customHeight="false" outlineLevel="0" collapsed="false">
      <c r="A1263" s="46" t="s">
        <v>2585</v>
      </c>
      <c r="B1263" s="46" t="s">
        <v>2369</v>
      </c>
      <c r="C1263" s="46" t="s">
        <v>64</v>
      </c>
      <c r="D1263" s="46" t="s">
        <v>2586</v>
      </c>
      <c r="E1263" s="46" t="s">
        <v>76</v>
      </c>
      <c r="F1263" s="46" t="s">
        <v>84</v>
      </c>
      <c r="G1263" s="46" t="s">
        <v>116</v>
      </c>
      <c r="H1263" s="46" t="s">
        <v>69</v>
      </c>
      <c r="I1263" s="46" t="s">
        <v>761</v>
      </c>
      <c r="J1263" s="46"/>
      <c r="K1263" s="46"/>
      <c r="L1263" s="46"/>
      <c r="M1263" s="46"/>
      <c r="N1263" s="46"/>
      <c r="O1263" s="46"/>
      <c r="P1263" s="46"/>
      <c r="Q1263" s="46"/>
      <c r="R1263" s="46"/>
      <c r="S1263" s="46"/>
      <c r="T1263" s="46"/>
      <c r="U1263" s="46"/>
      <c r="V1263" s="46"/>
      <c r="W1263" s="46"/>
      <c r="X1263" s="46"/>
      <c r="Y1263" s="46"/>
      <c r="Z1263" s="46"/>
      <c r="AA1263" s="46"/>
      <c r="AB1263" s="46"/>
      <c r="AC1263" s="46"/>
      <c r="AD1263" s="46"/>
      <c r="AE1263" s="46"/>
    </row>
    <row r="1264" customFormat="false" ht="63.75" hidden="false" customHeight="false" outlineLevel="0" collapsed="false">
      <c r="A1264" s="46" t="s">
        <v>2587</v>
      </c>
      <c r="B1264" s="46" t="s">
        <v>2369</v>
      </c>
      <c r="C1264" s="46" t="s">
        <v>64</v>
      </c>
      <c r="D1264" s="46" t="s">
        <v>2588</v>
      </c>
      <c r="E1264" s="46" t="s">
        <v>76</v>
      </c>
      <c r="F1264" s="46" t="s">
        <v>67</v>
      </c>
      <c r="G1264" s="46" t="s">
        <v>116</v>
      </c>
      <c r="H1264" s="46" t="s">
        <v>69</v>
      </c>
      <c r="I1264" s="46" t="s">
        <v>761</v>
      </c>
      <c r="J1264" s="46"/>
      <c r="K1264" s="46"/>
      <c r="L1264" s="46"/>
      <c r="M1264" s="46"/>
      <c r="N1264" s="46"/>
      <c r="O1264" s="46"/>
      <c r="P1264" s="46"/>
      <c r="Q1264" s="46"/>
      <c r="R1264" s="46"/>
      <c r="S1264" s="46"/>
      <c r="T1264" s="46"/>
      <c r="U1264" s="46"/>
      <c r="V1264" s="46"/>
      <c r="W1264" s="46"/>
      <c r="X1264" s="46"/>
      <c r="Y1264" s="46"/>
      <c r="Z1264" s="46"/>
      <c r="AA1264" s="46"/>
      <c r="AB1264" s="46"/>
      <c r="AC1264" s="46"/>
      <c r="AD1264" s="46"/>
      <c r="AE1264" s="46"/>
    </row>
    <row r="1265" customFormat="false" ht="63.75" hidden="false" customHeight="false" outlineLevel="0" collapsed="false">
      <c r="A1265" s="46" t="s">
        <v>2589</v>
      </c>
      <c r="B1265" s="46" t="s">
        <v>2369</v>
      </c>
      <c r="C1265" s="46" t="s">
        <v>64</v>
      </c>
      <c r="D1265" s="46" t="s">
        <v>2590</v>
      </c>
      <c r="E1265" s="46" t="s">
        <v>76</v>
      </c>
      <c r="F1265" s="46" t="s">
        <v>84</v>
      </c>
      <c r="G1265" s="46" t="s">
        <v>116</v>
      </c>
      <c r="H1265" s="46" t="s">
        <v>69</v>
      </c>
      <c r="I1265" s="46" t="s">
        <v>761</v>
      </c>
      <c r="J1265" s="46"/>
      <c r="K1265" s="46"/>
      <c r="L1265" s="46"/>
      <c r="M1265" s="46"/>
      <c r="N1265" s="46"/>
      <c r="O1265" s="46"/>
      <c r="P1265" s="46"/>
      <c r="Q1265" s="46"/>
      <c r="R1265" s="46"/>
      <c r="S1265" s="46"/>
      <c r="T1265" s="46"/>
      <c r="U1265" s="46"/>
      <c r="V1265" s="46"/>
      <c r="W1265" s="46"/>
      <c r="X1265" s="46"/>
      <c r="Y1265" s="46"/>
      <c r="Z1265" s="46"/>
      <c r="AA1265" s="46"/>
      <c r="AB1265" s="46"/>
      <c r="AC1265" s="46"/>
      <c r="AD1265" s="46"/>
      <c r="AE1265" s="46"/>
    </row>
    <row r="1266" customFormat="false" ht="63.75" hidden="false" customHeight="false" outlineLevel="0" collapsed="false">
      <c r="A1266" s="46" t="s">
        <v>2591</v>
      </c>
      <c r="B1266" s="46" t="s">
        <v>2369</v>
      </c>
      <c r="C1266" s="46" t="s">
        <v>64</v>
      </c>
      <c r="D1266" s="46" t="s">
        <v>2592</v>
      </c>
      <c r="E1266" s="46" t="s">
        <v>76</v>
      </c>
      <c r="F1266" s="46" t="s">
        <v>142</v>
      </c>
      <c r="G1266" s="46" t="s">
        <v>116</v>
      </c>
      <c r="H1266" s="46" t="s">
        <v>69</v>
      </c>
      <c r="I1266" s="46" t="s">
        <v>761</v>
      </c>
      <c r="J1266" s="46"/>
      <c r="K1266" s="46"/>
      <c r="L1266" s="46"/>
      <c r="M1266" s="46"/>
      <c r="N1266" s="46"/>
      <c r="O1266" s="46"/>
      <c r="P1266" s="46"/>
      <c r="Q1266" s="46"/>
      <c r="R1266" s="46"/>
      <c r="S1266" s="46"/>
      <c r="T1266" s="46"/>
      <c r="U1266" s="46"/>
      <c r="V1266" s="46"/>
      <c r="W1266" s="46"/>
      <c r="X1266" s="46"/>
      <c r="Y1266" s="46"/>
      <c r="Z1266" s="46"/>
      <c r="AA1266" s="46"/>
      <c r="AB1266" s="46"/>
      <c r="AC1266" s="46"/>
      <c r="AD1266" s="46"/>
      <c r="AE1266" s="46"/>
    </row>
    <row r="1267" customFormat="false" ht="63.75" hidden="false" customHeight="false" outlineLevel="0" collapsed="false">
      <c r="A1267" s="46" t="s">
        <v>2593</v>
      </c>
      <c r="B1267" s="46" t="s">
        <v>2369</v>
      </c>
      <c r="C1267" s="46" t="s">
        <v>64</v>
      </c>
      <c r="D1267" s="46" t="s">
        <v>2594</v>
      </c>
      <c r="E1267" s="46" t="s">
        <v>76</v>
      </c>
      <c r="F1267" s="46" t="s">
        <v>84</v>
      </c>
      <c r="G1267" s="46" t="s">
        <v>116</v>
      </c>
      <c r="H1267" s="46" t="s">
        <v>69</v>
      </c>
      <c r="I1267" s="46" t="s">
        <v>761</v>
      </c>
      <c r="J1267" s="46"/>
      <c r="K1267" s="46"/>
      <c r="L1267" s="46"/>
      <c r="M1267" s="46"/>
      <c r="N1267" s="46"/>
      <c r="O1267" s="46"/>
      <c r="P1267" s="46"/>
      <c r="Q1267" s="46"/>
      <c r="R1267" s="46"/>
      <c r="S1267" s="46"/>
      <c r="T1267" s="46"/>
      <c r="U1267" s="46"/>
      <c r="V1267" s="46"/>
      <c r="W1267" s="46"/>
      <c r="X1267" s="46"/>
      <c r="Y1267" s="46"/>
      <c r="Z1267" s="46"/>
      <c r="AA1267" s="46"/>
      <c r="AB1267" s="46"/>
      <c r="AC1267" s="46"/>
      <c r="AD1267" s="46"/>
      <c r="AE1267" s="46"/>
    </row>
    <row r="1268" customFormat="false" ht="63.75" hidden="false" customHeight="false" outlineLevel="0" collapsed="false">
      <c r="A1268" s="46" t="s">
        <v>2595</v>
      </c>
      <c r="B1268" s="46" t="s">
        <v>2369</v>
      </c>
      <c r="C1268" s="46" t="s">
        <v>64</v>
      </c>
      <c r="D1268" s="46" t="s">
        <v>2596</v>
      </c>
      <c r="E1268" s="46" t="s">
        <v>76</v>
      </c>
      <c r="F1268" s="46" t="s">
        <v>84</v>
      </c>
      <c r="G1268" s="46" t="s">
        <v>116</v>
      </c>
      <c r="H1268" s="46" t="s">
        <v>69</v>
      </c>
      <c r="I1268" s="46" t="s">
        <v>761</v>
      </c>
      <c r="J1268" s="46"/>
      <c r="K1268" s="46"/>
      <c r="L1268" s="46"/>
      <c r="M1268" s="46"/>
      <c r="N1268" s="46"/>
      <c r="O1268" s="46"/>
      <c r="P1268" s="46"/>
      <c r="Q1268" s="46"/>
      <c r="R1268" s="46"/>
      <c r="S1268" s="46"/>
      <c r="T1268" s="46"/>
      <c r="U1268" s="46"/>
      <c r="V1268" s="46"/>
      <c r="W1268" s="46"/>
      <c r="X1268" s="46"/>
      <c r="Y1268" s="46"/>
      <c r="Z1268" s="46"/>
      <c r="AA1268" s="46"/>
      <c r="AB1268" s="46"/>
      <c r="AC1268" s="46"/>
      <c r="AD1268" s="46"/>
      <c r="AE1268" s="46"/>
    </row>
    <row r="1269" customFormat="false" ht="63.75" hidden="false" customHeight="false" outlineLevel="0" collapsed="false">
      <c r="A1269" s="46" t="s">
        <v>2597</v>
      </c>
      <c r="B1269" s="46" t="s">
        <v>2369</v>
      </c>
      <c r="C1269" s="46" t="s">
        <v>64</v>
      </c>
      <c r="D1269" s="46" t="s">
        <v>2598</v>
      </c>
      <c r="E1269" s="46" t="s">
        <v>76</v>
      </c>
      <c r="F1269" s="46" t="s">
        <v>84</v>
      </c>
      <c r="G1269" s="46" t="s">
        <v>116</v>
      </c>
      <c r="H1269" s="46" t="s">
        <v>69</v>
      </c>
      <c r="I1269" s="46" t="s">
        <v>761</v>
      </c>
      <c r="J1269" s="46"/>
      <c r="K1269" s="46"/>
      <c r="L1269" s="46"/>
      <c r="M1269" s="46"/>
      <c r="N1269" s="46"/>
      <c r="O1269" s="46"/>
      <c r="P1269" s="46"/>
      <c r="Q1269" s="46"/>
      <c r="R1269" s="46"/>
      <c r="S1269" s="46"/>
      <c r="T1269" s="46"/>
      <c r="U1269" s="46"/>
      <c r="V1269" s="46"/>
      <c r="W1269" s="46"/>
      <c r="X1269" s="46"/>
      <c r="Y1269" s="46"/>
      <c r="Z1269" s="46"/>
      <c r="AA1269" s="46"/>
      <c r="AB1269" s="46"/>
      <c r="AC1269" s="46"/>
      <c r="AD1269" s="46"/>
      <c r="AE1269" s="46"/>
    </row>
    <row r="1270" customFormat="false" ht="127.5" hidden="false" customHeight="false" outlineLevel="0" collapsed="false">
      <c r="A1270" s="46" t="s">
        <v>2599</v>
      </c>
      <c r="B1270" s="46" t="s">
        <v>2369</v>
      </c>
      <c r="C1270" s="46" t="s">
        <v>64</v>
      </c>
      <c r="D1270" s="46" t="s">
        <v>2600</v>
      </c>
      <c r="E1270" s="46" t="s">
        <v>76</v>
      </c>
      <c r="F1270" s="46" t="s">
        <v>142</v>
      </c>
      <c r="G1270" s="46" t="s">
        <v>116</v>
      </c>
      <c r="H1270" s="46" t="s">
        <v>69</v>
      </c>
      <c r="I1270" s="46" t="s">
        <v>761</v>
      </c>
      <c r="J1270" s="46"/>
      <c r="K1270" s="46"/>
      <c r="L1270" s="46"/>
      <c r="M1270" s="46"/>
      <c r="N1270" s="46"/>
      <c r="O1270" s="46"/>
      <c r="P1270" s="46"/>
      <c r="Q1270" s="46"/>
      <c r="R1270" s="46"/>
      <c r="S1270" s="46"/>
      <c r="T1270" s="46"/>
      <c r="U1270" s="46"/>
      <c r="V1270" s="46"/>
      <c r="W1270" s="46"/>
      <c r="X1270" s="46"/>
      <c r="Y1270" s="46"/>
      <c r="Z1270" s="46" t="s">
        <v>77</v>
      </c>
      <c r="AA1270" s="46" t="s">
        <v>78</v>
      </c>
      <c r="AB1270" s="46"/>
      <c r="AC1270" s="46" t="s">
        <v>79</v>
      </c>
      <c r="AD1270" s="46" t="s">
        <v>80</v>
      </c>
      <c r="AE1270" s="46"/>
    </row>
    <row r="1271" customFormat="false" ht="76.5" hidden="false" customHeight="false" outlineLevel="0" collapsed="false">
      <c r="A1271" s="46" t="s">
        <v>2601</v>
      </c>
      <c r="B1271" s="46" t="s">
        <v>2369</v>
      </c>
      <c r="C1271" s="46" t="s">
        <v>64</v>
      </c>
      <c r="D1271" s="46" t="s">
        <v>2602</v>
      </c>
      <c r="E1271" s="46" t="s">
        <v>94</v>
      </c>
      <c r="F1271" s="46" t="s">
        <v>84</v>
      </c>
      <c r="G1271" s="46" t="s">
        <v>68</v>
      </c>
      <c r="H1271" s="46" t="s">
        <v>69</v>
      </c>
      <c r="I1271" s="46" t="s">
        <v>761</v>
      </c>
      <c r="J1271" s="46"/>
      <c r="K1271" s="46"/>
      <c r="L1271" s="46"/>
      <c r="M1271" s="46"/>
      <c r="N1271" s="46"/>
      <c r="O1271" s="46"/>
      <c r="P1271" s="46"/>
      <c r="Q1271" s="46"/>
      <c r="R1271" s="46"/>
      <c r="S1271" s="46"/>
      <c r="T1271" s="46"/>
      <c r="U1271" s="46"/>
      <c r="V1271" s="46"/>
      <c r="W1271" s="46"/>
      <c r="X1271" s="46"/>
      <c r="Y1271" s="46"/>
      <c r="Z1271" s="46"/>
      <c r="AA1271" s="46"/>
      <c r="AB1271" s="46"/>
      <c r="AC1271" s="46"/>
      <c r="AD1271" s="46"/>
      <c r="AE1271" s="46"/>
    </row>
    <row r="1272" customFormat="false" ht="63.75" hidden="false" customHeight="false" outlineLevel="0" collapsed="false">
      <c r="A1272" s="46" t="s">
        <v>2603</v>
      </c>
      <c r="B1272" s="46" t="s">
        <v>2369</v>
      </c>
      <c r="C1272" s="46" t="s">
        <v>64</v>
      </c>
      <c r="D1272" s="46" t="s">
        <v>2604</v>
      </c>
      <c r="E1272" s="46" t="s">
        <v>94</v>
      </c>
      <c r="F1272" s="46" t="s">
        <v>84</v>
      </c>
      <c r="G1272" s="46" t="s">
        <v>68</v>
      </c>
      <c r="H1272" s="46" t="s">
        <v>69</v>
      </c>
      <c r="I1272" s="46" t="s">
        <v>761</v>
      </c>
      <c r="J1272" s="46"/>
      <c r="K1272" s="46"/>
      <c r="L1272" s="46"/>
      <c r="M1272" s="46"/>
      <c r="N1272" s="46"/>
      <c r="O1272" s="46"/>
      <c r="P1272" s="46"/>
      <c r="Q1272" s="46"/>
      <c r="R1272" s="46"/>
      <c r="S1272" s="46"/>
      <c r="T1272" s="46"/>
      <c r="U1272" s="46"/>
      <c r="V1272" s="46"/>
      <c r="W1272" s="46"/>
      <c r="X1272" s="46"/>
      <c r="Y1272" s="46"/>
      <c r="Z1272" s="46"/>
      <c r="AA1272" s="46"/>
      <c r="AB1272" s="46"/>
      <c r="AC1272" s="46"/>
      <c r="AD1272" s="46"/>
      <c r="AE1272" s="46"/>
    </row>
    <row r="1273" customFormat="false" ht="25.5" hidden="false" customHeight="false" outlineLevel="0" collapsed="false">
      <c r="A1273" s="46" t="s">
        <v>2605</v>
      </c>
      <c r="B1273" s="46" t="s">
        <v>2369</v>
      </c>
      <c r="C1273" s="46" t="s">
        <v>64</v>
      </c>
      <c r="D1273" s="46" t="s">
        <v>2606</v>
      </c>
      <c r="E1273" s="46" t="s">
        <v>66</v>
      </c>
      <c r="F1273" s="46" t="s">
        <v>142</v>
      </c>
      <c r="G1273" s="46" t="s">
        <v>116</v>
      </c>
      <c r="H1273" s="46" t="s">
        <v>69</v>
      </c>
      <c r="I1273" s="46" t="s">
        <v>761</v>
      </c>
      <c r="J1273" s="46"/>
      <c r="K1273" s="46"/>
      <c r="L1273" s="46"/>
      <c r="M1273" s="46"/>
      <c r="N1273" s="46"/>
      <c r="O1273" s="46"/>
      <c r="P1273" s="46"/>
      <c r="Q1273" s="46"/>
      <c r="R1273" s="46"/>
      <c r="S1273" s="46"/>
      <c r="T1273" s="46"/>
      <c r="U1273" s="46"/>
      <c r="V1273" s="46"/>
      <c r="W1273" s="46"/>
      <c r="X1273" s="46"/>
      <c r="Y1273" s="46"/>
      <c r="Z1273" s="46"/>
      <c r="AA1273" s="46"/>
      <c r="AB1273" s="46"/>
      <c r="AC1273" s="46"/>
      <c r="AD1273" s="46"/>
      <c r="AE1273" s="46"/>
    </row>
    <row r="1274" customFormat="false" ht="51" hidden="false" customHeight="false" outlineLevel="0" collapsed="false">
      <c r="A1274" s="46" t="s">
        <v>2607</v>
      </c>
      <c r="B1274" s="46" t="s">
        <v>2369</v>
      </c>
      <c r="C1274" s="46" t="s">
        <v>107</v>
      </c>
      <c r="D1274" s="46" t="s">
        <v>2608</v>
      </c>
      <c r="E1274" s="46" t="s">
        <v>66</v>
      </c>
      <c r="F1274" s="46" t="s">
        <v>84</v>
      </c>
      <c r="G1274" s="46" t="s">
        <v>116</v>
      </c>
      <c r="H1274" s="46" t="s">
        <v>69</v>
      </c>
      <c r="I1274" s="46" t="s">
        <v>761</v>
      </c>
      <c r="J1274" s="46"/>
      <c r="K1274" s="46"/>
      <c r="L1274" s="46"/>
      <c r="M1274" s="46"/>
      <c r="N1274" s="46"/>
      <c r="O1274" s="46"/>
      <c r="P1274" s="46"/>
      <c r="Q1274" s="46"/>
      <c r="R1274" s="46"/>
      <c r="S1274" s="46"/>
      <c r="T1274" s="46"/>
      <c r="U1274" s="46"/>
      <c r="V1274" s="46"/>
      <c r="W1274" s="46"/>
      <c r="X1274" s="46"/>
      <c r="Y1274" s="46"/>
      <c r="Z1274" s="46" t="s">
        <v>90</v>
      </c>
      <c r="AA1274" s="46"/>
      <c r="AB1274" s="46"/>
      <c r="AC1274" s="46"/>
      <c r="AD1274" s="46"/>
      <c r="AE1274" s="46"/>
    </row>
    <row r="1275" customFormat="false" ht="140.25" hidden="false" customHeight="false" outlineLevel="0" collapsed="false">
      <c r="A1275" s="46" t="s">
        <v>2609</v>
      </c>
      <c r="B1275" s="46" t="s">
        <v>2369</v>
      </c>
      <c r="C1275" s="46" t="s">
        <v>64</v>
      </c>
      <c r="D1275" s="46" t="s">
        <v>2610</v>
      </c>
      <c r="E1275" s="46" t="s">
        <v>76</v>
      </c>
      <c r="F1275" s="46" t="s">
        <v>84</v>
      </c>
      <c r="G1275" s="46" t="s">
        <v>116</v>
      </c>
      <c r="H1275" s="46" t="s">
        <v>69</v>
      </c>
      <c r="I1275" s="46" t="s">
        <v>761</v>
      </c>
      <c r="J1275" s="46"/>
      <c r="K1275" s="46"/>
      <c r="L1275" s="46"/>
      <c r="M1275" s="46"/>
      <c r="N1275" s="46"/>
      <c r="O1275" s="46"/>
      <c r="P1275" s="46"/>
      <c r="Q1275" s="46"/>
      <c r="R1275" s="46"/>
      <c r="S1275" s="46"/>
      <c r="T1275" s="46"/>
      <c r="U1275" s="46"/>
      <c r="V1275" s="46"/>
      <c r="W1275" s="46"/>
      <c r="X1275" s="46"/>
      <c r="Y1275" s="46"/>
      <c r="Z1275" s="46" t="s">
        <v>90</v>
      </c>
      <c r="AA1275" s="46" t="s">
        <v>1403</v>
      </c>
      <c r="AB1275" s="46"/>
      <c r="AC1275" s="46" t="s">
        <v>79</v>
      </c>
      <c r="AD1275" s="46" t="s">
        <v>80</v>
      </c>
      <c r="AE1275" s="46"/>
    </row>
    <row r="1276" customFormat="false" ht="25.5" hidden="false" customHeight="false" outlineLevel="0" collapsed="false">
      <c r="A1276" s="46" t="s">
        <v>2611</v>
      </c>
      <c r="B1276" s="46" t="s">
        <v>2369</v>
      </c>
      <c r="C1276" s="46" t="s">
        <v>64</v>
      </c>
      <c r="D1276" s="46" t="s">
        <v>2612</v>
      </c>
      <c r="E1276" s="46" t="s">
        <v>66</v>
      </c>
      <c r="F1276" s="46" t="s">
        <v>84</v>
      </c>
      <c r="G1276" s="46" t="s">
        <v>116</v>
      </c>
      <c r="H1276" s="46" t="s">
        <v>69</v>
      </c>
      <c r="I1276" s="46" t="s">
        <v>761</v>
      </c>
      <c r="J1276" s="46"/>
      <c r="K1276" s="46"/>
      <c r="L1276" s="46"/>
      <c r="M1276" s="46"/>
      <c r="N1276" s="46"/>
      <c r="O1276" s="46"/>
      <c r="P1276" s="46"/>
      <c r="Q1276" s="46"/>
      <c r="R1276" s="46"/>
      <c r="S1276" s="46"/>
      <c r="T1276" s="46"/>
      <c r="U1276" s="46"/>
      <c r="V1276" s="46"/>
      <c r="W1276" s="46"/>
      <c r="X1276" s="46"/>
      <c r="Y1276" s="46"/>
      <c r="Z1276" s="46" t="s">
        <v>90</v>
      </c>
      <c r="AA1276" s="46" t="s">
        <v>144</v>
      </c>
      <c r="AB1276" s="46"/>
      <c r="AC1276" s="46" t="s">
        <v>79</v>
      </c>
      <c r="AD1276" s="46"/>
      <c r="AE1276" s="46"/>
    </row>
    <row r="1277" customFormat="false" ht="165.75" hidden="false" customHeight="false" outlineLevel="0" collapsed="false">
      <c r="A1277" s="46" t="s">
        <v>2613</v>
      </c>
      <c r="B1277" s="46" t="s">
        <v>2369</v>
      </c>
      <c r="C1277" s="46" t="s">
        <v>64</v>
      </c>
      <c r="D1277" s="46" t="s">
        <v>1733</v>
      </c>
      <c r="E1277" s="46" t="s">
        <v>66</v>
      </c>
      <c r="F1277" s="46" t="s">
        <v>84</v>
      </c>
      <c r="G1277" s="46" t="s">
        <v>116</v>
      </c>
      <c r="H1277" s="46" t="s">
        <v>69</v>
      </c>
      <c r="I1277" s="46" t="s">
        <v>761</v>
      </c>
      <c r="J1277" s="46"/>
      <c r="K1277" s="46"/>
      <c r="L1277" s="46"/>
      <c r="M1277" s="46"/>
      <c r="N1277" s="46"/>
      <c r="O1277" s="46"/>
      <c r="P1277" s="46"/>
      <c r="Q1277" s="46"/>
      <c r="R1277" s="46"/>
      <c r="S1277" s="46"/>
      <c r="T1277" s="46"/>
      <c r="U1277" s="46"/>
      <c r="V1277" s="46"/>
      <c r="W1277" s="46"/>
      <c r="X1277" s="46"/>
      <c r="Y1277" s="46"/>
      <c r="Z1277" s="46"/>
      <c r="AA1277" s="46"/>
      <c r="AB1277" s="46"/>
      <c r="AC1277" s="46"/>
      <c r="AD1277" s="46" t="s">
        <v>80</v>
      </c>
      <c r="AE1277" s="46"/>
    </row>
    <row r="1278" customFormat="false" ht="51" hidden="false" customHeight="false" outlineLevel="0" collapsed="false">
      <c r="A1278" s="46" t="s">
        <v>2614</v>
      </c>
      <c r="B1278" s="46" t="s">
        <v>2369</v>
      </c>
      <c r="C1278" s="46" t="s">
        <v>64</v>
      </c>
      <c r="D1278" s="46" t="s">
        <v>2578</v>
      </c>
      <c r="E1278" s="46" t="s">
        <v>76</v>
      </c>
      <c r="F1278" s="46" t="s">
        <v>142</v>
      </c>
      <c r="G1278" s="46" t="s">
        <v>116</v>
      </c>
      <c r="H1278" s="46" t="s">
        <v>69</v>
      </c>
      <c r="I1278" s="46" t="s">
        <v>761</v>
      </c>
      <c r="J1278" s="46"/>
      <c r="K1278" s="46"/>
      <c r="L1278" s="46"/>
      <c r="M1278" s="46"/>
      <c r="N1278" s="46"/>
      <c r="O1278" s="46"/>
      <c r="P1278" s="46"/>
      <c r="Q1278" s="46"/>
      <c r="R1278" s="46"/>
      <c r="S1278" s="46"/>
      <c r="T1278" s="46"/>
      <c r="U1278" s="46"/>
      <c r="V1278" s="46"/>
      <c r="W1278" s="46"/>
      <c r="X1278" s="46"/>
      <c r="Y1278" s="46"/>
      <c r="Z1278" s="46" t="s">
        <v>77</v>
      </c>
      <c r="AA1278" s="46" t="s">
        <v>1505</v>
      </c>
      <c r="AB1278" s="46" t="s">
        <v>384</v>
      </c>
      <c r="AC1278" s="46" t="s">
        <v>79</v>
      </c>
      <c r="AD1278" s="46" t="s">
        <v>80</v>
      </c>
      <c r="AE1278" s="46"/>
    </row>
    <row r="1279" customFormat="false" ht="229.5" hidden="false" customHeight="false" outlineLevel="0" collapsed="false">
      <c r="A1279" s="46" t="s">
        <v>2615</v>
      </c>
      <c r="B1279" s="46" t="s">
        <v>2369</v>
      </c>
      <c r="C1279" s="46" t="s">
        <v>64</v>
      </c>
      <c r="D1279" s="46" t="s">
        <v>2501</v>
      </c>
      <c r="E1279" s="46" t="s">
        <v>94</v>
      </c>
      <c r="F1279" s="46" t="s">
        <v>84</v>
      </c>
      <c r="G1279" s="46" t="s">
        <v>68</v>
      </c>
      <c r="H1279" s="46" t="s">
        <v>69</v>
      </c>
      <c r="I1279" s="46" t="s">
        <v>761</v>
      </c>
      <c r="J1279" s="46"/>
      <c r="K1279" s="46"/>
      <c r="L1279" s="46"/>
      <c r="M1279" s="46"/>
      <c r="N1279" s="46"/>
      <c r="O1279" s="46"/>
      <c r="P1279" s="46"/>
      <c r="Q1279" s="46"/>
      <c r="R1279" s="46"/>
      <c r="S1279" s="46"/>
      <c r="T1279" s="46"/>
      <c r="U1279" s="46"/>
      <c r="V1279" s="46"/>
      <c r="W1279" s="46"/>
      <c r="X1279" s="46"/>
      <c r="Y1279" s="46"/>
      <c r="Z1279" s="46" t="s">
        <v>77</v>
      </c>
      <c r="AA1279" s="46"/>
      <c r="AB1279" s="46"/>
      <c r="AC1279" s="46"/>
      <c r="AD1279" s="46" t="s">
        <v>80</v>
      </c>
      <c r="AE1279" s="46"/>
    </row>
    <row r="1280" customFormat="false" ht="51" hidden="false" customHeight="false" outlineLevel="0" collapsed="false">
      <c r="A1280" s="46" t="s">
        <v>2616</v>
      </c>
      <c r="B1280" s="46" t="s">
        <v>63</v>
      </c>
      <c r="C1280" s="46" t="s">
        <v>64</v>
      </c>
      <c r="D1280" s="46" t="s">
        <v>2617</v>
      </c>
      <c r="E1280" s="46" t="s">
        <v>66</v>
      </c>
      <c r="F1280" s="46" t="s">
        <v>84</v>
      </c>
      <c r="G1280" s="46" t="s">
        <v>224</v>
      </c>
      <c r="H1280" s="46" t="s">
        <v>69</v>
      </c>
      <c r="I1280" s="46" t="s">
        <v>70</v>
      </c>
      <c r="J1280" s="46" t="s">
        <v>69</v>
      </c>
      <c r="K1280" s="46"/>
      <c r="L1280" s="46"/>
      <c r="M1280" s="46"/>
      <c r="N1280" s="46" t="s">
        <v>69</v>
      </c>
      <c r="O1280" s="46" t="s">
        <v>71</v>
      </c>
      <c r="P1280" s="46"/>
      <c r="Q1280" s="46"/>
      <c r="R1280" s="46" t="s">
        <v>72</v>
      </c>
      <c r="S1280" s="46" t="s">
        <v>69</v>
      </c>
      <c r="T1280" s="46"/>
      <c r="U1280" s="46" t="s">
        <v>64</v>
      </c>
      <c r="V1280" s="46" t="s">
        <v>100</v>
      </c>
      <c r="W1280" s="46" t="s">
        <v>74</v>
      </c>
      <c r="X1280" s="46" t="s">
        <v>66</v>
      </c>
      <c r="Y1280" s="46" t="s">
        <v>76</v>
      </c>
      <c r="Z1280" s="46"/>
      <c r="AA1280" s="46"/>
      <c r="AB1280" s="46"/>
      <c r="AC1280" s="46"/>
      <c r="AD1280" s="46" t="s">
        <v>135</v>
      </c>
      <c r="AE1280" s="46"/>
    </row>
    <row r="1281" customFormat="false" ht="38.25" hidden="false" customHeight="false" outlineLevel="0" collapsed="false">
      <c r="A1281" s="46" t="s">
        <v>2618</v>
      </c>
      <c r="B1281" s="46" t="s">
        <v>63</v>
      </c>
      <c r="C1281" s="46" t="s">
        <v>64</v>
      </c>
      <c r="D1281" s="46" t="s">
        <v>2619</v>
      </c>
      <c r="E1281" s="46" t="s">
        <v>66</v>
      </c>
      <c r="F1281" s="46" t="s">
        <v>84</v>
      </c>
      <c r="G1281" s="46" t="s">
        <v>224</v>
      </c>
      <c r="H1281" s="46" t="s">
        <v>69</v>
      </c>
      <c r="I1281" s="46" t="s">
        <v>70</v>
      </c>
      <c r="J1281" s="46" t="s">
        <v>69</v>
      </c>
      <c r="K1281" s="46"/>
      <c r="L1281" s="46"/>
      <c r="M1281" s="46"/>
      <c r="N1281" s="46" t="s">
        <v>69</v>
      </c>
      <c r="O1281" s="46" t="s">
        <v>71</v>
      </c>
      <c r="P1281" s="46"/>
      <c r="Q1281" s="46"/>
      <c r="R1281" s="46" t="s">
        <v>72</v>
      </c>
      <c r="S1281" s="46" t="s">
        <v>69</v>
      </c>
      <c r="T1281" s="46"/>
      <c r="U1281" s="46" t="s">
        <v>64</v>
      </c>
      <c r="V1281" s="46" t="s">
        <v>100</v>
      </c>
      <c r="W1281" s="46" t="s">
        <v>64</v>
      </c>
      <c r="X1281" s="46" t="s">
        <v>66</v>
      </c>
      <c r="Y1281" s="46" t="s">
        <v>76</v>
      </c>
      <c r="Z1281" s="46"/>
      <c r="AA1281" s="46"/>
      <c r="AB1281" s="46"/>
      <c r="AC1281" s="46"/>
      <c r="AD1281" s="46"/>
      <c r="AE1281" s="46"/>
    </row>
    <row r="1282" customFormat="false" ht="242.25" hidden="false" customHeight="false" outlineLevel="0" collapsed="false">
      <c r="A1282" s="46" t="s">
        <v>2620</v>
      </c>
      <c r="B1282" s="46" t="s">
        <v>63</v>
      </c>
      <c r="C1282" s="46" t="s">
        <v>260</v>
      </c>
      <c r="D1282" s="46" t="s">
        <v>2621</v>
      </c>
      <c r="E1282" s="46" t="s">
        <v>83</v>
      </c>
      <c r="F1282" s="46" t="s">
        <v>84</v>
      </c>
      <c r="G1282" s="46" t="s">
        <v>638</v>
      </c>
      <c r="H1282" s="46" t="s">
        <v>69</v>
      </c>
      <c r="I1282" s="46" t="s">
        <v>70</v>
      </c>
      <c r="J1282" s="46" t="s">
        <v>69</v>
      </c>
      <c r="K1282" s="46"/>
      <c r="L1282" s="46"/>
      <c r="M1282" s="46"/>
      <c r="N1282" s="46" t="s">
        <v>69</v>
      </c>
      <c r="O1282" s="46" t="s">
        <v>71</v>
      </c>
      <c r="P1282" s="46"/>
      <c r="Q1282" s="46"/>
      <c r="R1282" s="46" t="s">
        <v>72</v>
      </c>
      <c r="S1282" s="46" t="s">
        <v>478</v>
      </c>
      <c r="T1282" s="46" t="s">
        <v>539</v>
      </c>
      <c r="U1282" s="46" t="s">
        <v>227</v>
      </c>
      <c r="V1282" s="46" t="s">
        <v>100</v>
      </c>
      <c r="W1282" s="46" t="s">
        <v>227</v>
      </c>
      <c r="X1282" s="46" t="s">
        <v>66</v>
      </c>
      <c r="Y1282" s="46" t="s">
        <v>76</v>
      </c>
      <c r="Z1282" s="46" t="s">
        <v>77</v>
      </c>
      <c r="AA1282" s="46"/>
      <c r="AB1282" s="46"/>
      <c r="AC1282" s="46"/>
      <c r="AD1282" s="46" t="s">
        <v>80</v>
      </c>
      <c r="AE1282" s="46"/>
    </row>
    <row r="1283" customFormat="false" ht="242.25" hidden="false" customHeight="false" outlineLevel="0" collapsed="false">
      <c r="A1283" s="46" t="s">
        <v>2622</v>
      </c>
      <c r="B1283" s="46" t="s">
        <v>63</v>
      </c>
      <c r="C1283" s="46" t="s">
        <v>64</v>
      </c>
      <c r="D1283" s="46" t="s">
        <v>661</v>
      </c>
      <c r="E1283" s="46" t="s">
        <v>83</v>
      </c>
      <c r="F1283" s="46" t="s">
        <v>133</v>
      </c>
      <c r="G1283" s="46" t="s">
        <v>641</v>
      </c>
      <c r="H1283" s="46" t="s">
        <v>69</v>
      </c>
      <c r="I1283" s="46" t="s">
        <v>70</v>
      </c>
      <c r="J1283" s="46" t="s">
        <v>69</v>
      </c>
      <c r="K1283" s="46"/>
      <c r="L1283" s="46"/>
      <c r="M1283" s="46"/>
      <c r="N1283" s="46" t="s">
        <v>69</v>
      </c>
      <c r="O1283" s="46" t="s">
        <v>119</v>
      </c>
      <c r="P1283" s="46" t="s">
        <v>66</v>
      </c>
      <c r="Q1283" s="46" t="s">
        <v>2623</v>
      </c>
      <c r="R1283" s="46"/>
      <c r="S1283" s="46"/>
      <c r="T1283" s="46"/>
      <c r="U1283" s="46"/>
      <c r="V1283" s="46" t="s">
        <v>100</v>
      </c>
      <c r="W1283" s="46" t="s">
        <v>64</v>
      </c>
      <c r="X1283" s="46" t="s">
        <v>66</v>
      </c>
      <c r="Y1283" s="46" t="s">
        <v>76</v>
      </c>
      <c r="Z1283" s="46"/>
      <c r="AA1283" s="46"/>
      <c r="AB1283" s="46"/>
      <c r="AC1283" s="46"/>
      <c r="AD1283" s="46"/>
      <c r="AE1283" s="46"/>
    </row>
    <row r="1284" customFormat="false" ht="51" hidden="false" customHeight="false" outlineLevel="0" collapsed="false">
      <c r="A1284" s="46" t="s">
        <v>2624</v>
      </c>
      <c r="B1284" s="46" t="s">
        <v>63</v>
      </c>
      <c r="C1284" s="46" t="s">
        <v>64</v>
      </c>
      <c r="D1284" s="46" t="s">
        <v>2625</v>
      </c>
      <c r="E1284" s="46" t="s">
        <v>66</v>
      </c>
      <c r="F1284" s="46" t="s">
        <v>67</v>
      </c>
      <c r="G1284" s="46" t="s">
        <v>224</v>
      </c>
      <c r="H1284" s="46" t="s">
        <v>69</v>
      </c>
      <c r="I1284" s="46" t="s">
        <v>70</v>
      </c>
      <c r="J1284" s="46" t="s">
        <v>69</v>
      </c>
      <c r="K1284" s="46"/>
      <c r="L1284" s="46"/>
      <c r="M1284" s="46"/>
      <c r="N1284" s="46" t="s">
        <v>69</v>
      </c>
      <c r="O1284" s="46" t="s">
        <v>119</v>
      </c>
      <c r="P1284" s="46" t="s">
        <v>66</v>
      </c>
      <c r="Q1284" s="46" t="s">
        <v>1994</v>
      </c>
      <c r="R1284" s="46"/>
      <c r="S1284" s="46"/>
      <c r="T1284" s="46"/>
      <c r="U1284" s="46"/>
      <c r="V1284" s="46" t="s">
        <v>100</v>
      </c>
      <c r="W1284" s="46" t="s">
        <v>64</v>
      </c>
      <c r="X1284" s="46" t="s">
        <v>66</v>
      </c>
      <c r="Y1284" s="46" t="s">
        <v>66</v>
      </c>
      <c r="Z1284" s="46"/>
      <c r="AA1284" s="46"/>
      <c r="AB1284" s="46"/>
      <c r="AC1284" s="46"/>
      <c r="AD1284" s="46"/>
      <c r="AE1284" s="46"/>
    </row>
    <row r="1285" customFormat="false" ht="76.5" hidden="false" customHeight="false" outlineLevel="0" collapsed="false">
      <c r="A1285" s="46" t="s">
        <v>2626</v>
      </c>
      <c r="B1285" s="46" t="s">
        <v>63</v>
      </c>
      <c r="C1285" s="46" t="s">
        <v>64</v>
      </c>
      <c r="D1285" s="46" t="s">
        <v>2627</v>
      </c>
      <c r="E1285" s="46" t="s">
        <v>66</v>
      </c>
      <c r="F1285" s="46" t="s">
        <v>84</v>
      </c>
      <c r="G1285" s="46" t="s">
        <v>224</v>
      </c>
      <c r="H1285" s="46" t="s">
        <v>69</v>
      </c>
      <c r="I1285" s="46" t="s">
        <v>70</v>
      </c>
      <c r="J1285" s="46" t="s">
        <v>69</v>
      </c>
      <c r="K1285" s="46"/>
      <c r="L1285" s="46"/>
      <c r="M1285" s="46"/>
      <c r="N1285" s="46" t="s">
        <v>69</v>
      </c>
      <c r="O1285" s="46" t="s">
        <v>71</v>
      </c>
      <c r="P1285" s="46"/>
      <c r="Q1285" s="46"/>
      <c r="R1285" s="46" t="s">
        <v>72</v>
      </c>
      <c r="S1285" s="46" t="s">
        <v>69</v>
      </c>
      <c r="T1285" s="46"/>
      <c r="U1285" s="46" t="s">
        <v>74</v>
      </c>
      <c r="V1285" s="46" t="s">
        <v>73</v>
      </c>
      <c r="W1285" s="46" t="s">
        <v>64</v>
      </c>
      <c r="X1285" s="46" t="s">
        <v>75</v>
      </c>
      <c r="Y1285" s="46" t="s">
        <v>76</v>
      </c>
      <c r="Z1285" s="46"/>
      <c r="AA1285" s="46"/>
      <c r="AB1285" s="46"/>
      <c r="AC1285" s="46"/>
      <c r="AD1285" s="46"/>
      <c r="AE1285" s="46"/>
    </row>
    <row r="1286" customFormat="false" ht="178.5" hidden="false" customHeight="false" outlineLevel="0" collapsed="false">
      <c r="A1286" s="46" t="s">
        <v>2628</v>
      </c>
      <c r="B1286" s="46" t="s">
        <v>63</v>
      </c>
      <c r="C1286" s="46" t="s">
        <v>64</v>
      </c>
      <c r="D1286" s="46" t="s">
        <v>2629</v>
      </c>
      <c r="E1286" s="46" t="s">
        <v>76</v>
      </c>
      <c r="F1286" s="46" t="s">
        <v>84</v>
      </c>
      <c r="G1286" s="46" t="s">
        <v>292</v>
      </c>
      <c r="H1286" s="46" t="s">
        <v>69</v>
      </c>
      <c r="I1286" s="46" t="s">
        <v>70</v>
      </c>
      <c r="J1286" s="46" t="s">
        <v>72</v>
      </c>
      <c r="K1286" s="46" t="s">
        <v>256</v>
      </c>
      <c r="L1286" s="46" t="s">
        <v>904</v>
      </c>
      <c r="M1286" s="46"/>
      <c r="N1286" s="46" t="s">
        <v>69</v>
      </c>
      <c r="O1286" s="46" t="s">
        <v>71</v>
      </c>
      <c r="P1286" s="46"/>
      <c r="Q1286" s="46"/>
      <c r="R1286" s="46" t="s">
        <v>72</v>
      </c>
      <c r="S1286" s="46" t="s">
        <v>69</v>
      </c>
      <c r="T1286" s="46"/>
      <c r="U1286" s="46" t="s">
        <v>74</v>
      </c>
      <c r="V1286" s="46" t="s">
        <v>264</v>
      </c>
      <c r="W1286" s="46" t="s">
        <v>64</v>
      </c>
      <c r="X1286" s="46" t="s">
        <v>265</v>
      </c>
      <c r="Y1286" s="46" t="s">
        <v>76</v>
      </c>
      <c r="Z1286" s="46" t="s">
        <v>90</v>
      </c>
      <c r="AA1286" s="46"/>
      <c r="AB1286" s="46"/>
      <c r="AC1286" s="46"/>
      <c r="AD1286" s="46" t="s">
        <v>80</v>
      </c>
      <c r="AE1286" s="46"/>
    </row>
    <row r="1287" customFormat="false" ht="153" hidden="false" customHeight="false" outlineLevel="0" collapsed="false">
      <c r="A1287" s="46" t="s">
        <v>2630</v>
      </c>
      <c r="B1287" s="46" t="s">
        <v>63</v>
      </c>
      <c r="C1287" s="46" t="s">
        <v>64</v>
      </c>
      <c r="D1287" s="46" t="s">
        <v>2631</v>
      </c>
      <c r="E1287" s="46" t="s">
        <v>66</v>
      </c>
      <c r="F1287" s="46" t="s">
        <v>84</v>
      </c>
      <c r="G1287" s="46" t="s">
        <v>292</v>
      </c>
      <c r="H1287" s="46" t="s">
        <v>69</v>
      </c>
      <c r="I1287" s="46" t="s">
        <v>70</v>
      </c>
      <c r="J1287" s="46" t="s">
        <v>72</v>
      </c>
      <c r="K1287" s="46" t="s">
        <v>256</v>
      </c>
      <c r="L1287" s="46" t="s">
        <v>904</v>
      </c>
      <c r="M1287" s="46"/>
      <c r="N1287" s="46" t="s">
        <v>69</v>
      </c>
      <c r="O1287" s="46" t="s">
        <v>71</v>
      </c>
      <c r="P1287" s="46"/>
      <c r="Q1287" s="46"/>
      <c r="R1287" s="46" t="s">
        <v>72</v>
      </c>
      <c r="S1287" s="46" t="s">
        <v>69</v>
      </c>
      <c r="T1287" s="46"/>
      <c r="U1287" s="46" t="s">
        <v>74</v>
      </c>
      <c r="V1287" s="46" t="s">
        <v>264</v>
      </c>
      <c r="W1287" s="46" t="s">
        <v>64</v>
      </c>
      <c r="X1287" s="46" t="s">
        <v>265</v>
      </c>
      <c r="Y1287" s="46" t="s">
        <v>76</v>
      </c>
      <c r="Z1287" s="46" t="s">
        <v>90</v>
      </c>
      <c r="AA1287" s="46"/>
      <c r="AB1287" s="46"/>
      <c r="AC1287" s="46"/>
      <c r="AD1287" s="46" t="s">
        <v>80</v>
      </c>
      <c r="AE1287" s="46"/>
    </row>
    <row r="1288" customFormat="false" ht="242.25" hidden="false" customHeight="false" outlineLevel="0" collapsed="false">
      <c r="A1288" s="46" t="s">
        <v>2632</v>
      </c>
      <c r="B1288" s="46" t="s">
        <v>63</v>
      </c>
      <c r="C1288" s="46" t="s">
        <v>64</v>
      </c>
      <c r="D1288" s="46" t="s">
        <v>661</v>
      </c>
      <c r="E1288" s="46" t="s">
        <v>76</v>
      </c>
      <c r="F1288" s="46" t="s">
        <v>133</v>
      </c>
      <c r="G1288" s="46" t="s">
        <v>641</v>
      </c>
      <c r="H1288" s="46" t="s">
        <v>69</v>
      </c>
      <c r="I1288" s="46" t="s">
        <v>70</v>
      </c>
      <c r="J1288" s="46" t="s">
        <v>69</v>
      </c>
      <c r="K1288" s="46"/>
      <c r="L1288" s="46"/>
      <c r="M1288" s="46"/>
      <c r="N1288" s="46" t="s">
        <v>69</v>
      </c>
      <c r="O1288" s="46" t="s">
        <v>130</v>
      </c>
      <c r="P1288" s="46"/>
      <c r="Q1288" s="46"/>
      <c r="R1288" s="46"/>
      <c r="S1288" s="46"/>
      <c r="T1288" s="46"/>
      <c r="U1288" s="46"/>
      <c r="V1288" s="46" t="s">
        <v>100</v>
      </c>
      <c r="W1288" s="46" t="s">
        <v>64</v>
      </c>
      <c r="X1288" s="46" t="s">
        <v>66</v>
      </c>
      <c r="Y1288" s="46" t="s">
        <v>66</v>
      </c>
      <c r="Z1288" s="46"/>
      <c r="AA1288" s="46"/>
      <c r="AB1288" s="46"/>
      <c r="AC1288" s="46"/>
      <c r="AD1288" s="46"/>
      <c r="AE1288" s="46"/>
    </row>
    <row r="1289" customFormat="false" ht="38.25" hidden="false" customHeight="false" outlineLevel="0" collapsed="false">
      <c r="A1289" s="46" t="s">
        <v>2633</v>
      </c>
      <c r="B1289" s="46" t="s">
        <v>63</v>
      </c>
      <c r="C1289" s="46" t="s">
        <v>64</v>
      </c>
      <c r="D1289" s="46" t="s">
        <v>166</v>
      </c>
      <c r="E1289" s="46" t="s">
        <v>66</v>
      </c>
      <c r="F1289" s="46" t="s">
        <v>133</v>
      </c>
      <c r="G1289" s="46" t="s">
        <v>224</v>
      </c>
      <c r="H1289" s="46" t="s">
        <v>69</v>
      </c>
      <c r="I1289" s="46" t="s">
        <v>70</v>
      </c>
      <c r="J1289" s="46" t="s">
        <v>69</v>
      </c>
      <c r="K1289" s="46"/>
      <c r="L1289" s="46"/>
      <c r="M1289" s="46"/>
      <c r="N1289" s="46" t="s">
        <v>69</v>
      </c>
      <c r="O1289" s="46" t="s">
        <v>119</v>
      </c>
      <c r="P1289" s="46" t="s">
        <v>66</v>
      </c>
      <c r="Q1289" s="46" t="s">
        <v>120</v>
      </c>
      <c r="R1289" s="46"/>
      <c r="S1289" s="46"/>
      <c r="T1289" s="46"/>
      <c r="U1289" s="46"/>
      <c r="V1289" s="46" t="s">
        <v>100</v>
      </c>
      <c r="W1289" s="46" t="s">
        <v>64</v>
      </c>
      <c r="X1289" s="46" t="s">
        <v>66</v>
      </c>
      <c r="Y1289" s="46" t="s">
        <v>66</v>
      </c>
      <c r="Z1289" s="46"/>
      <c r="AA1289" s="46"/>
      <c r="AB1289" s="46"/>
      <c r="AC1289" s="46"/>
      <c r="AD1289" s="46" t="s">
        <v>80</v>
      </c>
      <c r="AE1289" s="46"/>
    </row>
    <row r="1290" customFormat="false" ht="51" hidden="false" customHeight="false" outlineLevel="0" collapsed="false">
      <c r="A1290" s="46" t="s">
        <v>2634</v>
      </c>
      <c r="B1290" s="46" t="s">
        <v>63</v>
      </c>
      <c r="C1290" s="46" t="s">
        <v>64</v>
      </c>
      <c r="D1290" s="46" t="s">
        <v>2635</v>
      </c>
      <c r="E1290" s="46" t="s">
        <v>66</v>
      </c>
      <c r="F1290" s="46" t="s">
        <v>84</v>
      </c>
      <c r="G1290" s="46" t="s">
        <v>68</v>
      </c>
      <c r="H1290" s="46" t="s">
        <v>69</v>
      </c>
      <c r="I1290" s="46" t="s">
        <v>70</v>
      </c>
      <c r="J1290" s="46" t="s">
        <v>69</v>
      </c>
      <c r="K1290" s="46"/>
      <c r="L1290" s="46"/>
      <c r="M1290" s="46"/>
      <c r="N1290" s="46" t="s">
        <v>69</v>
      </c>
      <c r="O1290" s="46" t="s">
        <v>143</v>
      </c>
      <c r="P1290" s="46"/>
      <c r="Q1290" s="46"/>
      <c r="R1290" s="46"/>
      <c r="S1290" s="46"/>
      <c r="T1290" s="46"/>
      <c r="U1290" s="46"/>
      <c r="V1290" s="46" t="s">
        <v>100</v>
      </c>
      <c r="W1290" s="46" t="s">
        <v>64</v>
      </c>
      <c r="X1290" s="46" t="s">
        <v>66</v>
      </c>
      <c r="Y1290" s="46" t="s">
        <v>66</v>
      </c>
      <c r="Z1290" s="46" t="s">
        <v>90</v>
      </c>
      <c r="AA1290" s="46" t="s">
        <v>433</v>
      </c>
      <c r="AB1290" s="46"/>
      <c r="AC1290" s="46" t="s">
        <v>79</v>
      </c>
      <c r="AD1290" s="46" t="s">
        <v>80</v>
      </c>
      <c r="AE1290" s="46"/>
    </row>
    <row r="1291" customFormat="false" ht="178.5" hidden="false" customHeight="false" outlineLevel="0" collapsed="false">
      <c r="A1291" s="46" t="s">
        <v>2636</v>
      </c>
      <c r="B1291" s="46" t="s">
        <v>63</v>
      </c>
      <c r="C1291" s="46" t="s">
        <v>64</v>
      </c>
      <c r="D1291" s="46" t="s">
        <v>2637</v>
      </c>
      <c r="E1291" s="46" t="s">
        <v>96</v>
      </c>
      <c r="F1291" s="46" t="s">
        <v>133</v>
      </c>
      <c r="G1291" s="46" t="s">
        <v>638</v>
      </c>
      <c r="H1291" s="46" t="s">
        <v>69</v>
      </c>
      <c r="I1291" s="46" t="s">
        <v>70</v>
      </c>
      <c r="J1291" s="46" t="s">
        <v>69</v>
      </c>
      <c r="K1291" s="46"/>
      <c r="L1291" s="46"/>
      <c r="M1291" s="46"/>
      <c r="N1291" s="46" t="s">
        <v>69</v>
      </c>
      <c r="O1291" s="46" t="s">
        <v>119</v>
      </c>
      <c r="P1291" s="46" t="s">
        <v>66</v>
      </c>
      <c r="Q1291" s="46" t="s">
        <v>220</v>
      </c>
      <c r="R1291" s="46"/>
      <c r="S1291" s="46"/>
      <c r="T1291" s="46"/>
      <c r="U1291" s="46"/>
      <c r="V1291" s="46" t="s">
        <v>100</v>
      </c>
      <c r="W1291" s="46" t="s">
        <v>64</v>
      </c>
      <c r="X1291" s="46" t="s">
        <v>66</v>
      </c>
      <c r="Y1291" s="46" t="s">
        <v>66</v>
      </c>
      <c r="Z1291" s="46" t="s">
        <v>90</v>
      </c>
      <c r="AA1291" s="46"/>
      <c r="AB1291" s="46"/>
      <c r="AC1291" s="46"/>
      <c r="AD1291" s="46" t="s">
        <v>80</v>
      </c>
      <c r="AE1291" s="46"/>
    </row>
    <row r="1292" customFormat="false" ht="89.25" hidden="false" customHeight="false" outlineLevel="0" collapsed="false">
      <c r="A1292" s="46" t="s">
        <v>2638</v>
      </c>
      <c r="B1292" s="46" t="s">
        <v>63</v>
      </c>
      <c r="C1292" s="46" t="s">
        <v>64</v>
      </c>
      <c r="D1292" s="46" t="s">
        <v>2639</v>
      </c>
      <c r="E1292" s="46" t="s">
        <v>66</v>
      </c>
      <c r="F1292" s="46" t="s">
        <v>133</v>
      </c>
      <c r="G1292" s="46" t="s">
        <v>638</v>
      </c>
      <c r="H1292" s="46" t="s">
        <v>69</v>
      </c>
      <c r="I1292" s="46" t="s">
        <v>70</v>
      </c>
      <c r="J1292" s="46" t="s">
        <v>69</v>
      </c>
      <c r="K1292" s="46"/>
      <c r="L1292" s="46"/>
      <c r="M1292" s="46"/>
      <c r="N1292" s="46" t="s">
        <v>69</v>
      </c>
      <c r="O1292" s="46" t="s">
        <v>119</v>
      </c>
      <c r="P1292" s="46" t="s">
        <v>66</v>
      </c>
      <c r="Q1292" s="46" t="s">
        <v>220</v>
      </c>
      <c r="R1292" s="46"/>
      <c r="S1292" s="46"/>
      <c r="T1292" s="46"/>
      <c r="U1292" s="46"/>
      <c r="V1292" s="46" t="s">
        <v>100</v>
      </c>
      <c r="W1292" s="46" t="s">
        <v>64</v>
      </c>
      <c r="X1292" s="46" t="s">
        <v>66</v>
      </c>
      <c r="Y1292" s="46" t="s">
        <v>76</v>
      </c>
      <c r="Z1292" s="46" t="s">
        <v>90</v>
      </c>
      <c r="AA1292" s="46"/>
      <c r="AB1292" s="46"/>
      <c r="AC1292" s="46"/>
      <c r="AD1292" s="46" t="s">
        <v>80</v>
      </c>
      <c r="AE1292" s="46"/>
    </row>
    <row r="1293" customFormat="false" ht="255" hidden="false" customHeight="false" outlineLevel="0" collapsed="false">
      <c r="A1293" s="46" t="s">
        <v>2640</v>
      </c>
      <c r="B1293" s="46" t="s">
        <v>63</v>
      </c>
      <c r="C1293" s="46" t="s">
        <v>64</v>
      </c>
      <c r="D1293" s="46" t="s">
        <v>2641</v>
      </c>
      <c r="E1293" s="46" t="s">
        <v>112</v>
      </c>
      <c r="F1293" s="46" t="s">
        <v>133</v>
      </c>
      <c r="G1293" s="46" t="s">
        <v>638</v>
      </c>
      <c r="H1293" s="46" t="s">
        <v>69</v>
      </c>
      <c r="I1293" s="46" t="s">
        <v>70</v>
      </c>
      <c r="J1293" s="46" t="s">
        <v>69</v>
      </c>
      <c r="K1293" s="46"/>
      <c r="L1293" s="46"/>
      <c r="M1293" s="46"/>
      <c r="N1293" s="46" t="s">
        <v>69</v>
      </c>
      <c r="O1293" s="46" t="s">
        <v>119</v>
      </c>
      <c r="P1293" s="46" t="s">
        <v>66</v>
      </c>
      <c r="Q1293" s="46" t="s">
        <v>2642</v>
      </c>
      <c r="R1293" s="46"/>
      <c r="S1293" s="46"/>
      <c r="T1293" s="46"/>
      <c r="U1293" s="46"/>
      <c r="V1293" s="46" t="s">
        <v>100</v>
      </c>
      <c r="W1293" s="46" t="s">
        <v>64</v>
      </c>
      <c r="X1293" s="46" t="s">
        <v>66</v>
      </c>
      <c r="Y1293" s="46" t="s">
        <v>66</v>
      </c>
      <c r="Z1293" s="46" t="s">
        <v>77</v>
      </c>
      <c r="AA1293" s="46"/>
      <c r="AB1293" s="46"/>
      <c r="AC1293" s="46"/>
      <c r="AD1293" s="46"/>
      <c r="AE1293" s="46"/>
    </row>
  </sheetData>
  <mergeCells count="54">
    <mergeCell ref="A1:AE1"/>
    <mergeCell ref="A2:AE2"/>
    <mergeCell ref="A3:AE3"/>
    <mergeCell ref="V4:Z4"/>
    <mergeCell ref="AA4:AD4"/>
    <mergeCell ref="C5:D5"/>
    <mergeCell ref="E5:N5"/>
    <mergeCell ref="AA5:AC5"/>
    <mergeCell ref="AA6:AC6"/>
    <mergeCell ref="C7:D7"/>
    <mergeCell ref="E7:G7"/>
    <mergeCell ref="H7:J7"/>
    <mergeCell ref="K7:N7"/>
    <mergeCell ref="AA7:AC7"/>
    <mergeCell ref="E8:G8"/>
    <mergeCell ref="H8:J8"/>
    <mergeCell ref="K8:N8"/>
    <mergeCell ref="AA8:AC8"/>
    <mergeCell ref="C9:D9"/>
    <mergeCell ref="E9:G9"/>
    <mergeCell ref="H9:J9"/>
    <mergeCell ref="K9:N9"/>
    <mergeCell ref="AA9:AC9"/>
    <mergeCell ref="E10:G10"/>
    <mergeCell ref="H10:J10"/>
    <mergeCell ref="K10:N10"/>
    <mergeCell ref="AA10:AC10"/>
    <mergeCell ref="A12:I12"/>
    <mergeCell ref="J12:Y12"/>
    <mergeCell ref="Z12:AD12"/>
    <mergeCell ref="AE12:AE14"/>
    <mergeCell ref="A13:A14"/>
    <mergeCell ref="B13:B14"/>
    <mergeCell ref="C13:C14"/>
    <mergeCell ref="D13:D14"/>
    <mergeCell ref="E13:E14"/>
    <mergeCell ref="F13:F14"/>
    <mergeCell ref="G13:G14"/>
    <mergeCell ref="H13:H14"/>
    <mergeCell ref="I13:I14"/>
    <mergeCell ref="J13:J14"/>
    <mergeCell ref="N13:N14"/>
    <mergeCell ref="O13:O14"/>
    <mergeCell ref="P13:Q13"/>
    <mergeCell ref="R13:U13"/>
    <mergeCell ref="V13:V14"/>
    <mergeCell ref="W13:W14"/>
    <mergeCell ref="X13:X14"/>
    <mergeCell ref="Y13:Y14"/>
    <mergeCell ref="Z13:Z14"/>
    <mergeCell ref="AA13:AA14"/>
    <mergeCell ref="AB13:AB14"/>
    <mergeCell ref="AC13:AC14"/>
    <mergeCell ref="AD13:AD14"/>
  </mergeCells>
  <dataValidations count="1">
    <dataValidation allowBlank="true" errorStyle="stop" operator="between" showDropDown="false" showErrorMessage="false" showInputMessage="false" sqref="E5:N5" type="none">
      <formula1>0</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3T00:39:15Z</dcterms:created>
  <dc:creator>Irma Silva Franco</dc:creator>
  <dc:description/>
  <dc:language>en-US</dc:language>
  <cp:lastModifiedBy>Diana Nancy</cp:lastModifiedBy>
  <cp:lastPrinted>2010-01-28T00:37:49Z</cp:lastPrinted>
  <dcterms:modified xsi:type="dcterms:W3CDTF">2017-08-04T19:23:18Z</dcterms:modified>
  <cp:revision>0</cp:revision>
  <dc:subject/>
  <dc:title/>
</cp:coreProperties>
</file>