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SIP" sheetId="1" state="visible" r:id="rId2"/>
  </sheets>
  <definedNames>
    <definedName function="false" hidden="false" localSheetId="0" name="_xlnm.Print_Area" vbProcedure="false">'Formato SIP'!$A$1:$AE$14</definedName>
    <definedName function="false" hidden="false" localSheetId="0" name="Z_0AFDDAC6_D14E_4EDB_B333_00E83306E1E9__wvu_FilterData" vbProcedure="false">'Formato SIP'!$A$14:$AE$14</definedName>
    <definedName function="false" hidden="false" localSheetId="0" name="Z_0F079FEF_3721_4838_8039_86BD548638ED__wvu_FilterData" vbProcedure="false">'Formato SIP'!$A$14:$AE$14</definedName>
    <definedName function="false" hidden="false" localSheetId="0" name="Z_0F079FEF_3721_4838_8039_86BD548638ED__wvu_PrintArea" vbProcedure="false">'Formato SIP'!$A$1:$AE$14</definedName>
    <definedName function="false" hidden="false" localSheetId="0" name="Z_0F079FEF_3721_4838_8039_86BD548638ED__wvu_Rows" vbProcedure="false">'Formato SIP'!$1:$12</definedName>
    <definedName function="false" hidden="false" localSheetId="0" name="Z_3DF4AC87_CA2E_44B9_BAFC_DFB94001DB82__wvu_Cols" vbProcedure="false">'Formato SIP'!$B:$K</definedName>
    <definedName function="false" hidden="false" localSheetId="0" name="Z_3DF4AC87_CA2E_44B9_BAFC_DFB94001DB82__wvu_FilterData" vbProcedure="false">'Formato SIP'!$A$14:$AE$14</definedName>
    <definedName function="false" hidden="false" localSheetId="0" name="Z_3DF4AC87_CA2E_44B9_BAFC_DFB94001DB82__wvu_PrintArea" vbProcedure="false">'Formato SIP'!$A$1:$AE$14</definedName>
    <definedName function="false" hidden="false" localSheetId="0" name="Z_3DF4AC87_CA2E_44B9_BAFC_DFB94001DB82__wvu_Rows" vbProcedure="false">'Formato SIP'!$1:$12</definedName>
    <definedName function="false" hidden="false" localSheetId="0" name="Z_5100E8F3_0BAF_427A_8AA1_C7F421624BF5__wvu_FilterData" vbProcedure="false">'Formato SIP'!$A$14:$AE$14</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SIP'!$A$1:$AE$14</definedName>
    <definedName function="false" hidden="false" localSheetId="0" name="Z_8F822EEE_F813_40B3_9937_A48EE12AD8CA__wvu_FilterData" vbProcedure="false">'Formato SIP'!$A$14:$AE$14</definedName>
    <definedName function="false" hidden="false" localSheetId="0" name="Z_8F822EEE_F813_40B3_9937_A48EE12AD8CA__wvu_PrintArea" vbProcedure="false">'Formato SIP'!$A$1:$A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58" uniqueCount="1447">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Nombre del Ente Público</t>
  </si>
  <si>
    <t xml:space="preserve">Secretaría de Salud</t>
  </si>
  <si>
    <t xml:space="preserve">Solicitudes tramitadas y atendidas</t>
  </si>
  <si>
    <t xml:space="preserve">603</t>
  </si>
  <si>
    <t xml:space="preserve">Solicitudes pendientes</t>
  </si>
  <si>
    <t xml:space="preserve">14</t>
  </si>
  <si>
    <t xml:space="preserve">Nombre, cargo y firma de quien elaboró</t>
  </si>
  <si>
    <t xml:space="preserve">Lic. Rocío Pichardo García</t>
  </si>
  <si>
    <t xml:space="preserve">Responsable Operativo de la OIP</t>
  </si>
  <si>
    <t xml:space="preserve">Solicitudes prevenidas</t>
  </si>
  <si>
    <t xml:space="preserve">7</t>
  </si>
  <si>
    <t xml:space="preserve">Nombre</t>
  </si>
  <si>
    <t xml:space="preserve">Cargo</t>
  </si>
  <si>
    <t xml:space="preserve">Firma</t>
  </si>
  <si>
    <t xml:space="preserve">El solicitante no atendió la prevención</t>
  </si>
  <si>
    <t xml:space="preserve">15</t>
  </si>
  <si>
    <t xml:space="preserve">Nombre, cargo y firma de quien autorizó</t>
  </si>
  <si>
    <t xml:space="preserve">Lic. Haydeé Ruiz Martínez</t>
  </si>
  <si>
    <t xml:space="preserve">Subdirectora de Correspondencia, Archivo y Oficina de Información Pública</t>
  </si>
  <si>
    <t xml:space="preserve">Cancelada a petición del solicitante</t>
  </si>
  <si>
    <t xml:space="preserve">0</t>
  </si>
  <si>
    <t xml:space="preserve">Total de Solicitudes</t>
  </si>
  <si>
    <t xml:space="preserve">639</t>
  </si>
  <si>
    <t xml:space="preserve">Estos datos deben llenarse para TODAS las solicitudes RECIBIDAS. </t>
  </si>
  <si>
    <t xml:space="preserve">Sólo para el caso de las solicitudes "Tramitadas y atendidas"</t>
  </si>
  <si>
    <t xml:space="preserve">Registrar en estas columnas TODA la información con la que se cuente de TODAS las solicitudes RECIBIDAS.</t>
  </si>
  <si>
    <t xml:space="preserve">( Z )
Observaciones</t>
  </si>
  <si>
    <t xml:space="preserve">( A )
Folio</t>
  </si>
  <si>
    <t xml:space="preserve">( B )
Fecha de presentación de la solicitud
dd/mm/aaaa</t>
  </si>
  <si>
    <t xml:space="preserve">( C )
Medio por el que se presentó la solicitud</t>
  </si>
  <si>
    <t xml:space="preserve">( D )
Información objeto de la solicitud 
(PROTEGER EN TODO MOMENTO LOS DATOS PERSONALES)</t>
  </si>
  <si>
    <t xml:space="preserve">( E )
N° de preguntas que comprende la solicitud</t>
  </si>
  <si>
    <t xml:space="preserve">( F )
Temática de la información requerida</t>
  </si>
  <si>
    <t xml:space="preserve">( F_1 )
Área de interés del Solictante</t>
  </si>
  <si>
    <t xml:space="preserve">( G )
La información solicitada fue de oficio</t>
  </si>
  <si>
    <t xml:space="preserve">( H )
Estado en que se encontraba la solicitud al final del periodo de corte</t>
  </si>
  <si>
    <t xml:space="preserve">( I )
¿Se previno al solicitante  antes de tramitar y atender esta solicitud?</t>
  </si>
  <si>
    <t xml:space="preserve">Sólo solicitudes "Tramitadas y atendidas" y que hayan sido "Prevenidas"</t>
  </si>
  <si>
    <t xml:space="preserve">Sólo solicitudes "Tramitadas y atendidas" y que hayan sido "Prevenidas parcialmente"</t>
  </si>
  <si>
    <t xml:space="preserve">( J )
¿Se notificó al solicitante ampliación de plazo para entregar la información?</t>
  </si>
  <si>
    <t xml:space="preserve">( K )
Modalidad de repuesta</t>
  </si>
  <si>
    <t xml:space="preserve">Sólo solicitudes "Tramitadas y atendidas" y que hayan sido "Turnadas"</t>
  </si>
  <si>
    <t xml:space="preserve">Llenar los campos ( M ), ( N ), ( O ), ( P ) sólo para las solicitudes "Tramitadas y atendidas" y "Aceptadas con información Total o Parcial"</t>
  </si>
  <si>
    <t xml:space="preserve">( Q )
Fecha en que se notificó la respuesta o se turnó la solicitud
dd/mm/aaaa</t>
  </si>
  <si>
    <t xml:space="preserve">( R )
Medio por el que se notificó la respuesta</t>
  </si>
  <si>
    <t xml:space="preserve">( S )
Días HÁBILES  transcurridos entre la recepción de la solicitud y la notificación de respuesta</t>
  </si>
  <si>
    <t xml:space="preserve">( T )
No. de Servidores Públicos directamente involucrados en la respuesta de la solicitud</t>
  </si>
  <si>
    <t xml:space="preserve">( U )
Sexo del solicitante</t>
  </si>
  <si>
    <t xml:space="preserve">( V )
Edad del solicitante</t>
  </si>
  <si>
    <t xml:space="preserve">( W )
Ocupación del solicitante</t>
  </si>
  <si>
    <t xml:space="preserve">( X )
Escolaridad del solicitante</t>
  </si>
  <si>
    <t xml:space="preserve">( Y )
Estado de la República Mexicana o país que corresponde a la dirección que registró el solicitante</t>
  </si>
  <si>
    <t xml:space="preserve">( I_1 )
Fecha en la que el solicitante atendió la prevención</t>
  </si>
  <si>
    <t xml:space="preserve">( I_2 )
¿La solicitud de información pública fue prevenida total o parcialmente?</t>
  </si>
  <si>
    <t xml:space="preserve">( I_3 )
Número de preguntas fueron prevenidas</t>
  </si>
  <si>
    <t xml:space="preserve">( L_1 ) 
Total de Entes públicos a los que se turnó la solicitud</t>
  </si>
  <si>
    <t xml:space="preserve">( L_2 ) 
Ente Público al 
que se turnó la solicitud</t>
  </si>
  <si>
    <t xml:space="preserve">( M )
¿Se entregó o se envió por algún medio la información al solicitante?</t>
  </si>
  <si>
    <t xml:space="preserve">( N )
Para la entrega de información, ¿se le requirió al solicitante algún monto por concepto de reproducción?</t>
  </si>
  <si>
    <t xml:space="preserve">( O )
Monto total requerido por concepto de reproducción</t>
  </si>
  <si>
    <t xml:space="preserve">( P )
Medio por el que se puso a disposición la información solicitada</t>
  </si>
  <si>
    <t xml:space="preserve">0108000000117</t>
  </si>
  <si>
    <t xml:space="preserve">05/01/2017</t>
  </si>
  <si>
    <t xml:space="preserve">INFOMEX</t>
  </si>
  <si>
    <t xml:space="preserve">Cédulas de regulación de todos los pacientes atendidos por ambulancias del SAMU/CRUM con diagnóstico CIE-10 del S00 al S099 del 1 de enero de 2016 al 31 de diciembre de 2016. Deberán incluir: Tipo de Regulación, Fecha, Número de Ambulancia, Sexo, Edad, Mecanismo de lesión, Escala de Coma de Glasgow, Signos Vitales, Tratamiento desglosado y Diagnóstico principal. NO DEBERÁN INCLUIR DATOS DE IDENTIFICACIÓN DEL PACIENTE.</t>
  </si>
  <si>
    <t xml:space="preserve">1</t>
  </si>
  <si>
    <t xml:space="preserve">Relación con la sociedad</t>
  </si>
  <si>
    <t xml:space="preserve">Salud</t>
  </si>
  <si>
    <t xml:space="preserve">No</t>
  </si>
  <si>
    <t xml:space="preserve">Tramitada y atendida</t>
  </si>
  <si>
    <t xml:space="preserve">Aceptada con información total</t>
  </si>
  <si>
    <t xml:space="preserve">Si</t>
  </si>
  <si>
    <t xml:space="preserve">18/01/2017</t>
  </si>
  <si>
    <t xml:space="preserve">Por correo electrónico</t>
  </si>
  <si>
    <t xml:space="preserve">6</t>
  </si>
  <si>
    <t xml:space="preserve">2</t>
  </si>
  <si>
    <t xml:space="preserve">Masculino</t>
  </si>
  <si>
    <t xml:space="preserve">28</t>
  </si>
  <si>
    <t xml:space="preserve">Licenciatura</t>
  </si>
  <si>
    <t xml:space="preserve">Distrito Federal</t>
  </si>
  <si>
    <t xml:space="preserve">0108000000317</t>
  </si>
  <si>
    <t xml:space="preserve">Quiero saber estadisticamente cuantas mujeres embarazadas han fallecido ha causa de alguna negligencia médica, por falta de atención, así como mujeres que han tenido a sus hijos en el pasillo o fuera de las instalaciones del seguro social, y en defecto cuantas han muerto ellas o sus hijos en el 2016.</t>
  </si>
  <si>
    <t xml:space="preserve">4</t>
  </si>
  <si>
    <t xml:space="preserve">Informes y programas</t>
  </si>
  <si>
    <t xml:space="preserve">12/01/2017</t>
  </si>
  <si>
    <t xml:space="preserve">0108000000517</t>
  </si>
  <si>
    <t xml:space="preserve">Quiero saber cuántas mujeres trabajadoras cuentan con la prestación del seguro social desde el año 2000 al 2016</t>
  </si>
  <si>
    <t xml:space="preserve">0108000000617</t>
  </si>
  <si>
    <t xml:space="preserve">¿CUAL ES EL NOMBRE QUE ACTUALMENTE TIENE, SALARIO Y PRESTACIONES DE LA PLAZA QUE EN EL AÑO 1996 SE DENOMINABA ENFERMERA B, EN EL HOSPITAL DR. MANUEL GEA GONZÁLEZ?</t>
  </si>
  <si>
    <t xml:space="preserve">Femenino</t>
  </si>
  <si>
    <t xml:space="preserve">36 AÑOS</t>
  </si>
  <si>
    <t xml:space="preserve">0108000000717</t>
  </si>
  <si>
    <t xml:space="preserve">La solicitud está compuesta por tres requerimientos, los primeros dos están dirigidos al Centro de Control, Comando, Comunicación, Cómputo y Calidad  de la Ciudad de México (C5) y el  tercer requerimiento está dirigido al Centro Regulador de Urgencias Médicas (CRUM) de la Ciudad de México
1)	PRIMER REQUERIMIENTO (dirigido a C5 CDMX): 
Requiero la siguiente información clasificada por mes del año 2015 y 2016 al respecto de las llamadas de emergencia recibidas en el número 066 
1.1)	Número total de llamadas de emergencia recibidas
1.2)	Número de llamadas de emergencia recibida que fueron clasificadas como situaciones de emergencia por situaciones médicas
1.3)	Número de llamadas de emergencia por situaciones médicas, en donde se solicitó una ambulancia, se despachó ésta, y acudió a brindar atención pre hospitalaria
1.4)	 Del total de llamadas de emergencia recibidas que fueron clasificadas como situaciones de emergencia por situaciones médicas, en donde se solicitó una ambulancia, se despachó ésta y acudió a brindar atención pre hospitalaria, clasificarlas por tipo de institución que acudió (público o privada)
1.5)	Tiempo promedio de respuesta (desde que se despachó la ambulancia hasta que llego al sitio del evento) por tipo de ambulancia (pública o privada) en cada uno de los meses 
2)	SEGUNDO REQUERIMIENTO (dirigido a C5 CDMX):
2.1) Del total de llamadas de emergencia recibidas que fueron clasificadas como situaciones de emergencia por situaciones médicas, en donde se solicitó una ambulancia, se despachó ésta y acudió a brindar atención pre hospitalaria. Requiero el nombre de la calle principal donde ocurrió el evento y el nombre de la calle más cercana que intersecta con la calle principal donde ocurrió el evento, clasificado por mes, delegación política y colonia.
NOTA: la información se entregará en una hoja de Excel  con formato definido (ver documento anexo: BASE DE DATOS DE EVENTOS REGISTRADOS DE LLAMADAS DE CARACTER MEDICO Y UBICACIONES 2016.xlsx) 
3)	TERCER REQUERIMIENTO (dirigido al CRUM CDMX):
Del año 2016, requiero
3.1) La  cantidad total de ambulancias con las que pudo ofrecer servicios de atención pre hospitalaria 
3.2)  Requiero el nombre de la calle principal donde se ubica la ambulancia y el nombre de la calle más cercana que intersecta con la calle principal donde ubica la ambulancia, clasificado ID de ambulancia, delegación política y colonia.
NOTA: la información se entregará en una hoja de Excel  con formato definido ( ver documento: BASE DE DATOS DE UBICACIÓN DE AMBULANCIAS DEL CENTRO REGULADOR DE URGENCIAS MEDICAS.xlsx) 
</t>
  </si>
  <si>
    <t xml:space="preserve">3</t>
  </si>
  <si>
    <t xml:space="preserve">13/01/2017</t>
  </si>
  <si>
    <t xml:space="preserve">5</t>
  </si>
  <si>
    <t xml:space="preserve">30</t>
  </si>
  <si>
    <t xml:space="preserve">0108000000817</t>
  </si>
  <si>
    <t xml:space="preserve">nombramiento difinitivo</t>
  </si>
  <si>
    <t xml:space="preserve">09/01/2017</t>
  </si>
  <si>
    <t xml:space="preserve">0108000001417</t>
  </si>
  <si>
    <t xml:space="preserve">La solicitud va adjunta</t>
  </si>
  <si>
    <t xml:space="preserve">Si Por volumen de la información</t>
  </si>
  <si>
    <t xml:space="preserve">27/01/2017</t>
  </si>
  <si>
    <t xml:space="preserve">13</t>
  </si>
  <si>
    <t xml:space="preserve">0108000001517</t>
  </si>
  <si>
    <t xml:space="preserve">Tel-InfoDF</t>
  </si>
  <si>
    <t xml:space="preserve">Solicito copia simple si el Ciudadano Azcary Julián Vidaurri Esquivel ha laborado o labora actualmente en esta dependencia, solicito si es positiva la respuesta periodo en que esta o estuvo laborando y todas las percepciones económicas desglosadas.  </t>
  </si>
  <si>
    <t xml:space="preserve">0108000001617</t>
  </si>
  <si>
    <t xml:space="preserve">El número de casos de mujeres violentadas (físicas, emocional y sexualmente). 
La atención que se les ha brindado 
Programas para fomentar la no violencia contra las mujeres 
El presupuesto destinado a esos casos</t>
  </si>
  <si>
    <t xml:space="preserve">19/01/2017</t>
  </si>
  <si>
    <t xml:space="preserve">0108000001817</t>
  </si>
  <si>
    <t xml:space="preserve">Información del numero de pacientes por sexo y edad que han padecido enfermedades venereas o de transmisión sexual. Que han sido detectados por la SSA-DF.</t>
  </si>
  <si>
    <t xml:space="preserve">29</t>
  </si>
  <si>
    <t xml:space="preserve">Otro</t>
  </si>
  <si>
    <t xml:space="preserve">0108000001917</t>
  </si>
  <si>
    <t xml:space="preserve">¿Cuántas campañas de difusión y promoción de lactancia materna se han llevado a cabo en la Ciudad de México desde el 2013 hasta el 2016 y cuál ha sido su costo?</t>
  </si>
  <si>
    <t xml:space="preserve">Turnada</t>
  </si>
  <si>
    <t xml:space="preserve">Servicios de Salud Pública del Distrito Federal</t>
  </si>
  <si>
    <t xml:space="preserve">11/01/2017</t>
  </si>
  <si>
    <t xml:space="preserve">25</t>
  </si>
  <si>
    <t xml:space="preserve">0108000002117</t>
  </si>
  <si>
    <t xml:space="preserve">Buen día,
Conforme al artículo 2º de la Ley de Transparencia, Acceso a la Información Pública y Rendición de
Cuentas de la Ciudad de México que establece que toda la información generada, administrada o en
posesión de los Entes Obligados se considera un bien del dominio público, accesible a cualquier
persona en los términos y condiciones que establece esta Ley y demás normatividad aplicable me
permito solicitarle la información del programa de Interrupción Legal del Embarazo (ILE) de acuerdo
a las siguientes variables:
1. Del programa en general:
a) El número de centros de servicios médicos en donde se lleva a cabo el programa, el nombre y la
ubicación de los mismos a partir del 1 de enero del 2016 al 31 de diciembre del 2016.
b) El número de interrupciones legales de embarazo que se han realizado desde el 1 enero del
2016 al 31 de diciembre del 2016, por día, por mes y por centro de servicios médicos en donde se
practique el programa.
c) El presupuesto que obtiene cada año el programa por centro de servicios médicos en donde se
practica el programa
d) El número y tipo de personal (médicos, enfermeras, trabajadoras sociales, etc., si son de
confianza o planta) que se requiere para llevar a cabo el programa y sus salarios en cada centro de
servicios médicos en donde se lleve a cabo el programa.
e) Los métodos que se utilizan para llevar a cabo la Interrupción y el porcentaje de utilización de
cada uno de ellos en cada centro de servicios médicos en donde se practica el programa.
2. De las beneficiarias del programa
a) Clasificación por grupo etareo
b) Nivel socioeconómico
c) Escolaridad
d) Colonia, delegación o municipio y entidad de donde provienen
e) Estado Civil
f) Número de hijos
g) Número de abortos practicados con anterioridad
h) religión que profesan
i) Ocupación
j) semana de gestación en la que se le practico ILE
K) Seguridad social
Sin más por el momento, esperando su respuesta con la información requerida a la brevedad,
aprovecho la ocasión para enviarle un cordial saludo.</t>
  </si>
  <si>
    <t xml:space="preserve">20</t>
  </si>
  <si>
    <t xml:space="preserve">Cancelada porque el solicitante no atendió la prevención</t>
  </si>
  <si>
    <t xml:space="preserve">0108000003217</t>
  </si>
  <si>
    <t xml:space="preserve">Aceptada con información parcial</t>
  </si>
  <si>
    <t xml:space="preserve">0108000004617</t>
  </si>
  <si>
    <t xml:space="preserve">Orientada</t>
  </si>
  <si>
    <t xml:space="preserve">0108000004817</t>
  </si>
  <si>
    <t xml:space="preserve">Por este medio solicito amable y respetuosamente la siguiente información: Me informe si el Gobierno de la Ciudad de México en cualquiera de sus secretarías, dependencias y/o organismos tiene dado de alta como proveedor por cualquier modalidad (adjudicación directa, concurso, licitación, compra emergente, etc.) a las empresas  S&amp;M Distribution S. de R.L. de C.V. y/o Surgical Material &amp; Medication Distribution S. de R. L. de C.V. y/o  S&amp;M Distribution S.A. de C.V. y/o  Surgical Material &amp; Medication Distribution S. A. de C.V.
 En caso afirmativo, solicito amablemente se me indique si el Gobierno de la Ciudad de México por cualquiera de sus secretarías, dependencias y/o organismos le adeuda a las empresas antes mencionadas monto alguno, especificar cantidad, por qué concepto y cuál es la fecha de pago.
Asimismo, en caso de que el Gobierno de la Ciudad de México efectivamente adeude cantidad alguna a las empresas antes mencionadas, solicito respetuosamente copias simples de los actos jurídicos celebrados por tales conceptos, ya sean contratos, adjudicaciones, reconocimientos de adeudo, convenio o cualquier otro que constituya la base de este adeudo.
Asimismo, solicito me informe si el Gobierno de la Ciudad de México, por cualquiera de sus secretarías, dependencias y/o organismos, ha ejercido acción legal alguna en contra de estas empresas y, en caso afirmativo me informe del estado actual del expediente generado, los números de expediente y el juzgado o agencia del ministerio público o fiscalía en la cual radica.
Agradezco de antemano la atención a esta solicitud. 
Favor de confirmar de recibido.
Sre el periodo del que solicito información es sobre los años 2015 y 2016 y sólo de los casos en que haya actos jurídicos vigentes celebrados con dichas empresas (contratos adjudicaciones, reconocimientos de adeudos, convenios, etc.). Sólo actos jurídicos vigentes.
Sobre la segunda pregunta, no dispongo de mucha información, sólo que la(s) empresa (s) está (n) representada (s) por Arturo González Villaseñor en su caracter de gerente-administrador
</t>
  </si>
  <si>
    <t xml:space="preserve">Regulatorio</t>
  </si>
  <si>
    <t xml:space="preserve">43</t>
  </si>
  <si>
    <t xml:space="preserve">Jalisco</t>
  </si>
  <si>
    <t xml:space="preserve">0108000005417</t>
  </si>
  <si>
    <t xml:space="preserve">Ciudad de México, a 9 de enero de 2016
Referencia: 09.01.2017/SS-GCDMX/SIP-02
C. JOSÉ ARMANDO AHUED ORTEGA
Secretario de Salud 
GOBIERNO DE LA CIUDAD DE MÉXICO
BERNAR RODOLFO FLORES GUERRERO, en mi carácter de ciudadano de la República de los Estados Unidos Mexicanos, y de ciudadano y habitante de la Ciudad de México, en ejercicio de mis derechos civiles y ciudadanos, como por propio derecho, señalo como domicilio para oír y recibir todo tipo de notificaciones incluyendo las de carácter personal, el ubicado en la calle de 16 de septiembre numero 810, Colonia El Contadero, Delegación Cuajimalpa de Morelos, C.P. 05500, en esta Ciudad de México, y en su caso el número telefónico 5212-0531, al amparo de la Ley Federal de Transparencia y Acceso a la Información Pública, y en particular a la Ley de Transparencia, Acceso a la Información Pública y Rendición de Cuentas de la Ciudad de México, y con fundamento a los Derechos Humanos reconocidos en la Constitución Política de los Estados Unidos Mexicanos y principalmente a los preceptos constitucionales contenidos en los Artículos 1º, 4º, 6º, 8º, 14, 16, 17, entre otros más, comparezco a exponer a Usted y con el debido respeto lo siguiente:
El día 23 de noviembre de 2016, el servidor público ING. CESAR ALEJANDRO GUERRERO PUENTE, quien dice ser el Director General de Obras Publicas de la Secretaria de Obras y Servicios, de la Administración Pública de la Ciudad de México, puesto que ningún momento ha acreditado su nombramiento, ni los requisitos del perfil para ocupar el cargo de autoridad competente, emitió la CONVOCATORIA, la cual fue publicada en el Diario Oficial de la Federación (no. 19, Tomo DCCLVIII), de fecha 24 de noviembre de 2016, de la Licitación Pública Nacional numero LO-909005989-E15-2016 (909005989-DGOP-F-012-16), para la contratación de la Obra Pública consistente en el “Construcción del Hospital General Cuajimalpa”, bajo la modalidad de Precio Alzado y Tiempo Determinado, ubicado en la calle 16 de Septiembre s/n, esquina con Mariano Escobedo, Colonia Contadero, Delegación Cuajimalpa de Morelos, Ciudad de México.
Por lo anterior, se requiere la información pública, el acto administrativo y/o los actos administrativos, relativa a todos y cada uno de trámites, permiso, registros, manifestaciones y/o cualquier otro documento y/o oficio que se haya realizado por la DEPENDENCIA A SU CARGO para dar cumplimiento a la normatividad y/o legislación ambiental, de ordenamiento territorial y/o urbano de ORDEN FEDERAL, relacionados el PROYECTO DE INVERSIÓN: “Construcción y Equipamiento del Hospital General de Cuajimalpa.- Fideicomiso 2017-2018”, y que se encuentra registrado en la en la c CARTERA PUBLICA DE INVERSIÓN de la Secretaria de Hacienda y Crédito Público, bajo el Numero de Solicitud: 50077, con Clave de Cartera: 1612U000035, del Ramo: 12-Salud, de Subclasificación: 3-Hospital General, de Unidad: U00-Comision Nacional en Salud, Tipo de PPI: 2 - Proyecto de Inversión de Infraestructura Social y que estos sean anteriores al 12 de diciembre de 2016, en relación con la Licitación Pública Nacional numero LO-909005989-E15-2016 (909005989-DGOP-F-012-16), para la contratación de la Obra Pública consistente en el “Construcción del Hospital General Cuajimalpa”; lo anterior se requiere al amparo de la Ley Federal de Transparencia y Acceso a la Información Pública como, a lo dispuesto en la Ley General correspondiente, y en particular a la Ley de Transparencia, Acceso a la Información Pública y Rendición de Cuentas de la Ciudad de México, en la modalidad de COPIA CERTIFICADA.
Considere que su digno actuar como SERVIDOR PUBLICO, como la de todos los que integran la Secretaría de Salud, y están bajo su mando, debe apagarse a los preceptos constitucionales y a las leyes que ellos emanen, y que protestó hacer guardar antes de tomar posesión de su encargo y que al igual, éste, debe ser guiado por los principios de LEGALIDAD, honradez, lealtad, imparcialidad y eficiencia que honran la Administración Pública de la Ciudad de México, y que se rigen ésta, por los fundamentos de simplificación, agilidad, economía, información, precisión, LEGALIDAD, transparencia e imparcialidad, y que en su conjunto, funcionarios y administración, contribuyen a la construcción de la CERTEZA que demanda nuestra sociedad imperiosamente hoy más que nunca; como también, a salvaguardar todos los DERECHOS HUMANOS de los ciudadanos y habitantes de la República de Mexicana, sin negociar el amparo de éstos, ya que, se encuentran previstos sin ningún condicionamiento en nuestra Carta Magna al igual que, en la legislación internacional que forma parte de esta Ley Suprema; y fortalecer en su conjunto el ESTADO DE DERECHO.
Agradezco su bonhomía para emitir el acuerdo, que habrá de recaer de la autoridad a quien me dirijo en absoluto respeto, por lo que, solicito en término del preceptos constitucionales antes mencionados sea CONCEDIDO éste a la brevedad, antes de que caduque el plazo de ser posible, si así lo considera.
PROTESTO MI ELEVADO RESPETO.
BERNAR RODOLFO FLORES GUERRERO
</t>
  </si>
  <si>
    <t xml:space="preserve">Otro medio</t>
  </si>
  <si>
    <t xml:space="preserve">39</t>
  </si>
  <si>
    <t xml:space="preserve">0108000006717</t>
  </si>
  <si>
    <t xml:space="preserve">¿Qué cantidad y tipo de recursos públicos se destinan a actividades relacionadas con las corridas de toros, bajo qué conceptos y qué entidades públicas son las responsables de ejercerlos?</t>
  </si>
  <si>
    <t xml:space="preserve">Programático presupuestal y financiero</t>
  </si>
  <si>
    <t xml:space="preserve">Improcedente</t>
  </si>
  <si>
    <t xml:space="preserve">27</t>
  </si>
  <si>
    <t xml:space="preserve">0108000006817</t>
  </si>
  <si>
    <t xml:space="preserve">solicito información sobre los horarios, funciones y sueldo de los apoyos administrativos en salud "C" nomina 8 estabilidad laboral</t>
  </si>
  <si>
    <t xml:space="preserve">16/01/2017</t>
  </si>
  <si>
    <t xml:space="preserve">0108000006917</t>
  </si>
  <si>
    <t xml:space="preserve">solicito información sobre los horarios, funciones y sueldo de los apoyos administrativos en salud "C" nomina 8
estabilidad laboral</t>
  </si>
  <si>
    <t xml:space="preserve">0108000007117</t>
  </si>
  <si>
    <t xml:space="preserve">10/01/2017</t>
  </si>
  <si>
    <t xml:space="preserve">0108000007217</t>
  </si>
  <si>
    <t xml:space="preserve">¿Cuáles son los tipos de cáncer que se diagnostican con mayor frecuencia en los hospitales de salud dependientes del Gobierno de la Ciudad de México de 2015 a enero de 2017? 
¿Qué tipo de cáncer es el que provoca más muertes en los hospitales de salud del Gobierno de la Ciudad de México de 2015 a enero de 2017? </t>
  </si>
  <si>
    <t xml:space="preserve">20/01/2017</t>
  </si>
  <si>
    <t xml:space="preserve">23</t>
  </si>
  <si>
    <t xml:space="preserve">0108000007617</t>
  </si>
  <si>
    <t xml:space="preserve">Solicito la versión pública de un desglose de cada rubro y concepto de la nómina de los medicos legistas y medicos forenses que laboren en cada uno de los ministerios públicos de la Ciudad de México. (Incluye, pero que no sea limitado a, el nombre, cargo, agencia en donde laboren y su sueldo de cada individual.) Considere el rango de 2000 hasta la fecha. Solicito que los datos sean presentados en formato Excel donde posible. </t>
  </si>
  <si>
    <t xml:space="preserve">23/01/2017</t>
  </si>
  <si>
    <t xml:space="preserve">0108000008717</t>
  </si>
  <si>
    <t xml:space="preserve">Me informe el contenido completo o en versión pública explicándome la razón de ello, de los documentos mencionados a continuación y me rinda los siguientes informes, que deben abarcar  del periodo de todo el año de 2016 a la fecha de contestación, respeto al Dr. DARKO ROSAS JUAREZ funcionario público que trabaja en el Centro de Salud San Francisco Culhuacán y recibe sueldos del Gobierno del Distrito Federal o CDMX,  pidiendo la respuesta por medio del correo electrónico señalado 
1. Me informe, escanee y mande por internet todas las listas, control, o reportes  de asistencia, del citado.   
 2. Me informe  el horario de la jornada laboral.     
3. Me informe, escanee y mande por internet los documentos en donde consten las actividades laborales especialmente del 19 de septiembre a 26 de septiembre de 2016.    
4. Me informe las fechas: de los periodos vacacionales; sus faltas justificadas e injustificadas; días de descanso obligatorio; comisiones; viajes profesionales, de capacitación, actualización o laborales y quien los pago; cursos profesionales, capacitación, actualización o  laborales  recibidos, y quien los pago
5. Cual es la hora de salida del Local del Centro de Salud y a qué  hora regresa, cuando realiza las visitas domiciliarias médicas
6. Cuáles son las funciones laborales del funcionario dicho en el Centro de Salud citado   
7. El nombre y cargo de su jefe inmediato del Dr. Rosas 
8. EL nombre y cargo del servidor público que le revisa al citado DR. ROSAS  que practique las visitas domiciliarias citadas o bien el desempeño de sus funciones.  
9. Informe los nombres,  cargos, nombramientos, escolaridad acreditada para laborar y exhibida del personal del Centro de Salud o de esa Secretaria,   que acompaño al Dr. Darko Rosas Juárez, el 6 de enero de 2016 a mi visita domiciliaria médica, que me hicieron en la Primera Cerrada de Vicente Guerrero número exterior cuatro, casa cinco del Barrio de la Magdalena, San Francisco Culhuacán Delegación Coyoacán, aproximadamente a las 10.30 horas     
10. Informe  sobre las  visitas domiciliarias médicas  en todo  el año de 2016 a la fecha, realizadas por el Dr. Darko Rosas, manifestando  los datos  colonia y calle, sin darme el número de la calle, nombres de pacientes o sus enfermedades,  solo la ubicación del lugar para calcular la distancia territorial con que visita a enfermos.
11. Informe del número de todas las  visitas médicas domiciliarias a pacientes con enfermedades   terminales
12. Informe el nombre de las enfermedades terminales, de los pacientes que visito medicamente a domicilio realizadas por el Dr. Darko Rosas Juárez.     
</t>
  </si>
  <si>
    <t xml:space="preserve">12</t>
  </si>
  <si>
    <t xml:space="preserve">0108000008817</t>
  </si>
  <si>
    <t xml:space="preserve">0108000008917</t>
  </si>
  <si>
    <t xml:space="preserve">se solicitan las observaciones que la Auditoria Superior de la Ciudad de México realizó a los Servicios de Salud Pública de la Ciudad de México, particularmente a la fiscalización del ingreso y gasto público  del Gobierno del Distrito Federal, en relación a los gastos que se generan por cada uno de los empleados, y la forma en la cual, se acredita.</t>
  </si>
  <si>
    <t xml:space="preserve">0108000009617</t>
  </si>
  <si>
    <t xml:space="preserve">Cuántas clínicas oftalmológicas existen en la Ciudad de México, desglosar con su ubicación.</t>
  </si>
  <si>
    <t xml:space="preserve">0108000010017</t>
  </si>
  <si>
    <t xml:space="preserve">Copia en versión electrónica del número de médicos que atienden al C. Andrés Granier Melo recluido en el penal de Tepepan, lo anterior del año 2013 al año 2016,  desglosado por año y por especialidad de cada médico que atiende a este exfuncionario </t>
  </si>
  <si>
    <t xml:space="preserve">Tabasco</t>
  </si>
  <si>
    <t xml:space="preserve">0108000010117</t>
  </si>
  <si>
    <t xml:space="preserve">Copia en versión electrónica del número de guardias o celadores que vigilan al C. Andrés Granier Melo recluido en el penal de Tepepan, lo anterior del año 2013 al año 2016,  desglosado por año</t>
  </si>
  <si>
    <t xml:space="preserve">Secretaría de Gobierno</t>
  </si>
  <si>
    <t xml:space="preserve">0108000010217</t>
  </si>
  <si>
    <t xml:space="preserve">Copia en versión electrónica del número de visitas médicas que ha recibido el C. Andrés Granier Melo recluido en el penal de Tepepan, lo anterior del año 2013 al año 2016,  desglosado por año, especialidad de cada médico que visito a este exfuncionario y si los médicos son del penal o son médicos externos</t>
  </si>
  <si>
    <t xml:space="preserve">0108000010317</t>
  </si>
  <si>
    <t xml:space="preserve">Copia en versión electrónica del número de visitas de médicos particulares que ha recibido el C. Andrés Granier Melo recluido en el penal de Tepepan, lo anterior del año 2013 al año 2016,  desglosado por año y especialidad de cada médico que visito a este exfuncionario </t>
  </si>
  <si>
    <t xml:space="preserve">0108000010417</t>
  </si>
  <si>
    <t xml:space="preserve">Copia en versión electrónica del número de ocasiones que el C. el C. Andrés Granier Melo ha abandonado el penal de Tepepan para atención médica, lo anterior del año 2013 al año 2016,  desglosado por año y tiempo que estuvo fura del penal</t>
  </si>
  <si>
    <t xml:space="preserve">0108000010517</t>
  </si>
  <si>
    <t xml:space="preserve">Copia en versión electrónica del número de comidas que se ofrece por día al C. Andrés Granier Melo recluido en el penal de Tepepan, lo anterior del año 2013 al año 2016,  desglosado por año y si estos alimentos son proporcionados por el penal o son ingresados por terceros al penal.</t>
  </si>
  <si>
    <t xml:space="preserve">0108000010617</t>
  </si>
  <si>
    <t xml:space="preserve">Copia en versión electrónica del vestuario que tiene el C.  Andrés Granier Melo recluido en el penal de Tepepan, lo anterior del año 2013 al año 2016,  desglosado por año y si este vestuario es proporcionado por el penal o fue ingresado por terceros al penal.</t>
  </si>
  <si>
    <t xml:space="preserve">0108000010717</t>
  </si>
  <si>
    <t xml:space="preserve">Copia en versión electrónica del número de visitas realizadas por el especialista médico en cardiología al C. Andrés Granier Melo ex gobernador del estado del estado de Tabasco en el Hospital General Torre Médica Tepepan durante su estancia en ese hospital</t>
  </si>
  <si>
    <t xml:space="preserve">0108000010817</t>
  </si>
  <si>
    <t xml:space="preserve">Copia en versión electrónica de las medidas de seguridad que se han asignado al C. Andrés Rafael Granier Melo, ex gobernador del estado del estado de Tabasco en el Hospital General Torre Médica Tepepan para evitar se evada.</t>
  </si>
  <si>
    <t xml:space="preserve">0108000010917</t>
  </si>
  <si>
    <t xml:space="preserve">Copia en versión electrónica de las solicitudes realizadas a favor del C. Andrés Rafael Granier Melo, ex gobernador del estado del estado de Tabasco en el Hospital General Torre Médica Tepepan para ingresar equipos o muebles adicionales o alternos a los que ofrece ese hospital a los internos.</t>
  </si>
  <si>
    <t xml:space="preserve">0108000011017</t>
  </si>
  <si>
    <t xml:space="preserve">Copia en versión electrónica del número de especialistas médicos externos a la Secretaria de Salud  a los que se les ha permitido su ingreso para atender al C. Andrés Granier Melo, ex gobernador de Tabasco, en el Hospital General Torre Medica Tepepan, deslozado por especialidad medica</t>
  </si>
  <si>
    <t xml:space="preserve">0108000011117</t>
  </si>
  <si>
    <t xml:space="preserve">0108000011217</t>
  </si>
  <si>
    <t xml:space="preserve">Copia en versión electrónica del número de personas con las que comparte espacio el C. C. Andrés Granier Melo, ex gobernador de Tabasco, en el Hospital General Torre Medica Tepepan,</t>
  </si>
  <si>
    <t xml:space="preserve">0108000011317</t>
  </si>
  <si>
    <t xml:space="preserve">Copia en versión electrónica del número de personas que han visitado al C. Andrés Granier Melo, ex gobernador de Tabasco, en el Hospital General Torre Medica Tepepan, lo anterior del año 2013 al año 2016, desglosado por año y si son visitas de familiares o no</t>
  </si>
  <si>
    <t xml:space="preserve">0108000011417</t>
  </si>
  <si>
    <t xml:space="preserve">Solicito que la Secretaria de Salud de la Ciudad de México, me diga mediante que disposición administrativa o legal o cualquiera que sea, permite que la C. Lidia Eladia Mata Hernandez, se presente o diga ser delegada sindical, representante o gestora de cualquier asunto relacionado con el personal contratado mediante el programa Estabilidad laboral.</t>
  </si>
  <si>
    <t xml:space="preserve">24/01/2017</t>
  </si>
  <si>
    <t xml:space="preserve">42 </t>
  </si>
  <si>
    <t xml:space="preserve">0108000011517</t>
  </si>
  <si>
    <t xml:space="preserve">Solicito me sea informado mediante que disposición administrativa o legal o cualquiera que esta sea, se permite a la C. LIdia Eladia Mata Hernández, desempeñar funciones de delegada sindical, representante o gestora de cualquier asunto relacionado con el personal contratado mediante el Programa Estabilid1ad Laboral.</t>
  </si>
  <si>
    <t xml:space="preserve">42</t>
  </si>
  <si>
    <t xml:space="preserve">0108000011617</t>
  </si>
  <si>
    <t xml:space="preserve">11</t>
  </si>
  <si>
    <t xml:space="preserve">0108000011717</t>
  </si>
  <si>
    <t xml:space="preserve">El gasto que el Gobierno de la Ciudad de México ha hecho en los últimos años por compra exclusivamente de gasolinas y combustibles para vehículos oficiales, desglosado por año hasta 2016 y por dependencia de gobierno, incluido organismos paraestatales y delegaciones. También, el numero de vehículos oficiales con los que cuenta el Gobierno de la Ciudad de México, incluyendo un padrón con tipo de vehículo, modelo y año.</t>
  </si>
  <si>
    <t xml:space="preserve">0108000012217</t>
  </si>
  <si>
    <t xml:space="preserve">Fechas en que la Lic. Haydeé Ruiz Martínez, actual Subdirectora de Correspondencia, Archivo y Oficina de Información Pública, ingresó al cargo, primero como encargada del despacho y después como subdirectora.
¿Cuántos despidos injustificados, terminación de contratos no renovados, renuncias ya sean voluntarias o por acoso laboral, se han registrado en la Subdirección de Correspondencia, Archivo y Oficina de Información Pública desde que ingresó la Lic. Haydeé Ruiz Martínez a la fecha de la presente solicitud?
Requiero en formato electrónico la plantilla del personal adscrito a la Subdirección de Correspondencia, Archivo y Oficina de Información Pública, correspondiente a la quincena 10 de 2016.
Requiero en formato electrónico la plantilla del personal adscrito a la Subdirección de Correspondencia, Archivo y Oficina de Información Pública, correspondiente a la quincena 01 de 2017.
</t>
  </si>
  <si>
    <t xml:space="preserve">9</t>
  </si>
  <si>
    <t xml:space="preserve">0108000012317</t>
  </si>
  <si>
    <t xml:space="preserve">1. Número de centros de trasplante autorizados en la Ciudad de México.
2. Número de médicos de trasplante registrados en la Ciudad de México.
3. Número de trasplantes -desglosado por año y por órgano trasplantado- realizados en la Ciudad de México en los últimos 5 años.
4. De los trasplantes realizados en los últimos 5 años, señalar -desglosado por año y por órgano trasplantado- el número de mexicanos y extranjeros que han recibido un trasplante en la Entidad Federativa; en el caso de extranjeros, indicar su nacionalidad y el número de receptores por país.
5. De los trasplantes realizados en los últimos 5 años, indicar el número de donadores mexicanos y extranjeros.
6. Indicar si en los últimos 5 años se han detectado irregularidades o ilícitos en materia de donación y/o trasplante de órganos, y si existen indicios para suponer que en alguno de los casos se trataba de donador pagado o no altruista.
7. Indicar si se presentó denuncia o queja, ante qué autoridad y cuál fue el resultado.</t>
  </si>
  <si>
    <t xml:space="preserve">41</t>
  </si>
  <si>
    <t xml:space="preserve">0108000012517</t>
  </si>
  <si>
    <t xml:space="preserve">¿Cuál es el horario laboral que tiene asignado Nancy Marisela Interiano Valdez, secretaria de la Subdirección de Correspondencia, Archivo y Oficina de Información Pública?.
¿Cómo justifica los retardos constantes que tiene en listas de asistencia?.
¿Cuenta con el beneficio de pago de horas extras y guardias?.
¿Cómo justifica haber realizado esas horas extras y guardias?, toda vez que no cubre un horario laboral completo, mucho menos cubre el tiempo de horas extra y guardias.
Al no cubrir un horario completo de 8 horas como establece la jornada laboral, pero si recibir un sueldo íntegro, ¿cómo justifica no cubrir ese tiempo?.
</t>
  </si>
  <si>
    <t xml:space="preserve">0108000012717</t>
  </si>
  <si>
    <t xml:space="preserve">Quiero la grabación-video en formato convencional (CD o CVR o el formato que se pueda leer en cualquier equipo de cómputo)de la intervención realizada a mi persona el día 5 de marzo de 2016, en el hospital de la Raza del Seguro Social, así como los estudios de ecocardiogramas realizados en el periodo de marzo a mayo de 2016 mi numero de filiación al seguro social es No. 01695195361M1951OR </t>
  </si>
  <si>
    <t xml:space="preserve">66</t>
  </si>
  <si>
    <t xml:space="preserve">0108000013017</t>
  </si>
  <si>
    <t xml:space="preserve">Información del número de incestos denunciados en Ciudad de México o Distrito Federal en 2005, cometidos en niñas o mujeres de 0 a 12 años de edad, en Ciudad de México, desagregados por edad y por Delegación Política, por los cuales se giró orden de aprensión y se consignó al presunto responsable.</t>
  </si>
  <si>
    <t xml:space="preserve">Procuraduría General de Justicia del Distrito Federal</t>
  </si>
  <si>
    <t xml:space="preserve">59 años</t>
  </si>
  <si>
    <t xml:space="preserve">0108000013217</t>
  </si>
  <si>
    <t xml:space="preserve">Ciudad de México, a 9 de enero de 2017
Referencia: 09.01.2017/JGOB/SIP-02
C. MIGUEL ÁNGEL MANCERA ESPINOSA
Jefe de Gobierno de la Ciudad de México.
PRESENTE
BERNAR RODOLFO FLORES GUERRERO, en mi carácter de ciudadano de la República de los Estados Unidos Mexicanos, y de ciudadano y habitante de la Ciudad de México, en ejercicio de mis derechos civiles y ciudadanos, como por propio derecho, señalo como domicilio para oír y recibir todo tipo de notificaciones incluyendo las de carácter personal, el ubicado en la calle de 16 de septiembre numero 810, Colonia El Contadero, Delegación Cuajimalpa de Morelos, C.P. 05500, en esta Ciudad de México, y en su caso el número telefónico 5212-0531, al amparo de la Ley Federal de Transparencia y Acceso a la Información Pública, y en particular a la Ley de Transparencia, Acceso a la Información Pública y Rendición de Cuentas de la Ciudad de México, y con fundamento a los Derechos Humanos reconocidos en la Constitución Política de los Estados Unidos Mexicanos y principalmente a los preceptos constitucionales contenidos en los Artículos 1º, 4º, 6º, 8º, 14, 16, 17, entre otros más, comparezco a exponer a Usted y con el debido respeto lo siguiente:
El día 23 de noviembre de 2016, el servidor público ING. CESAR ALEJANDRO GUERRERO PUENTE, quien dice ser el Director General de Obras Publicas de la Secretaria de Obras y Servicios, de la Administración Pública de la Ciudad de México, puesto que ningún momento ha acreditado su nombramiento, ni los requisitos del perfil para ocupar el cargo de autoridad competente, emitió la CONVOCATORIA, la cual fue publicada en el Diario Oficial de la Federación (no. 19, Tomo DCCLVIII), de fecha 24 de noviembre de 2016, de la Licitación Pública Nacional numero LO-909005989-E15-2016 (909005989-DGOP-F-012-16), para la contratación de la Obra Pública consistente en el “Construcción del Hospital General Cuajimalpa”, bajo la modalidad de Precio Alzado y Tiempo Determinado, ubicado en la calle 16 de Septiembre s/n, esquina con Mariano Escobedo, Colonia Contadero, Delegación Cuajimalpa de Morelos, Ciudad de México.
Por lo anterior, se requiere la información pública, el acto administrativo y/o los actos administrativos, relativa a todos y cada uno de trámites, permiso, registros, manifestaciones y/o cualquier otro documento y/o oficio que se haya realizado por: la SECRETARIA DE SALUD DE LA CIUDAD MÉXICO y/o SECRETARIA DE OBRAS Y SERVICIOS DE LA CIUDAD DE MÉXICO y/o cualquier otra  DEPENDENCIA DE LA ADMINISTRACIÓN PUBLICA DE LA CIUDAD DE MÉXICO, para dar cumplimiento a la normatividad y/o legislación ambiental, de ordenamiento territorial y/o urbano de ORDEN FEDERAL, relacionados el PROYECTO DE INVERSIÓN: “Construcción y Equipamiento del Hospital General de Cuajimalpa.- Fideicomiso 2017-2018”, y que se encuentra registrado en la en la c CARTERA PUBLICA DE INVERSIÓN de la Secretaria de Hacienda y Crédito Público, bajo el Numero de Solicitud: 50077, con Clave de Cartera: 1612U000035, del Ramo: 12-Salud, de Subclasificación: 3-Hospital General, de Unidad: U00-Comision Nacional en Salud, Tipo de PPI: 2 - Proyecto de Inversión de Infraestructura Social y que estos sean anteriores al 12 de diciembre de 2016, en relación con la Licitación Pública Nacional numero LO-909005989-E15-2016 (909005989-DGOP-F-012-16), para la contratación de la Obra Pública consistente en el “Construcción del Hospital General Cuajimalpa”; lo anterior se requiere al amparo de la Ley Federal de Transparencia y Acceso a la Información Pública como, a lo dispuesto en la Ley General correspondiente, y en particular a la Ley de Transparencia, Acceso a la Información Pública y Rendición de Cuentas de la Ciudad de México, en la modalidad de COPIA CERTIFICADA.
Considere que su digno actuar como SERVIDOR PUBLICO, como la de todos los que integran la Secretaría de Salud, y están bajo su mando, debe apagarse a los preceptos constitucionales y a las leyes que ellos emanen, y que protestó hacer guardar antes de tomar posesión de su encargo y que al igual, éste, debe ser guiado por los principios de LEGALIDAD, honradez, lealtad, imparcialidad y eficiencia que honran la Administración Pública de la Ciudad de México, y que se rigen ésta, por los fundamentos de simplificación, agilidad, economía, información, precisión, LEGALIDAD, transparencia e imparcialidad, y que en su conjunto, funcionarios y administración, contribuyen a la construcción de la CERTEZA que demanda nuestra sociedad imperiosamente hoy más que nunca; como también, a salvaguardar todos los DERECHOS HUMANOS de los ciudadanos y habitantes de la República de Mexicana, sin negociar el amparo de éstos, ya que, se encuentran previstos sin ningún condicionamiento en nuestra Carta Magna al igual que, en la legislación internacional que forma parte de esta Ley Suprema; y fortalecer en su conjunto el ESTADO DE DERECHO.
Agradezco su bonhomía para emitir el acuerdo, que habrá de recaer de la autoridad a quien me dirijo en absoluto respeto, por lo que, solicito en término del preceptos constitucionales antes mencionados sea CONCEDIDO éste a la brevedad, antes de que caduque el plazo de ser posible, si así lo considera.
PROTESTO MI ELEVADO RESPETO.
BERNAR RODOLFO FLORES GUERRERO
Con copia de conocimiento para:
-  C. Patricia Mercado Castro, Secretaria de Gobierno de la Ciudad de México
-  C. Mucio Israel Hernández Guerrero, Comisionado Presidente del Instituto de Transparencia, Acceso a la Información Pública, Protección de Datos Personales y Rendición de Cuentas de la Ciudad de México.
-  C. Luis Raúl González Pérez, Presidente de la Comisión Nacional de Derechos Humanos.
-  C. Perla Gómez Gallardo, Presidenta de la Comisión de Derechos Humanos del Distrito Federal.
-  ARCHIVO.
</t>
  </si>
  <si>
    <t xml:space="preserve">Control y vigilancia de recursos públicos (en general)</t>
  </si>
  <si>
    <t xml:space="preserve">Si y no pagó</t>
  </si>
  <si>
    <t xml:space="preserve">965.7</t>
  </si>
  <si>
    <t xml:space="preserve">En la OIP</t>
  </si>
  <si>
    <t xml:space="preserve">0108000013317</t>
  </si>
  <si>
    <t xml:space="preserve">Solicito información (Documentos, recibos, facturas, etc) donde se demuestre el gasto asignado para medicamentos, del Centro de Salud T -II ubicado en  Cuchilla de Pantitlan 42 Priv. Estaño, Ciudad de México.
También solicito información  del  tiempo que tarda este centro en abastecerse de dichos medicamentos ya sea anual,semanal etc.</t>
  </si>
  <si>
    <t xml:space="preserve">0108000013717</t>
  </si>
  <si>
    <t xml:space="preserve">Solicito informe de existencia de todos los programas y actividades institucionales en gobiernos locales y federal que hay en la Ciudad de México para los ejercicios 2016 y 2017, asi como sus publicaciones en gaceta oficial de reglas de operación y convocatoria</t>
  </si>
  <si>
    <t xml:space="preserve">8</t>
  </si>
  <si>
    <t xml:space="preserve">Sin estudios</t>
  </si>
  <si>
    <t xml:space="preserve">0108000014317</t>
  </si>
  <si>
    <t xml:space="preserve">Solicito se requiera al Subdelegado de Prestaciones de la Delegación Regional en la Zona Oriente del ISSSTE para efecto de que expida copia simple de los Títulos de Crédito números 0004207, de fecha 06 de julio de 2015, 121032 correspondiente al mes de febrero de 2011, el título de crédito número 172628 y 172629 ambos correspondientes al mes de Noviembre de 2011, el título de crédito número 0004940 con fecha 18 de noviembre de 2015, el título de crédito número 0004208 de fecha 06 de julio de 2015, así como los Títulos de créditos correspondientes a los meses de febrero y junio de 2012, y  los comprobantes de trasferencias electrónicas en la cuenta Bancaria número 538097349 a cargo de la Institución Grupo Financiero Banco Mercantil del Norte, S.A. Banorte, los pagos efectuados al número de cuenta 5256780848468598 a cargo de la Institución Grupo Financiero Banamex, S.A. DE C.V., entregados a mi favor por la Delegación Regional Zona Oriente del Instituto de Seguridad y Servicios Sociales de los Trabajadores del Estado,  señalados en el oficio número SP/2305/2016 signado por el Subdelegado de Prestaciones de la Delegación Regional Oriente, con fecha 22 de marzo de 2016, en cumplimiento a la Sentencia de Juicio de Amparo 154/2015 y al Juicio de Nulidad Numero 23408/12-17-06-12.</t>
  </si>
  <si>
    <t xml:space="preserve">0108000014717</t>
  </si>
  <si>
    <t xml:space="preserve">0108000014817</t>
  </si>
  <si>
    <t xml:space="preserve">Solicito la relación de viajes que realizaron los funcionarios de la dependencia durante 2016. Favor de especificar el nombre del funcionario y su cargo, destino, costo del viaje (incluir costos de hospedaje y comida), el motivo del viaje y la fecha en que se realizó. También solicito copia de los boletos de avión de cada viaje realizado.</t>
  </si>
  <si>
    <t xml:space="preserve">31/01/2017</t>
  </si>
  <si>
    <t xml:space="preserve">0108000015017</t>
  </si>
  <si>
    <t xml:space="preserve">Solicito se me informe, si la Doctora Nancy Contreras Sosa, quien labora en el Hospital Materno Infantil Magdalena Contreras cuenta con la especialidad de pediatría, y se me informe si cuenta con cédula profesional de dicha especialidad, de ser así solicito copia en versión pública.</t>
  </si>
  <si>
    <t xml:space="preserve">0108000015217</t>
  </si>
  <si>
    <t xml:space="preserve">Recurso económico destinados de servicios Estatales de Salud en Quintana Roo para el abasto de medicamentos genéricos e insumos de soluciones quirúrgicas a cada uno de los nueve hospitales generales de Quintana Roo en los años 2013, 2014,2015,2016,2017
Recurso económico destinado de la Secretaría de Salud  para el abasto de medicamentos genéricos e insumos de soluciones quirúrgicas a Quintana Roo en los años 2013,2014,2015,2016,2017</t>
  </si>
  <si>
    <t xml:space="preserve">0108000015317</t>
  </si>
  <si>
    <t xml:space="preserve">TABULADOR DE REMUNERACIONES DE LA PLAZA CON CÓDIGO CF06821, Y SI ACTUALMENTE NO EXISTE ME SEA INFORMADO SI FUE HOMOLOGADO O ASIGNADA UNA NUEVA CLAVE O CÓDIGO.</t>
  </si>
  <si>
    <t xml:space="preserve">0108000015517</t>
  </si>
  <si>
    <t xml:space="preserve">Buenos días, deseo saber cuántas personas son atendidas en el instituto Nacional de Rehabilitación (INR) entre 15 y 29 años de edad. Gracias</t>
  </si>
  <si>
    <t xml:space="preserve">0108000015817</t>
  </si>
  <si>
    <t xml:space="preserve">Solicito me sea informado mediante que disposición administrativa o legal o cualquiera que esta sea, se permite a la C. LIdia Eladia Mata Hernández, desempeñar funciones de delegada sindical, representante o gestora de cualquier asunto relacionado con el personal contratado mediante el Programa Estabilidad Laboral.</t>
  </si>
  <si>
    <t xml:space="preserve">Organización interna</t>
  </si>
  <si>
    <t xml:space="preserve">0108000016217</t>
  </si>
  <si>
    <t xml:space="preserve">Solicito copia de todos los contratos, convenios, acuerdos y cualquier otro documento que el ente haya celebrado, firmado y acordado con las siguientes asociaciones civiles entre 2003 y lo que va de este año, 2017:
1. Desarrollo Social y recuperación de valores
2. Asociación Mexicana de cienciología para el desarrollo social de la comunidad
3. Juventud por los Derechos Humanos México
4. Unidos Por los derechos Humanos</t>
  </si>
  <si>
    <t xml:space="preserve">0108000016317</t>
  </si>
  <si>
    <t xml:space="preserve">Copia simple de los documentos en que conste el presupuesto asignado y ejercido para la difusión, campañas publicitarias, ejecución y funcionamiento del  programa de Interrupción legal del Embarazo desde abril de 2007 a diciembre de 2016.</t>
  </si>
  <si>
    <t xml:space="preserve">0108000016617</t>
  </si>
  <si>
    <t xml:space="preserve">17/01/2017</t>
  </si>
  <si>
    <t xml:space="preserve">condiciones de seguridad que debe tener la PGJCDMX O PGJDF con los indicios biologico infecciosos y su manejo, asi como tipo de seguridad.</t>
  </si>
  <si>
    <t xml:space="preserve">Medio ambiente</t>
  </si>
  <si>
    <t xml:space="preserve">0108000016817</t>
  </si>
  <si>
    <t xml:space="preserve">Personalmente en la OIP</t>
  </si>
  <si>
    <t xml:space="preserve">Me gustaría obtener, la convocatoria, bases, junta de aclaraciones, presentación y apertura de propuestas fallo y contrato. referente al siguiente procedimiento de contratación. SSPDF-CRMSG-ADQ-204-15 Descripción: “DIFUSIÓN POR RADIO, TELEVISIÓN Y OTROS MEDIOS DE MENSAJES SOBRE PROGRAMAS Y ACTIVIDADES GUBERNAMENTALES”
Además, me gustaría conocer cuales son los requisitos para poder participar en este tipo de Convocatorias de esta dependencia.</t>
  </si>
  <si>
    <t xml:space="preserve">0108000016917</t>
  </si>
  <si>
    <t xml:space="preserve">solicito lista de programas y actividades institucionales con la fecha su publicación y numero de sus reglas de operación y convocatorias publicadas en gaceta oficial en ejercicio 2016
Solicito lista de programas y actividades institucionales con fecha de su publicación y numero de sus publicaciones en gaceta de reglas de operación y convocatorias para ejercicio 2017</t>
  </si>
  <si>
    <t xml:space="preserve">01/02/2017</t>
  </si>
  <si>
    <t xml:space="preserve">10</t>
  </si>
  <si>
    <t xml:space="preserve">18</t>
  </si>
  <si>
    <t xml:space="preserve">0108000017217</t>
  </si>
  <si>
    <t xml:space="preserve">Buenos días,
Quiero saber dónde o cómo se publican las vacantes disponibles en cada una de las secretarias del gobierno de la ciudad de México? Debido a que no aparece en la página de cada entidad.
</t>
  </si>
  <si>
    <t xml:space="preserve">0108000017317</t>
  </si>
  <si>
    <t xml:space="preserve">Datos acerca de el desarrollo de enfermedades ambientales en la Ciudad de Mexico</t>
  </si>
  <si>
    <t xml:space="preserve">19</t>
  </si>
  <si>
    <t xml:space="preserve">0108000017417</t>
  </si>
  <si>
    <t xml:space="preserve">0108000017617</t>
  </si>
  <si>
    <t xml:space="preserve">0108000017717</t>
  </si>
  <si>
    <t xml:space="preserve">A través de este medio, solicito copia de todos los documentos que contengan información acerca de la compra e instalación de los módulos deportivos llamados como "Gimnasios Urbanos" que se encuentran en espacios públicos de las 16 delegaciones de la Ciudad de México. Estos documentos incluirán, de manera enunciativa mas no limitativa: Contratos, convenios, cesión, concesión, fichas técnicas de los aparatos, costo de los aparatos (por pieza), facturas y entregables derivados de los documentos oficiales.
Solicito se me informe del costo de mantenimiento de estos aparatos.
Se envían por separado dos enlaces hacia boletines del gobierno de la Ciudad de México en los que se hace referencia a estos gimnasios urbanos, para facilitar la búsqueda de los documentos solicitados: 
http://www.comunicacion.cdmx.gob.mx/noticias/nota/inaugura-mancera-gimnasio-urbano-numero-300-anuncia-segunda-fase-de-este-proyecto-con-instalacion-de-300-mas-boletin
http://indeporte.mx/prensa/inauguran-gimnasio-urbano-en-la-unidad-ctm-de-culhuacan/ 
Son dos de tantos comunicados oficiales que hacen mención de estos gimnasios urbanos, a calvo del Indeporte.</t>
  </si>
  <si>
    <t xml:space="preserve">Obra pública</t>
  </si>
  <si>
    <t xml:space="preserve">0108000017817</t>
  </si>
  <si>
    <t xml:space="preserve">0108000017917</t>
  </si>
  <si>
    <t xml:space="preserve">Para cada uno de los Centros de Reclusión en la Ciudad de México, solicitamos la siguiente información desglosada por centro: 
¿Cuál es el número total de médicos en el año 2016?
Desglosar la información por especialidad.
¿Cuál es el número total de consultas médicas para el año 2016?
Desglosar la información por razón médica de cada consulta.
</t>
  </si>
  <si>
    <t xml:space="preserve">0108000018117</t>
  </si>
  <si>
    <t xml:space="preserve">0108000018217</t>
  </si>
  <si>
    <t xml:space="preserve">Solicito todas las actas y/o documento que contenga las bajas de mobiliario, bienes informáticos, vehículos, y demás patrimonio de la institución, de 2015 y 2016.</t>
  </si>
  <si>
    <t xml:space="preserve">38</t>
  </si>
  <si>
    <t xml:space="preserve">0108000018317</t>
  </si>
  <si>
    <t xml:space="preserve">0108000018417</t>
  </si>
  <si>
    <t xml:space="preserve">Por este medio solicito a usted copia simple del contrato de prestación de servicios a la Red Hospitalaria de la Secretaria de Salud de la Ciudad de México (SEDESA) de recolección, tratamiento y disposición final de los Residuos Peligrosos Biológico Infecciosos (R.P.B.I.) y Residuos de Manejo Especial  correspondiente al año 2016.</t>
  </si>
  <si>
    <t xml:space="preserve">0108000018817</t>
  </si>
  <si>
    <t xml:space="preserve">DATOS estadisticOS de mexico o DF.. de enfermos mentales  o trastornos de personalilad. Gracias por su graan ayuda.</t>
  </si>
  <si>
    <t xml:space="preserve">26/01/2017</t>
  </si>
  <si>
    <t xml:space="preserve">0108000018917</t>
  </si>
  <si>
    <t xml:space="preserve">0108000019617</t>
  </si>
  <si>
    <t xml:space="preserve">Solicito se me informe por Contralorías en Entidades así como Delegaciones:
En relación al “ACUERDO MEDIANTE EL CUAL SE DA A CONOCER LA IMPLEMENTACIÓN DE LA NUEVA
CULTURA LABORAL EN LA CIUDAD DE MÉXICO POR EL QUE SE ESTABLECE LA ORGANIZACIÓN DEL
TIEMPO DE TRABAJO, OTORGAMIENTO DE LICENCIAS ESPECIALES Y PERIODOS VACACIONALES, PARA LAS Y LOS TRABAJADORES DE BASE, CONFIANZA, ESTABILIDAD LABORAL, ENLACES, LÍDERES COORDINADORES, MANDOS MEDIOS Y SUPERIORES DE LA ADMINISTRACIÓN PÚBLICA DEL DISTRITO
FEDERAL, PARA LA EFECTIVIDAD DE LA PRESTACIÓN DEL SERVICIO A LA CIUDADANÍA Y LA CONCILIACIÓN DE LA VIDA LABORAL Y FAMILIAR” lo siguiente:
1.- Total de personal femenino con hijos en inscritos en estancias maternales o cursando educación básica comprendida de preescolar a secundaria.
2.-Total de personal femenino técnico operativo de base, confianza, estabilidad laboral, enlaces, líderes
coordinadores, mandos medios y superiores que cuentan con la autorización de salir a las 18:00 horas en
cumplimiento al acuerdo número cuarto que dice “El personal femenino técnico operativo de base, confianza,
estabilidad laboral, enlaces, líderes coordinadores, mandos medios y superiores, que tenga hijos legalmente
reconocidos e incorporados a los padrones de validación y acreditación respectivos, inscritos en estancias
maternales o cursando educación básica comprendida de preescolar a secundaria, su horario laboral no excederá delas 18:00 horas, con la excepción de las trabajadoras que se sitúen en el supuesto previsto en el numeral segundo del presente acuerdo”.
3.-¿Cómo se dio a conocer al personal femenino con hijos, con derecho a salir a las 18:00 de dicho horario?
4.- Existe alguna sanción o se aplicará alguna sanción por no permitir al personal salir al horario establecido conforme al acuerdo CUARTO.
5.- Mencione el total de personal femenino que tiene hijos inscritos en estancias maternales o cursando educación básica comprendida de preescolar a secundaria y aún no le permiten la salida a las 18:00.</t>
  </si>
  <si>
    <t xml:space="preserve">Empleo</t>
  </si>
  <si>
    <t xml:space="preserve">0108000020017</t>
  </si>
  <si>
    <t xml:space="preserve">¿Como se distribuye los ingresos en las dependencias de salud? ¿y que zonas solo llega abarcar?es decir, ¿por que no es que los recursos llegan hasta zonas marginadas? dentro de la CDMX.</t>
  </si>
  <si>
    <t xml:space="preserve">19 años </t>
  </si>
  <si>
    <t xml:space="preserve">0108000020117</t>
  </si>
  <si>
    <t xml:space="preserve">solicito a la secretaria de salud del DF la siguiente informacion referente a la jurisdiccion sanitaria cuajimalpa:
metas de trabajo social de los años 2014, 2015 y 2016 respecto a numero de platicas informativas, numero de entrevistas,numero de estudios sociales,numero de visitas domiciliarias, numero de seguro popular realizado, numero de cedulas de afiliacion familiar (PSMYMG) y numero de pacientes referidos.
Asi como tambien las causas de morbilidad y mortalidad de los año 2015 y 2016.
</t>
  </si>
  <si>
    <t xml:space="preserve">32</t>
  </si>
  <si>
    <t xml:space="preserve">0108000020217</t>
  </si>
  <si>
    <t xml:space="preserve">0108000021417</t>
  </si>
  <si>
    <t xml:space="preserve">0108000021517</t>
  </si>
  <si>
    <t xml:space="preserve">0108000022817</t>
  </si>
  <si>
    <t xml:space="preserve">Quiero saber si los trabajadores de las dependencias seleccionadas cumplen con el programa de la cultura laboral saliendo a la hora que se indico en su momento en la Gaceta Oficial del Distrito Federal solicitando que se me indique el horario que cumplen de lunes a jueves y el que se cumple los viernes y en caso de no cumplir con dicho programa cual es la justificación que encuadre en lo indicado por el jefe de gobierno en su programa de cultura laboral, por lo cual solicito que cada servidor público que aparece en las paginas de Internet rubrique su horario ya sea en las oficinas centrales y en las no centrales</t>
  </si>
  <si>
    <t xml:space="preserve">02/02/2017</t>
  </si>
  <si>
    <t xml:space="preserve">0108000023017</t>
  </si>
  <si>
    <t xml:space="preserve">Solicito el listado de todos los correos institucionales, así como el listado de todos los números telefónicos de celulares que sean cubiertos por la misma dependencia, y a nombre de quien están asignados, por ejemplo: 551122334455 - Juan Jérez, correoxx@dominio.com  de Juan Pérez. Dirigida a todas las dependencias locales (delegaciones, secretarías, órganos desconcentrados)</t>
  </si>
  <si>
    <t xml:space="preserve">0108000023217</t>
  </si>
  <si>
    <t xml:space="preserve">Domicilio, días y horarios de servicio y algún medio de contacto (número telefónico o redes sociales) de los centros de incineración o bien, de las instalaciones donde se preste el servicio (público o privado) de incineración de mascotas radicados en la Ciudad de México. Además de las especificaciones (por ejemplo qué tipo de animales), costos y requisitos para solicitar tal servicio.</t>
  </si>
  <si>
    <t xml:space="preserve">0108000023317</t>
  </si>
  <si>
    <t xml:space="preserve">Solicito el listado de todos los correos institucionales, así como el listado de todos los números telefónicos de celulares que sean cubiertos por la misma dependencia, y a nombre de quien están asignados, por ejemplo: 551122334455 - Juan Jérez, correoxx@dominio.com  de Juan Pérez. Dirigida a todas las dependencias locales (delegaciones, secretarías, órganos desconcentrados)
</t>
  </si>
  <si>
    <t xml:space="preserve">0108000023417</t>
  </si>
  <si>
    <t xml:space="preserve">Por medio de la presente solicito a la Comisión Federal para la Protección contra Riesgos Sanitarios, oficio(s), documento(s) o equivalanete que modifique, actualice o derogue el OFICIO CIRCULAR NO. CAS/OR/01/868/2013 LINEAMIENTOS POR LO QUE SE ESTABLECE LOS REQUISITOS PARA CAMBIO DE FABRICANTE DE FÁRMACO O INCLUSIÓN DE FABRICANTES ALTERNOS, o en su defecto que indique si el Oficio Circular antes mencionado sigue vigente.</t>
  </si>
  <si>
    <t xml:space="preserve">0108000023717</t>
  </si>
  <si>
    <t xml:space="preserve">Tengan a bien en informarme si el establecimiento mercantil con giro de guarderia de perros denominado "INTELIGENCIA CANINA" ubicado en la Av. Salamanca No. 36, Colonia Roma Norte, cumple con las disposiciones aplicables para proteger la salud de los usuarios así como de los vecinos colindantes. </t>
  </si>
  <si>
    <t xml:space="preserve">Agencia de Protección Sanitaria del Gobierno del Distrito Federal</t>
  </si>
  <si>
    <t xml:space="preserve">0108000023917</t>
  </si>
  <si>
    <t xml:space="preserve">Resolución de Pensión Definitiva</t>
  </si>
  <si>
    <t xml:space="preserve">0108000024217</t>
  </si>
  <si>
    <t xml:space="preserve">En el mes de junio de 1999 el Sr. Melitón Cera González dejó de tener comunicación con su familia. Aproximadamente en el mes de enero del 2000 se le localizó en el Reclusorio Preventivo Varonil Norte, en donde se informó que el Sr. Melitón Cera González había fallecido en el Hospital de Tlalnepantla por una congestión alcohólica. Quiero saber si en el citado Reclusorio Preventivo existe registro de la detención, ingreso y/o muerte del Señor Melitón Cera González en el año 1999 o 2000. Se realizó su identificación en semefo, en un expediente de fotografías, en donde se indicó que había sido enterrado en la fosa común de la Ciudad de México. Quiero una copia simple del acta de defunción del Señor Melitón Cera González. Quiero saber si el Señor Melitón Cera González se encuentra en una fosa común de la Ciudad de México. Quiero conocer cuál es el trámite para exhumar sus restos. En el año 2000 se presentó una queja al respecto en la Comisión de Derechos Humanos del Distrito Federal por la C. Viridiana Cera Carpio, quiero conocer el seguimiento que se brindó a dicha queja y copia de la información que obre en dicha Comisión al respecto de las averiguaciones que se hicieron. Se adjunta copia de la queja.</t>
  </si>
  <si>
    <t xml:space="preserve">Derechos Humanos</t>
  </si>
  <si>
    <t xml:space="preserve">0108000024717</t>
  </si>
  <si>
    <t xml:space="preserve">A quien corresponda;
En archivo adjunto encontrará solicitud de información. 
Favor de NO mandar copias o información de FALLOS como respuesta.
Favor de NO omitir Almacén o Unidad Medica
En espera de su valiosa respuesta, quedo a sus órdenes.
Muchas gracias.
</t>
  </si>
  <si>
    <t xml:space="preserve">07/02/2017</t>
  </si>
  <si>
    <t xml:space="preserve">0108000024917</t>
  </si>
  <si>
    <t xml:space="preserve">Número de personas lesionadas de los hombros, rodillas, cadera o tobillos en la Ciudad de México, en los años 2014, 2015 y 2016.
Personas a las que se las practica una cirugía debido a lesiones articulares en la Ciudad de México, en los años 2014, 2015 y 2016.</t>
  </si>
  <si>
    <t xml:space="preserve">0108000025017</t>
  </si>
  <si>
    <t xml:space="preserve">Solicita copia de los documentos que el gobierno de la Ciudad de México ha celebrado con la empresa  Multiservicios de Construcción Ambiental y Restauración desde el año 2000 a la fecha de recibida esta solicitud.
Asimismo, solicito se agregue copia del expediente completo que tuvo que entregar la empresa al momento de su contratación y donde constata su experiencia en los distintos ramos.  
Favor de agregar la copia, no el listado de los contratos. 
</t>
  </si>
  <si>
    <t xml:space="preserve">0108000025117</t>
  </si>
  <si>
    <t xml:space="preserve">Solicita copia de los documentos que el gobierno de la Ciudad de México ha celebrado con la empresa  Arquitectura Urbana SA de CV desde el año 2000 a la fecha de recibida esta solicitud.
Asimismo, solicito se agregue copia del expediente completo que tuvo que entregar la empresa al momento de su contratación y donde constata su experiencia en los distintos ramos.  
Favor de agregar la copia, no el listado de los contratos. 
</t>
  </si>
  <si>
    <t xml:space="preserve">0108000025217</t>
  </si>
  <si>
    <t xml:space="preserve">Solicita copia de los documentos que el gobierno de la Ciudad de México ha celebrado con la empresa  CONSORCIO R &amp; g, S.A. DE C.V. desde el año 2000 a la fecha de recibida esta solicitud.
Asimismo, solicito se agregue copia del expediente completo que tuvo que entregar la empresa al momento de su contratación y donde constata su experiencia en los distintos ramos.  
Favor de agregar la copia, no el listado de los contratos. 
</t>
  </si>
  <si>
    <t xml:space="preserve">0108000025317</t>
  </si>
  <si>
    <t xml:space="preserve">Solicito mi nombramiento definitivo de mi plaza de Auxiliar de farmacia del IMSS  mi nombre es Violeta Belem Gonzalez Pereyra, mi matricula 99166169 inicio de labores primero de diciembre del 2016 en el Hospital de Traumatologia y Ortopedia Lomas Verdes</t>
  </si>
  <si>
    <t xml:space="preserve">Otros (especifique) Datos Personales</t>
  </si>
  <si>
    <t xml:space="preserve">0108000025517</t>
  </si>
  <si>
    <t xml:space="preserve">Copia en versión electrónica del número de ocasiones en que el médico internista atendió al C. Andrés Granier Melo recluido en el penal de Tepepan, lo anterior del año 2013 al año 2016,  desglosado por año, número de visitas realizadas por mes y si este médico pertenecía al penal.</t>
  </si>
  <si>
    <t xml:space="preserve">0108000025617</t>
  </si>
  <si>
    <t xml:space="preserve">Copia en versión electrónica del número de cirugías el médico internista realizo al C. Andrés Granier Melo recluido en el penal de Tepepan, lo anterior del año 2013 al año 2016,  desglosado por año, número de cirugías y si este médico pertenecía al penal.</t>
  </si>
  <si>
    <t xml:space="preserve">0108000025717</t>
  </si>
  <si>
    <t xml:space="preserve">Copia en versión electrónica del número de ocasiones en que el médico cardiologo atendió al C. Andrés Granier Melo recluido en el penal de Tepepan, lo anterior del año 2013 al año 2016,  desglosado por año, número de visitas realizadas por mes y si este médico pertenecía al penal.</t>
  </si>
  <si>
    <t xml:space="preserve">0108000025817</t>
  </si>
  <si>
    <t xml:space="preserve">Copia en versión electrónica del número de cirugías el médico cardiologo realizo al C. Andrés Granier Melo recluido en el penal de Tepepan, lo anterior del año 2013 al año 2016,  desglosado por año, número de cirugías y si este médico pertenecía al penal.</t>
  </si>
  <si>
    <t xml:space="preserve">0108000025917</t>
  </si>
  <si>
    <t xml:space="preserve">Copia en versión electrónica del número de ocasiones en que psiquiatra atendió al C. Andrés Granier Melo recluido en el penal de Tepepan, lo anterior del año 2013 al año 2016,  desglosado por año, número de visitas realizadas por mes y si este médico pertenecía al penal.</t>
  </si>
  <si>
    <t xml:space="preserve">0108000026017</t>
  </si>
  <si>
    <t xml:space="preserve">Copia en versión electrónica del número de ocasiones en que el médico de Cirugía Maxilo Facial atendió al C. Andrés Granier Melo recluido en el penal de Tepepan, lo anterior del año 2013 al año 2016,  desglosado por año, número de visitas realizadas por mes y si este médico pertenecía al penal.</t>
  </si>
  <si>
    <t xml:space="preserve">0108000026117</t>
  </si>
  <si>
    <t xml:space="preserve">Copia en versión electrónica del número de cirugías el médico de Cirugía Maxilo Facial realizo al C. Andrés Granier Melo recluido en el penal de Tepepan, lo anterior del año 2013 al año 2016,  desglosado por año, número de cirugías y si este médico pertenecía al penal.</t>
  </si>
  <si>
    <t xml:space="preserve">0108000026217</t>
  </si>
  <si>
    <t xml:space="preserve">Copia en versión electrónica del número de ocasiones en que el médico de Oftalmología atendió al C. Andrés Granier Melo recluido en el penal de Tepepan, lo anterior del año 2013 al año 2016,  desglosado por año, número de visitas realizadas por mes y si este médico pertenecía al penal.</t>
  </si>
  <si>
    <t xml:space="preserve">0108000026317</t>
  </si>
  <si>
    <t xml:space="preserve">Copia en versión electrónica del número de cirugías el médico de Oftalmología realizo al C. Andrés Granier Melo recluido en el penal de Tepepan, lo anterior del año 2013 al año 2016,  desglosado por año, número de cirugías y si este médico pertenecía al penal.</t>
  </si>
  <si>
    <t xml:space="preserve">0108000026417</t>
  </si>
  <si>
    <t xml:space="preserve">Copia en versión electrónica del número de ocasiones en que el Psicólogo atendió al C. Andrés Granier Melo recluido en el penal de Tepepan, lo anterior del año 2013 al año 2016,  desglosado por año, número de visitas realizadas por mes y si este médico pertenecía al penal.</t>
  </si>
  <si>
    <t xml:space="preserve">0108000026517</t>
  </si>
  <si>
    <t xml:space="preserve">Copia en versión electrónica del número de cirugías a las que se ha sometido al C. Andrés Granier Melo recluido en el penal de Tepepan, lo anterior del año 2013 al año 2016,  desglosado por año, número de cirugías y servicio médico que lo atendió</t>
  </si>
  <si>
    <t xml:space="preserve">0108000028617</t>
  </si>
  <si>
    <t xml:space="preserve">Buenos tardes, solicito información de  la aplicación de las  Metas Internacionales de Seguridad del Paciente del último trimestre del 2016  (correspondiente a octubre, noviembre y diciembre del 2016) si hay graficas sobre los resultados de las mismas incluir. Esto es con el fin de realización de una investigación de calidad
Metas Irracionales de Seguridad del Paciente.
1.	Identificación Correcta de los pacientes  2 identificadores nombre y fecha de nacimiento
2.	Mejora de la comunicación efectiva
3.	Mejorar la seguridad de medicamentos de alto riesgo
4.	Garantizar cirugía en el lugar correcto con el procedimiento correcto y el paciente correcto
5.	Reducir los riesgos de infecciones asociadas al cuidado de la salud y atención médica. Realizar lavado de manos
6.	Reducir el riesgo de daño al paciente por causa de caídas
ESTÁNDARES CENTRADOS EN LA SEGURIDAD DEL PACIENTE
Sistemas Críticos para la Seguridad del Paciente 
Manejo y Uso de los Medicamentos (MMU)
Prevención y Control de Infecciones (PCI)
Gestión y Seguridad de las Instalaciones (FMS)
Competencias y Educación del Personal (SQE)</t>
  </si>
  <si>
    <t xml:space="preserve">0108000028717</t>
  </si>
  <si>
    <t xml:space="preserve">0108000028817</t>
  </si>
  <si>
    <t xml:space="preserve">Documentos que contengan:
Número de abortos legales por motivo de violación sexual, en el período comprendido del 1 de enero de 2007 al 31 de diciembre de 2016. 
Desagregada por:
1. Municipio.	
2. Mes y año.
3. Edad de las mujeres a las que les fue practicado el aborto.
4. Edad gestacional.
5. Hablante de lengua indígena.
6. Nacionalidad</t>
  </si>
  <si>
    <t xml:space="preserve">0108000029117</t>
  </si>
  <si>
    <t xml:space="preserve">TABULADOR DE SALARIOS PERTENECIENTE A LA RAMA ADMINISTRATIVA DE LOS SERVICIOS DE SALUD PÚBLICA DEL DISTRITO FEDERAL, EN LA CUAL SE APRECIE EL CÓDIGO  DE VIGILANTE CF06821 O EN SU CASO DE HABER CAMBIO EL CATÁLOGO INSTITUCIONAL DE PUESTOS CON INDICADORES LABORALES ESPECIFICAR CUAL CORRESPONDE EN LA ACTUALIDAD.</t>
  </si>
  <si>
    <t xml:space="preserve">83</t>
  </si>
  <si>
    <t xml:space="preserve">Primaria</t>
  </si>
  <si>
    <t xml:space="preserve">0108000029517</t>
  </si>
  <si>
    <t xml:space="preserve">25/01/2017</t>
  </si>
  <si>
    <t xml:space="preserve">Datos estadísticos por Delegación de personas con diabetes e hipertensión.  
</t>
  </si>
  <si>
    <t xml:space="preserve">0108000029617</t>
  </si>
  <si>
    <t xml:space="preserve">TODA la Información Pública Disponible del Sr. Karlo Dolne de Jesús Lara Pérez.
Copia de TODOS los recibos de pago al Sr. Karlo Dolne de Jesús Lara Pérez.</t>
  </si>
  <si>
    <t xml:space="preserve">Prevención parcial</t>
  </si>
  <si>
    <t xml:space="preserve">14/02/2017</t>
  </si>
  <si>
    <t xml:space="preserve">0108000029817</t>
  </si>
  <si>
    <t xml:space="preserve">0108000029917</t>
  </si>
  <si>
    <t xml:space="preserve">Solicito el estudio de impacto ambiental de la obra del Hospital General en Cuajimalpa.</t>
  </si>
  <si>
    <t xml:space="preserve">Secretaría del Medio Ambiente</t>
  </si>
  <si>
    <t xml:space="preserve">30/01/2017</t>
  </si>
  <si>
    <t xml:space="preserve">0108000030117</t>
  </si>
  <si>
    <t xml:space="preserve"> Adjunto una serie de preguntas, mismas que agradecería su respuesta.</t>
  </si>
  <si>
    <t xml:space="preserve">08/02/2017</t>
  </si>
  <si>
    <t xml:space="preserve">0108000030917</t>
  </si>
  <si>
    <t xml:space="preserve">EXPEDIENTE COMPLETO Y/O CONTRATO AUTORIZADO POR LA OFICIALIA MAYOR DE LA CIUDAD DE MEXICO, PARA EL DESCUENTO DE LOS TRABAJADORES DE LA SECRETARIA DE SALUD DE LA CIUDAD DE MEXICO POR EL CONCEPTO  "5179 SEGURO RESPONSABILIDAD CIVIL ENFERMERAS SS12"</t>
  </si>
  <si>
    <t xml:space="preserve">33</t>
  </si>
  <si>
    <t xml:space="preserve">Empleado u obrero</t>
  </si>
  <si>
    <t xml:space="preserve">0108000031517</t>
  </si>
  <si>
    <t xml:space="preserve">Buenas tardes.
Requiero la información siguiente:
¿Cuánto invirtió en total en la compra de vehículos en 2013?
¿Cuánto invirtió en total en la compra de vehículos en 2014?
¿Cuánto invirtió en total en la compra de vehículos en 2015?
¿Cuánto invirtió en total en la compra de vehículos en 2016?
¿Cuánto invirtió en total en la compra de vehículos en lo que va del 2017?
¿Cuántos vehículos nuevos compró en 2013?
¿Cuántos vehículos nuevos compró en 2014?
¿Cuántos vehículos nuevos compró en 2015?
¿Cuántos vehículos nuevos compró en 2016?
¿Cuántos vehículos nuevos compró en lo que va del 2017?
¿Cuánto gastó en renta de vehículos en 2013?
¿Cuánto gastó en renta de vehículos en 2014?
¿Cuánto gastó en renta de vehículos en 2015?
¿Cuánto gastó en renta de vehículos en 2016?
¿Cuánto gastó en renta de vehículos en lo que va del 2017?
¿Cuánto gastó específicamente en vehículos Dodge Attitude?
¿Cuántos vehículos Dodge Attitude adquirieron?
Requiero esta información de forma gratuita y con copia a mi correo electrónico.
Gracias. 
</t>
  </si>
  <si>
    <t xml:space="preserve">17</t>
  </si>
  <si>
    <t xml:space="preserve">09/02/2017</t>
  </si>
  <si>
    <t xml:space="preserve">0108000032017</t>
  </si>
  <si>
    <t xml:space="preserve">0108000032717</t>
  </si>
  <si>
    <t xml:space="preserve">Necesito de favor se pueda informar los documentos de Voluntad Anticipada suscritos por año a partir de su creación (total de documentos suscritos ante notario público y total de formatos en las unidades médicas por año (desde su creación)y promedio de edad de las personas que lo suscriben </t>
  </si>
  <si>
    <t xml:space="preserve">Guanajuato</t>
  </si>
  <si>
    <t xml:space="preserve">0108000032817</t>
  </si>
  <si>
    <t xml:space="preserve">0108000032917</t>
  </si>
  <si>
    <t xml:space="preserve">Solicito lista con su publicación de reglas de operación y su convocatoria ejecutadas en el ejercicio fiscal 2016 y 2017
de todos los programas sociales y todas las actividades de la Ciudad de México</t>
  </si>
  <si>
    <t xml:space="preserve">Si. Consulta directa</t>
  </si>
  <si>
    <t xml:space="preserve">03/02/2017</t>
  </si>
  <si>
    <t xml:space="preserve">0108000033117</t>
  </si>
  <si>
    <t xml:space="preserve">Ciudad de México, a 9 de enero de 2017
Referencia: 09.01.2017/JGOB/SIP-02
C. MIGUEL ÁNGEL MANCERA ESPINOSA
Jefe de Gobierno de la Ciudad de México.
PRESENTE
BERNAR RODOLFO FLORES GUERRERO, en mi carácter de ciudadano de la República de los Estados Unidos Mexicanos, y de ciudadano y habitante de la Ciudad de México, en ejercicio de mis derechos civiles y ciudadanos, como por propio derecho, señalo como domicilio para oír y recibir todo tipo de notificaciones incluyendo las de carácter personal, el ubicado en la calle de 16 de septiembre numero 810, Colonia El Contadero, Delegación Cuajimalpa de Morelos, C.P. 05500, en esta Ciudad de México, y en su caso el número telefónico 5212-0531, al amparo de la Ley Federal de Transparencia y Acceso a la Información Pública, y en particular a la Ley de Transparencia, Acceso a la Información Pública y Rendición de Cuentas de la Ciudad de México, y con fundamento a los Derechos Humanos reconocidos en la Constitución Política de los Estados Unidos Mexicanos y principalmente a los preceptos constitucionales contenidos en los Artículos 1o, 4o, 6o, 8o, 14, 16, 17, entre otros más, comparezco a exponer a Usted y con el debido respeto lo siguiente:
El día 23 de noviembre de 2016, el servidor público ING. CESAR ALEJANDRO GUERRERO PUENTE, quien dice ser el Director General de Obras Publicas de la Secretaria de Obras y Servicios, de la Administración Pública de la Ciudad de México, puesto que ningún momento ha acreditado su nombramiento, ni los requisitos del perfil para ocupar el cargo de autoridad competente, emitió la CONVOCATORIA, la cual fue publicada en el Diario Oficial de la Federación (no. 19, Tomo DCCLVIII), de fecha 24 de noviembre de 2016, de la Licitación Pública Nacional numero LO-909005989-E15-2016 (909005989-DGOP-F-012-16), para la contratación de la Obra Pública consistente en el “Construcción del Hospital General Cuajimalpa”, bajo la modalidad de Precio Alzado y Tiempo Determinado, ubicado en la calle 16 de Septiembre s/n, esquina con Mariano Escobedo, Colonia Contadero, Delegación Cuajimalpa de Morelos, Ciudad de México.
Por lo anterior, se requiere la información pública, el acto administrativo y/o los actos administrativos, relativa a todos y cada uno de trámites, permiso, registros, manifestaciones y/o cualquier otro documento y/o oficio que se haya realizado por: la SECRETARIA DE SALUD DE LA CIUDAD MÉXICO y/o SECRETARIA DE OBRAS Y SERVICIOS DE LA CIUDAD DE MÉXICO y/o cualquier otra DEPENDENCIA DE LA ADMINISTRACIÓN PUBLICA DE LA CIUDAD DE MÉXICO, para dar cumplimiento a la normatividad y/o legislación ambiental, de ordenamiento territorial y/o urbano de ORDEN FEDERAL, relacionados el PROYECTO DE INVERSIÓN: “Construcción y Equipamiento del Hospital General de Cuajimalpa.- Fideicomiso 2017-2018”, y que se encuentra registrado en la en la c CARTERA PUBLICA DE INVERSIÓN de la Secretaria de Hacienda y Crédito Público, bajo el Numero de Solicitud: 50077, con Clave de Cartera: 1612U000035, del Ramo: 12-Salud, de Subclasificación: 3-Hospital General, de Unidad: U00-Comision Nacional en Salud, Tipo de PPI: 2 - Proyecto de Inversión de Infraestructura Social y que estos sean anteriores al 12 de diciembre de 2016, en relación con la Licitación Pública Nacional numero LO-909005989-E15-2016 (909005989-DGOP-F-012-16), para la contratación de la Obra Pública consistente en el “Construcción del Hospital General Cuajimalpa”; lo anterior se requiere al amparo de la Ley Federal de Transparencia y Acceso a la Información Pública como, a lo dispuesto en la Ley General correspondiente, y en particular a la Ley de Transparencia, Acceso a la Información Pública y Rendición de Cuentas de la Ciudad de México, en la modalidad de COPIA CERTIFICADA.
Considere que su digno actuar como SERVIDOR PUBLICO, como la de todos los que integran la Secretaría de
Salud, y están bajo su mando, debe apagarse a los preceptos constitucionales y a las leyes que ellos emanen, y que protestó hacer guardar antes de tomar posesión de su encargo y que al igual, éste, debe ser guiado por los principios de LEGALIDAD, honradez, lealtad, imparcialidad y eficiencia que honran la Administración Pública de la Ciudad de México, y que se rigen ésta, por los fundamentos de simplificación, agilidad, economía, información, precisión, LEGALIDAD, transparencia e imparcialidad, y que en su conjunto, funcionarios y administración, contribuyen a la construcción de la CERTEZA que demanda nuestra sociedad imperiosamente hoy más que nunca; como también, a salvaguardar todos los DERECHOS HUMANOS de los ciudadanos y habitantes de la República de Mexicana, sin negociar el amparo de éstos, ya que, se encuentran previstos sin ningún condicionamiento en nuestra Carta Magna al igual que, en la legislación internacional que forma parte de esta Ley Suprema; y fortalecer en su conjunto el ESTADO DE DERECHO.
Agradezco su bonhomía para emitir el acuerdo, que habrá de recaer de la autoridad a quien me dirijo en absoluto respeto, por lo que, solicito en término del preceptos constitucionales antes mencionados sea CONCEDIDO éste a la brevedad, antes de que caduque el plazo de ser posible, si así lo considera.
PROTESTO MI ELEVADO RESPETO.
BERNAR RODOLFO FLORES GUERRERO
Con copia de conocimiento para:
- C. Patricia Mercado Castro, Secretaria de Gobierno de la Ciudad de México
- C. Mucio Israel Hernández Guerrero, Comisionado Presidente del Instituto de Transparencia, Acceso a la
Información Pública, Protección de Datos Personales y Rendición de Cuentas de la Ciudad de México.
- C. Luis Raúl González Pérez, Presidente de la Comisión Nacional de Derechos Humanos.
- C. Perla Gómez Gallardo, Presidenta de la Comisión de Derechos Humanos del Distrito Federal.
- ARCHIVO.</t>
  </si>
  <si>
    <t xml:space="preserve">0108000033317</t>
  </si>
  <si>
    <t xml:space="preserve">Solicito me informen si el Señor Granados Morales Jesus Daniel, con RFC GAMJ960705, CURP GAMJ960705HMCRRS08 y número de seguridad social 80139601694, trabaja para el Transporte Colectivo (METRO), desde cuando trabaja para ellos, que plaza es la que ocupa y cual es su percepción.</t>
  </si>
  <si>
    <t xml:space="preserve">Sistema de Transporte Colectivo</t>
  </si>
  <si>
    <t xml:space="preserve">0108000033417</t>
  </si>
  <si>
    <t xml:space="preserve">Proporcione por cada colonia mencionada el listado de todos los Programas Sociales, descripcion (en que consisten) y cantidad total de beneficiarios que se aplican en las colonias Doctores I, Doctores II, Doctores III, Doctores IV y Doctores V de la Delegacion Cuauhtemoc. Entregue informacion en version digital gratuita al sistema infomex
</t>
  </si>
  <si>
    <t xml:space="preserve">10/02/2017</t>
  </si>
  <si>
    <t xml:space="preserve">0108000033817</t>
  </si>
  <si>
    <t xml:space="preserve">SOLICITO: Remuneración mensual bruta y neta de todos los servidores públicos por sueldos o por honorarios, incluyendo todas las percepciones, prestaciones y sistemas de compensación, en un formato que permita vincular a cada servidor público con su remuneración.
·       Personal de Estructura de la Jefatura de Gobierno
·         Personal Técnico Operativo de la Jefatura de Gobierno
·         Honorarios
Remuneraciones de todo el personal del Gobierno de la Ciudad de Mexico, por dependencia. que a continuación de detallan:
DEPENDENCIAS	
	Jefatura de Gobierno
	Consejería Jurídica
	Contraloría General
	Oficialía Mayor
	Procuraduría General de Justicia
	Secretaría de Ciencia y Tecnología
	Secretaría de Cultura
	Secretaría de Desarrollo Económico
	Secretaría de Desarrollo Rural y Equidad para las Comunidades
	Secretaría de Desarrollo Social
	Secretaría de Desarrollo Urbano y Vivienda
	Secretaría de Educación
	Secretaría de Finanzas
	Secretaría de Gobierno
	Secretaría del Medio Ambiente
	Secretaría de Movilidad
	Secretaría de Obras y Servicios
	Secretaría de Protección Civil
	Secretaría de Salud
	Secretaría de Seguridad Pública
	Secretaría de Trabajo y Fomento al Empleo
	Secretaría de Turismo
Delegaciones	
	Delegación Álvaro Obregón
	Delegación Azcapotzalco
	Delegación Benito Juárez
	Delegación Coyoacán
	Delegación Cuajimalpa
	Delegación Cuautémoc
	Delegación Gustavo A. Madero
	Delegación Iztacalco
	Delegación Iztapalapa
	Delegación La Magdalena Contreras
	Delegación Miguel Hidalgo
	Delegación Milpa Alta
	Delegación Tlalpan
	Delegación Tláhuac
	Delegación Venustiano Carranza
	Delegación Xochimilco
Desconcentrados, Descentralizados, Paraestatales y Auxiliares 	
#	Agencia de Gestión Urbana de la Ciudad de México
#	Agencia de Protección Sanitaria del Gobierno del Distrito Federal
#	Autoridad de la Zona Patrimonio Mundial Natural y Cultural de la Humanidad en Xochimilco, Tláhuac y Milpa Alta de la Ciudad de México
#	Autoridad del Centro Histórico
#	Autoridad del Espacio Público
#	Caja de Previsión de la Policía Auxiliar
#	Caja de Previsión de la Policía Preventiva
#	Caja de Previsión para Trabajadores a Lista de Raya
#	Calidad de Vida, Progreso y Desarrollo para la Ciudad de México S.A. de C.V.
#	Centro de Atención a Emergencias y Protección Ciudadana
#	Comisión de Filmaciones
#	Consejo de Evaluación del Desarrollo Social
#	Consejo Económico y Social
#	Consejo para Prevenir y Eliminar la Discriminación
CETRAM	Coordinación de los Centros de Transferencia Modal
#	Corporación Mexicana de Impresión S.A. de C.V.
#	Escuela de Administración Pública
#	Fideicomiso Central de Abasto
#	Fideicomiso Centro Histórico
#	Fideicomiso Educación Garantizada
#	Fideicomiso Museo de Arte Popular
#	Fideicomiso Museo del Estanquillo
#	Fideicomiso de Promoción y Desarrollo del Cine Mexicano en el D.F. (PROCINEDF)
#	Fideicomiso Público Complejo Ambiental Xochimilco
#	Fideicomiso Público del Fondo de Apoyo a la Procuración de Justica
#	Fideicomiso de Recuperación Crediticia
semovi	Fideicomiso para el Fondo de Promoción para el Financiamiento del Transporte Público
#	Fondo Ambiental Público
#	Fondo Mixto de Promoción Turística
#	Fondo de Desarrollo Económico del Distrito Federal
#	Fondo para la Atención y Apoyo a las Víctimas del Delito
FONDESO	Fondo para el Desarrollo Social de la Ciudad de México
#	Heroico Cuerpo de Bomberos
ICAT-CDMX	Instituto de Capacitación para el Trabajo de la Ciudad de México
#	Insituto de Educación Media Superior
#	Insituto de Verificación Administrativa
#	Instituto Local de la Infraestructura Física Educativa del Distrito Federal
#	Instituto Técnico de Formación Policial
#	Instituto de Formación Profesional
#	Instituto de Seguridad para las Construcciones en el Distrito Federal
#	Instituto de Vivienda
#	Instituto de la Juventud
Instituto de las Mujeres	Instituto de las Mujeres
#	Instituto del Deporte
#	Instituto para la Atención y Prevención de las Adicciones
INDEPEDI	Instituto para la Integración al Desarrollo de las Personas con Discapacidad del Distrito Federal
#	Junta de Asistencia Privada
#	Mecanismo de Seguimiento y Evaluación del Programa de Derechos Humanos del DF
#	Metrobús
PACDMX	Planta de Asfalto
#	Policía Auxiliar
#	Policía Bancaria e Industrial
#	Procuraduría Ambiental y del Ordenamiento Territorial
Procuraduría Social	Procuraduría Social
#	Proyecto Metro
#	Red de Transporte de Pasajeros
#	Servicio de Transportes Eléctricos
#	Servicios Metropolitanos S.A. de C.V.
#	Servicios de Salud Pública
#	Sistema de Aguas de la Ciudad de México
#	Sistema de Radio y Televisión Digital del Gobierno del Distrito Federal (Capital 21)
#	Sistema de Transporte Colectivo (Metro)
#	Sistema para el Desarrollo Integral de la Familia
CON LOS SIGUIENTES CAMPOS DE INFORMACION EN FORMATO EXCEL 
TIPO DE TRABAJADOR, CLAVE O NIVEL DE PUESTO,	SECRETARIA/DELEGACION/ORGANO DESCONCENTRADO,	DIRECCION O DEPENDENCIA,	DIRECCION FISICA DEL AREA DE TRABAJO,	DENOMINACIÓN DEL PUESTO,	DENOMINACIÓN DEL CARGO,	NOMBRE (S),	APELLIDO PATERNO,	APELLIDO MATERNO,	REMUNERACIÓN MENSUAL BRUTA  Y	REMUNERACIÓN MENSUAL NETA.
</t>
  </si>
  <si>
    <t xml:space="preserve">0108000034017</t>
  </si>
  <si>
    <t xml:space="preserve">COPIA SIMPLE DE TARJETON DE PAGO DE LA SEGUNDA QUINCENA DE OCTUBRE DEL 2015</t>
  </si>
  <si>
    <t xml:space="preserve">0108000034317</t>
  </si>
  <si>
    <t xml:space="preserve">requiero dictamen ST3 de 11.0% y de 20.0% </t>
  </si>
  <si>
    <t xml:space="preserve">56</t>
  </si>
  <si>
    <t xml:space="preserve">0108000035017</t>
  </si>
  <si>
    <t xml:space="preserve">solicitar el expediente medico certificado al hospital regional del ISSSTE de Puebla</t>
  </si>
  <si>
    <t xml:space="preserve">61</t>
  </si>
  <si>
    <t xml:space="preserve">Puebla</t>
  </si>
  <si>
    <t xml:space="preserve">0108000035217</t>
  </si>
  <si>
    <t xml:space="preserve">- Solicito informe en el que se señale el nombre de todos los fideicomisos públicos y privados de los que el Gobierno de la Ciudad de México es integrante, a través de cualquiera de sus dependencias, detallando la fecha de establecimiento de cada uno de esos fideicomisos; características y monto o valor de los bienes aportados por el Gobierno de la Ciudad de México a cada fideicomiso; el monto o valor de los bienes aportados por los entes privados con los cuales el Gobierno de la Ciudad de México integró cada fideicomiso; los nombres de los funcionarios e instituciones que representan al Gobierno de la Ciudad de México en cada uno de esos fideicomisos; la fundamentación empleada para justificar la participación del Gobierno de la Ciudad de México en cada uno de esos fideicomisos.</t>
  </si>
  <si>
    <t xml:space="preserve">Secretaría de Finanzas</t>
  </si>
  <si>
    <t xml:space="preserve">0108000035317</t>
  </si>
  <si>
    <t xml:space="preserve">con respecto a la queja contra el programa de asesoria de pares, quiero saber el nombre del asesor para el que va dirigida, la descripcion de los hechos y el seguimiento que se le dio.
Quiero solictar tambien el convenio de colaboracion para la ejecucion de dicho porgrama, los nombre sy puestos de las personas que lo ejecutan.</t>
  </si>
  <si>
    <t xml:space="preserve">0108000035417</t>
  </si>
  <si>
    <t xml:space="preserve">Quisiera solicitar el contrato, fechas de contratacion  y el tipo de obligaciones que tiene el trabajador Francisco Garcia Conejo</t>
  </si>
  <si>
    <t xml:space="preserve">0108000035517</t>
  </si>
  <si>
    <t xml:space="preserve">Registro histórico de establecimientos hospitalarios públicos y privados, por institución y entidad federativa, que han obtenido la certificación por parte del SiNaCEAM desde la creación del mismo.</t>
  </si>
  <si>
    <t xml:space="preserve">13/02/2017</t>
  </si>
  <si>
    <t xml:space="preserve">0108000036417</t>
  </si>
  <si>
    <t xml:space="preserve">0108000037117</t>
  </si>
  <si>
    <t xml:space="preserve">Solicito se me informe si existe algún estudio que haya investigado sobre las heces fecales en la vía pública, específicamente en las colonias Condesa y Roma, delegación Cuauhtémoc, en caso de existir solicito copia del mismo.</t>
  </si>
  <si>
    <t xml:space="preserve">Cultura</t>
  </si>
  <si>
    <t xml:space="preserve">0108000037217</t>
  </si>
  <si>
    <t xml:space="preserve">SOLICITO DIRECTORIO DE FURNCIONARIOS PUBLICOS CON SUELDO BASE Y DE CONFIANZA DE ESTA DEPENDENCIA </t>
  </si>
  <si>
    <t xml:space="preserve">35</t>
  </si>
  <si>
    <t xml:space="preserve">0108000037317</t>
  </si>
  <si>
    <t xml:space="preserve">Cuáles fueron las delegaciones de la Ciudad de México con el mayor rezago en salud desde 1997 hasta el 2016 </t>
  </si>
  <si>
    <t xml:space="preserve">0108000037417</t>
  </si>
  <si>
    <t xml:space="preserve">Cuáles fueron las colonias de la Ciudad de México con el mayor rezago en salud desde 1997 hasta el 2016
</t>
  </si>
  <si>
    <t xml:space="preserve">0108000037517</t>
  </si>
  <si>
    <t xml:space="preserve">0108000037617</t>
  </si>
  <si>
    <t xml:space="preserve">"Buenos días,
Quiero saber dónde o cómo se publican las vacantes disponibles en cada una de las secretarias del gobierno de la ciudad de México? Debido a que no aparece en la página de cada entidad. "
</t>
  </si>
  <si>
    <t xml:space="preserve">0108000038517</t>
  </si>
  <si>
    <t xml:space="preserve">¿Cuántos hospitales de salud mental existen en el país?
¿Cuántos pacientes trataron en 2011, 2012, 2013, 2014, 2015 y 2016?
¿Cuántos pacientes cautivos y de consultas externas atendieron durante 2011, 2012, 2013, 2014, 2015 y 2016?
¿Cuál es la ciudad o estado que concentró el mayor número de estos pacientes en 2011, 2012, 2013, 2014, 2015 y 2016?
¿Cuál es el número de personal total que atendió a los pacientes en 2011, 2012, 2013, 2014, 2015 y 2016?
¿Cuál fue el presupuesto autorizado para ejercer la atención de enfermedades mentales
en 2011, 2012, 2013, 2014, 2015 y 2016?
¿Cuál fue el presupuesto ejercido en 2011, 2012, 2013, 2014, 2015 y 2016?
¿Cuál fue el incremento o decremento de pacientes que dependen de la Secretaría de Salud en 2011, 2012, 2013, 2014, 2015 y 2016?
¿Cuáles son los padecimientos más común en los mexicanos?
¿Cuántos menores de edad y adultos mayores se atendieron en 2011, 2012, 2013, 2014, 2015 y 2016?</t>
  </si>
  <si>
    <t xml:space="preserve">0108000038817</t>
  </si>
  <si>
    <t xml:space="preserve">¿Cuántos hospitales de salud mental existen en el país?
¿Cuántos pacientes trataron en 2011, 2012, 2013, 2014, 2015 y 2016 en todo el país?
¿Cuántos pacientes cautivos y de consultas externas atendieron durante 2011, 2012, 2013, 2014, 2015 y 2016 en todo el país? 
¿Cuál es la ciudad o estado que concentró el mayor número de estos pacientes en 2011, 2012, 2013, 2014, 2015 y 2016?
¿En la Ciudad de México cuántos pacientes se atendieron en 2011, 2012, 2013, 2014, 2015 y 2016?
¿Cuál es el padecimiento más común entre los pacientes de la Ciudad de México en 2011, 2012, 2013, 2014, 2015 y 2016?
¿¿Cuántos menores de edad y adultos mayores se atendieron en la Ciudad de México en 2011, 2012, 2013, 2014, 2015 y 2016?
¿Cuál es el número de personal total en todo el país que atendió a los pacientes en 2011, 2012, 2013, 2014, 2015 y 2016?
¿Cuál fue el presupuesto federal autorizado para ejercer la atención de enfermedades mentales
en 2011, 2012, 2013, 2014, 2015 y 2016?
¿Cuál fue el presupuesto federal ejercido en 2011, 2012, 2013, 2014, 2015 y 2016?
¿Cuál fue el incremento o decremento de pacientes en todo el país que dependen de la Secretaría de Salud en 2011, 2012, 2013, 2014, 2015 y 2016?
¿Cuáles son los padecimientos más común en los mexicanos?
¿Cuántos menores de edad y adultos mayores se atendieron en 2011, 2012, 2013, 2014, 2015 y 2016 en todo el país?</t>
  </si>
  <si>
    <t xml:space="preserve">0108000039217</t>
  </si>
  <si>
    <t xml:space="preserve">Hola, muy buenos días, deseo saber quienes son las personas que trabajan en la Unidad de Transparencia de su Sujeto Obligado y cuanto es su sueldo mensual bruto y neto de cada uno de ellos, asimismo saber cuantas solicitudes de información pública recibieron del 01 de enero al 31 de diciembre del año 2016, también incluyendo las de datos personales  </t>
  </si>
  <si>
    <t xml:space="preserve">0108000039517</t>
  </si>
  <si>
    <t xml:space="preserve">Solicito nombre y cantidad de recursos asignados a políticas públicas destinadas a personas jóvenes en el Distrito
Federal, en todas las entidades del Gobierno del Distrito Federal en los años 2015, 2016 y 2017</t>
  </si>
  <si>
    <t xml:space="preserve">26</t>
  </si>
  <si>
    <t xml:space="preserve">ONG</t>
  </si>
  <si>
    <t xml:space="preserve">0108000039817</t>
  </si>
  <si>
    <t xml:space="preserve">Solicito nombre y cantidad de recursos asignados a políticas públicas destinadas a personas jóvenes en el Distrito Federal, en todas las entidades del Gobierno del Distrito Federal.</t>
  </si>
  <si>
    <t xml:space="preserve">0108000040317</t>
  </si>
  <si>
    <t xml:space="preserve">Solicito vía electrónica de cuál es la cobertura del Seguro Popular en el caso de artritis Reumatoide, cuántas consultas cubre, cuántas radiografías y qué estudios de laboratorio.
Mi duda es porque en el Hospital General de México “Dr Eduardo Liceaga”  me informaron que solo cubren 3 consultas dentro de la vigencia de la póliza del Seguro Popular 
</t>
  </si>
  <si>
    <t xml:space="preserve">15/02/2017</t>
  </si>
  <si>
    <t xml:space="preserve">0108000040417</t>
  </si>
  <si>
    <t xml:space="preserve">Requiero la siguiente información publica en copia certificada, al abrigo del Principio de Gratuidad, y que a continuación se relaciona:
1. El fundamento legal del cargo publico denominado: Responsable de la Unidad de Transparencia de la Secretaria de Obras y Servicios de la Ciudad de México.
2. Las facultades previstas en la Ley para el cargo publico denominado: Responsable de la Unidad de Transparencia de la Secretaria de Obras y Servicios de la Ciudad de México.
3.El nombramiento del servidor publico que ocupa el cargo publico denominado:Responsable de la Unidad de Transparencia de la Secretaria de Obras y Servicios de la Ciudad de México.
4.La cédula Profesional del servidor publico que ocupa el cargo publico denominado: Responsable de la Unidad de Transparencia de la Secretaria de Obras y Servicios de la Ciudad de México.
</t>
  </si>
  <si>
    <t xml:space="preserve">Secretaría de Obras y Servicios</t>
  </si>
  <si>
    <t xml:space="preserve">0108000040517</t>
  </si>
  <si>
    <t xml:space="preserve">Requiero la siguiente información publica en copia certificada, al abrigo del Principio de Gratuidad, y que a continuación se relaciona:
Todos y cada uno de los actos administrativos, como todos y cada uno de tramites, permiso, registros, manifestaciones y cualquier otro documento y oficios que se hayan realizado por la Administración Publica dela Ciudad de México para dar el cumplimiento a la normatividad y/o legislación ambiental, de ordenamiento territorial y/o urbana de carácter federal y local (de la competencia la Ciudad de México, antes del Distrito Federal) relacionados con el Proyecto de Inversión: "Construcción y equipamiento del Hospital General de Cuajimalpa.- Fideicomiso 2017-2018", y que se encuentra registrado, en la carretera publica de inversión de la Secretaria de Hacienda y Crédito Publico, bajo el numero de solicitud: 50077, con clave de cartera : 161U000035, del ramo: 12-Salud, de Subclasificacion: 3- Hospital General, de Unidad: U00- Comisión Nacional en Salud, Tipo de PPI: 2-proyecto de inversión de infraestructura social, y que estos sean anteriores al 16 de diciembre de 2016 y como también, al día en que se presenta esta solicitud información publica ante usted, en concordancia y correspondencia con la Licitacion Publica Nacional numero LO-909005989-E15-2016 (909005989-DGOP-F-012-16), para la contratación de la Obra Publica consistente en el "Construcción del Hospital General Cuajimalpa", la cual fue publicada el día 24 de noviembre de 2016 en el Diario Oficial de la Federación (no. 19, Tomo DCCLVIII).</t>
  </si>
  <si>
    <t xml:space="preserve">0108000040617</t>
  </si>
  <si>
    <t xml:space="preserve">Requiero la siguiente información pública en copia certificada, al abrigo del PRINCIPIO DE GRATUIDAD, y que a continuación se relaciona:
1.	El fundamento legal del cargo público denominado: DIRECTOR JURÍDICO de la SECRETARÍA DE OBRAS Y SERVICIOS de la ciudad de México.
2.	Las facultades previstas en la Ley para el cargo público denominado: DIRECTOR JURÍDICO de la SECRETARÍA DE OBRAS Y SERVICIOS de la Ciudad de México.
3.	El nombramiento del servidor público que ocupa el cargo denominado Director jurídico de la SECRETARÍA DE OBRAS Y SERVICIOS de la Ciudad de México.
4.	La cédula profesional del servidor público que ocupa el cargo público denominado Director jurídico de la SECRETARÍA DE OBRAS Y SERVICIOS de la Ciudad de México. 
</t>
  </si>
  <si>
    <t xml:space="preserve">0108000040717</t>
  </si>
  <si>
    <t xml:space="preserve">Solicito el acta de instalación de la Comisión para la planeación de la educación superior en la Ciudad de México, el reglamento dela comisión aprobado en la sesión de instalación y el resto de los acuerdos que en su caso, se hubiesen tomado en dicha Comisión. </t>
  </si>
  <si>
    <t xml:space="preserve">Educación</t>
  </si>
  <si>
    <t xml:space="preserve">Secretaría de Educación</t>
  </si>
  <si>
    <t xml:space="preserve">0108000040917</t>
  </si>
  <si>
    <t xml:space="preserve">Respecto de las personas que se listan más adelante se solicita se proporcione la siguiente información correspondiente al periodo del año 2000 al año 2016: 1) Cargos y/o puestos que han ocupado dentro de la administración del gobierno del Distrito Federal y/o Ciudad de México; 2) Fecha de inicio de los cargos y fecha de termino de los mismos; 3) Nivel Salarial que incluya sueldos y prestaciones inherentes al puesto.
Los datos solicitados corresponden a las siguientes personas: 1) Mauricio Soto Caballero; 2) Karla Alejandra Badillo Barba; 3) Esmeralda Badillo Barba; 4) Lisset Fleitas Galdo; 5)Eslin Gandarillas Fernández; 6) Omar Baca Soto.</t>
  </si>
  <si>
    <t xml:space="preserve">0108000041017</t>
  </si>
  <si>
    <t xml:space="preserve">Insecticidas usados por la Secretaria de Salud para el control de vectores (mosquitos)</t>
  </si>
  <si>
    <t xml:space="preserve">0108000041317</t>
  </si>
  <si>
    <t xml:space="preserve">Le requiero la siguiente información pública en copia certificada, al abrigo del PRINCIPIO DE GRATUIDAD, y que a continuación se relaciona:
1. El fundamento legal del cargo público denominado: DIRECTOR JURIDICO de la SECRETARIA DE SALUD de la Ciudad de México.
2. Las facultades previstas en la Ley para el cargo público denominado: DIRECTOR JURIDICO de la SECRETARIA DE SALUD de la Ciudad de México.
3. El nombramiento del servidor público que ocupa el cargo público denominado: Director Jurídico de la Secretaria de Salud de la Ciudad de México.
4. La Cedula Profesional del servidor público que ocupa el cargo público denominado: Director Jurídico de la Secretaria de Salud de la Ciudad de México.
</t>
  </si>
  <si>
    <t xml:space="preserve">16/02/2017</t>
  </si>
  <si>
    <t xml:space="preserve">0108000041417</t>
  </si>
  <si>
    <t xml:space="preserve">Le requiero la siguiente información pública en copia certificada, al abrigo del PRINCIPIO DE GRATUIDAD, y que a continuación se relaciona, con sus sellos de acuse de entrega a las distintas autoridades dirigidas:
l. El Oficio No. SSCDMXI 320 12016, de fecha 9 de junio de 2016, que emitió y firmó autógrafamente por el sedicente Secretario de Salud de la Ciudad de México, puesto que se abstiene de acreditar el nombramiento como titular. de la dependencia, José Armando Ahued Ortega, dirigido al Director General de Financiamiento de la Comisión Nacional de Protección en Salud, de .la Secretoria de Salud Federal, el C. Antonio Chemor Ruiz, en el que le solicita que la Comisión Nacional de Protección en Salud a través de su conducto de trámite quien corresponda para el Registro de Cartera de Inversión del PROYECTO DE INVERSIÓN denominado "Construcción V Equipamiento del Hospital General Cuajimalpa"; éste oficio marca copia de conocimiento para el Secretario de Finanzas de la Ciudad de México, el Edgar Abraham Zamora, y el Director General de Administración, el Manuel Fernando Loría de Regil. (El cual se anexa en copia simple a esta solicitud)
2.  El Oficio No. SSCDMX/ 319 /2016$ de fecha 9 de junio de 2016, que emitió y firmó autógrafamente por el sedicente Secretario de Salud de la Ciudad de México, P U esto que se abstiene de acreditar el nombramiento como titular de la dependencia, José Armando Ahued Ortega, dirigido al Director General de Financiamiento de la Comisión Nacional de Protección en Salud, de la Secretoria de Salud Federal, el C. Antonio Chemor Ruiz, en que le informa que "la operación V el mantenimiento del nuevo hospital serán financiados, preferentemente, con recursos del Gobierno de la Ciudad de México, y de manera complementaria, con la transferencia de recursos federales para el Sistema de Protección Social en Sal ud que por concepto de cuota social y aportación solidaria le corresponde a la Ciudad"´ éste oficio marca copia de conocimiento para el Secretario de Finanzas de la Ciudad de México, el Edgar Abraham Zamora, y el Director General de Administración, el Manuel Fernando. Loría de Regil. (El cual se anexa en copia simple a esta solicitud)
</t>
  </si>
  <si>
    <t xml:space="preserve">0108000041517</t>
  </si>
  <si>
    <t xml:space="preserve">Le requiero la siguiente información pública en copia certificada, al abrigo del PRINCIPIO DE GRATUIDAD, y que a continuación se relaciona:
1. El fundamento legal del cargo público denominado: RESPONSABLE DE LA UNIDAD DE TRANSPARENCIA de la SECRETARIA DE SALUD de la Ciudad de México.
2. Las facultades previstas en la Ley para el cargo público denominado: RESPONSABLE DE LA UNIDAD DE TRANSPARENCIA de la SECRETARÍA DE SALUD de la Ciudad de   México.
3. El nombramiento del servidor público que ocupa el cargo público denominado: RESPONSABLE DE LA UNIDAD De TRANSPARENCIA de la SECRETARÍA DE SALUD de la Ciudad de México.
4. La Cédula Profesional del servidor público que ocupa el cargo público denominado: RESPONSABLE DE LA UNIDAD DE TRANSPARENCIA de la SECRETARÍA DE SALUD  de la Ciudad de México. 
</t>
  </si>
  <si>
    <t xml:space="preserve">Si y pagó</t>
  </si>
  <si>
    <t xml:space="preserve">2.22</t>
  </si>
  <si>
    <t xml:space="preserve">0108000041617</t>
  </si>
  <si>
    <t xml:space="preserve">Documentos que contengan: Número de autorizaciones de abortos que han sido emitidas por la Procuraduría por motivo de peligro grave a la salud e inseminación artificial, del 1 de enero de 2007 al 31 de diciembre de 2016.</t>
  </si>
  <si>
    <t xml:space="preserve">0108000042117</t>
  </si>
  <si>
    <t xml:space="preserve">Solicito en formato abierto los programas sociales implementados de 2000 a 2017 en la ciudad de México, desglosando lo siguiente:
Nombre del programa 
Grupo beneficiado (jóvenes, niños, mujeres, entre otros)
Descripción del programa
Tipo de apoyo
Monto (de ser el caso)</t>
  </si>
  <si>
    <t xml:space="preserve">0108000042317</t>
  </si>
  <si>
    <t xml:space="preserve">Solicito información en formato abierto sobre los programas sociales implementados en la Ciudad de México de 2000 al 2017, desglosando lo siguiente:
Nombre del programa
Grupo beneficiado (mujeres, niños, jóvenes, entre otros)
Tipo de apoyo 
Monto (de ser el caso)
Descripción del programa
Diagnóstico de cada programa
Evaluación y alcances de cada uno 
Metas programas
Metas alcanzadas (de ser el caso)</t>
  </si>
  <si>
    <t xml:space="preserve">0108000042417</t>
  </si>
  <si>
    <t xml:space="preserve">solicito lista de programas y actividades institucionales con la fecha su publicación y numero de sus reglas de operación y convocatorias publicadas en gaceta oficial en ejercicio 2016 
Solicito lista de programas y actividades institucionales con fecha de su publicación y numero de sus publicaciones en gaceta de reglas de operación y convocatorias para ejercicio 2017
Datos para facilitar su localización
Solicitar información a Jefe de Gobierno, Secretarias competentes, Jefes Delegacionales e Instituciones Competentes</t>
  </si>
  <si>
    <t xml:space="preserve">0108000042517</t>
  </si>
  <si>
    <t xml:space="preserve">Solicito una lista con datos personales testados sobre las personas que cometieron suicidio durante 2014, 2015 y 2016. Con información sobre su edad, tipo de sexo, fecha en que fallecieron, forma en que fallecieron y su municipio de residencia. </t>
  </si>
  <si>
    <t xml:space="preserve">Seguridad pública</t>
  </si>
  <si>
    <t xml:space="preserve">0108000042617</t>
  </si>
  <si>
    <t xml:space="preserve">0108000042717</t>
  </si>
  <si>
    <t xml:space="preserve">Solicito informe de existencia de todos los programas y actividades institucionales en gobiernos locales y federal que hay en la Ciudad de México para los ejercicios 2016 y 2017, asi como sus publicaciones en gaceta oficial de reglas de operación y convocatoria
Datos para facilitar su localización
solicitar información a jefes delegacionales y a jefe de gobierno asi como a las instituciones o dependencias correspondientes</t>
  </si>
  <si>
    <t xml:space="preserve">0108000042817</t>
  </si>
  <si>
    <t xml:space="preserve">Favor de informar el número de pacientes que se acogieron a los apoyos para abortar, desglosado por la procedencia de entidad federativa y en que consistieron los apoyos y en que hospitales fueron atendidas, también desglosado por mes.</t>
  </si>
  <si>
    <t xml:space="preserve">0108000042917</t>
  </si>
  <si>
    <t xml:space="preserve">Hola, me gustaría conocer el porcentaje de niños vacunados contra neumococo durante el año 2016.</t>
  </si>
  <si>
    <t xml:space="preserve">0108000043117</t>
  </si>
  <si>
    <t xml:space="preserve">Solicito la relación de pacientes diagnosticados con alguna enfermedad causada por la contaminación de aire en la CDMX, así como el nombre específico de las enfermedades o patologías diagnosticadas, en el periodo que comprende de enero del 2015 a enero de 2017.</t>
  </si>
  <si>
    <t xml:space="preserve">0108000043917</t>
  </si>
  <si>
    <t xml:space="preserve">Cuanto gana un director general en la secretaria de salud y cuanto un director general en la procuraduria general de justicia ambos del gobierno de la ciudad de mexico</t>
  </si>
  <si>
    <t xml:space="preserve">20/02/2017</t>
  </si>
  <si>
    <t xml:space="preserve">63</t>
  </si>
  <si>
    <t xml:space="preserve">0108000044017</t>
  </si>
  <si>
    <t xml:space="preserve">Copia en version electronica del numro de mujeres provenientes del estado de Tabasco a las que se les ha practicado la interrupcion legal del embarazo. Lo anterior del año 2010 al año 2017, desglosado por año y por edad de las mujeres</t>
  </si>
  <si>
    <t xml:space="preserve">0108000044217</t>
  </si>
  <si>
    <t xml:space="preserve">¿De dónde obtienen los medicamentos para el programa El Médico En Tu Casa? Detallar, por favor, cuál es el rubro presupuestario para la compra de medicamentos para dicho programa.
¿Cuáles son los medicamentos que más solicita la población durante los recorridos de las brigadas?
¿Cuando los medicamentos hacen falta, tienen que hacer uso de los medicamentos asignados a hospitales?</t>
  </si>
  <si>
    <t xml:space="preserve">0108000044317</t>
  </si>
  <si>
    <t xml:space="preserve">0108000044517</t>
  </si>
  <si>
    <t xml:space="preserve">Estadísticas sobre adicciones en la población de la Ciudad de México</t>
  </si>
  <si>
    <t xml:space="preserve">Instituto para la Atención y Prevención de las Adicciones en la Ciudad de México</t>
  </si>
  <si>
    <t xml:space="preserve">0108000044617</t>
  </si>
  <si>
    <t xml:space="preserve">Solicito al IMSS informe si la C: Ofelia Justa González Cabrera con número de CURP GOCO411002MHGNBF06, cuenta con seguridad social actualmente, es decir que informe sobre la vigencia de derechos.</t>
  </si>
  <si>
    <t xml:space="preserve">40</t>
  </si>
  <si>
    <t xml:space="preserve">0108000044717</t>
  </si>
  <si>
    <t xml:space="preserve">Solicitamos toda y cualquier información relativa a un ensayo clínico para el sistema quirúrgico robótico Da Vinci, realizado en el Hospital Torre Medica en 1999, una copia del contrato para el estudio y una copia del estudio en sí. Solicitamos una versión pública de la información. Pido que los archivos se envíen en el sistema, a menos que los archivos sean demasiado grandes y podemos entonces acordar hacer copias u otro formato disponible. También solicitamos cualquier información sobre la seguridad del paciente, la malversación médica y las demandas judiciales emitidas como resultado de la Campania Americana, Intuitive Surgical o generalmente la cirugía Robótica en México.</t>
  </si>
  <si>
    <t xml:space="preserve">0108000044817</t>
  </si>
  <si>
    <t xml:space="preserve">Hola,
Quisiera pedir informacion sobre el estado de esta iniciativa y si se prevee tener un resultado pronto. 
Muchas gracias de antemano. 
13   Proyecto de decreto que reforma y adiciona diversas disposiciones de la Ley General de Salud, del Código Penal Federal y de la Ley Federal contra la Delincuencia Organizada.
Proponente: Álvarez Maynez Jorge (MC)	Fecha de presentación: 15-Diciembre-2015
Unidas 	- Salud
- Justicia
Permitir la siembra, cultivo, cosecha, preparación, posesión y transporte de cannabis sativa y derivado con fines lúdicos o recreativos y de consumo personal. Dejar de considerar a la cannabis como sustancia estupefaciente. Permitir la ejecución de diversos actos relacionados con dicha sustancia. Considerar a los canabinoides sintéticos como sustancias con escaso o nulo valor terapéutico y al Tetrahidrocannabinol como de usos terapéuticos amplios.	Pendiente</t>
  </si>
  <si>
    <t xml:space="preserve">0108000044917</t>
  </si>
  <si>
    <t xml:space="preserve">actaulizacion de gaurdias ABCD para el ISSSTE</t>
  </si>
  <si>
    <t xml:space="preserve">24</t>
  </si>
  <si>
    <t xml:space="preserve">0108000045417</t>
  </si>
  <si>
    <t xml:space="preserve">Muy buenas tardes me dirigo a ustedes para solicitarles la siguiente información, nombres de todo el personal de enfermeria de hospitales públicos de la Secretaría de Salud del estado de Ciudad de México de primer, segundo y tercer nivel, asi como clínicas de Heridas lo que requiero es lo siguiente: a) Nombre completo de enfermera o enfermero, b) nombre de hospital donde labora, c) dirección del hospital d)Teléfono o extención de localizacion.</t>
  </si>
  <si>
    <t xml:space="preserve">21/02/2017</t>
  </si>
  <si>
    <t xml:space="preserve">0108000045717</t>
  </si>
  <si>
    <t xml:space="preserve">SOLICITO LAS ESTADÍSTICAS ANUALES DE MORBILIDAD Y MORTALIDAD POR DIAGNÓSTICO MÉDICO DESDE LA FECHA DE CREACIÓN DE LA INSTITUCIÓN HASTA EL DÍA DE HOY. DICHA INFORMACIÓN SE REQUIERE DESGLOSADA POR MUNICIPIO, ASÍ COMO POR EDAD Y GÉNERO DE LOS PACIENTES. IGUALMENTE, SOLICITO POR FAVOR SE ENTREGUE EN FORMATO DE HOJA DE CÁLCULO.</t>
  </si>
  <si>
    <t xml:space="preserve">22/02/2017</t>
  </si>
  <si>
    <t xml:space="preserve">0108000045917</t>
  </si>
  <si>
    <t xml:space="preserve">Solicito se me proporcionen las Reglas de operación del Programa "El Médico en tu casa" de los años en los que ha estado vigente así como las evaluaciones externas que se le han realizado al programa.</t>
  </si>
  <si>
    <t xml:space="preserve">0108000046017</t>
  </si>
  <si>
    <t xml:space="preserve">Solicito se me proporcione la dirección electrónica donde localizar el padrón de beneficiarios del programa "El médico en tu casa" de los ejercicios en los que ha estado operando el programa.
Se me informe si el Programa "El Médico en tu casa" es una acción institucional o un Programa Social de conformidad al artículo 33 de la Ley de Desarrollo Social para el Distrito Federal.
Solicito se me proporcione la sigueinte información del Programa el Médico en tu casa:
Artículo 33.- Todos los programas enfocados al desarrollo social, deberán contar con Reglas de Operación en las que se incluirán, al
menos:
a) La entidad o dependencia responsable del programa.
b) Diagnóstico
c) Los objetivos y alcances
d) Sus metas físicas
e) Su programación presupuestal
f) Los requisitos y procedimientos de acceso para ser beneficiario
g) El procedimiento de queja o inconformidad ciudadana
h) Los mecanismos de evaluación
i) Indicadores de gestión y de resultados
j) Las formas de participación social
k) La articulación con otros programas sociales
l) Mecanismos de fiscalización
m) Mecanismos de Rendición de Cuentas
n) Los criterios para la integración y unificación del padrón universal de beneficiarios</t>
  </si>
  <si>
    <t xml:space="preserve">0108000046417</t>
  </si>
  <si>
    <t xml:space="preserve">Solicito información referente a todos  los programas de prevención de adicciones y de violencia para jóvenes de la ciudad de México del 2010 a 2017</t>
  </si>
  <si>
    <t xml:space="preserve">0108000046617</t>
  </si>
  <si>
    <t xml:space="preserve">Requiero la siguiente información pública, en copia certificada, al abrigo del PRINCIPIO DE GRATUIDAD, y que a continuación se relaciona:
1.- El nombramiento del servidor público que ocupa el cargo público denominado: SECRETARIO DE SALUD de la Ciudad de México.
2.- La Cédula Profesional del servidor público que ocupa el cargo público denominado: SECRETARIO DE SALUD de la Ciudad de México.</t>
  </si>
  <si>
    <t xml:space="preserve">4.44</t>
  </si>
  <si>
    <t xml:space="preserve">0108000046717</t>
  </si>
  <si>
    <t xml:space="preserve">Requiero la siguiente información pública en copia certificada, al abrigo del Principio de Gratuidad, y que a continuación se relaciona:
Todos y cada uno de los actos administrativos, como todos y cada uno de trámites, permiso, registros, manifestaciones y cualquier otro documento y oficios que se hayan realizado por la Administración Publica de la Ciudad de México para dar cumplimiento a la normatividad y7o Legislación ambiental, de ordenamiento territorial y7o urbana de carácter Federal y Local (de la competencia la Ciudad de México, antes del Distrito Federal) relacionados con el Proyecto de Inversión: “Construcción y Equipamiento del Hospital General de Cuajimalpa.- Fideicomiso 2017-2018”, y que se encuentra registrado, en la Cartera Publica de Inversión de la Secretaria de Hacienda y Crédito Publico, bajo el numero de solicitud: 50077, con clave de cartera: 1612U000035, del ramo: 12- Salud, Tipo de PPI: 2- Proyecto de Inversión de Infraestructura Social, y que estos sean anteriores al 16 de diciembre de 2016 y como también, al día en que se presenta esta solicitud información publica ante usted, en concordancia y correspondencia con la Licitación Publica Nacional numero LO-909005989-E15-2016 (909005989-DGOP-F-012-16), para la contratación de la obra pública consistente en el “CONSTRUCCION DEL HOSPITAL GENERAL CUAJIMALPA”, la cual fue publicada el día 24 de noviembre de 2016 en el Diario Oficial de la Federación (no. 19, Tomo DCCLVIII).
</t>
  </si>
  <si>
    <t xml:space="preserve">965.70</t>
  </si>
  <si>
    <t xml:space="preserve">0108000046817</t>
  </si>
  <si>
    <t xml:space="preserve">Solicito información a la Comisión Federal para la Protección contra Riesgos Sanitarios:
Resolución del mes de julio del año 2014 respecto a la Investigación en el estado de Chihuahua, derivada de la denuncia presentada en octubre del año 2012 ante la Procuraduría General de la República, por parte del entonces Secretario de Salud, el señor Sergio Piña Marshall, por la detección de un lote de 40 dosis de medicamento apocóifo, utilizados en tratamientos contra el cancer.</t>
  </si>
  <si>
    <t xml:space="preserve">0108000046917</t>
  </si>
  <si>
    <t xml:space="preserve">Solicito la siguiente información a la Comisión Federal para la Protección contra Riesgos Sanitarios
Resolución del mes de julio del año 2014 respecto a la Investigación derivada de la denuncia presentada en octubre del año 2012 ante la Procuraduría General de la República, por parte del entonces Secretario de Salud, el señor Sergio Piña Marshall, por la detección de un lote de 40 dosis de medicamento apócrifo, utilizados en tratamientos contra el cáncer.</t>
  </si>
  <si>
    <t xml:space="preserve">0108000047117</t>
  </si>
  <si>
    <t xml:space="preserve">Solicito la versión publica de las quejas del buzon del secretario referente  a la Clinica Especializada Iztapalapa</t>
  </si>
  <si>
    <t xml:space="preserve">0108000047317</t>
  </si>
  <si>
    <t xml:space="preserve">Plantilla de médicos, investigadores y personal de enfermería de todos los horarios con los que cuenta el Hospital General de México Dr. Eduardo Liceaga, El Hospital  General Dr. Manuel Gea González y el Hospital Juárez de México. Número de médicos que dan consulta de especialidad en la consulta externa de el Hospital General de México Dr. Eduardo Liceaga, El Hospital  General Dr. Manuel Gea González y el Hospital Juárez de México.</t>
  </si>
  <si>
    <t xml:space="preserve">0108000047817</t>
  </si>
  <si>
    <t xml:space="preserve">Buenos días, solicito por favor se me informe lo siguiente:
Puestos, plazas (o cualquier denominación que se le dé) que se encuentren VACANTES en esa Dependencia, Secretaría, Ente, Entidad, Órgano u Organismo. Ya sea estructura, honorarios o cualquier otra.
Especificar por favor:
Nombre del puesto, perfil requerido para cubrir el mismo, salario del mismo, y un correo electrónico al cual pueda enviar mis datos en caso de tener interés de cubrir alguna vacante.
Gracias</t>
  </si>
  <si>
    <t xml:space="preserve">23/02/2017</t>
  </si>
  <si>
    <t xml:space="preserve">0108000048117</t>
  </si>
  <si>
    <t xml:space="preserve">Se solicita principalmente a Cofepris información sobre:
¿Cuántos laboratorios de bioequivalencia realizan estudios con voluntarios y se encuentran registrados actualmente?
¿Qué ingredientes activos estan aprobados para ser probados en voluntarios?
¿Cuáles son los ingredientes activos que representan un mayor riesgo para los voluntarios?
¿Han encontrado laboratorios que no cuenten con la autorización y realicen este tipo de estudios?
¿Cómo se asegura Cofepris de que los voluntarios no participen en dos estudios al mismo tiempo?</t>
  </si>
  <si>
    <t xml:space="preserve">0108000048217</t>
  </si>
  <si>
    <t xml:space="preserve">0108000048317</t>
  </si>
  <si>
    <t xml:space="preserve">0108000048817</t>
  </si>
  <si>
    <t xml:space="preserve">Del 1 de septiembre de 2014 al 10 de febrero de 2017:
- ¿Cuántos contratos de publicidad se han firmado para promocionar el Médico en Tu Casa y por qué montos? Incluir versión pública de los contratos
- ¿Cuánto ha gastado la Secretaría para imprimir batas, plumas, maletines, rotular camionetas, etc, para promocionar el Médico en tu Casa? Anexar versión pública de los contratos.</t>
  </si>
  <si>
    <t xml:space="preserve">0108000048917</t>
  </si>
  <si>
    <t xml:space="preserve">Desde el 1 de septiembre de 2012 al 10 de febrero de 2017:
- ¿Cuántos viajes nacionales e internacionales ha hecho el secretario de salud, Armando Ahued? Proporcionar copia de las facturas de los pagos hechos por todos los viajes
- Especificar puntualmente el motivo de cada viaje y los alcances de lo mismo
- Desglosar cuánto se ha pagado por concepto de boletos de avión y viáticos para cada uno de estos viajes. Proporcionar todos los documentos que acrediten los gastos hechos
- ¿Qué viajes ha pagado el secretario Armando Ahued con sus recursos y qué viajes se han cargado al gasto público?</t>
  </si>
  <si>
    <t xml:space="preserve">Actos de gobierno</t>
  </si>
  <si>
    <t xml:space="preserve">09/03/2017</t>
  </si>
  <si>
    <t xml:space="preserve">0108000049517</t>
  </si>
  <si>
    <t xml:space="preserve">24/02/2017</t>
  </si>
  <si>
    <t xml:space="preserve">0108000049817</t>
  </si>
  <si>
    <t xml:space="preserve">CATALOGO DE PUESTOS Y TABULADOR DE SUELDOS Y SALARIOS DEL PERSONAL ADMINISTRATIVO, OPERATIVO Y DE SERVICIOS DEL ISSSTE</t>
  </si>
  <si>
    <t xml:space="preserve">17/02/2017</t>
  </si>
  <si>
    <t xml:space="preserve">0108000049917</t>
  </si>
  <si>
    <t xml:space="preserve">solicito copia de la Circular SSDF/DGA/DRH/006/2016 y todos sus ADENDUMS así como de lineamientos en cuanto a inasistencias o faltas del personal de estabilidad laboral nomina 8</t>
  </si>
  <si>
    <t xml:space="preserve">27/02/2017</t>
  </si>
  <si>
    <t xml:space="preserve">0108000050117</t>
  </si>
  <si>
    <t xml:space="preserve">Contrato Colectivo de Trabajo</t>
  </si>
  <si>
    <t xml:space="preserve">0108000050417</t>
  </si>
  <si>
    <t xml:space="preserve">Buenos días, solicito por favor se me informe lo siguiente:
Puestos, plazas (o cualquier denominación que se le dé) que se encuentren VACANTES en esa Dependencia, Secretaría, Ente, Entidad, Órgano u Organismo. Ya sea estructura, honorarios o cualquier otra.
Especificar por favor:
Nombre del puesto, perfil requerido para cubrir el mismo, salario del mismo, y un correo electrónico al cual pueda enviar mis datos en caso de tener interés de cubrir alguna vacante.
Gracias
</t>
  </si>
  <si>
    <t xml:space="preserve">0108000050617</t>
  </si>
  <si>
    <t xml:space="preserve">Solicito copia certificada del documento donde aparezca el incremento salarial que fue otorgado a personal de confianza y al puesto de Jefe de Unidad Departamental “A” de los años 2014,  2015, 2016 y 2017.</t>
  </si>
  <si>
    <t xml:space="preserve">0108000050717</t>
  </si>
  <si>
    <t xml:space="preserve">Deseo saber cual es el nombre del Medico General, que labora en el turno de sábados, domingos y días festivos, adscrito a la Clínica "Policlinica" Zaragoza, con domicilio en Avenida Fuerza Área Mexicana, Colonia Cuatro Arboles, Delegación Venustiano Carranza, del Sistema de Transporte Colectivo "Metro", en el horario de 08:00 a las 20:00 horas, el nombre de la persona que labora en dicho servicio y a partir de cuando ingreso.</t>
  </si>
  <si>
    <t xml:space="preserve">49</t>
  </si>
  <si>
    <t xml:space="preserve">0108000050817</t>
  </si>
  <si>
    <t xml:space="preserve">Deseo saber el nombre del Medico General, que labora en el turno de sábados, domingos y días festivos, adscrito a la Clínica "Policlinica" Zaragoza, con domicilio en Avenida Fuerza Área Mexicana, Colonia Cuatro Arboles, Delegación Venustiano Carranza, del Sistema de Transporte Colectivo Metro, en el horario de 08:00 a las 20:00 horas, el nombre de la persona que labora en dicho servicio y a partir de cuando ingreso.</t>
  </si>
  <si>
    <t xml:space="preserve">0108000050917</t>
  </si>
  <si>
    <t xml:space="preserve">Con fundamento en los artículos 6°, 8° y 35° fracción V, de la Constitución Política de los Estados Unidos Mexicanos, en la Ley General de Transparencia y Acceso a la Información Pública, en la Ley Federal de Transparencia y Acceso a la Información Pública y su reglamento, pacífica y respetuosamente solicito se me informe cuántos casos han sido registrados en niños y niñas afectados por la enfermedad denominada "Kawasaki", en hospitales de la Ciudad de México, en el periodo que comprende de 1996 a 2016 y enero de 2017.</t>
  </si>
  <si>
    <t xml:space="preserve">20 </t>
  </si>
  <si>
    <t xml:space="preserve">0108000051017</t>
  </si>
  <si>
    <t xml:space="preserve">Hola, necesito saber el resultado de la auditoria que se realizó al hospital veterinario de la ciudad de méxico, las observaciones que se hicieron, también necesito saber si en la auditoria el hospital comprobó el origen de las pruebas bioquímicas hemograma citología y biopsias que realiza, también necesito saber el nombre de la empresa que recoge dichas pruebas, el numero de licitación de dicha empresa, los costos que tienen las pruebas, también requiero saber el por que el hospital no genera un recibo membretado de dicha institución cuando se pagan las pruebas de leptospira y de bioquimica. 
Requiero el nombre de todos los funcionarios públicos que están laborando en el Hospital Veterinario de la Ciudad de México hasta el día de 15 de febrero de 2016. 
Se requiere la factura en digital del vehículo para el hospital, se requiere el motivo del dicha compra. 
Esta información se requiere por medio digital, ya que ustedes al ser un órgano interno de la secretaria de salud, se debe disponer en digital todo lo antes mencionado. 
#mm</t>
  </si>
  <si>
    <t xml:space="preserve">0108000051217</t>
  </si>
  <si>
    <t xml:space="preserve">requiero información de algunos sucesos que se están presentando dentro de Hospital Veterinario de la CDMX. 
1.- Dentro del hospital trabajan varios médicos que están haciendo corrupción frente a los directivos y los cuales lo permiten (Dra. Silvia Viruega, Dra. Rocio Ortega). el médico veterinario Pedro Castro esta cobrando las esterilizaciones a los propietarios para que su servicio sea más rápido. 
2.- El hermano de la subdirectora (Dra. Rocio Ortega) Juan Jose Ortega Reyes está cobrando 270 pesos las pruebas de leptospira en donde en la UAM en el laboratorio de leptospira se las regalan. (tengo entendido de que no realizan un recibo membretado para dichas pruebas).
3.- Tengo entendido que hace poco le realizaron auditoria al Hospital, necesito los resultados de la auditoria con las observaciones. Asi como de la prueba de leptospira y de los servicios que da el laboratorio externo que contrata el hospital veterinario.
4.- También tengo entendido que acaban de adquirir un carro para transporte, necesitaría la factura.</t>
  </si>
  <si>
    <t xml:space="preserve">0108000051417</t>
  </si>
  <si>
    <t xml:space="preserve">Solicito COPIA CERTIFICADA y cotejada con su original de CERTIFICADO PSICOFISICO a favor de LUIS CASTAÑEDA PALACIOS con fecha 10 de Julio del año 2013, suscrito por el Medico Legista Dr. Arturo López Arévalo.</t>
  </si>
  <si>
    <t xml:space="preserve">0108000051517</t>
  </si>
  <si>
    <t xml:space="preserve">Solicito COPIA CERTIFICADA y cotejada con su original del CERTIFICADO PSICOFISICO a favor de LUIS CASTAÑEDA PALACIOS con fecha 10 de Julio del año 2013, suscrito y elaborado por el Medico Legista Dr. Arturo López Arévalo.</t>
  </si>
  <si>
    <t xml:space="preserve">0108000052117</t>
  </si>
  <si>
    <t xml:space="preserve">Solicito se me  expida copia certificada del oficio o circular donde se encuentren establecidos los lineamientos en los cuales exponen que el personal interino, estabilidad laboral y suplencias tienen 10 minutos de tolerancia para checar su entrada y salida laboral. </t>
  </si>
  <si>
    <t xml:space="preserve">6.66</t>
  </si>
  <si>
    <t xml:space="preserve">28/02/2017</t>
  </si>
  <si>
    <t xml:space="preserve">0108000052317</t>
  </si>
  <si>
    <t xml:space="preserve">solicito mi historial laboral - las empresas que me dieron de alta en el IMSS - desde la primera hasta la ultima- estos datos me los piden en mi subdelegación del IMSS para una corrección de nombre</t>
  </si>
  <si>
    <t xml:space="preserve">0108000052517</t>
  </si>
  <si>
    <t xml:space="preserve">Solicito la información pública disponible sobre el total de consultorios médicos en el país registrados ante el SAT, la COFEPRIS, la SSA y la SSDF. Los datos deben estar clasificados por entidad federativa y especialidad.</t>
  </si>
  <si>
    <t xml:space="preserve">0108000052717</t>
  </si>
  <si>
    <t xml:space="preserve">Presupuesto asignado a Hospitales Maternos Infantil de la Ciudad de México en el 2015, 2016 y 2017, ubicación de cada uno de ellos y especificar si recibieron donaciones, de que tipo ( en dinero o en especie) y a cuanto ascendió el monto de respectiva donación</t>
  </si>
  <si>
    <t xml:space="preserve">01/03/2017</t>
  </si>
  <si>
    <t xml:space="preserve">0108000052817</t>
  </si>
  <si>
    <t xml:space="preserve">A quien corresponda,
Soy estudiante del Itam de la carrera Direccion Financiera y estoy realizando un trabajo de investigación. Quiero un documento Excel donde aparezcan todos los contratos de menos de 1 millón de pesos mexicanos con el gobierno del distrito federal en el 2016. Los campos que busco son los siguientes: El nombre de la persona física o moral de la contraparte del contrato, tipo de bien o servicio que proporciono, monto del contrato mail y teléfono de la empresa, representante legal de la empresa.
Espero que puedan llenar la mayoría de sus campos ya que serían muy beneficiosos para mi investigación
Un saludo
</t>
  </si>
  <si>
    <t xml:space="preserve">21</t>
  </si>
  <si>
    <t xml:space="preserve">0108000052917</t>
  </si>
  <si>
    <t xml:space="preserve">1.	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os vehículos oficiales, que pertenecen a esta Secretaría, han sido robados desde el 1 de diciembre de 2012 a la fecha, desglosado por año
2.	Adjuntar el tipo de vehículo y el modelo de los vehículos robados desde el 1 de diciembre de 2012 a la fecha. Agregar la fecha en qué cada uno fue robado
3.	Cuántos de estos vehículos, que fueron robados en este periodo, estaban asegurados contra robo. 
4.	Desde el 1 de diciembre de 2012 a la fecha ,en el caso de robos de vehículos oficiales, cuánto recibió esta Secretaría por el cobro de la póliza del seguro contra robo, desglosado por vehículo y por año
5.	Cuál fue el destino de los recursos obtenidos por el cobro de la póliza del seguro contra robo, respecto a la petición 4
6.	Cuántos vehículos conformaban el parque vehicular de esta Secretaría en a partir del 1 de diciembre de 2012, desglosado por tipo de vehículo y modelo
7.	 Cuántos vehículos conformaban el parque vehicular de esta Secretaría 2013, 2014, 2015, 2016 y 2017, desglosado por tipo de vehículo y modelo
8.	Cuántos vehículos adquirió esta Secretaría desde el 1 de diciembre de 2012 a la fecha, desglosado por año y 
9.	En relación a la petición 8, agregar la descripción de cada vehículo adquirido desde el 1 de diciembre de 2012 a la fecha y el costo
10.	Cuántos vehículos ha perdido esta Secretaría por accidentes vehiculares desde el 1 de diciembre de 2012 a la fecha, desglosado por año
11.	Adjuntar el tipo de vehículo y el modelo de los vehículos que perdió esta Secretaría por accidentes vehiculares desde el 1 de diciembre de 2012 a la fecha. Agregar la fecha en qué cada sufrió el percance
12.	Cuántos de estos vehículos que perdió esta Secretaría, por accidentes vehiculares desde el 1 de diciembre de 2012 a la fecha, estaban asegurados
13.	Desde el 1 de diciembre de 2012 a la fecha ,en el caso de los vehículos oficiales que sufrieron accidentes vehiculares, cuánto recibió esta Secretaría por el cobro de la póliza del seguro contra accidentes, desglosado por vehículo y por año
14.	Cuál fue el destino de los recursos obtenidos por el cobro de la póliza del seguro, respecto a la petición 13</t>
  </si>
  <si>
    <t xml:space="preserve">Si Toda la información</t>
  </si>
  <si>
    <t xml:space="preserve">0108000053017</t>
  </si>
  <si>
    <t xml:space="preserve">0108000053117</t>
  </si>
  <si>
    <t xml:space="preserve">0108000053417</t>
  </si>
  <si>
    <t xml:space="preserve">Solicito el desglose del número de incineraciones realizadas en los hornos crematorios de restos humanos, privados (concesionados) y públicos, del periodo que comprende de enero de 2012 a enero del 2017. </t>
  </si>
  <si>
    <t xml:space="preserve">0108000053917</t>
  </si>
  <si>
    <t xml:space="preserve">Correo electrónico</t>
  </si>
  <si>
    <t xml:space="preserve">A partir del 23 de enero del presente año, la Secretaría del Medio Ambiente capitalina emitió una norma ambiental que establece los límites permisibles de emisión de contaminantes generados por hornos crematorios de cadáveres y restos humanos. Con lo anterior solicitó el numero de hornos que han sido inspeccionados a raíz de esta norma, desglosado por delegación, así como la acción que se desprendió al respecto: si se aprobó o si no pasó la inspección.</t>
  </si>
  <si>
    <t xml:space="preserve">0108000054217</t>
  </si>
  <si>
    <t xml:space="preserve">A quien corresponda.
Como puedo yo, como servidor publico, para ser mas especifico, medico de hospital publico. Solicitar o dar un seguimiento de una queja ante derechos humanos de un paciente acerca de la realización de mis labores profesionales?. o  ante quien acudir para informarme de la respuesta que dio la CNDH a dicho quejoso?.
Saludos cordiales.</t>
  </si>
  <si>
    <t xml:space="preserve">0108000054317</t>
  </si>
  <si>
    <t xml:space="preserve">Copia Certificada de la solucion de Pension a mi nombre con numero de Folio # 1070529388301 emitida en la Cd. de Ecatepec de Morelos a los (nueve)9 dias del mes de Noviembre del 2012 con numero de resolucion 12/521543 por conducto del Instituto Mexicano del Seguro Social
Subdelegacion Ecatepec, Estado de México Oriente</t>
  </si>
  <si>
    <t xml:space="preserve">64</t>
  </si>
  <si>
    <t xml:space="preserve">0108000054417</t>
  </si>
  <si>
    <t xml:space="preserve">Deseo saber que marca de alcoholímetros utiliza la secretaría de seguridad pública. Esto con el fin de realizar una compra de alcoholímetros de buena calidad</t>
  </si>
  <si>
    <t xml:space="preserve">Secretaría de Seguridad Pública</t>
  </si>
  <si>
    <t xml:space="preserve">0108000054617</t>
  </si>
  <si>
    <t xml:space="preserve">Al INFODF, solicito (para todo, de los periodos 2016 y 2017)
1.	El presupuesto  de cada sujeto obligado de la ciudad, 
2.	su POA o equivalente, 
3.	el nombre, RFC y dirección fiscal de las personas físicas o morales con los que c/u de ellos tiene contratos, licitaciones, adjudicaciones o equivalentes
4.	El número de SIP y de datos personales (por sujeto obligado, con temática de las mismas, género y edad de los solicitantes, y el tiempo que tardó en responder cada sujeto
5.	Los recursos de revisión vs cada sujeto, y su sentido
6.	Las evaluaciones a cada sujeto, y el grado de cumplimiento de cada uno de ellos
7.	Las denuncias por incumplimientos a obligaciones de transparencia de cada sujeto obligado
8.	Las capacitaciones en materia de transparencia y datos personales de cada sujeto obligado, así como las calificaciones de todos los servidores que tomaron dichos cursos
9.	Las declaraciones patrimoniales y de conflicto de interés de los servidores públicos obligados a presentarlos
10.	Los sistemas de datos personales que tiene registrado el INSTITUTO DE CADA SUJETO OBLIGADO
11.	Las evaluaciones a los informes en materia de datos personales que ha realizado el Instituto a cada sujeto obligado
12.	EL presupuesto utilizado para promoción en medios impresos, audiovisuales, y en general medios de comunicación de cada sujeto obligado; desglosado
13.	Las estrategias de cada sujeto, para permitir una mayor participación de la sociedad civil  en el ejercicio del derecho de acceso a la información pública 
14. Los acuerdos de Comité de Transparencia para clasificar información y el índica de información reservada de cada sujeto obligado</t>
  </si>
  <si>
    <t xml:space="preserve">02/03/2017</t>
  </si>
  <si>
    <t xml:space="preserve">0108000054717</t>
  </si>
  <si>
    <t xml:space="preserve">Rango de edades de los hombres que se practican la vasectomía en las instituciones de salud púbica.
Número de personas que se realizan la vasectomía sin tener hijos.
Número de personas que se realizan la vasectomía anualmente en la ciudad.</t>
  </si>
  <si>
    <t xml:space="preserve">0108000054817</t>
  </si>
  <si>
    <t xml:space="preserve">Número aproximado de trabajadores en cada oficina de la Secretaría de Salud, SEDUVI, Oficinas centrales del IMSS, el senado de la Republica, SRE, SEGOB y SSP</t>
  </si>
  <si>
    <t xml:space="preserve">22</t>
  </si>
  <si>
    <t xml:space="preserve">0108000054917</t>
  </si>
  <si>
    <t xml:space="preserve">ME INFORME, ESCANEE Y REMITA A MI CORREO, EL  LINEAMIENTO, PROTOCOLO, LEGISLACION O COMO SE DENOMINE EL DOCUMENTO EN DONDE SE ENCUENTRA LA ORDEN DE QUE LOS PACIENTES CON LA CEDULA DE AFILIACION FAMILIAR PARA MEDICAMENTOS Y SERVICIOS  DE SALUD GRATUITOS Y SEGURO POPULAR DE  CONSULTA EXTERNA DEL HOSPITAL GENERAL DE TLAHUAC, DEBEN DE LLEVAR EL MATERIAL    PARA QUE LE  PRACTIQUE ESE HOSPITAL EL ESTUDIO DE EDEMA POR COLON, Y EN SU CASO QUE FARMACIAS LO VENDEN POR SER MATERIAL QUIRURGICO QUE SOLO SE VENDE A HOSPITALES  </t>
  </si>
  <si>
    <t xml:space="preserve">Fomento a las actividades económicas</t>
  </si>
  <si>
    <t xml:space="preserve">03/03/2017</t>
  </si>
  <si>
    <t xml:space="preserve">0108000055017</t>
  </si>
  <si>
    <t xml:space="preserve">ME INFORME, ESCANEE Y REMITA A MI CORREO, EL  LINEAMIENTO, PROTOCOLO, LEGISLACION O COMO SE DENOMINE EL DOCUMENTO EN DONDE SE ENCUENTRA LA ORDEN DE QUE LOS PACIENTES QUE TIENEN LA CEDULA DE AFILIACION FAMILIAR DE MEDICAMENTOS Y SERVICIOS MEDICOS GRATUITOS Y SEGURO POPULAR, QUE VAN A LA CONSULTA EXTERNA DEL HOSPITAL GENERAL DE TLAHUAC, EN DONDE DICE QUE TIENEN QUE LLEVAR EL MATERIAL    PARA QUE LE  PRACTIQUE ESE HOSPITAL EL ESTUDIO DE COLON POR ENEMA (COLON X ENEMA) ORDENADO POR LA GASTROENTEROLOGA)   Y QUE SOLO LOS HOSPITALIZADOS TIENEN DERECHO A QUE EL HOSPITAL LO PROPORCIONE. </t>
  </si>
  <si>
    <t xml:space="preserve">Programas sociales de subsidio, atención a población vulnerable o desprotegida</t>
  </si>
  <si>
    <t xml:space="preserve">0108000055217</t>
  </si>
  <si>
    <t xml:space="preserve">Número de desapariciones forzadas o involuntarias ocurridas en México, durante el sexenio de Felipe Calderón Hinojosa (2006-2012) y durante los años de gobierno del presidente Enrique Peña Nieto (2012-2016). Quedando claros los motivos que intervienen en ellas: delincuencia, crimen organizado, narcotráfico, entre otros; y los estados que más se han visto afectados a través de estos actos.</t>
  </si>
  <si>
    <t xml:space="preserve">Actuación de Asociaciones Políticas</t>
  </si>
  <si>
    <t xml:space="preserve">0108000055317</t>
  </si>
  <si>
    <t xml:space="preserve">Programas de desarrollo urbano (uso de suelo)</t>
  </si>
  <si>
    <t xml:space="preserve">0108000055617</t>
  </si>
  <si>
    <t xml:space="preserve">DOCUMENTOS QUE CONSIGNEN LOS PROCESOS DE RESPONSABILIDAD ADMINISTRATIVA INICIADOS Y NO SOLVENTADOS DURANTE LA ADMIINISTRACIÓN DE ANDRES MANUEL LOPEZ OBRADOR DE 5/DIC 2000 A NOVIEMBRE DEL 2005. INCLUYENDO SI SE INICIO ALGUNO CONTRA FUNCIONARIOS DE LA JEFATURA DE GOBIERNO Y TODAS LAS SECRETARIAS DE SU ADMINISTRACION. DE LAS NO SOLVENTADAS CUANTAS FUERON PRESENTADAS COMO DENUNCIAS PENALES ANTE LA PROCURADURIA Y CUAL FUE EL RESULTADO. </t>
  </si>
  <si>
    <t xml:space="preserve">0108000056117</t>
  </si>
  <si>
    <t xml:space="preserve">Por medio del presente solicito me pueda ser proporcionada información respecto del fundamento legal que da soporte a la existencia y funcionamiento de su Área de Atención Telefónica (o CALL CENTER), a través del programa "MEDICINA A DISTANCIA" -5132.0909- es decir, el sustento legal para el mismo, ya sea a través de acuerdo, lineamientos, convenios de colaboración, programas institucionales, proyectos de modernización o similares; lo anterior toda vez que no he logrado obtener dicha información, dado que no está disponible en la web en general ni en el portal correspondiente.</t>
  </si>
  <si>
    <t xml:space="preserve">0108000056317</t>
  </si>
  <si>
    <t xml:space="preserve">- Cifras de pacientes en la cascada de atencion de VIH: Numeros en primera y segunda línea.
- Presupuesto del sector salud destinado a la atencion de pacientes con VIH y, en especifico, pacientes Naive
- Porcentaje de pacientes que son tratados con Raltegravir con ABC/3TC o TDF/FTC en las principales instituciones de salud: Censida, IMSS, ISSSTE desde 2014 o bien, la participacion del mercado.
- Porcentaje de pacientes naive que reciben tratamiento con Raltegravir con ABC/3TC o TDF/FTC o DTG con ABC/3TC o TDF/FTC  en las principales instituciones de salud: Censida, IMSS, ISSSTE  
- Porcentaje de pacientes naive que reciben tratamiento con DRV/r con ABC/3TC o TDF/FTC  y LPV  con ABC/3TC o TDF/FTC  en las principales instituciones de salud: Censida, IMSS, ISSSTE. (participacion del mercado)</t>
  </si>
  <si>
    <t xml:space="preserve">0108000056417</t>
  </si>
  <si>
    <t xml:space="preserve">Solicito copia de todos los contratos realizados del 1 de enero de 2014 al 20 de enero de 2017 relacionados con la adquisición de los siguientes medicamentos y material de curación adquiridos para las diferentes clínicas, hospitales u instancias pertenecientes al sector salud estatal. 
Medicamentos: Efavirenz; Truvada; Insulina (acción rápida, intermedia, lenta); Metformina, Glibenclamida; Losartán; Captopril; Hidroclorotiazida; Amlodipino; Hidralazina y Alfametildopa 
Material de curación: Benzal; Algodón; Gasas; Alcohol; Curitas; Microporo; Tela adhesiva; vendas de 5, 10, 15 y 30 cm; vendas enyesadas de 10 y 15 cm; cabestrillo; apósitos; isodine espuma; merthiolate; abatelenguas; cepillo para lavado de manos; jabón quirúrgico; retelast para dedo, mano, brazo y pierna; guantes desechables.</t>
  </si>
  <si>
    <t xml:space="preserve">17/03/2017</t>
  </si>
  <si>
    <t xml:space="preserve">0108000056517</t>
  </si>
  <si>
    <t xml:space="preserve">0108000056717</t>
  </si>
  <si>
    <t xml:space="preserve">Existen convenios entre el Instituto de las Mujeres de la Ciudad de México y la Secretaria de Salud del distrito Federal para brindar algún servicio, programa?
Si, la respuesta es si, desde cuando, que tipo de servicio o que programa, exhibir el convenio o contrato
a quienes beneficia</t>
  </si>
  <si>
    <t xml:space="preserve">06/03/2017</t>
  </si>
  <si>
    <t xml:space="preserve">0108000056917</t>
  </si>
  <si>
    <t xml:space="preserve">0108000057017</t>
  </si>
  <si>
    <t xml:space="preserve">Según la información sobre pacientes atendidos en servicios de Interrupción Legal del Embarazo en la Ciudad de México entre 2007 y 2017 aparecen 60 extranjeras.
Quisiera pedir una especificación de procedencia y nacionalidad de extranjeras que usan el servicio de ILE en la Ciudad de México. 
También si fuera posible tener datos sobre la edad de las pacientes.</t>
  </si>
  <si>
    <t xml:space="preserve">0108000057117</t>
  </si>
  <si>
    <t xml:space="preserve">Con base en la Ley para la Celebración de Espectáculos Públicos en el Distrito Federal Artículo 2o.- La aplicación de este ordenamiento corresponde a la Secretaría de Gobierno, a la Secretaría  de  Educación,  Salud,  Desarrollo  Social  y Protección  Civil,  y  a  las  Delegaciones  del Distrito Federal, de conformidad con las atribuciones que el mismo les otorga.
Solcito de la manera más atenta: Copia simple digitalizada del acta que avale la configuración y protocolización de la actual Comisión Taurina del Distrito Federal, integrada por nueve miembros, conformados de la siguiente forma: cinco representantes designados por el Jefe de Gobierno del Distrito Federal; así como un representante de la Asociación Mexicana de Empresas Taurinas, A. C., de la Unión Mexicana de Picadores y Banderilleros, de la Asociación Nacional de Matadores de Toros y Novillos, Rejoneadores y Similares; y la Asociación Nacional de Criadores de Toros de Lidia, éstos cuatro últimos designados conforme a sus propios Estatutos de cada Asociación. Lo anterior de acuerdo al artículo 68 de la Ley en cuestión.
</t>
  </si>
  <si>
    <t xml:space="preserve">0108000057217</t>
  </si>
  <si>
    <t xml:space="preserve">Solicito me informe el área de recursos humanos, bajo qué régimen está contratado el C. Carlos Manuel Guadarrama Ortega, ya sea de base, nomina 8, de confianza o de honorarios, así como el monto de sus percepciones de manera bruta y neta, así como la fecha en que ingreso.</t>
  </si>
  <si>
    <t xml:space="preserve">0108000057317</t>
  </si>
  <si>
    <t xml:space="preserve">DETALLE DE LAS PERCEPCIONES Y RETENCIONES REALIZADAS POR PARTE DE ESTA DEPENDENCIA, CORRESPONDIENTES AL APOYO ECONÓMICO OTORGADO Y CONTEMPLADO EN EL AFASPE 2014, BAJO EL RUBRO OTRAS ACCIONES DE PROMOCIÓN A LA SALUD Y PREVENCIÓN DE RIESGOS, CLAVE PRESUPUESTAL 44105 DENOMINADA  APOYO A VOLUNTARIOS QUE PARTICIPAN EN DIVERSOS PROGRAMAS FEDERALES PARA EL PRONAREMI, CORRESPONDIENTE AL PROGRAMA CHAGAS Y OTRAS ENFERMEDADES TRANSMITIDAS POR VECTOR, DE TODOS Y CADA UNO DE LOS PROMOTORES VOLUNTARIOS EN PRO DE LA SALUD, DEL PROGRAMA CHAGAS Y OTRAS ENFERMEDADES TRANSMITIDAS
POR VECTOR, EN EL PERIODO COMPRENDIDO DEL 01 DE JUNIO DE 2014 AL 30 DE NOVIEMBRE DE 2014 
</t>
  </si>
  <si>
    <t xml:space="preserve">0108000057517</t>
  </si>
  <si>
    <t xml:space="preserve">Requiero conocer los estatutos de operación del Centro Regulador de Urgencias Médicas de la Ciudad de México así como su manual administrativo, su manual de operaciones, los protocolos de operación que tengan autorizados y debidamente registrados ante las instancias correspondientes.</t>
  </si>
  <si>
    <t xml:space="preserve">07/03/2017</t>
  </si>
  <si>
    <t xml:space="preserve">0108000058017</t>
  </si>
  <si>
    <t xml:space="preserve">Solicito información sobre programas y/o políticas que DEPENDENCIA del Gobierno de la Ciudad de México opera y cuyo objetivo sea apoyo y atención a mujeres adolescentes (11-19 años) embarazadas (NO PREVENCIÓN). En caso de existir, solicito lo siguiente:
-          El listado de los programas y/o políticas en actual implementación, con la siguiente información específica para cada uno de ellos:
o   Año en que iniciaron
o   Presupuesto asignado desde su inicio, desagregado por año, hasta 2016.
o   Número total de beneficiarias, desagregado por año, hasta 2016.
o   Copia de las reglas de operación de cada uno de los programas
 </t>
  </si>
  <si>
    <t xml:space="preserve">0108000058417</t>
  </si>
  <si>
    <t xml:space="preserve">16</t>
  </si>
  <si>
    <t xml:space="preserve">0108000058517</t>
  </si>
  <si>
    <t xml:space="preserve">0108000058617</t>
  </si>
  <si>
    <t xml:space="preserve">Solicito información sobre programas y/o políticas del gobierno de la ciudad de México que tengan por objetivo el apoyo y atención a mujeres adolescentes (11-19 años) embarazadas (NO PREVENCIÓN). En caso de existir, solicito lo siguiente:
-          El listado de los programas y/o políticas en actual implementación, con la siguiente información específica para cada uno de ellos:
o   Año en que iniciaron
o   Presupuesto asignado desde su inicio, desagregado por año, hasta 2016.
o   Número total de beneficiarias, desagregado por año, hasta 2016.
o   Copia de las reglas de operación de cada uno de los programas
o   Dependencia encargada de su operación</t>
  </si>
  <si>
    <t xml:space="preserve">0108000058817</t>
  </si>
  <si>
    <t xml:space="preserve">Solicitó información referente a las Funciones que realiza Eloy de Jesus Gordillo Mendoza en la DGPLADES y copia del documento que acredite su contratación en la DGPLADES</t>
  </si>
  <si>
    <t xml:space="preserve">0108000058917</t>
  </si>
  <si>
    <t xml:space="preserve">Deseo conocer una relación de los bienes adquiridos por la federación  para el programa caravanas de la salud que incluya el equipamiento y el instrumental médico que se compro</t>
  </si>
  <si>
    <t xml:space="preserve">0108000059117</t>
  </si>
  <si>
    <t xml:space="preserve">Se me informe si le fue practicado al C. Carlos Jurado Loretto, en fecha del 7 de enero del 2017, en el Hospital General Tláhuac, examen de orina y sangre para detectar estado etílico o si se le practico prueba de alcoholemia.</t>
  </si>
  <si>
    <t xml:space="preserve">0108000059217</t>
  </si>
  <si>
    <t xml:space="preserve">Documento que contenga información sobre: 
Número de interrupciones legales de embarazo del periodo comprendido del 1 enero de 2009 al 31 de diciembre de 2016. 
Desagregar por:
Causal legal
Año.
Edad de la mujer.
Edad gestacional.</t>
  </si>
  <si>
    <t xml:space="preserve">08/03/2017</t>
  </si>
  <si>
    <t xml:space="preserve">0108000059317</t>
  </si>
  <si>
    <t xml:space="preserve">0108000059417</t>
  </si>
  <si>
    <t xml:space="preserve">Legislación, Desarrollo legislativo (en general)</t>
  </si>
  <si>
    <t xml:space="preserve">0108000059517</t>
  </si>
  <si>
    <t xml:space="preserve">Deseo saber si del contrato 30001122-004-15 de fecha 30 de octubre  del 2015 relacionado al Servicio de Mantenimiento Preventivo y Correctivo a Equipos Médicos de la Secretaría de Salud ya han sido cubierto el pago en su totalidad a los proveedores.</t>
  </si>
  <si>
    <t xml:space="preserve">0108000059817</t>
  </si>
  <si>
    <t xml:space="preserve">Solicito copia certificada del tiempo de antigüedad de ingreso hasta la fecha del siguiente servidor público, así como percepción salarial mensual neto, saber el grado de estudios y el tipo de plaza del mismo:
Alejandro García Corrales 
</t>
  </si>
  <si>
    <t xml:space="preserve">0108000060017</t>
  </si>
  <si>
    <t xml:space="preserve">Todo es relacionado con medibus
Objetivos de Medibus (unidades medicas moviles)
Servicios que brinda 
Presupuesto legislacion y disstribucion
cual es siu sistmea de referencia?
porque fue creado?
metas programadas
resultados obtenidos en 2016
Poblacion objetivo
Calendarizacion de actividades
Numero de unidades</t>
  </si>
  <si>
    <t xml:space="preserve">0108000060417</t>
  </si>
  <si>
    <t xml:space="preserve">0108000061017</t>
  </si>
  <si>
    <t xml:space="preserve">informe sobre la plaza 2416508 en que condiciones se encontraba del 2007 al 2010
si podrian proporcionar el nombre a quien le pertenecia y porque la dejo</t>
  </si>
  <si>
    <t xml:space="preserve">48</t>
  </si>
  <si>
    <t xml:space="preserve">0108000061217</t>
  </si>
  <si>
    <t xml:space="preserve">Inexistencia de información</t>
  </si>
  <si>
    <t xml:space="preserve">0108000061317</t>
  </si>
  <si>
    <t xml:space="preserve">Quisiera obtener un informe estadístico sobre la situación socio demográfica de la Delegación Coyoacán. Esto para tener una referencia clara respecto a qué índices considera como vigentes el delegado José Valentín Maldonado Salgado. Dentro de los datos estadísticos o estudios que pudieran proporcionarme me interesa en particular: 
* ¿Qué problemas enfrenta el drenaje de la localidad? ¿Qué acciones gubernamentales ha implementado la presente gestión? 
* ¿Cómo es la situación en cuanto a energía eléctrica y alumbrado? ¿Qué acciones ha realizado la presente gestión para atender dichas demandas?
* ¿Qué estadísticas tienen acerca sobre la efectividad de servicios públicos? ¿Qué acciones gubernamentales se han implementado para mejorar dichas demandas?
* En contraste con otros años ¿Cómo ha mejorado la economía de la zona? ¿Qué áreas de oportunidad existen?¿Qué ha hecho el gobierno en cuestión para atender las demandas económicas de la zona?
* ¿Cuál es el nivel educativo promedio de la delegación?¿Cuántas escuelas tiene? ¿Qué problemas aquejan en dicho rubro a la delegación? ¿Qué acciones concretas se han implementado para atender las demandas educativas? 
*Salud: ¿Cuál es nivel de medición para medir las necesidades de salubridad de sus pobladores? ¿Qué tanta infrestructrua tiene Coyoacán para atender las demandas de salud? ¿Qué se ha hecho para mejorar las condiciones de salud de los pobladores? 
* Seguridad: ¿Cuál es el mayor delito que se ha registrado en la zona? ¿Qué acciones concretas se han realizado para disminuir dichas incidencias?
*Religión: ¿Cuentan con algún rubro estadístico que pueda evaluar qué religión se profesa de manera general? 
*Violencia de género: ¿Qué niveles estadísticos tiene la delegación en cuanto a dicho tema? ¿Qué acciones está realizando para atender dicha demanda? ¿Qué señalamientos han realizado asociaciones civiles a la delegación para señalar focos rojos? </t>
  </si>
  <si>
    <t xml:space="preserve">10/03/2017</t>
  </si>
  <si>
    <t xml:space="preserve">0108000061517</t>
  </si>
  <si>
    <t xml:space="preserve">¿cuántas unidades médicas tiene la secretaria de salud de la Ciudad de México?
¿Cuántas unidades médicas hay de primer nivel
¿Cuántas unidades médicas hay de segundo nivel?
¿Cuántas unidades médicas hay de tercer nivel y donde se encuentran ubicadas?</t>
  </si>
  <si>
    <t xml:space="preserve">0108000061617</t>
  </si>
  <si>
    <t xml:space="preserve">1. Solicito que la Secretaría de Salud del DF informe cuántas muertes por accidentes de motocicleta registró cada año durante 2013, 2014, 2015, 2016 y lo que va de 2017. Favor de especificar en qué hospital se registró cada una de los muertes reportadas.
2. Solicito que la Secretaría de Salud del DF informe a cuántas personas con lesiones ocasionadas por accidentes de motocicleta atendió cada año durante 2013, 2014, 2015, 2016 y lo que va de 2017. Favor de especificar en qué hospital se atendió a cada una de las personas lesionadas.
</t>
  </si>
  <si>
    <t xml:space="preserve">0108000061717</t>
  </si>
  <si>
    <t xml:space="preserve">EXPLIQUE PORQUE LOS CORTES DE AGUA EN LA COLONIA SAN RAFAEL DELEGACION  CUAUHTÉMOC 06470 DURANTE LOS MESES DE ENERO Y FEBRERO PRINCIPALMENTE EN LA CALLE DE IGNACIO M. ALTAMIRANO. EL ABASTECIMIENTO DEL LÍQUIDO VITAL ES NULO. 
EXPLIQUE PORQUÉ DURANTE LOS DÍAS JUEVES 23 Al domingo 26 DE FEBRERO LA POCA AGUA QUE SALIÓ FUE DE  COLOR CAFÉ OSCURO.</t>
  </si>
  <si>
    <t xml:space="preserve">Sistema de Aguas de la Ciudad de México</t>
  </si>
  <si>
    <t xml:space="preserve">0108000061917</t>
  </si>
  <si>
    <t xml:space="preserve">deseo saber como estan contratadas las personas que asisten a las jornadas de salud a las colonia, nivel puesto salario, denominacion. </t>
  </si>
  <si>
    <t xml:space="preserve">0108000062017</t>
  </si>
  <si>
    <t xml:space="preserve">Se solicita atentamente sobre la obra city towers en avenida mexico coyoacan, col Xoco, Deleg BJ, lo siguiente:
1. Copia simple de las inspecciones ambientales realizadas desde que inicio la obra de city towers en avenida mexico coyoacan, col Xoco, Deleg BJ
2. copia simple de las evaluaciones hechas por la delegación o por el ente encargado de las afectaciones a los vecinos,
3. copia simple de los documentos con los cuales se autorizo a ampliar el horario de trabajo de la obra, en los cuales debio de hacerse con la consulta  a los vecinos,
4. copia simple de la revisiones a la obra city towers que realizaron los entes de la CDMX, a nivel delegacional o bien a nivel de gobierno de la CDMX
5. Copia de los informes de las visitas de verificación del gobierno de la CDMX y/o de la Deleg BJ, para verificar la obra en cualquier aspecto: horario de trabajo, impacto ambiental, impacto a los vecinos, impacto vial, etc..
6. Copia simple de documentos donde se verifico, reviso, etc la seguridad de los vecinos derivadas de las maniobra de carga y descarga
6. copia de documento donde se reviso, verifico o autorizo que la obra en cuestión puede usar solventes sin que estos afecten al entorno, e
7. copia de documentos en donde el gobierno o la delegación verifica o certifica que la pintura que esta usando en estos dias la obra no rebasa los niveles permitidos de afectación a personas y a los arboles circundantes, 
8. asimismo los nombres de los funcionarios que han verificado la obra desde su inicio a la fecha desglosados en un listado con su área de adscripción y nivel de responsabilidad, especificando si su tipo de trabajo es de escritorio o bien si su deber es verificar en campo es decir visitar la obra, 
</t>
  </si>
  <si>
    <t xml:space="preserve">Secretaría del Medio Ambiente| Delegación Benito Juárez| Instituto de Verificación Administrativa del Distrito Federal</t>
  </si>
  <si>
    <t xml:space="preserve">0108000062217</t>
  </si>
  <si>
    <t xml:space="preserve">SOLICITO INFORMACION SOBRE LAS CARACTERISTICAS FISICAS DE LA SUPERFICIE TERRITORIAL DE LA UNIDAD DE SALUD "CENTRO DE SALUD COMUNITARIO T-1 CASTILLO GRANDE", INCLUYENDO ASPECTOS COMO:LOCALIZACION,LIMITES TERRITORIALES,CLIMA, ALTURA SOBRE NIVEL DEL MAR,OROGRAFIA,HIDROGRAFIA,TOPOGRAFIA,NUMERO DE CONSULTAS POR SEXO: PRIMERA VEZ Y SUBSECUENTES, NUMERO DE CONSULTAS POR PROGRAMA(ENFERMEDADES TRNSMITIBLES, ENFERMEDADES CRONICAS DEGENERATIVAS,PLANIFICACION FAMILIA,ETC.)PRIMERA VEZ Y SUBSECUENTE,ORGANIGRAMA</t>
  </si>
  <si>
    <t xml:space="preserve">0108000062517</t>
  </si>
  <si>
    <t xml:space="preserve">¿Cuantos bebes han nacido desde el 1 de enero de 2017 a la fecha? (Por demarcación territorial y en general)
De no tener la información segmentada por delegaciones, informar cuantos nacimientos se han registrado en dicho periodo de tiempo</t>
  </si>
  <si>
    <t xml:space="preserve">0108000062817</t>
  </si>
  <si>
    <t xml:space="preserve">0108000062917</t>
  </si>
  <si>
    <t xml:space="preserve">0108000063017</t>
  </si>
  <si>
    <t xml:space="preserve">0108000063117</t>
  </si>
  <si>
    <t xml:space="preserve">Número de casos de negligencias médicas, por hospital público de la CDMX, por casos de cada hospital, es decir, de qué tipo fueron las negligencias, entre 2010 y 2017.</t>
  </si>
  <si>
    <t xml:space="preserve">0108000063217</t>
  </si>
  <si>
    <t xml:space="preserve">0108000063317</t>
  </si>
  <si>
    <t xml:space="preserve">CON FINES DE LLEVAR ACABO INVESTIGACIÓN CUANTITATIVA PARA OBTENER EL GRADO DE LICENCIATURA, SOLICITO EL TOTAL DE PACIENTES SUSCRITOS Y ATENDIDOS DURANTE EL AÑO 2016 EN EL HOSPITAL GENERAL LA VILLA; ASÍ COMO,LAS DIEZ PRINCIPALES CAUSAS DE MORBILIDAD Y MORTALIDAD EN DICHO NOSOCOMIO.</t>
  </si>
  <si>
    <t xml:space="preserve">0108000063517</t>
  </si>
  <si>
    <t xml:space="preserve">Necesito el listado de los médicos que están laborando en el hosputal veterinario de la CDMX, hasta el día 27 de febrero de 2017.</t>
  </si>
  <si>
    <t xml:space="preserve">0108000064417</t>
  </si>
  <si>
    <t xml:space="preserve">NÚMERO DE VEHÍCULOS DE EMERGENCIA (ESPECÍFICAMENTE AMBULANCIAS) REGISTRADOS EN LA CIUDAD DE MÉXICO Y EMPRESAS A LAS QUE PERTENECEN DICHOS VEHÍCULOS.</t>
  </si>
  <si>
    <t xml:space="preserve">14/03/2017</t>
  </si>
  <si>
    <t xml:space="preserve">44</t>
  </si>
  <si>
    <t xml:space="preserve">0108000064517</t>
  </si>
  <si>
    <t xml:space="preserve">Solicito un listado de todos los proyectos y contratos de prestación de servicios a largo plazo y de asociación público-privada que hayan realizado los organismos de la Administración Pública Centralizada y Paraestatal del Gobierno del Distrito Federal desde 2006 a la fecha, desglosando la siguiente información: Nombre del proyecto, descripción, monto total, año de inicio, duración del proyecto, y empresas o consorcios a cargo de la realización del proyecto.</t>
  </si>
  <si>
    <t xml:space="preserve">0108000064617</t>
  </si>
  <si>
    <t xml:space="preserve">0108000064817</t>
  </si>
  <si>
    <t xml:space="preserve">-Incidencia y prevalencia nacimientos prematuros/año en CDMX
-Incidencia y prevalencia nacimientos prematuros/año en Hospital de la Mujer
-Numero de nacimientos con bajo, muy bajo y extremo bajo peso al nacer/año en prematuros en CDMX
-Numero de nacimientos con bajo, muy bajo y extremo bajo peso al nacer/año en prematuros en Hospital de la mujer
-Costos de atención/día de estancia en UCIN en un hospital publico y/u Hospital de la mujer
-Causas y estadisticas mortalidad y morbilidad de prematuros en CDMX 
-Causas y estadisticas mortalidad y morbilidad de prematuros en Hospital de la mujer</t>
  </si>
  <si>
    <t xml:space="preserve">No. Por caducidad del trámite</t>
  </si>
  <si>
    <t xml:space="preserve">0108000064917</t>
  </si>
  <si>
    <t xml:space="preserve">¿A qué institución se puede solicitar la verificación sanitaria de la ropa de paca que se vende en los Tianguis?</t>
  </si>
  <si>
    <t xml:space="preserve">0108000065117</t>
  </si>
  <si>
    <t xml:space="preserve">A quien corresponda;
En archivo adjunto encontrará solicitud de información. 
Favor de NO mandar copias o información de FALLOS como respuesta.
En espera de su valiosa respuesta, quedo a sus órdenes.
</t>
  </si>
  <si>
    <t xml:space="preserve">0108000065517</t>
  </si>
  <si>
    <t xml:space="preserve">Que por medio de la presente solicito me sea proporcionado el nombre completo de todos y cada uno de los servidores públicos, prestadores de servicios profesionales o miembros que forman parte de la estructura orgánica de esa H. Representación y que ocupan alguno de los cargos o nombramientos señalados de manera enunciativa en el archivo Excel que se adjunta a la presente solicitud. Asimismo, solicito me sean proporcionados los demás nombres completos y cargos de los titulares, así como de los servidores públicos de segundo y tercer nivel de los que esa H. Representación tenga conocimiento aún y cuando no hayan sido incluidos en el archivo Excel de referencia.
NOTA: Es importante mencionar que aún y cuando el archivo Excel contiene información de diversos sujetos obligados, es de precisarse que la información que se requiere es la que concierne a las funciones que el marco legal aplicable a esa H. Representación. 
Lo anterior, por ser información pública en posesión de los sujetos obligados en términos del artículo 1 de la Ley Federal de Transparencia y Acceso a la Información Pública, en relación con el Acuerdo mediante el cual el Instituto Nacional de Transparencia, Acceso a la Información y Protección de Datos Personales, aprueba el padrón de sujetos obligados del ámbito federal, en términos de la Ley General de Transparencia y Acceso a la Información Pública, publicado en el Diario Oficial de la Federación el 04 de mayo de 2016.</t>
  </si>
  <si>
    <t xml:space="preserve">0108000065917</t>
  </si>
  <si>
    <t xml:space="preserve">0108000066617</t>
  </si>
  <si>
    <t xml:space="preserve">En caso de accidente, los contratos de seguro te respaldan proporcionandote los Gastos Médicos que requiera el conductor y los ocupantes del vehículo, en hospitales y clínicas privadas, sin embargo sabemos que los accidentes automovilísticos pueden traer consigo consecuencias graves y que para estabilizar a la persona accidentada normalmente es trasladada a Hospitales Públicos como lo es el Hospital General de Xoco, en ese sentido y considerando el contrato de seguro con los que cuentan las personas que cubren la responsabilidad civil, ¿las aseguradoras cubren algún rubro al gobierno?, se cuenta con algún registro de si ¿las aseguradoras han pagado al hospital público por la estabilización de los pacientes?.</t>
  </si>
  <si>
    <t xml:space="preserve">15/03/2017</t>
  </si>
  <si>
    <t xml:space="preserve">0108000066717</t>
  </si>
  <si>
    <t xml:space="preserve">Cuántas multas se han levantado por uso de dispositivos móviles al conducir desde que entro en vigor el reglamento de transito de la CDMX  
Cuántos accidentes viales han sido registrados por uso de dispositivos móviles al conducir desde que entro en vigor el reglamento de transito de la CDMX  
Cuántas muertes han sido registradas por uso de dispositivos móviles al conducir desde que entro en vigor el reglamento de transito de la CDMX  
Cuantas multas han sido emitidas por exceso de velocidad desde que entro en vigor el reglamento de transito de la CDMX  
cuántas personas han fallecido en incidentes por exceso de velocidad desde que entro en vigor el reglamento de transito de la CDMX  
cuántas multas han sido emitidas por estar bajo efectos del alcohol mientras se maneja desde que entro en vigor el reglamento de transito de la CDMX  
cuantas accidentes viales han sido registrados por estar bajo efectos del alcohol mientras se conduce desde que entro en vigor el reglamento de transito de la CDMX  </t>
  </si>
  <si>
    <t xml:space="preserve">0108000066817</t>
  </si>
  <si>
    <t xml:space="preserve">¿cuantas personas se han suicidado del 1 de enero del 2016 al 31 de diciembre del 2017 en la Ciudad de México? ¿en qué delegaciones se han registrado? </t>
  </si>
  <si>
    <t xml:space="preserve">0108000067717</t>
  </si>
  <si>
    <t xml:space="preserve">ok, ustedes están obligados a contestar todas las solicitudes de información con respecto a lo que se pregunto. me imagino que no han investigado a fondo los sucesos dentro del hospital. entonces necesito una copia de la credencial o gafete que se porta dentro de las instalaciones del hospital (todo en digital) del doctor Juan Jose Ortega Reyes y de la subdirectora Rocio Ortega Reyes. y necesito los pagos que se generan con la prueba de leptospira. (digital), el costo de la prueba, el lugar donde se manda la prueba para ser procesada, y a donde se va ese dinero que se genera por la prueba de leptospira. ahora bien, necesito que me envíen la lista del personal medico que labora dentro del Hospital Veterinario (activos) del mes de febrero 2016 al mes de marzo 2017, incluyendo el nombre de la subdirectora, directora, administradora (nombre completo de cada trabajador) y horario laboral. necesito que me digan por escrito por qué se adquirió el automóvil (es)? para que necesidad y cada cuando lo usan, para que? cuanto gastan de gasolina? (claro comprobando gastos).
</t>
  </si>
  <si>
    <t xml:space="preserve">0108000067817</t>
  </si>
  <si>
    <t xml:space="preserve">Cuantos niños por metro cuadrado debe tener una guarderia subrogada imss
cuantos niños por maestra debe tener una guarderia imss</t>
  </si>
  <si>
    <t xml:space="preserve">0108000068217</t>
  </si>
  <si>
    <t xml:space="preserve">Se me informe porque motivo no se proporcionan los insumos necesarios para el óptimo desempeño de las labores de los especialistas médicos en el Hospital Primero de Octubre ISSSTE, al grado que los médicos prefieren dejar de dar consulta y reubicarse en otras áreas que no tienen tantas carencias. Es el caso, de que mi hija ITZAYANA YATZIL TRUJILLO RENTERIA, acude a la especialidad de Alergología con la Doctora Leyva y de forma "casual" me entero yo (SASHA VANESSA RENTERIA HERNANDEZ), que muy probable la Dra. Leyva no  continúe en dicha especialidad por la carencia de recursos, llámese personal de enfermería e insumos necesarios para ofrecer su consulta de forma debida. Que quede muy claro, la Doctora Leyva es una especialista eficiente y de calidad, POR LO QUE SOLICITO SE ME INFORME A QUÉ SE DEBE LA FALTA DE INSUMOS (tanto de enfermería como de recursos materiales, de oficina y otros) QUE CONLLEVAN A LOS DOCTORES A DECLINAR EN SU CONSULTA DE ESPECIALIDAD, situación que los OBLIGA a RETIRARSE y que nosotros sus pacientes RESENTIMOS EN EL SEGUIMIENTO DEL TRATAMIENTO INICIADO.
</t>
  </si>
  <si>
    <t xml:space="preserve">0108000068317</t>
  </si>
  <si>
    <t xml:space="preserve">ley de proteccion animal. en los 23 estados donde esta aprobada.
normas federales que sacionan la crueldad animal.
ley de sanidad animal</t>
  </si>
  <si>
    <t xml:space="preserve">Pendiente</t>
  </si>
  <si>
    <t xml:space="preserve">0108000068417</t>
  </si>
  <si>
    <t xml:space="preserve">1.- SI EL DELEGADO POLITICO  Y EL DIRECTOR GENERAL DE OBRAS Y SERVICIOS ,SABE QUE LOS PADRES DE FAMILIA BOLETINARAN , LA PROBLEMATICA DE LA ESCUELA PROCER DE GUANAJUATO , REFERENTE A LA OBRA QUE NO HA CONCLUIDO LA DELEGACION DE LA REMODELACION DE LOS BAÑOS , LA CUAL ESTA CAUSANDO DAÑO A LOS ALUMNOS.
2.- SABER SI ESTA SITUAION QUE EMPEZARA EL LUNES DE LA OTRA SEMANA , TAMBIEN NO LE IMPORTARA A ESTELA DAMIAN , MORENO RIVERA JULIO , ALEJANDRO PIÑA . QUE SON LOS QUE TIENEN CARGOS PUBLICO EN VENUSTIANO CARRANZA.
3.- SABER SI LOS DIPUTADOS DEL RPI , NOS PODRAN AUXILIAR , POR CUALQUIER ABUSO DE AUTORIDAD QUE SE COMETA EN LA ENTREGA DE ESTOS BOLETINES EN LA COLONIA JARDIN BALBUENA.
4.- SABER QUIEN NOS PUEDE AUXIAR POLITICAMENTE EN EL RPI , EL PAN , SECRETARIA DE SALUD,CONVERGENCIA , PARTIDO DEL TRABAJO , INSTITUTO ELECTORAL DEL D.F.CONRALORIA DEL D.F.DELEGACION DE IZTAPALAPA , JEFATURA DE GOBIERNO DEL D.F. ,SECRETARIA DE GOBIERNO DEL D.F. , SECRETARIA DE OBRAS Y SERVICIOS DEL D.F.A LA COMISION DE LOS DERECHOS HUMANOS DEL D.F., BENITO JUAREZ , MAGDALENA CONTRERAS , XOCHIMILCO , A LOS DIPUTADOS DE CADA DELEGACION , A LOS DIPUTADOS DE LA ASAMBLEA LEGISLATIVA , YA QUE SI ESTAS SITUACIONES SON HOY , QUE TODAVIA NO SE ELIGEN LOS COMITES VECINALES , QUE SERA CUANDO ESTEN ESTOS COMITES , YA QUE EL VIGENTE SERA EL QUE ESTA APOYANDO LA DELEGACION , Y EL CUAL ADVIERTE QUE SI LAS PERSONAS QUE VAYAN A SOLICTAR ALGUNA SITUACION COMUNITARIA , DEBERAN SERVIR Y PERTENECER A LA CORRIENTE POLITICA DEL PRD</t>
  </si>
  <si>
    <t xml:space="preserve">0108000068517</t>
  </si>
  <si>
    <t xml:space="preserve">Buen día!
Deseo emprender un negocio en el ramo funerario, específicamente una embalsamadora, que cuente con un servicio integral (local con equipo y sala de embalsamado, equipo y sala de velación únicamente, cafetería, baños, oficina, estacionamiento privado y público, bancos, sillas urnas, equipo para desinfectar vehículos, enseres, ropas y demás material, personal acreditado, etc.), pero no he hayado información suficiente en la web sobre todos aquellos permisos y requerimentos necesarios para abrirla, por lo que les pido atentamente me hagan saber qué trámites, permisos y especificaciones debo cumplir, así como la manera en que puedo obtenerlos para emprender dicho negocio.
Esperando su pronta respuesta,
Gracias.</t>
  </si>
  <si>
    <t xml:space="preserve">0108000068617</t>
  </si>
  <si>
    <t xml:space="preserve">0108000068817</t>
  </si>
  <si>
    <t xml:space="preserve">solicito me sea informado de forma crtificada, cual es la situacion de la plaza numero 2416508, saber si la persona que la ocupaba anterior al año 2010, la dejó vacante por muerte, jubilacion, licencia, baja, renuncia o incapaciadad, se hace notar que no es de mi interés saber los datos personales de la persona que la ocupaba antes del año 2010 ni de la persona que la ocupa actualmente, solo saber la situacion administrativa o juridica de la vacancia de la plaza en comento</t>
  </si>
  <si>
    <t xml:space="preserve">0108000068917</t>
  </si>
  <si>
    <t xml:space="preserve">Solicito se me otorguen, en caso de existir, estadísticas sobre las personas hospitalizadas o atendidas en cualquier nosocomio del Gobierno de la Ciudad de México, debido a accidente de tránsito, indicando si fue a bordo de taxi o de über , del año 2015 a la fecha.</t>
  </si>
  <si>
    <t xml:space="preserve">16/03/2017</t>
  </si>
  <si>
    <t xml:space="preserve">0108000069117</t>
  </si>
  <si>
    <t xml:space="preserve">De la manera más respetuosa, solicito de la sección sindical No. XV  a cargo del Dr. Luis Delgado del Hospital Juárez de México:
Durante la gestión del 2014 al 2016 y desglosada por año, los siguientes puntos:
1) Recursos económicos con los que se inició y terminó cada año.
2) Gastos generados por cada secretaría.
3) Evidencia documental de cada gasto.
4) Con cuántas plazas y de qué código presupuestal asignadas al sindicato inició cada año.
5) Cuántas plazas y de qué código presupuestal fueron ocupadas cada año.
6) Cuál es el proceso de selección de personal.
Les agradezco mucho su atención.</t>
  </si>
  <si>
    <t xml:space="preserve">0108000069217</t>
  </si>
  <si>
    <t xml:space="preserve">¿Qué cantidad de recursos son los necesarios para llevar salud pública a todo Méxiico?
Así mismo me gustaría saber cuál es el costo promedio de una consulta en el IMSS o en el ISSSTE, es decir, ¿Cuánto tiene que pagar el gobierno por conceptos de: salarios a doctores, empleados de limpieza, construcción o arrendamiento de hospitales?</t>
  </si>
  <si>
    <t xml:space="preserve">0108000069317</t>
  </si>
  <si>
    <t xml:space="preserve">Quiero saber si esta dependencia tiene a su cargo programas sociales, actividades institucionales, estrategias, etc., dirigidos a personas con discapacidad permanente. En caso de que así sea, solicito: descripción del programa, diagnóstico, evaluación, alcances, metas programadas y metas alcanzadas así como las reglas de operación publicadas en gaceta oficial de cada uno. Se requiere toda esta información de los años 2016 y 2017.</t>
  </si>
  <si>
    <t xml:space="preserve">0108000069617</t>
  </si>
  <si>
    <t xml:space="preserve">Va anexa una solicitud</t>
  </si>
  <si>
    <t xml:space="preserve">Si Por complejidad de la información</t>
  </si>
  <si>
    <t xml:space="preserve">30/03/2017</t>
  </si>
  <si>
    <t xml:space="preserve">0108000069717</t>
  </si>
  <si>
    <t xml:space="preserve">Si el C. Antonio Selem Hurtado de Mendoza está trabajando desde el año 2010 a la fecha, bajo cualquier modalidad de contratación: personal de estructura, técnico operativo, eventual, lista de raya, honorarios asimilados a salarios, honorarios profesionales o cualquier modalidad de remuneración por actividad laboral.</t>
  </si>
  <si>
    <t xml:space="preserve">0108000069817</t>
  </si>
  <si>
    <t xml:space="preserve">0108000069917</t>
  </si>
  <si>
    <t xml:space="preserve">0108000070817</t>
  </si>
  <si>
    <t xml:space="preserve">¿Qué presupuesto va destinado a las zonas rurales y y qué cantidad a las zonas urbanas para el mantenimiento de hospitales y clínicas? ¿Qué aspectos se toman en cuenta para deliberarlo?</t>
  </si>
  <si>
    <t xml:space="preserve">0108000071017</t>
  </si>
  <si>
    <t xml:space="preserve">COPIA SIMPLE DE LA MINUTA QUE INTERPUSO LA SUPREMA CORTE DE JUSTICIA DE LA NACION, QUE AMPARA A 4 PERSONAS PARA PODER CONSUMIR MARIGUANA EN FORMA RECREATIVA</t>
  </si>
  <si>
    <t xml:space="preserve">0108000071217</t>
  </si>
  <si>
    <t xml:space="preserve">Durante el año 2016 ¿cuántos fueron los contratos para la compra de equipo médico para el ISSSTE?</t>
  </si>
  <si>
    <t xml:space="preserve">0108000071317</t>
  </si>
  <si>
    <t xml:space="preserve">Contratos de obras de remodelación en el Hospital Ignacio Zaragoza del ISSSTE en el año 2016. En especial documentos de licitaciones.</t>
  </si>
  <si>
    <t xml:space="preserve">0108000071517</t>
  </si>
  <si>
    <t xml:space="preserve">Quisiera saber si la C. Aurea Alejandra García García suscribió contratos como prestador de servicios profesionales de honorarios asimilados a salarios ( suplencias )con la Secretaría de Salud de la Ciudad de México  o la Secretaría de Salud del Distrito Federal (antes)durante el período comprendido del 2012 al 2016,en caso se haberlo hecho quisiera copia certificada de los mismos.</t>
  </si>
  <si>
    <t xml:space="preserve">Comerciante</t>
  </si>
  <si>
    <t xml:space="preserve">0108000071617</t>
  </si>
  <si>
    <t xml:space="preserve">Por medio del presente, y de acuerdo a lo estipulado en los Artículos 6º y 8º de la Constitución Política de los Estados Unidos Mexicanos, me dirijo a ustedes en mi calidad de trabajadora adscrita a la actual Secretaría de Cultura (antes CONACULTA), con la finalidad de obtener información sobre el proceso del trámite de Préstamos Personales para los trabajadores derechohabientes del ISSSTE.
Mi duda es la siguiente:
El día 8 de febrero del año en curso solicité, en la Dependencia en la que trabajo, un refinanciamiento del préstamo ordinario con el que cuento, conforme a lo estipulado en el Artículo 22 de la Sección Primera “Préstamos Personales” del “Reglamento del Otorgamiento y la Recuperación de los Préstamos Personales y su Financiamiento, del Instituto de Seguridad y Servicios Sociales de los Trabajadores del Estado” que a la letra dice: “Será otorgado aun cuando exista un saldo insoluto de un préstamo ordinario, siempre y cuando haya transcurrido cuando menos la mitad del periodo de amortización concedido y se hayan cubierto los abonos correspondientes a dicho periodo, el deudor cubra el saldo insoluto, pague la prima de la Reserva de Garantía y la Aportación de Renovación con cargo al nuevo préstamo.”; a lo cual recientemente me comentaron en el área de recursos humanos de mi centro de trabajo que la Oficina Virtual del ISSSTE no funciona bien, además de que hay nuevas disposiciones en el ISSSTE para los casos de renovaciones, ya que hay que mandar un listado con las asignaciones de los préstamos que estén en casos como el mío (renovación o refinanciamiento), y que posteriormente el ISSSTE los devuelve con los vistos buenos. Cabe mencionar que presenté mi solicitud habiendo cubierto 20 de las 36 quincenas del préstamo, actualmente llevo 21 quincenas pagadas y no he obtenido respuesta sobre si mi trámite será aprobado o no.
Tenía entendido que los préstamos, antes de ser aprobados, siempre han pasado por un cotejo (por parte del ISSSTE) de la información y documentos presentados, y dado que en el reglamento anteriormente citado no se menciona la disposición señalada en el párrafo anterior, solicito amablemente su valioso apoyo con el objeto de obtener una aclaración vía correo electrónico, misma que deberá contener los siguientes puntos:
·         Requisitos para el trámite de refinanciamiento o renovación de préstamos personales ordinarios.
·         Tiempo de respuesta para el trámite de refinanciamiento o renovación de préstamos personales ordinarios por parte del ISSSTE.
·         Descripción del procedimiento donde se incluyan las nuevas disposiciones del ISSSTE para los casos de renovación o refinanciamiento de préstamos personales ordinarios.
Agradeciendo su atención, anexo al presente el documento denominado  “PLAN DE FINANCIAMIENTO POR INTERNET PRÉSTAMO ORDINARIO”, el cual fue obtenido el día de ayer, 2 de marzo de 2017, a través de mi cuenta de la Oficina Virtual de ese Instituto; no omito señalar que este documento marca un saldo mayor al que debo, dado que al parecer no se están tomando en cuenta todos los descuentos que he pagado a la fecha.
Sin otro particular, reciba un cordial saludo.</t>
  </si>
  <si>
    <t xml:space="preserve">0108000071717</t>
  </si>
  <si>
    <t xml:space="preserve">Si el C. Antonio Selem Hurtado de Mendoza está o estuvo trabajando desde el año 2010 a la fecha, bajo cualquier modalidad de contratación: personal de estructura, técnico operativo, eventual, lista de raya, honorarios asimilados a salarios, honorarios profesionales o cualquier modalidad de remuneración por actividad laboral.</t>
  </si>
  <si>
    <t xml:space="preserve">0108000071817</t>
  </si>
  <si>
    <t xml:space="preserve">SOLICITO COPIA CERTIFICADA DE LA OPINIÓN JURIDICA DADA POR EL DIRECTOR JURIDICO EL LIC. JULIO CÉSAR HERNÁNDEZ, EN RELACIÓN A LAS ACTAS ADMINISTRATIVAS DE FECHA 24 DE FEBRERO 2017 EN EL HOSPITAL GENERAL TLÁHUAC INSTAURADA ENCONTRA DE LOS CC. CARLOS JURADO LORETTO y JOSÉ LUIS ROSALES FLORES</t>
  </si>
  <si>
    <t xml:space="preserve">53</t>
  </si>
  <si>
    <t xml:space="preserve">0108000072117</t>
  </si>
  <si>
    <t xml:space="preserve">Solicito copia simple del presupuesto participativo que se le otorgó a la Secretaría de Salud para los programas perteneciente al anexo 4 del 2016.</t>
  </si>
  <si>
    <t xml:space="preserve">0108000072517</t>
  </si>
  <si>
    <t xml:space="preserve">Solicito el protocolo, lineamiento, directrices, metodología, o instrumento con los que se basan para realizar el Estudio de Evaluación de Acción Inmediata y el Estudio de Evaluación de Riesgo (ordinario).
De ser posible una versión pública del Estudio de Evaluación de Acción Inmediata y el Estudio de Evaluación de Riesgo (ordinario).
Así mismo el marco normativo internacional y nacional para dichos estudios. 
Solicitud que realizo a ese sujeto obligado en términos del Artículo 9, de la Ley para la Protección Integral de Personas Defensoras de Derechos Humanos y Periodistas del Distrito Federal</t>
  </si>
  <si>
    <t xml:space="preserve">0108000072617</t>
  </si>
  <si>
    <t xml:space="preserve">0108000072817</t>
  </si>
  <si>
    <t xml:space="preserve">Haciendo uso del derecho al acceso a la información establecido en el artículo 6° constitucional, se solicita en archivo Excel, el número de unidades médicas acreditadas en el Sistema de Protección Social en Salud, separadamente por la delegación Iztapalapa y Xochimilco, indicando el nivel de atención.</t>
  </si>
  <si>
    <t xml:space="preserve">0108000072917</t>
  </si>
  <si>
    <t xml:space="preserve">datos de los tratamientos a pacientes con diabetes, por hospital, cuando entraron en tratamiento, con qué medicamento se le trata, desde cuándo, qué otras enfermedades presentan los diabéticos, cómo se les esta tratando, y datos socioeconómicos de los pacientes como su sexo, edad.  </t>
  </si>
  <si>
    <t xml:space="preserve">03/04/2017</t>
  </si>
  <si>
    <t xml:space="preserve">0108000073017</t>
  </si>
  <si>
    <t xml:space="preserve">Buenas tardes.
Solicito la siguiente información.
1) ¿Cuántos programas sociales ha ejecutado la administración de Miguel Ángel Mancera?
Solicito que esta información me sea desglosada por dependencia. 
2) ¿Cuál es el nombre de los programas que se han ejecutado la administración de Miguel Ángel Mancera?
¿Cuál es el monto destinado a cada programa, de forma anual, año por año durante la administración de Miguel Ángel Mancera?
Solicito que esta información me sea desglosada por dependencia. 
3) ¿Cuál es el monto total asignado para todos los programas sociales que se han ejecutado durante la administración de Miguel Ángel Mancera?
Por favor detállenme la información por secretaría o dependencia y por cada año y el presupuesto total ejercido por el gobierno capitalino durante la administración de Miguel Ángel Mancera.
Que esta información me sea entregada de forma gratuita a través de este portal y a mi correo electrónico torresmisaelreyes@gmail.com
Gracias. 
</t>
  </si>
  <si>
    <t xml:space="preserve">21/03/2017</t>
  </si>
  <si>
    <t xml:space="preserve">0108000073117</t>
  </si>
  <si>
    <t xml:space="preserve">Número de unidades de emergencia, ambulancias, en la Ciudad de México
Cantidad de placas vigentes de emergencia para ambulancia 
Cantidad de placas de ambulancia entregadas por parte de la semovi o bien la instancia correspondiente 
Datos de Empresas particulares y publicas que cuentan con ambulancias 
Cuantas ambulancias existen en la Ciudad de México 
Cuantas ambulancias existen por delegación
 </t>
  </si>
  <si>
    <t xml:space="preserve">31</t>
  </si>
  <si>
    <t xml:space="preserve">0108000073217</t>
  </si>
  <si>
    <t xml:space="preserve">0108000073417</t>
  </si>
  <si>
    <t xml:space="preserve">Haciendo uso del derecho al acceso a la información establecido en el artículo 6° constitucional, se solicita en archivo Excel, el número de unidades médicas acreditadas en el Sistema de Protección Social en Salud, separadamente por la delegación Iztapalapa y Xochimilco indicando el nivel de atención, actualizado al año 2017.</t>
  </si>
  <si>
    <t xml:space="preserve">0108000073517</t>
  </si>
  <si>
    <t xml:space="preserve">Haciendo uso del derecho al acceso a la información establecido en el artículo 6° constitucional, se solicita en archivo Excel, el monto asignado por Anexo IV (del Sistema de Protección Social en Salud) a las intervenciones incluidas en el Programa de Salud materna y Perinatal (ginecoobstetricas), indicando número de partida presupuestaria, monto asignado, ejercido y devuelto (reingresado), separadamente por el año 2013, el año 2014, el año 2015, el año 2016 y el año 2017.</t>
  </si>
  <si>
    <t xml:space="preserve">0108000073617</t>
  </si>
  <si>
    <t xml:space="preserve">Haciendo uso del derecho al acceso a la información establecido en el artículo 6° constitucional, se solicita en archivo, el Programa de Salud Materna y Perinatal de la Ciudad de México, vigente.</t>
  </si>
  <si>
    <t xml:space="preserve">0108000073817</t>
  </si>
  <si>
    <t xml:space="preserve">Cuantas ambulancias hay en la CDMX
cuantas ambulancias reguladas existen en la CDMX
Cuantas placas de ambulancia ha emitido la SEMOVI del 2008 al 2017, cuantas hay vigentes. 
Cuantas ambulancias reguladas existen que correspondan a dependencias públicas y cuantas a privadas
Cuantas ambulancias hay por delegación en la cdmx</t>
  </si>
  <si>
    <t xml:space="preserve">31 </t>
  </si>
  <si>
    <t xml:space="preserve">0108000074117</t>
  </si>
  <si>
    <t xml:space="preserve">0108000074717</t>
  </si>
  <si>
    <t xml:space="preserve">que caracteristicas debe tener para conseguir un apoyo indirecto y con que finalidad se ocupa ese "apoyo" a quienes se o brindan
que beneficos se han perdido a lo largo de este sexenio para los que cuentan con seguro y que planean hacer para compensar o mejorar la atención a los pacientes </t>
  </si>
  <si>
    <t xml:space="preserve">0108000074817</t>
  </si>
  <si>
    <t xml:space="preserve">como a afectado este sexenio a la secretaria de salud con los programas que ha estado realizando tanto para bien como para mal
cuales son las caracteristicas que deben tener para conseguir el apoyo economico que ofrecen y cuales el proposito de ese mismo</t>
  </si>
  <si>
    <t xml:space="preserve">0108000074917</t>
  </si>
  <si>
    <t xml:space="preserve">Solicito se me haga un reporte de semanas cotizadas ante el IMSS, donde contenga la siguiente informacion:
- empresa en la que labore
- semanas cotizadas
- salario base de cotizacion
- tiempo laborado
Todo lo relacionado a mi información para solicitar mi pensión ante el IMSS</t>
  </si>
  <si>
    <t xml:space="preserve">13/03/2017</t>
  </si>
  <si>
    <t xml:space="preserve">0108000075017</t>
  </si>
  <si>
    <t xml:space="preserve">REALIZAR UN CAMBIO DE TURNO, Y RECIBIR DESCRIPCIÓN CLARA DE MIS DERECHOS Y OBLIGACIONES A SI COMO LOS ACUERDOS INTERNOS QUE REALIZA MI DEPENDENCIA PARA QUE PERSONAL SI APLICAN Y PARA QUE PERSONAL NO.</t>
  </si>
  <si>
    <t xml:space="preserve">0108000075117</t>
  </si>
  <si>
    <t xml:space="preserve">22/03/2017</t>
  </si>
  <si>
    <t xml:space="preserve">0108000075217</t>
  </si>
  <si>
    <t xml:space="preserve">Con fundamento en los artículos 6o, 8o y 35 fracción V, de la Constitución Política de los Estados Unidos Mexicanos, en la Ley General de Transparencia y Acceso a la Información Pública, en la Ley de Transparencia, Accesos a la Información Pública y Rendición de Cuentas de la Ciudad de México y su reglamento, pacífica y respetuosamente solicito copia simple de las actas de defunción informativas que constaten como causa de muerte la enfermedad denominada "Kawasaki", a personas menores de 15 años en el periodo que comprende enero de 2004 a diciembre de 2017, así mismo requiro listado de los hospitales públicos y privados en los que se han registrado casos de la enfermedad de "Kawasaki", de los años 2004 a diciembre de 2016.</t>
  </si>
  <si>
    <t xml:space="preserve">0108000075417</t>
  </si>
  <si>
    <t xml:space="preserve">0108000075517</t>
  </si>
  <si>
    <t xml:space="preserve">Conocer si SHEILA ALEJANDRA GONZÁLEZ CRUZ  es derechohabiente de alguna Institución pública de Salud (IMSS,  ISSSTE o similar) Fecha de Nacimiento: 18 de junio de 1991. Lugar de nacimiento: Tlalnepantla, Edo. de Mex. Folio Acta de Nacimiento: A1526958</t>
  </si>
  <si>
    <t xml:space="preserve">54</t>
  </si>
  <si>
    <t xml:space="preserve">0108000075617</t>
  </si>
  <si>
    <t xml:space="preserve">Me dirijo a ustedes porque necesito su apoyo para obtener la Plantilla o Relación de Médicos 2017 de la
Secretaría de Salud y de los Servicios de Salud Pública (que sea la información más actual), especificando:
a) Hospital de Referencia
b) Nombre del Médico
c) Especialidad
d) Cargo o puesto que desempeña</t>
  </si>
  <si>
    <t xml:space="preserve">0108000075717</t>
  </si>
  <si>
    <t xml:space="preserve">Solicito el desglose del numero de motociclistas atendidos por haber sufrido un accidente vial, del periodo que comprende del 1 de enero de 2012 al 1 de marzo de 2017.</t>
  </si>
  <si>
    <t xml:space="preserve">0108000075917</t>
  </si>
  <si>
    <t xml:space="preserve">Solicito  se me proporcione copia del informe médico del paciente Osvaldo Reyes Opar atendido en el Hospital Pediátrico de Coyoacán con número de clave 350 y número de expediente 58307.</t>
  </si>
  <si>
    <t xml:space="preserve">0108000076217</t>
  </si>
  <si>
    <t xml:space="preserve">Listado de establecimientos de fabricantes de farmoquímicos y sustancias que distribuyen autorizados por la COFEPRIS.  OBSERVACIÓN:  Requerimos el nombre de las sustancias activas necesariamente, no por línea.</t>
  </si>
  <si>
    <t xml:space="preserve">0108000076317</t>
  </si>
  <si>
    <t xml:space="preserve">0108000076517</t>
  </si>
  <si>
    <t xml:space="preserve">0108000076817</t>
  </si>
  <si>
    <t xml:space="preserve">Solicito copia certificada del resumen médico contenido en el expediente número 08-76-38, del Hospital de Especialidades Dr. Belisario Domínguez.
En dicho resumen médico se debe indicar que a la paciente se le administra: Risperidona de 1 mg. Carbamazepina y levetiracetam, dichos medicamentos fueron recetados por el Dr. Alejandro Cid.
</t>
  </si>
  <si>
    <t xml:space="preserve">0108000077117</t>
  </si>
  <si>
    <t xml:space="preserve">Solicitud de Información relativa a las partidas presupuestales: 3330, 3331, 3340, 3610, 3611, 3630, 3631, 3650, 3651, 3690, 3691.   </t>
  </si>
  <si>
    <t xml:space="preserve">0108000077417</t>
  </si>
  <si>
    <t xml:space="preserve">0108000077517</t>
  </si>
  <si>
    <t xml:space="preserve">0108000077617</t>
  </si>
  <si>
    <t xml:space="preserve">Dictamen de invalidez</t>
  </si>
  <si>
    <t xml:space="preserve">0108000077717</t>
  </si>
  <si>
    <t xml:space="preserve">DESEO SABER SI LA DRA. MA. ROSARIO GONZALEZ MOTA, DESEMPEÑA ALGÚN PUESTO, CARGO O COMISIÓN DENTRO DE LA ESTRUCTURA DE LA SECRETARIA DE SALUD. O SI ES PERSONAL CONTRATADO POR DICHA DEPENDENCIA. SI ES ASÍ QUE PUESTO OCUPA, BAJO QUE CONDICIONES SE ENCUENTRA CONTRATADA, CUALES SON SUS FUNCIONES Y ATRIBUCIONES. SI TIENE ALGÚN CARGO OFICIAL, PERSONAL A SU CARGO O ALGÚN TIPO DE AUTORIDAD SOBRE EL PERSONAL DE BASE Y NOMINA 8 </t>
  </si>
  <si>
    <t xml:space="preserve">23/03/2017</t>
  </si>
  <si>
    <t xml:space="preserve">0108000077817</t>
  </si>
  <si>
    <t xml:space="preserve">0108000077917</t>
  </si>
  <si>
    <t xml:space="preserve">1.- Quisiera saber el número de TRABAJADORES, tanto hombres como mujeres, que colaboran con el gobierno de la Ciudad de México en las distintas dependencias que conforman la adminitración pública de la CDMX. Lo anterior en relación con los ejercicios 2017, 2016, 2015 y 2014. 
2.- Quisiera saber el número de TRABAJADORES DE PLANTA, tanto hombres como mujeres, que colaboran con el gobierno de la ciudad de México en las distintas dependencias que forman la adminitración pública de la CDMX. Lo anterior en relación con los ejercicios 2017, 2016, 2015 y 2014.
3.- Quisiera saber el número de TRABAJADORES SINDICALIZADOS, tanto hombres como mujeres, que colaboran con el gobierno de la ciudad de México en las distintas dependencias que forman la adminitración pública de la CDMX. Lo anterior en relación con los ejercicios 2017, 2016, 2015 y 2014.
4.- Quisiera saber el número de TRABAJADORES A LOS CUALES SE LES PAGA CON UNA BASE DE HONORARIOS, tanto hombres como mujeres, que colaboran con el gobierno de la ciudad de México en las distintas dependencias que forman la adminitración pública de la CDMX. Lo anterior en relación con los ejercicios 2017, 2016, 2015 y 2014.
5.- Quisiera saber el rango de edades de los TRABAJADORES DE PLANTA, tanto hombres como mujeres, que colaboran con el gobierno de la ciudad de México en las distintas dependencias que forman la adminitración pública de la CDMX. Lo anterior en relación con los ejercicios 2017, 2016, 2015 y 2014.
6.- Quisiera saber el rango de edades de los TRABAJADORES SINDICALIZADOS, tanto hombres como mujeres, que colaboran con el gobierno de la ciudad de México en las distintas dependencias que forman la adminitración pública de la CDMX. Lo anterior en relación con los ejercicios 2017, 2016, 2015 y 2014.
7.- Quisiera saber el rango de edades de los TRABAJADORES A LOS CUALES SE LES PAGA CON UNA BASE DE HONORARIOS, tanto hombres como mujeres, que colaboran con el gobierno de la ciudad de México en las distintas dependencias que forman la adminitración pública de la CDMX. Lo anterior en relación con los ejercicios 2017, 2016, 2015 y 2014.
</t>
  </si>
  <si>
    <t xml:space="preserve">0108000078617</t>
  </si>
  <si>
    <t xml:space="preserve">Quería saber cual es el tabulador respecto a una cirugía de cartílago y cirugías ortopédicas.</t>
  </si>
  <si>
    <t xml:space="preserve">0108000078717</t>
  </si>
  <si>
    <t xml:space="preserve">Qué trámites necesito realizar para que me sea vinculada una plaza en el Instituto Nacional de Neurología y Neurosiquiatría para que realice mi servicio social en el periodo que inicia en el segundo semestre de 2017 ya que egresaré de la carrera de Médico Cirujano del Instituto Tecnológico y de Estudios Superiores de Monterrey, Campus Ciudad de México?
Asimismo deseo saber si existe algún cupo máximo para vincular plazas de servicio social y que haya sido asignado a la institución de la que egresaré
Asimismo deseo saber si la autoridad que asigna las plazas el la Secretaría de Salud Federal o la Secretaría de Salud del Gobierno de la Ciudad de México</t>
  </si>
  <si>
    <t xml:space="preserve">0108000078817</t>
  </si>
  <si>
    <t xml:space="preserve">0108000079017</t>
  </si>
  <si>
    <t xml:space="preserve">0108000079217</t>
  </si>
  <si>
    <t xml:space="preserve">Dictamen de invalidez ST4 emitido por el IMSS</t>
  </si>
  <si>
    <t xml:space="preserve">0108000079317</t>
  </si>
  <si>
    <t xml:space="preserve">0108000079417</t>
  </si>
  <si>
    <t xml:space="preserve">Presupuesto anual para dicho sector.</t>
  </si>
  <si>
    <t xml:space="preserve">Prevenida</t>
  </si>
  <si>
    <t xml:space="preserve">0108000079517</t>
  </si>
  <si>
    <t xml:space="preserve">Con fundamento con el artículo 172 de la Ley de Transparencia, Acceso a la Información Pública y Rendición de Cuentas de la Ciudad de México, solicitó el archivo digital del índice de la información que ha sido clasificada como reservada por las diferentes Unidades Administrativas de ese Sujeto Obligado.</t>
  </si>
  <si>
    <t xml:space="preserve">24/03/2017</t>
  </si>
  <si>
    <t xml:space="preserve">0108000079717</t>
  </si>
  <si>
    <t xml:space="preserve">cuántas constancias de hechos de dueño responsable se han tramitado desde el lanzamiento de la Línea de Animales de Compañía Locatel, en 2014.</t>
  </si>
  <si>
    <t xml:space="preserve">0108000080017</t>
  </si>
  <si>
    <t xml:space="preserve">Solicito la normatividad aplicable al funcionamiento cobertura del Seguro Popular y en específico para  el  caso de la enfermedad Artritis Reumatoide. En el caso de requerir una cirugía de Artrosis de Rodilla el paciente con seguro popular ¿Qué gastos debe cubrir? El equipo instrumental al realizar la cirugía se renta al propio hospital o ¿Cuál es el procedimiento? Darme información sobre cuales sería los gastos a cuenta del paciente.
Establecerme para cada nivel socioeconómico ¿Cuál sería el costo? y que es  lo que se va a requerir  de material para dicha cirugía.
Para una cirugía programada con que tiempo de antelación debe ser ingresado el paciente.
La cirugía que se comenta será atendida en el hospital General de México Dr. Eduardo Liceaga.</t>
  </si>
  <si>
    <t xml:space="preserve">0108000080117</t>
  </si>
  <si>
    <t xml:space="preserve">0108000080217</t>
  </si>
  <si>
    <t xml:space="preserve">1.- Solicito conocer el Top 10 de las principales enfermedades terminales que se presentan en la Ciudad de México.
2.- Cuántos pacientes han sido atendidos por enfermedad terminales en los hospitales de la SEDESA, del 1 de enero de 2008 al 1 de febrero de 2017.
3.- De lo anterior requiero se informe qué demarcación política atendió el mayor número de casos, de enfermos terminales del 1 de enero de 2008 al 1 de febrero de 2017. 
 4.- De contar con un registro quiero saber qué instituciones de salud tienen la mayor demanda para la atención de las enfermedades terminales en la Ciudad de México (IMSS, ISSSTE, Seguro Popular, Gratuidad, etcétera).
5-Requiero se informe el aproximado en gastos o inversión que la Secretaría de Salud destinó a estas enfermedades por año (Partidas presupuestarias), específicamente lo que refiere a la Ciudad de México.
6.- Sobre el mismo tema, quiero saber un aproximado de cuánto gastaría una persona en condición de enfermo terminal si no contara con un servicio médico, en un desglose por tipo de enfermedad, duración y tratamiento médico. 
Gracias. 
</t>
  </si>
  <si>
    <t xml:space="preserve">0108000080317</t>
  </si>
  <si>
    <t xml:space="preserve">1.- Informar cuántas personas han solicitado su “Voluntad Anticipada” a partir de que la Ley de Voluntad Anticipada entró en vigor, es decir de 2008 a la fecha, 2017.
2.- De lo anterior se requiere un desglose por delegación política, género, edad y tipo de servicio médico: IMSS, ISSSTE, Seguro Popular, Gratuidad, etcétera. 
3.- Favor de informar cuántas de estas peticiones fueron solicitadas en los hospitales de la SEDESA en un desglose por Unidad Médica y Delegación Política. 
4.- Informar cuántas personas que han solicitado su Voluntad  Anticipada a partir de 2008 a la fecha, 2017, se encontraban o se encuentran en condición de enfermo terminal.
5.- Solicito conocer cuáles son las principales causas (Top 10) por las que un paciente solicita la Voluntad Anticipada en los hospitales de la Ciudad de México (SEDESA). 
</t>
  </si>
  <si>
    <t xml:space="preserve">0108000080417</t>
  </si>
  <si>
    <t xml:space="preserve">1.- Solicito conocer a cuántas personas atendió la Secretaría de Salud de La Ciudad de México por enfermedades terminales a partir del 1 de enero de 2008 a la fecha, marzo de 2017, en un desglose por delegación política, género, edad y tipo de enfermedad. 
2.- Requiero se informe cuántas personas en etapa terminal fueron atendidas en cada uno de los hospitales de la SEDESA, durante el mismo periodo: 2008- enero 2017, Así como la delegación política a la que pertenecen los pacientes.
3.- Solicito conocer cuántos tratamientos de quimioterapia por enfermedad terminal se aplicaron en el mismo periodo: 2008-2017.
4.- Requiero se informe cuáles son los nombres de las enfermedades terminales más comunes atendidas por la SEDESA.
5.- Requiero conocer el nombre de los tratamientos médicos más comunes para atender enfermedades terminales.
6.- Solicito se informe los nombres de los 10 fármacos más comunes o solicitados para atender enfermedades terminales y en qué tipo de enfermedad son utilizados. 
7.- De tener más información al respecto sobre el sector “enfermo terminal” elaborado por la Secretaría de Salud de la ciudad de México como son manuales, informes, libros, trípticos, folletos o campañas, favor de proporcionarlos. (link de internet, escaneo del material o referente sobre dónde buscar).
8.- Indicar si existen otros programas de salud que estén orientados a la atención de personas con enfermedades terminales y cuáles son. 
Gracias. 
</t>
  </si>
  <si>
    <t xml:space="preserve">0108000080517</t>
  </si>
  <si>
    <t xml:space="preserve">1.- Solicito conocer cuántas personas han sido atendidas con el programa “El médico en tu casa” a partir de su creación hasta la fecha, 10 de MARZO de 2017, en un desglose por mes, delegación política, género y edad de las personas que fueron atendidas.
2.- Requiero se informe a qué división pertenece cada una de las atenciones, es decir; mujeres embarazadas, en edad fértil, discapacitados, adultos mayores, enfermos terminales y personas con impedimento móvil.
3.- Solicito se informe cuántos diagnósticos y tratamientos médicos ha prescrito la Secretaría de Salud de La Ciudad de México a través de este programa “El médico en tu casa”, un desglose por mes, delegación política, género y edad de las personas que fueron atendidas. A partir de su creación y hasta la fecha, 10 de marzo de 2017.
4.- Específicamente del sector “enfermo terminal”, requiero se informe cuántas visitas se han realizado y qué tipo de tratamiento médico se aplicó en cada uno de los casos, incluyendo enfermedad y tipo de fármaco prescrito, a partir de que el programa entró en operación a la fecha, 10 de marzo 2017.
5.- Solicito se informe cuántas personas recibieron algún tipo de afiliación, en un desglose por tipo de servicio: capital social, gratuidad o seguro popular en los hospitales de la Ciudad de México.
6- Del punto anterior (5) se requiere un desglose por delegación política y a quién fue asignado: mujeres embarazadas, en edad fértil, discapacitados, adultos mayores, enfermos terminales y personas con impedimento móvil.
7.- Informar cuántas personas fueron canalizadas a través del programa “El médico en tu casa”, en qué hospitales fueron atendidas y cuál fue la causa del traslado en un desglose por delegación política. Esto a partir de que el programa entró en operación hasta la fecha, 10 de marzo de 2017.
8.- Informar con cuántas unidades móviles, incluidas ambulancias, opera este programa: “El médico en tu casa”. 
9.-  Requiero saber con cuántas ambulancias cuenta el servicio “El médico en tu casa”.
10.- Cuál es el número de personal destinado para “El médico en tu casa” en su totalidad y en un desglose por delegación política. 
 11.- Con cuántos recursos económicos, materiales y operativos cuenta el programa “El médico en tu casa” para funcionar en la Ciudad de México.
</t>
  </si>
  <si>
    <t xml:space="preserve">0108000080617</t>
  </si>
  <si>
    <t xml:space="preserve">1.- Sobre los traslados en ambulancia que realizaron las unidades de la Sedesa, cuántos eran pacientes con enfermedades terminales, del 1 enero de 2008 al 10 de marzo de 2017.
2.- De los ingresos que recibieron en la red de hospitales de la Ciudad de México, cuántos eran pacientes con enfermedad terminal. Esto se requiere del 1 de enero de 2008 al 10 de marzo de 2017, en un desglose por delegación política, unidad médica, género y edad de la persona. 
3.-  De los traslados en ambulancia que realizó la Sedesa del 1 de enero de 2008 al 10 de marzo de 2017, cuántas personas no contaban con algún tipo de seguridad social.
</t>
  </si>
  <si>
    <t xml:space="preserve">0108000080717</t>
  </si>
  <si>
    <t xml:space="preserve">1.- Requiero los archivos en formato PDF de todos los boletines de prensa que ha emitido la SEDESA con relación al tema VOLUNTAD ANTICIPADA.
 2.- Solicito la versión estenográfica de las conferencias de prensa que ha emitido la SEDESA respecto al tema VOLUNTAD ANTICIPADA.
3.- De tener más información al respecto sobre “Voluntad Anticipada” y material elaborado por la Secretaría de Salud de la Ciudad de México como son manuales, informes, libros, trípticos, folletos o campañas, favor de proporcionarlos. (Link de internet, escaneo del material o referente sobre dónde buscar) 
¡Gracias!
</t>
  </si>
  <si>
    <t xml:space="preserve">Prevención total</t>
  </si>
  <si>
    <t xml:space="preserve">31/03/2017</t>
  </si>
  <si>
    <t xml:space="preserve">0108000080817</t>
  </si>
  <si>
    <t xml:space="preserve">1.- Solicito el archivo en PDF de la Ley General de Salud que estaba vigente antes de diciembre de 2015.
2.- Solicito el archivo en PDF de la Ley General de Salud con las modificaciones realizadas en 2016.  
3.- Solicito el formato en PDF que expide la Voluntad Anticipada
4.- Solicito el registro de cuál es el total de total de llamadas recibidas en “Médico a Distancia” a partir de su creación hasta la fecha (10 de marzo de 2017), en un desglose por delegación política, género, edad y tipo de servicio o atención solicitada, en la Ciudad de México. 
¡Gracias!
</t>
  </si>
  <si>
    <t xml:space="preserve">0108000080917</t>
  </si>
  <si>
    <t xml:space="preserve">SEDESA 
1.- Requiero los archivos en formato PDF de todos los boletines de prensa que ha emitido la SEDESA con relación al tema EL MÉDICO EN TU CASA
2.- Solicito la versión estenográfica de las entrevistas y conferencias de prensa que ha otorgado respecto al tema EL MEDICO EN TU CASA
3.- De tener más información al respecto sobre “El médico en tu casa” y material elaborado por la Secretaría de Salud de la Ciudad de México como son manuales, informes, libros, trípticos, folletos o campañas, favor de proporcionarlos. (Link de internet, escaneo del material o referente sobre dónde buscar) 
¡Gracias!
</t>
  </si>
  <si>
    <t xml:space="preserve">0108000081017</t>
  </si>
  <si>
    <t xml:space="preserve">Quisiera conocer el monto total que el Gobierno de la Ciudad de México o cualquier de sus dependencias gastó en el Bono entregado a los trabajadores hombres, sindicalizados, el cual es conocido como el "Machobono". Lo anterior es en relación con los ejercicios 2015 y 2016.
Quisiera saber el número total de personas que fueron beneficiados por el Bono entregado a los trabajadores hombres, sindicalizados, el cual es conocido como el "Machobono", entregado por el gobierno de la ciudad de México o cualquier de sus dependencias. Lo anterior es en relación con los ejercicios 2015 y 2016.
Quisiera conocer el monto que recibieron las personas que fueron beneficiados por el Bono entregado a los trabajadores hombres, sindicalizados, el cual es conocido como el "Machobono", entregado por el gobierno de la ciudad de México o cualquiera de sus dependencias. Lo anterior es en relación con los ejercicios 2015 y 2016.
Quisiera conocer el nombre de los terceros que hicieron algún tipo de aportación económica al gobierno de la ciudad de México o cualquiera de sus dependencias, para la entrega del bono a los trabajadores hombres, sindicalizados del gobierno de la Ciudad de México, el cual es conocido como el "Machobono". Lo anterior es en relación con los ejercicios 2015 y 2016.
Quisiera conocer el monto de la aportación que realizó el Sindicato Único de Trabajadores del Gobierno de la Ciudad de México al Gobierno de la Ciudad de México o cualquier de sus dependencias, para la entrega del bono a los trabajadores hombres, sindicalizados, del gobierno de la Ciudad de México, el cual es conocido como el "Machobono". Lo anterior es en relación con los ejercicios 2015 y 2016.
</t>
  </si>
  <si>
    <t xml:space="preserve">0108000081417</t>
  </si>
  <si>
    <t xml:space="preserve">0108000081517</t>
  </si>
  <si>
    <t xml:space="preserve">0108000081617</t>
  </si>
  <si>
    <t xml:space="preserve">Por este medio hago la solicitud de los contratos y/o propuestas adquiridas en materia de adquisiciones, arrendamientos y prestación de servicios con la persona moral Gas Express Nieto de México durante los años 2012, 2013, 2014, 2015, 2016 y en lo que va del presente año. 
Gracias.</t>
  </si>
  <si>
    <t xml:space="preserve">27/03/2017</t>
  </si>
  <si>
    <t xml:space="preserve">0108000081717</t>
  </si>
  <si>
    <t xml:space="preserve">0108000081817</t>
  </si>
  <si>
    <t xml:space="preserve">De acuerdo al artículo 11 de la Ley de Presupuesto y Gasto Eficiente del Distrito Federal, para cumplir con el Programa de Derechos Humanos  de la Ciudad de México ( que presentó el Jefe de Gobierno el año pasado)es obligatorio para todas las Unidades Responsables de Gasto, la inclusión del enfoque derechos humanos en la ejecución, seguimiento y evaluación del presupuesto basado en resultados.
1. El número exacto de entes que están vincularon sus Actividades Institucionales 2017 con el Programa de Derechos Humanos.
2. La relación de  entes  públicos que reportaron en los formatos de la Secretaría de Finanzas “Marco de Política Pública de Derechos Humanos” y “Estrategias del Programa de Derechos Humanos a ejecutarse en 2017”.
3. Los formatos “Marco de Política Pública de Derechos Humanos” y el formato “Estrategias del Programa de Derechos Humanos a ejecutarse en 2017” de cada uno de los entes que reportaron. 
4. La relación y número de las Actividades Institucionales de los entes públicos del Distrito Federal que se vinculan con los objetivos específicos y estrategias del Programa de Derechos Humanos de la Ciudad de México.</t>
  </si>
  <si>
    <t xml:space="preserve">0108000081917</t>
  </si>
  <si>
    <t xml:space="preserve"> 1.- DE LAS DOCTORAS QUE LABORARON EN EL HOSPITAL VETERINARIO CDMX, QUIEN ES LA MENOS PREPARADA Y QUIEN ES LA MEJOR PREPARADA.
2.- SE LES REALIZO ALGUN EXAMEN DE SELECCION? DE SER ASI, CUALES FUERON LAS CALIFICACIONES EN AMBOS CASOS?
3.- QUE SUELDO TIENEN Y DE QUE PRESTACIONES GOZABAN?
4.-REQUIERO FOTOGRAFIA CON IDENTIFICACION DE AMBAS.
5.-AUSENCIAS EN EL TRANSCURSO DEL AÑO DE AMBAS.
6.-CUANTOS DIAS DE VACACIONES TUVO CADA UNA.
7. QUIENES ERAN LOS ENCARGADOS DE ATENDER PACIENTES HOSPITALIZADOS Y CUAL FUE SU DESEMPEÑO EN ESTA TAREA?
8.</t>
  </si>
  <si>
    <t xml:space="preserve">0108000082117</t>
  </si>
  <si>
    <t xml:space="preserve">Accidentes viales registrados en la calle Madero con sus diferentes intersecciones (Madero- Eje central,Madero-Simón Bolívar, Madero-Isabel la Católica, Madero-De la palma y Madero-Monte de piedad), delegación Cuauhtémoc). La información que requiero es sobre accidentes peatón-vehículo y vehículo-vehículo.</t>
  </si>
  <si>
    <t xml:space="preserve">0108000082317</t>
  </si>
  <si>
    <t xml:space="preserve">Deseo conocer el número de pacientes vivos que han sido diagnosticados con Enfermedad de Crohn K50.9 o Colitis Ulcerosa Crónica Idiomática K51.9 en cada uno de los hospitales públicos que hay en el país, o en su defecto, deseo conocer la forma en la cual puedo acercarme a esa información. El fin de ésta búsqueda es realizar una investigación acerca de la epidemiología de estas enfermedades en el país, la cual está ya aprobada por el comité de ética del Instituto Nacional de Ciencias Médicas y Nutrición Salvador Zubirán donde trabajo. </t>
  </si>
  <si>
    <t xml:space="preserve">0108000082417</t>
  </si>
  <si>
    <t xml:space="preserve">Conocer si SELENE ESMERALDA LIRA DE LA CRUZ es derechohabiente de alguna Institución de Salud (IMSS, ISSSTE o similar). El RFC: LICS880812, fecha de nacimiento 08 de diciembre de 1988, nacionalidad mexicana.</t>
  </si>
  <si>
    <t xml:space="preserve">0108000082517</t>
  </si>
  <si>
    <t xml:space="preserve">Conocer si LUZ MARÍA REYES RIVERA es derechohabiente de alguna Institución de Salud (IMSS, ISSSTE o similar). El RFC: RERL610706, fecha de nacimiento 06 de julio de 1961, nacionalidad mexicana.</t>
  </si>
  <si>
    <t xml:space="preserve">0108000082617</t>
  </si>
  <si>
    <t xml:space="preserve">Conocer si GRACIELA GONZÁLEZ PAZ es derechohabiente de alguna Institución de Salud (IMSS, ISSSTE o similar). El RFC: GOPG600109, fecha de nacimiento 09 de enero de 1960, nacionalidad mexicana.</t>
  </si>
  <si>
    <t xml:space="preserve">0108000082817</t>
  </si>
  <si>
    <t xml:space="preserve">Información acerca de programas específicos sobre la cultura de donación de órganos y tejidos, en el Primer Nivel de Atención. En caso de existir dicho programa, mencionar las generalidades de éste. En caso de no exisitir infrormar acerca si existe la idea sobre la realización de dicho programa.</t>
  </si>
  <si>
    <t xml:space="preserve">0108000083217</t>
  </si>
  <si>
    <t xml:space="preserve">Solicito  respuesta certificada del  oficio con numero 027745 de fecha 27 de abril del 2016 signado al Dr. José Armando Ahued Ortega, Secretario de Salud del Gobierno de Distrito Federal, ahora Ciudad de México, donde se le hace de conocimiento la toma de nota de COMITÉ EJECUTIVO DE LA SECCIÓN DENOMINADA SECRETARIA DE SALUD DE LA CIUDAD DE MÉXICO, a efecto de brindar las facilidades sindicales en términos del 43  de la Ley Federal de los Trabajadores al Servicio del Estado.</t>
  </si>
  <si>
    <t xml:space="preserve">0108000083517</t>
  </si>
  <si>
    <t xml:space="preserve">solicito respuesta al oficio con numero 027743 de fecha 27 de abril de 2016, signado al Lic. Manuel Fernando Loria de Regil, Director General de Administración de la Secretaria de Salud de la ciudad de México, donde se le solicita la VALIDACIÓN Y REGISTRO AL SIDEN, DEL DESCRIPTIVO NOMINAL PARA LA RETENCIÓN DE LA CUOTA SINDICAL de los afiliados al SINDICATO DE SERVIDORES PÚBLICOS DE LA CIUDAD DE MÉXICO.</t>
  </si>
  <si>
    <t xml:space="preserve">0108000083817</t>
  </si>
  <si>
    <t xml:space="preserve">Solicito la información disponible sobre el número de beneficiarios del programa el Médico en tu Casa desde la fecha de arranque en septiembre de 2014 a la fecha
Solicito conocer el número de beneficiarios por delegación política del programa el Médico en tu Casa desde la fecha de arranque en septiembre de 2014 a la fecha
Solicito conocer el desglose de beneficiarios por sexo del programa el Médico en tu Casa desde su fecha de arranque en septiembre de 2014 a la fecha
Solicito información sobre el monto de recursos destinados anualmente al programa el Médico en tu Casa desde la fecha de arranque en septiembre de 2014 a la fecha
Solicito versión pública del padrón de beneficiarios del programa el Médico en tu Casa desde la fecha de arranque en septiembre de 2014 a la fecha
</t>
  </si>
  <si>
    <t xml:space="preserve">28/03/2017</t>
  </si>
  <si>
    <t xml:space="preserve">0108000083917</t>
  </si>
  <si>
    <t xml:space="preserve">Estados Financieros de 2016 de SEDENA</t>
  </si>
  <si>
    <t xml:space="preserve">0108000084017</t>
  </si>
  <si>
    <t xml:space="preserve">Se anexa archivo digital con solicitud. </t>
  </si>
  <si>
    <t xml:space="preserve">0108000084117</t>
  </si>
  <si>
    <t xml:space="preserve">Por este medio se solicita la relación de todos los contratos y convenios de obra pública, su equipamiento y servicios relacionados con la misma que celebró en el ejercicio presupuestal de 2016 con cargo a recursos del presupuesto 2016, en el Capítulo 6000 “Inversión Pública”.  
Deberá precisar por contrato lo siguiente: 
1.	Número de contrato 
2.	Objeto del contrato 
3.	Tipo de adjudicación 
4.	Plazo contractual 
5.	Importe ejercido con IVA 
6.	Contratista 
7.	Porcentaje (%) del avance físico de la obra pública a la fecha de esta solicitud. 
</t>
  </si>
  <si>
    <t xml:space="preserve">0108000084417</t>
  </si>
  <si>
    <t xml:space="preserve">Solicito informe el nombre de los médicos residentes de todos los hospitales de la Ciudad de México, señalando su número de empleado y/o plaza, grado, especialidad, hospital donde realizan la especialidad, señalando las obligaciones de cada uno de los médicos residentes y el nombre y especialidad de los médicos que se encuentran a cargo de los residentes para su adiestramiento.         </t>
  </si>
  <si>
    <t xml:space="preserve">0108000084517</t>
  </si>
  <si>
    <t xml:space="preserve">0108000084817</t>
  </si>
  <si>
    <t xml:space="preserve">Solicito el desglose del número de internos (reclusos, presos) que padecen una enfermedad crónico-degenerativa (diabetes Mellitus, enfermedades isquémicas del corazón, enfermedades cardio vasculares, enfermedades cerebro vasculares, enfermedades crónicas del hígado, enfermedad coronaria, cáncer y VIH) de los siguientes centros penitenciarios:  
. Reclusorio Preventivo Varonil Norte 
. Centro de Ejecución de Sanciones Penales Varonil Norte
. Reclusorio Preventivo Varonil Oriente
. Centro de Ejecución de Sanciones Penales Varonil Oriente
. Reclusorio Preventivo Varonil Sur
. Penitenciaría del Distrito Federal
. Centro Varonil de Rehabilitación Psicosocial (Cevarepsi)
. Centro Varonil de Reinserción Social (Cevareso) (Santa Martha Acatitla)
. Centro Femenil de Reinserción Social Santa Martha Acatitla 
. Centro Femenil de Reinserción Social
El desglose debe estar organizado por centro penitenciario y por enfermedad padecida. Y el registro debe comprender el periodo del 1 de enero de 2012 (si se tiene registro desde esta fecha, sino desde el registro más antiguo que dispongan) hasta el 1 de marzo de 2017 (o el más actual del que dispongan). Así mismo, me gustaría que la información me fuera enviada en formato .pdf, .doc o .exce, vía correo electrónico.</t>
  </si>
  <si>
    <t xml:space="preserve">0108000084917</t>
  </si>
  <si>
    <t xml:space="preserve">Solicito el desglose del costo de los tratamientos por enfermedad de las personas privadas de la libertad (internos, reclusos, presos) que se encuentran dentro de los centros penitenciarios de la ciudad de México que padecen una enfermedad crónico-degenerativa. </t>
  </si>
  <si>
    <t xml:space="preserve">0108000085017</t>
  </si>
  <si>
    <t xml:space="preserve">Solicito el desglose del porcentaje y cantidad total en pesos que la Secretaría de Salud destina al tratamiento y atención de las personas privadas de la libertad (reos, presos, reclusos) que padecen alguna enfermedad crónico degenerativa y que se encuentran dentro de alguno de los centros penitenciarios de la ciudad de México. 
Así mismo que la información se encuentre dentro de un archivo .pdf, .doc o .exce y sea enviada vía correo electrónico. </t>
  </si>
  <si>
    <t xml:space="preserve">0108000085317</t>
  </si>
  <si>
    <t xml:space="preserve">Solicito el desglose del número de internos (reclusos, presos) que padecen una enfermedad crónico-degenerativa
(diabetes Mellitus, enfermedades isquémicas del corazón, enfermedades cardio vasculares, enfermedades cerebro
vasculares, enfermedades crónicas del hígado, enfermedad coronaria, cáncer y VIH) de los siguientes centros
penitenciarios:
. Reclusorio Preventivo Varonil Norte
. Centro de Ejecución de Sanciones Penales Varonil Norte
. Reclusorio Preventivo Varonil Oriente
. Centro de Ejecución de Sanciones Penales Varonil Oriente
. Reclusorio Preventivo Varonil Sur
. Penitenciaría del Distrito Federal
. Centro Varonil de Rehabilitación Psicosocial (Cevarepsi)
. Centro Varonil de Reinserción Social (Cevareso) (Santa Martha Acatitla)
. Centro Femenil de Reinserción Social Santa Martha Acatitla
. Centro Femenil de Reinserción Social
El desglose debe estar organizado por centro penitenciario y por enfermedad padecida, además de incluir el sexo y edad de la persona. Y el registro debe
comprender el periodo del 1 de enero de 2012 (si se tiene registro desde esta fecha, sino desde el registro más
antiguo que dispongan) hasta el 1 de marzo de 2017 (o el más actual del que dispongan). Así mismo, me gustaría
que la información me fuera enviada en formato .pdf, .doc o .exce, vía correo electrónico.</t>
  </si>
  <si>
    <t xml:space="preserve">0108000085417</t>
  </si>
  <si>
    <t xml:space="preserve">Solicito el desglose del número de defunciones por salud de personas privadas de la libertad (internos, reclusos, presos) relacionado con alguna enfermedad crónica degenerativa (Diabetes Mellitus, enfermedades isquémicas del corazón, enfermedades cardio vasculares, enfermedades cerebro vasculares, enfermedades crónicas del hígado, enfermedad coronaria, cáncer y VIH) dentro de los distintos centros penitenciarios de la ciudad de México. organizado por sexo, edad, centro penitenciario y enfermedad relacionada, del periodo que comprende del 1 de enero de 2012 al 1 de marzo de 2017.</t>
  </si>
  <si>
    <t xml:space="preserve">0108000085517</t>
  </si>
  <si>
    <t xml:space="preserve">Se necesita el nombre de los funcionarios públicos contratados en administración del Hospital Veterinario de CDMX</t>
  </si>
  <si>
    <t xml:space="preserve">0108000085917</t>
  </si>
  <si>
    <t xml:space="preserve">0108000086017</t>
  </si>
  <si>
    <t xml:space="preserve">Personas que cuentan con hipertensión arterial en México desde el 2005 hasta el 2017 , costo del tratamiento desglosado por causa de la hipertension (medicinas, estudios) del 2005 hasta el 2017,</t>
  </si>
  <si>
    <t xml:space="preserve">0108000086217</t>
  </si>
  <si>
    <t xml:space="preserve">Quiero conocer más sobre el aborto y/o interrupción legal del embarazo. La ley se promulgo hace diez años y tengo la inquietud de saber más al respecto para saber que tan confiable es.</t>
  </si>
  <si>
    <t xml:space="preserve">29/03/2017</t>
  </si>
  <si>
    <t xml:space="preserve">52</t>
  </si>
  <si>
    <t xml:space="preserve">0108000086317</t>
  </si>
  <si>
    <t xml:space="preserve">Quiero conocer más sobre el aborto y/o interrupción legal del embarazo. La ley se promulgo hace diez años y tengo la inquietud de saber más al respecto para saber que tan confiable es.
¿Cuándo se practica el aborto y/o interrupción legal del embarazo en mujeres que por petición propia lo solicitan, existe una referencia o contrarreferencia, como lo indica el Manual de Procedimiento para darle seguimiento a su evolución?
¿Cuántos  abortos y/o interrupción legal del embarazo se han practicado a 10 años de que se aprobó la ley al respecto?
¿Cuentan con el historial clínico de estas pacientes que por voluntad acuden a realizarse un aborto y/o interrupción legal del embarazo?
¿Cuántos casos de mujeres de más de 12 semanas de gestación se han llevado a cabo?
¿Se utiliza el Mosiprostol como una medicamento auxiliar para llevar a cabo el aborto y/o la interrupción legal del embarazo?
¿Existe algún acompañamiento psicológico para que las mujeres que se someten a un aborto y/o interrupción legal del embarazo cuenten con un tratamiento para el síndrome pos parto?
</t>
  </si>
  <si>
    <t xml:space="preserve">0108000086417</t>
  </si>
  <si>
    <t xml:space="preserve">Quiero conocer las estadisticas de las muertes de niños recien nacidos en las clinicas de la delegacion la magdalena contreras, especificamente de la clinica materno infantil que se localiza en la calle luis cabrera.
quiero un reporte de los nacimientos y las muertes Y LAS CAUSAS DE LOS FALLECIMIENTOS que se registraron en los dias 11 de marzo de 2017, 12 de marzo de 2017, 13 de marzo de 2017, 14 de marzo de 2017.
quiero saber los nombres de los medicos que estaban responsables en cada una de los turnos de estos dias.
</t>
  </si>
  <si>
    <t xml:space="preserve">0108000086517</t>
  </si>
  <si>
    <t xml:space="preserve">BUENAS TARDES QUIERO SABER A QUE INSTITUCION ME PUEDO ACERCAR PARA INTERPONER UNA QUEJA Y SOLICITAR UNA INVESTIGACION A UN HOSPITAL PORA SABER LAS CAUSAS POR LAS QUE SE ESTAN MURIENDO  LOS RECIEN NACIDOS.
GRACIAS..</t>
  </si>
  <si>
    <t xml:space="preserve">0108000086617</t>
  </si>
  <si>
    <t xml:space="preserve">A quien corresponda
por medio de la presente solicito la siguiente información; existe algún departamento especial que aborde el problema de perros en condición de calle? si es así cuáles y cual es su método que llevan a cabo para resolver el problema. 
Normas o leyes existentes para su protección. 
A que instituciones se pueden acudir para pedir información sobre los perros callejeros en la delegación Gustavo A. Madero</t>
  </si>
  <si>
    <t xml:space="preserve">0108000087017</t>
  </si>
  <si>
    <t xml:space="preserve">SOLICITO SU APOYO PARA OBTENER DE LA LICITACIÓN PUBLICA NUMERO LA-909014968-N01-2013 LA SIGUIENTE DOCUMENTACIÓN
- PROPUESTA ENTREGADA DE TELMEX-EVERIS
- DOCUMENTO DE LA JUNTA DE ACLARACIONES</t>
  </si>
  <si>
    <t xml:space="preserve">Oficialía Mayor</t>
  </si>
  <si>
    <t xml:space="preserve">0108000087417</t>
  </si>
  <si>
    <t xml:space="preserve">Información mensual en el periodo 2012 – 2014, referente al número total de personas atendidas por Centro de Salud de las enfermedades que se enlistan a continuación:
Nombre	                                                                                CLAVE DE LA ENFERMEDAD
Cólera	                                                                                A00
Fiebre Tifoidea                                               	                        A01.0
Fiebre Paratifoidea	                                                                A01.1 – A01.4
Otras Salmonelosis	                                                                A02
Shigelosis	                                                                                A03
Infecciones intestinales por otros organismos y las mal definidas   A04, A08-A09 excepto A08.0
Intoxicación Alimentaria Bacteriana	                                        A05
Amebiasis Intestinal	                                                                A06.0-A06.3, A06.9
Absceso Hepático Amebiano	                                                A06.4
Otras Infecciones Intestinales debidas a Protozoarios		        A07.0, A07.2, A07.9
Giardiasis	                                                                                A07.1
Otras Helmintiasis	                                                                B65-B67, B70-B76, B78, B79,
                                                                                                B81-B83 excepto B73 y B75
Ascariasis	                                                                                B77
Enterobiasis	                                                                        B80
Enfermedades Infecciosas Intestinales	                                        A01-A03, A04, A05, A06.0-A06.3,
                                                                                                A06.9, A07.0-A07.2, A07.9, A08-A09
</t>
  </si>
  <si>
    <t xml:space="preserve">Con fundamento en el artículo 200 de Ley de Transparencia, Acceso a la Información Pública y Rendición de Cuentas
de la Ciudad de México, en relación con el numeral 10 fracción VII, de los Lineamientos para la Gestión de Solicitudes
de Información Pública y de Datos Personales en la Ciudad de México y con base al oficio
SSCDMX/DGPCS/DIS/296/2017, signado por el Dr. Jorge Morales Velázquez, Director de Información en Salud, se le
informa que el sujeto obligado que podría proporcionar la información requerida por usted, es Servicios de Salud
Pública del Distrito Federal, debido a que es un Organismo Público Descentralizado (OPD) de la Administración
Pública de la Ciudad de México con personalidad jurídica y patrimonios propios sectorizado a la Secretaría de Salud
de la Ciudad de México, que tiene por objeto prestar los servicios de salud pública y la atención médica de primer
nivel, en razón de que éste cuenta con las atribuciones establecidas por el artículo 1 y 2 de su Estatuto, mismas que
ejerce a través de las Jurisdicciones Sanitarias, Centros de Salud, Clínica Especializada Condesa y el Hospital
General Ticomán.
En consecuencia, le informo que su solicitud fue canalizada a través del Sistema de Solicitudes de Información de la Ciudad
de México a la Unidad de Transparencia de Servicios de Salud Publica del Distrito Federal, para su atención
correspondiente con el siguiente folio: 0321500047917, cuyos datos de contacto se transcriben a continuación</t>
  </si>
  <si>
    <t xml:space="preserve">0108000087517</t>
  </si>
  <si>
    <t xml:space="preserve">0108000087717</t>
  </si>
  <si>
    <t xml:space="preserve">0108000087817</t>
  </si>
  <si>
    <t xml:space="preserve">0108000087917</t>
  </si>
  <si>
    <t xml:space="preserve">Por este medio solicito las localidades (incluyendo localidad, municipio y estado) en todo el territorio nacional, de casos confirmados durante el periodo 2000-2016 de las siguientes enfermedades:
(1)	Enfermedad del Chagas (tripanosomiasis)
(2)	Enfermedad de Lyme (Borreliosis)
(3)	Leishmaniasis (visceral, cutánea y mucocutánea)
(4)	Erliquiosis (riquetsiosis)
(5)	 Infecciones producidas por virus Zika
(6)	Fiebre Chikungunya
Agradezco de antemano la atención prestada a la presente.</t>
  </si>
  <si>
    <t xml:space="preserve">En atención a su requerimiento y con base en el oficio SSCDMX/DGPCS/DIS/343/2017, signado por el Dr. Jorge
Morales Velázquez Director de Información en Salud, se hace de su conocimiento que esta Secretaría de Salud de la
Ciudad de México (SEDESA), se encuentra conformada por una Red Hospitalaria de 33 Nosocomios de Segundo
Nivel de Atención Médica, que brindan atención a personas que carecen de Seguridad Social Laboral, en este
sentido, se desprende la competencia de la Dirección General de Epidemiologia dependiente de la Secretaria de
Salud Federal, por lo que se hace de su conocimiento que la información solicitada no es competencia de esta
Secretaría, lo anterior con fundamento en lo dispuesto por el artículo 200 de Ley de Transparencia, Acceso a la
Información Pública y Rendición de Cuentas de la Ciudad de México, en relación al numeral 10, fracción VII, de los
Lineamientos para la Gestión a las Solicitudes de Información Pública y de Datos personales en la Ciudad de México. </t>
  </si>
  <si>
    <t xml:space="preserve">0108000088117</t>
  </si>
  <si>
    <t xml:space="preserve">0108000088217</t>
  </si>
  <si>
    <t xml:space="preserve">Me apoyaría con información respecto a la Lista de Procedimientos quirúrgicos realizados al año más reciente 
</t>
  </si>
  <si>
    <t xml:space="preserve">0108000088317</t>
  </si>
  <si>
    <t xml:space="preserve">0108000088517</t>
  </si>
  <si>
    <t xml:space="preserve">Solicito se me informe ¿Cuáles fueron los planes, programas, proyectos, convenios de colaboración, acciones institucionales que se llevaron a cabo durante el ejercicio 2016 en materia de Ciencia, Tecnología e Innovación en la Ciudad de México?</t>
  </si>
  <si>
    <t xml:space="preserve">0108000089117</t>
  </si>
  <si>
    <t xml:space="preserve">SOLICITO EL NOMBRE DE LOS INTEGRANTES DEL CONSEJO PARA LA PREVENCIÓN Y LA ATENCIÓN INTEGRAL DE LA OBESIDAD Y LOS TRASTORNOS ALIMENTICIOS DEL DF Y QUE EMPLEO O CARGO ADICIONAL A ESTE EJERCEN PUESTO QUE EL SER INTEGRANTE DE DICHO CONSEJO ES UN PUESTO HONORARIO. </t>
  </si>
  <si>
    <t xml:space="preserve">0108000089317</t>
  </si>
  <si>
    <t xml:space="preserve">0108000089417</t>
  </si>
  <si>
    <t xml:space="preserve">0108000089617</t>
  </si>
  <si>
    <t xml:space="preserve">Por medio de este escrito, quiero requerir la información acerca del seguro de vida institucional del trabajador fallecido de nombre EDGAR HERNANDEZ RODRIGUEZ de 45 AÑOS el pasado 17 de Diciembre de 2016, TRABAJADOR ISSSTE EN EL HOSPITAL XOCO, COMO MEDICO CIRUJANO, Y GASTROENTEROLOGO por medio del cual recibía pensión alimenticia nuestro menor hijo MARIO ALBERTO HERNANDEZ PEREZ, y requiero atentamente el seguro de vida para conocer a los beneficiarios de este ultimo.</t>
  </si>
  <si>
    <t xml:space="preserve">Secundaria</t>
  </si>
  <si>
    <t xml:space="preserve">0108000089717</t>
  </si>
  <si>
    <t xml:space="preserve">0108000089817</t>
  </si>
  <si>
    <t xml:space="preserve">Con fundamento en el artículo 200 de Ley de Transparencia, Acceso a la Información Pública y Rendición de Cuentas
de la Ciudad de México, en relación con el numeral 10 fracción VII, de los Lineamientos para la Gestión de Solicitudes
de Información Pública y de Datos Personales en la Ciudad de México y con base al oficio
SSCDMX/DGPCS/DIS/306/2017, signado por el Dr. Jorge Morales Velázquez, Director de Información en Salud, se le
informa que el sujeto obligado que podría proporcionar la información requerida por usted, es Servicios de Salud
Pública del Distrito Federal, debido a que es un Organismo Público Descentralizado (OPD) de la Administración
Pública de la Ciudad de México con personalidad jurídica y patrimonios propios sectorizado a la Secretaría de Salud
de la Ciudad de México, que tiene por objeto prestar los servicios de salud pública y la atención médica de primer
nivel, en razón de que éste cuenta con las atribuciones establecidas por el artículo 1 y 2 de su Estatuto, mismas que
ejerce a través de las Jurisdicciones Sanitarias, Centros de Salud, Clínica Especializada Condesa y el Hospital
General Ticomán.
En consecuencia, le informo que su solicitud fue canalizada a través del Sistema de Solicitudes de Información de la Ciudad
de México a la Unidad de Transparencia de Servicios de Salud Publica del Distrito Federal, para su atención
correspondiente con el siguiente folio: 0321500047917, cuyos datos de contacto se transcriben a continuación: </t>
  </si>
  <si>
    <t xml:space="preserve">0108000090117</t>
  </si>
  <si>
    <t xml:space="preserve">Requiero saber cuántos informes médicos ha entregado el hospital privado María José Roma a la Secretaría de Salud de la Ciudad de México sobre la salud de la reclusa Elba Esther Gordillo Morales del 27 de enero del 2016 al 15 de marzo del 2017. Requiero la versión pública de dichos informes médicos entregados por el hospital privado a la Secretaria de Salud de la Ciudad de México del 27 de enero del 2016 al 15 de marzo del 2017. También requiero saber cuántas veces un médico, especialista en salud o funcionario de la Secretaría de Salud de la Ciudad de México ha estado en el hospital María José Roma para certificar las condiciones de salud de la reclusa Elba Esther Gordillo Morales entre el 27 de enero del 2016 al 15 de marzo del 2017. Requiero la versión pública de dichos informes médicos generados, del 27 de enero del 2016 al 15 de marzo del 2017, por los médicos, especialistas en salud o funcionarios de la Secretaría de Salud de la Ciudad de México sobre la salud de la reclusa Elba Esther Gordillo Morales.</t>
  </si>
  <si>
    <t xml:space="preserve">40 años</t>
  </si>
  <si>
    <t xml:space="preserve">Con fundamento en lo dispuesto por el artículo 7 párrafo tercero, en concordancia con el diverso 212 de la Ley de
Transparencia, Acceso a la Información Pública y Rendición de Cuentas de la Ciudad de México, y de
conformidad con el oficio SSCDMX/DGSMU/DAH/CCSH/SOH/624/17 signado por el Dr. Eduardo Cruz González,
Encargado del Despacho de la Subdirección de Operación Hospitalaria, en atención a su requerimiento se le informa
que no se cuenta con la información en la forma y términos en que la solicita, sin embargo se informa no hay informe
alguno que indique que la paciente por usted señalada haya sido traslada del Hospital General Torre Medica Tepepan
al nosocomio que usted menciona, asimismo ningún médico adscrito al Hospital General Torre Medica Tepepan ha
acudido al Hospital Privado por usted señalado, situación por la cual estamos materialmente imposibilitados para
proporcionar la versión publica que solicita.
No omito mencionar que, para el caso de encontrarse inconforme con la respuesta brindada por esta vía, usted podrá
interponer un recurso de revisión en cumplimiento con lo que establecen los artículos 220, 233 y 234 de la Ley de
Transparencia, Acceso a la Información Pública y Rendición de Cuentas de la Ciudad de México, en un lapso de 15
días hábiles a partir de la emisión de la respuesta, lo anterior con fundamento en el artículo 236 primer párrafo de la
Ley en comento.
Artículo 220. Cuando el sujeto obligado no entregue la respuesta a la solicitud de acceso dentro de los
plazos previstos en esta ley, el solicitante podrá interponer el recurso de revisión.
En caso de que el Instituto determine la publicidad de la información motivo de dicho recurso, la
autoridad queda obligada a otorgarle la información corriendo a costa del sujeto obligado los gastos
correspondientes.
Artículo 233. El recurso de revisión podrá interponerse, de manera directa, por corr</t>
  </si>
  <si>
    <t xml:space="preserve">0108000090217</t>
  </si>
  <si>
    <t xml:space="preserve"> “1.- DE LAS DOCTORAS NAXHIELLI ITZEL LOPEZ TREJO Y ROCIO ORTEGA QUE GRADO DE ESTUDIOS Y EXPERIENCIA PROFESIONAL TIENE CADA UNA.
2.- SE LES REALIZO ALGUN EXAMEN DE SELECCION? DE SER ASI, CUALES FUERON LAS CALIFICACIONES EN AMBOS CASOS?
3.- QUE SUELDO TIENEN Y DE QUE PRESTACIONES GOZABAN?
4.-REQUIERO FOTOGRAFIA CON IDENTIFICACION DE AMBAS.
5.-AUSENCIAS EN EL TRANSCURSO DEL AÑO DE AMBAS.
6.-CUANTOS DIAS DE VACACIONES TUVO CADA UNA.
7. CUAL FUE EL DESEMPEÑO DE LAS DRAS JULIETA MOTA Y GISELLE LOPEZ MASON</t>
  </si>
  <si>
    <t xml:space="preserve">0108000090317</t>
  </si>
  <si>
    <t xml:space="preserve">1. Presupuesto destinado a la compra de anticonceptivos en 2016 y en 2017
2. Anticonceptivos repartidos en 2016 y en 2017</t>
  </si>
  <si>
    <t xml:space="preserve">0108000090417</t>
  </si>
  <si>
    <t xml:space="preserve">0108000090617</t>
  </si>
  <si>
    <t xml:space="preserve">Datos estadisticos y epidemiologicos de parasitosis (ascariasis, amibiasis y giardiasis) como son datos de contagio, indices de mortandad y de infeccion, en niños con un rango de edad de 0-6 años de las delegaciones de milpa alta y xochimilco y con un periodo de los ultimos 4 años.</t>
  </si>
  <si>
    <t xml:space="preserve">0108000090717</t>
  </si>
  <si>
    <t xml:space="preserve">Solicito información sobre los accidentes en las Unidades del Metrobús 
¿Cuántos accidentes se han registrado en las unidades del Metrobús en las cinco líneas desde su fundación a la fecha? Solicito un listado por año de los accidentes registrados. 
¿Qué tipo de accidentes se han registrado en las unidades del Metrobús? 
¿A cuántas personas han atropellado las unidades del Metrobús en las cinco líneas de operación desde su fundación a la fecha? Solicito un listado por año y por línea de los atropellados registrados 
¿El Gobierno de la Ciudad de México pagó alguna indemnización por las personas atropelladas? ¿A cuánto ascienden las retribuciones? 
</t>
  </si>
  <si>
    <t xml:space="preserve">26 años </t>
  </si>
  <si>
    <t xml:space="preserve">0108000090817</t>
  </si>
  <si>
    <t xml:space="preserve">0108000090917</t>
  </si>
  <si>
    <t xml:space="preserve">Ultima solicitud de actualizacion de la Información para preescribir del medicamento Jardianz (Empagliflozina) Tabletas Reg. Núm. 212M2014, SSA IV y las Indicaciones Terapeuticas que se autorizaron en esta solicitud.</t>
  </si>
  <si>
    <t xml:space="preserve">0108000091017</t>
  </si>
  <si>
    <t xml:space="preserve">0108000091117</t>
  </si>
  <si>
    <t xml:space="preserve">0108000091317</t>
  </si>
  <si>
    <t xml:space="preserve">Me gustaría saber el presupuesto utilizado para poner en marcha el Programa Nacional para la disposición de Medicamentos Caducos, así como los recursos que se necesitaron para el mismo fin.</t>
  </si>
  <si>
    <t xml:space="preserve">0108000091417</t>
  </si>
  <si>
    <t xml:space="preserve">0108000091717</t>
  </si>
  <si>
    <t xml:space="preserve">¿Qué procedimiento utilizó la Cofepris para llegar a una determinación sobre el caso Rimsa-Teva?, ¿Qué autoridades participaron en el caso?, ¿Cuáles fueron los puntos determinantes del caso?, ¿El caso está cerrado?</t>
  </si>
  <si>
    <t xml:space="preserve">0108000091817</t>
  </si>
  <si>
    <t xml:space="preserve">¿Qué es el Centro de Excelencia de la Cofepris?, ¿Qué presupuesto tiene asignado?, ¿Desde cuando se instaló?, ¿Qué alcances tiene?, ¿Quién es su Director General?, ¿Quienes conforman el Centro de Excelencia?</t>
  </si>
  <si>
    <t xml:space="preserve">0108000091917</t>
  </si>
  <si>
    <t xml:space="preserve">¿Quien es el nuevo titular del Órgano _Interno de Control de la COFEPRIS?, ¿Quién lo designó?. ¿A partir de cuándo?, ¿Por qué se realizó este cambio?</t>
  </si>
  <si>
    <t xml:space="preserve">0108000092017</t>
  </si>
  <si>
    <t xml:space="preserve">Detalles del caso Teva Rimsa
Quienes participaron
Que determinaciones se tomaron
Desde cuando esta abierto este caso
a que autoridades se recurrieron
cuales fue el dictamen de la cofepris</t>
  </si>
  <si>
    <t xml:space="preserve">0108000092117</t>
  </si>
  <si>
    <t xml:space="preserve">¿Que es el Centro de Excelencia con el que cuenta la Cofepris?
¿Para qué sirve?
¿Que alcances tiene?
¿Con que tipo de especialistas cuentA?
¿Quien es su titular?
¿Que beneficios le trae a la cofepris este Centro?</t>
  </si>
  <si>
    <t xml:space="preserve">0108000092217</t>
  </si>
  <si>
    <t xml:space="preserve">Que alcances tiene el órgano interno de control de la cofepris? ¿quien lo dirige?
¿Desde cuando?</t>
  </si>
  <si>
    <t xml:space="preserve">0108000092317</t>
  </si>
  <si>
    <t xml:space="preserve">Cuanto presupuesto tiene el centro de excelencia de la COFEPRIS?, Quien se lo asigno?, para qué?, ¿Desde cuándo?</t>
  </si>
  <si>
    <t xml:space="preserve">0108000092417</t>
  </si>
  <si>
    <t xml:space="preserve">e?
¿a qué se ded¿Qué es el centro de excelencia cofepris?
¿Desde cuando esta en funciones?
¿Para que sirve?
¿De que área dependica?</t>
  </si>
  <si>
    <t xml:space="preserve">0108000092517</t>
  </si>
  <si>
    <t xml:space="preserve">El caso rimsa Teva ya concluyo?
Cuales fueron las conclusiones?
Que autoridades participaron en el caso
Cual fue la determinación de la corte de nueva york</t>
  </si>
  <si>
    <t xml:space="preserve">Impartición de justicia</t>
  </si>
  <si>
    <t xml:space="preserve">0108000092617</t>
  </si>
  <si>
    <t xml:space="preserve">En torno a la Comisión Federal para la Protección Contra Riesgos Sanitarios, ¿Qué aconteció en el caso de las farmacéuticas Rimsa y Teva?, ¿quién concluyo el caso y en base a qué?, ¿Cuales son las principales conclusiones del caso?</t>
  </si>
  <si>
    <t xml:space="preserve">0108000092717</t>
  </si>
  <si>
    <t xml:space="preserve">La Cofepris tiene un Centro de Excelencia, en base a ello quiero saber que presupuesto tiene el área, quien es el titular, cuantos empleados tiene, que alcances tiene como el Centro que es, que es lo que se realiza dentro del área.</t>
  </si>
  <si>
    <t xml:space="preserve">0108000092817</t>
  </si>
  <si>
    <t xml:space="preserve">El órgano interno de control de la Cofepris por que cambio?
Quien autorizó la modificación?
En base a que determinación nombraron al nuevo titular?</t>
  </si>
  <si>
    <t xml:space="preserve">0108000092917</t>
  </si>
  <si>
    <t xml:space="preserve">En torno a la Comisión Federal para la Protección Contra Riesgos Sanitarios, ¿Qué aconteció en el caso de las farmacéuticas Rimsa y Teva?, ¿quién concluyo el caso y en base a qué?, ¿Cuales son las principales conclusiones del caso?
La Cofepris tiene un Centro de Excelencia, en base a ello quiero saber que presupuesto tiene el área, quien es el titular, cuantos empleados tiene, que alcances tiene como el Centro que es, que es lo que se realiza dentro del área.</t>
  </si>
  <si>
    <t xml:space="preserve">0108000093017</t>
  </si>
  <si>
    <t xml:space="preserve">En torno a la Comisión Federal para la Protección Contra Riesgos Sanitarios, ¿Qué aconteció en el caso de las farmacéuticas Rimsa y Teva?, ¿quién concluyo el caso y en base a qué?, ¿Cuales son las principales conclusiones del caso?, ¿en donde se pueden consultar las conclusiones del caso?, ¿las farmacéuticas siguen operando?</t>
  </si>
  <si>
    <t xml:space="preserve">0108000093117</t>
  </si>
  <si>
    <t xml:space="preserve">Al contar con un Centro de Excelencia, que presupuesto le asignó la Cofepris a esta área, quien es el titular?, cuantos empleados tiene?, que alcances tiene como el Centro?, que es lo que se realiza dentro del área? cuando entró en funciones?</t>
  </si>
  <si>
    <t xml:space="preserve">0108000093217</t>
  </si>
  <si>
    <t xml:space="preserve">0108000093317</t>
  </si>
  <si>
    <t xml:space="preserve">El caso rimsa Teva concluyo?
Cuales fueron las conclusiones? ¿Tiene recomendaciones?
Que autoridades participaron en el caso? Desde cuando se inicio la investigación?
Cual fue la determinación de la corte de nueva york?
El órgano interno de control de la Cofepris por que cambio?
Quien autorizó la modificación?
En base a que determinación nombraron al nuevo titular?</t>
  </si>
  <si>
    <t xml:space="preserve">0108000093417</t>
  </si>
  <si>
    <t xml:space="preserve">0108000093517</t>
  </si>
  <si>
    <t xml:space="preserve">¿Qué es el centro de excelencia cofepris?
¿Desde cuando esta en funciones?
¿Para que sirve?
¿De que área depende?
¿a qué se dedica?
El caso rimsa Teva ya concluyo?
Cuales fueron las conclusiones?
Que autoridades participaron en el caso
Cual fue la determinación de la corte de nueva york
El órgano interno de control de la Cofepris por que cambio?
Quien autorizó la modificación?
En base a que determinación nombraron al nuevo titular?</t>
  </si>
  <si>
    <t xml:space="preserve">0108000093617</t>
  </si>
  <si>
    <t xml:space="preserve">La Cofepris tiene un Centro de Excelencia, en base a ello quiero saber que presupuesto tiene el área, quien es el titular, cuantos empleados tiene, que alcances tiene como el Centro que es, que es lo que se realiza dentro del área. 
En torno a la Comisión Federal para la Protección Contra Riesgos Sanitarios, ¿Qué aconteció en el caso de las farmacéuticas Rimsa y Teva?, ¿quién concluyo el caso y en base a qué?, ¿Cuales son las principales conclusiones del caso?</t>
  </si>
  <si>
    <t xml:space="preserve">0108000093817</t>
  </si>
  <si>
    <t xml:space="preserve">información para ingresar a la clínica condesa vih, documentos, horarios y tramites.</t>
  </si>
  <si>
    <t xml:space="preserve">0108000093917</t>
  </si>
  <si>
    <t xml:space="preserve">solicito Nº de interrupciones de embarazo desagregados por edad, 12-19 y metodo, para DF y otros estados allegados desde 2017 a 2016 diciembre</t>
  </si>
  <si>
    <t xml:space="preserve">0108000094017</t>
  </si>
  <si>
    <t xml:space="preserve">Haciendo uso del derecho al acceso a la información establecido en el artículo 6° constitucional, se solicita en archivo Excel, el número de unidades médicas de primer nivel, acreditadas en el Sistema de Protección Social en Salud, separadamente por la delegación Iztapalapa y Xochimilco indicando el nombre y dirección de la unidad.</t>
  </si>
  <si>
    <t xml:space="preserve">0108000094117</t>
  </si>
  <si>
    <t xml:space="preserve">Reglas de operación de "El médico en tu casa"</t>
  </si>
  <si>
    <t xml:space="preserve">0108000094217</t>
  </si>
  <si>
    <t xml:space="preserve">Solicito la información del: HOSPITAL GENERAL DR. ENRIQUE CABRERA. 
El proyecto ejecutivo: (Coordinación de Estudios Preliminares
Proyecto Arquitectónico
Proyecto de Ingeniería Estructural
Proyecto de Ingeniería de Instalaciones
Proyecto de Instalación Eléctrica
Proyecto de Instalación Hidráulica
Proyecto de Instalación Sanitaria
Proyecto de Instalación de Gas
Coordinación de Proyecto de Instalación de Aire Acondicionado y Ventilación
Proyecto de Instalación de Equipo para Detección y Protección Contra Incendio
Proyecto de Canalización de Equipo para Transporte de Información (Comunicación, Voz y Datos)
Proyecto de Instalación para Sistemas de Seguridad y Accesos Remotos
Proyecto de Instalación para Aire Comprimido
Gerencia de Proyecto
Supervisión de Obra) 
y a su ves solicito la licitación correspondiente.</t>
  </si>
  <si>
    <t xml:space="preserve">0108000094317</t>
  </si>
  <si>
    <t xml:space="preserve">¿Cuantos establecimientos que ofrecen tratamientos estéticos han sido clausurados por presentar riesgos contra la salud de agosto del 2016 al 3 de marzo del 2017?
¿Cuántos operativos sanitarios se han realizado de agosto del 2016 al 3 de marzo del 2017?
¿Cuáles son las delegaciones con mas establecimientos sancionados  que ofrecen tratamientos estéticos de agosto del 2016 al 3 de marzo del 2017?
¿Cuáles son las delegaciones con menos establecimientos  que ofrecen tratamientos estéticos  sancionados de de agosto del 2016 al 3 de marzo del 2017?
¿De cuanto es la sanción administrativa que se le da a los establecimientos  que ofrecen tratamientos estéticos que son clausurados?
¿Cuál es la normatividad que más infringen los establecimientos  que ofrecen tratamientos estéticos?
¿Cuántos productos que son dañinos para la salud han sido decomisados de agosto del 2016 al 3 de marzo del 2017?
¿Cuántas personas han sido detenidas por cometer delitos contra la salud en establecimientos que ofrecen tratamientos estéticos de agosto del 2016 al 3 de marzo del 2017?</t>
  </si>
  <si>
    <t xml:space="preserve">0108000094417</t>
  </si>
  <si>
    <t xml:space="preserve">Buenos días, solícito por favor que se me proporcione la evolución salarial del puesto con denominación: Enfermera General Titulada A, Código de Puesto M02035 y nivel 601 por lo cual necesito que se me brinde desde el año 01-01-2003 al 20-03-2017 con los periodos cuando subió el sueldo y y las fechas que abarca dicho periodo.</t>
  </si>
  <si>
    <t xml:space="preserve">0108000094517</t>
  </si>
  <si>
    <t xml:space="preserve">0108000094617</t>
  </si>
  <si>
    <t xml:space="preserve">Solicito la relación total de contratos, pagos y/o montos firmados/otorgados en favor de las empresas: 
RAMSU PUBLICITARIA SA DE CV
PUBLICIDAD AKKIRA SA DE CV
PROVIDERI  SA DE CV
NOVARGY  SA  DE CV
NEGOZIAZIONE E COMMERCIO SA DE CV
MONHELU  S A  DE C V 
MEXCOMERTIALIMER  SA DE CV
MARVERINC SA DE CV
MARVERCARR SA DE CV
MALPGLEZ SOLUCIONES EN CONSULTORIA SA DE CV
MAEDASON NEGOCIOS  SA DE CV
KOMFORTHABEL SA DE CV
KISAI BUSINES  S A  DE C V 
KASABLAN SA DE CV
INTERMEDIADORES EN PRO DEL MEDIO AMBIENTE  S A  DE C V
Esto desde el año 2010 a 2016. Dividir los datos por año y especificar el concepto y monto por el que se les pagó, así como las ampliaciones de contrato o pagos extra por el mismo concepto en caso de existir.</t>
  </si>
  <si>
    <t xml:space="preserve">0108000094717</t>
  </si>
  <si>
    <t xml:space="preserve">Solicito la relación total de contratos, pagos y/o montos firmados/otorgados en favor de las empresas: 
INTELIGENCIA EN CAPITAL HUMANO  SC
INMOBILIARIA MEXINMOBIL  S A  DE C V 
INMOBILIARIA GOIXTE  SA DE CV
INMOBILIARIA BRAYE SA DE CV
INDUSTRIAS FRAPIN  S A  DE C V 
GRUPO LOMSER  SA DE CV
GRUPO ARSUL  SC
GOODESTATE SA DE CV
ELVIS FOOD  SA DE CV
DARICHI SA DE CV
CORPORATIVO DE COMPRAS Y VENTAS MURILLO  SA DE CV
COMERCIALIZADORA QUIVASUR  SA DE CV
COMERCIALIZADORA CAUME SA DE CV
COMERCIALIZADORA ADRISERVS SA DE CV
COMERCIALIZADORA  CRUGE  SA DE CV
Esto desde el año 2010 a 2016. Dividir los datos por año y especificar el concepto y monto por el que se les pagó, así como las ampliaciones de contrato o pagos extra por el mismo concepto en caso de existir.</t>
  </si>
  <si>
    <t xml:space="preserve">0108000094817</t>
  </si>
  <si>
    <t xml:space="preserve">Solicito la relación total de contratos, pagos y/o montos firmados/otorgados en favor de las empresas: 
COACH EMPRESARIAL CCE  SA DE CV
ARRENDAGRANLIIN  SA DE CV
AHBBA COMERCIALIZADORA  SA DE CV
AD911 SA DE CV
TRADE AND NEGOTIATION AND MERCHANDISE SA DE CV
SERVPAMERIS SC
SERVICIOS INTEGRALES ZAMIX, SA DE CV
SERVICIOS INTEGRALES LUCE, SA DE CV
SEQRITYMAX SA DE CV
SANTRUI SA DE CV
PUBLIHERTZ, S.A. DE C.V.
ORGANIZACIÓN USLEAL SA DE C V
MEXISISTEM SA DE CV
MEXINADMIN, SA DE CV
LIRYO INGENIERIA Y MANTENIMIENTO SA DE CV
Esto desde el año 2010 a 2016. Dividir los datos por año y especificar el concepto y monto por el que se les pagó, así como las ampliaciones de contrato o pagos extra por el mismo concepto en caso de existir.</t>
  </si>
  <si>
    <t xml:space="preserve">0108000094917</t>
  </si>
  <si>
    <t xml:space="preserve">Solicito la relación total de contratos, pagos y/o montos firmados/otorgados en favor de las empresas: 
KIZRU, S.A. DE C.V. 
JUVENMAR SA DE CV
INTEPUBLISERVS, SA DE CV
INTELIGENCIA COMERCIALIZADORA POR EL MEDIO AMBIENTE, S.A. DE C.V.
INTELESERVS, S.A. DE C.V.
CORPORATIVO LIZGAR SA DE CV
COPBEMAR, S.A. DE C.V.
CONSTRUCTORA QUIJARO DEL SUR, SA DE CV
CONSSTRUCTICITY SA DE CV
COMERCIALIZADORA ZAZZER, S.A. DE C.V.
COMERCIALIZADORA  MEXVER NESUR  SA DE CV
CARRUGE, S.A. DE C.V.
CARREF, S.A. DE C.V.
BIENART SA DE CV
BARCELU SA DE CV
Esto desde el año 2010 a 2016. Dividir los datos por año y especificar el concepto y monto por el que se les pagó, así como las ampliaciones de contrato o pagos extra por el mismo concepto en caso de existir.</t>
  </si>
  <si>
    <t xml:space="preserve">0108000095017</t>
  </si>
  <si>
    <t xml:space="preserve">Solicito la relación total de contratos, pagos y/o montos firmados/otorgados en favor de las empresas: 
ASOCIADOS MERCANTILES LEON  SA DE CV
ASISTENCIA TECNICA CHAIROD SA DE CV
ARTUGUI, S.A. DE C.V.
ANZARA, SA DE CV
ANUNSA, SA DE CV
ALISEG, S.A. DE .V
ALIMENTADORES E INTERMEDIARIOS SA DE CV
ADGNASCOR URBES SA DE CV
ABASTECEDORA ROMCRU SA DE CV
PROFECORP SA DE CV
PQSO, SA DE CV
INMOBILIARIA GOMGO SA DE CV
INMOBILIARIA DESAINM, SA DE CV
COMERCIAL FULCO SA DE CV
CENTRO DE RECURSOS DE NEGOCIOS CERENE SA DE CV
Esto desde el año 2010 a 2016. Dividir los datos por año y especificar el concepto y monto por el que se les pagó, así como las ampliaciones de contrato o pagos extra por el mismo concepto en caso de existir.</t>
  </si>
  <si>
    <t xml:space="preserve">0108000095117</t>
  </si>
  <si>
    <t xml:space="preserve">Solicito la relación total de contratos, pagos y/o montos firmados/otorgados en favor de las empresas: 
INDESGOL SA DE CV
GASOIL TECNOLOGIAS S A P I DE CV
DEMOCONSTRUCTO SA DE CV
CONSULTORES MALVICH, SA DE CV
YASAHE COMERCIALIZADORA, SA DE CV 
VRCOMERCIO, SA DE CV
VENMARX, SA DE CV
VEMANA, SA DE CV
UNION PROCOPERATIVISTA ALIANZA SC DE RL DE CV
ULHA INMOBILIARIA, SA DE CV
TWD COMERCIALIZADORA, SA DE CV
TREADINC COMERCIALIZADORA, SA DE CV
SUD COMMERCE, SA DE CV
SEVCOMER, SA DE CV
SERVICIOS MECANICOS Y DE COMERCIALIZACION ROMAR, SA DE CV
Esto desde el año 2010 a 2016. Dividir los datos por año y especificar el concepto y monto por el que se les pagó, así como las ampliaciones de contrato o pagos extra por el mismo concepto en caso de existir.</t>
  </si>
  <si>
    <t xml:space="preserve">0108000095217</t>
  </si>
  <si>
    <t xml:space="preserve">Solicito la relación total de contratos, pagos y/o montos firmados/otorgados en favor de las empresas: 
SERVICIOS INMOBILIARIOS  REDMAX SA DE CV
SERCFIL, SA DE CV
SAFETY  FIRST  BOOSTER, SA DE CV
ROVAIT, SA DE CV
PUBLICIDAD E IMAGEN  ANAHID SA DE CV
PLUS AUTOMOTORES, SA DE CV
NEGOCIOS PROCOMERCIO, SA DE CV
MULTISISTEMAS HOOK, SA DE CV 
MOREROD MANTENIMIENTO AUTOMOTIRZ SA DE CV
MORAS PUBLICIDAD, SA DE CV
MORAMAR SERVICIOS CONTABLES, SA DE CV 
MERCHANT WINE  MEX SA DE CV 
MERCALISIZET, SA DE CV
MARKKINMEX, SA DE CV 
MARKET PBL, SA DE CV
Esto desde el año 2010 a 2016. Dividir los datos por año y especificar el concepto y monto por el que se les pagó, así como las ampliaciones de contrato o pagos extra por el mismo concepto en caso de existir.</t>
  </si>
  <si>
    <t xml:space="preserve">0108000095317</t>
  </si>
  <si>
    <t xml:space="preserve">Solicito la relación total de contratos, pagos y/o montos firmados/otorgados en favor de las empresas: 
LUDOVA, SA DE CV
JUMIVA, SA DE CV
JALI COMERCIALIZADORA, SA DE CV
ISHEL COMERCIALIZADORA SA DE CV
INTERMEDIATIONIS MERCANTUM, SA DE CV
INTER MERCATRADDING, SA DE CV 
INOVACONSTRUC, S.A. DE C.V. 
INNMOBILITY, SA DE CV
HOMU INMOBILIARIA, SA DE CV
GUGILA, SA DE CV
GRUPO SFLC, SA DE CV
GRUMOBILIA, SA DE CV
GLO ENGINEERING, SA DE CV 
FELS COMERCIALIZADORA, SA DE CV
ESMAVA SA DE CV
Esto desde el año 2010 a 2016. Dividir los datos por año y especificar el concepto y monto por el que se les pagó, así como las ampliaciones de contrato o pagos extra por el mismo concepto en caso de existir.</t>
  </si>
  <si>
    <t xml:space="preserve">0108000095417</t>
  </si>
  <si>
    <t xml:space="preserve">Solicito la relación total de contratos, pagos y/o montos firmados/otorgados en favor de las empresas: 
DOMISU SA DE CV
CREACONSTRU SA DE CV
COOPERATIVA MEXICOOP SC DE RL DE CV
COOPERATIVA LUVIICK SC DE RL DE CV
COOPERATIVA LIZEZUKIS
COOPERATVA CASER SC DE RL DE CV
COOP AL SERVICIO COSEI SC DE RL DE CV
CONSULTING MAX COOPERATIVA DE MEXICO
CONSTRUCCIONES ESPECIALIZADAS PAIHER
COMERVO SA DE CV
COMERMILES SA DE CV
COMERCIALIZZ SA DE CV
COMERCIALIZADORA YASUS SA DE CV
COMERCIALIZADORA ROMEXSUR SA DE CV
COMERCIALIZADORA ONAX SA DE CV
Esto desde el año 2010 a 2016. Dividir los datos por año y especificar el concepto y monto por el que se les pagó, así como las ampliaciones de contrato o pagos extra por el mismo concepto en caso de existir.</t>
  </si>
  <si>
    <t xml:space="preserve">0108000095517</t>
  </si>
  <si>
    <t xml:space="preserve">Solicito la relación total de contratos, pagos y/o montos firmados/otorgados en favor de las empresas: 
COMERCIALIZADORA NAJAQUI SA DE CV
COMERCIALIZADORA LUROMEX SA DE CV
COMERCIALIZADORA FLOTERR SA DE CV
COMERCIALIZADORA ESTRIGOI SA DE CV
COMERCIALIZADORA DE REFACCIONES VERAMEX SUR SA DE CV
COMERCIA KLIZ SA DE CV
COMER ACTIV SA DE CV
COBLAN SA DE CV
CINTERME SA DE CV
CAMART REFACCIONARIA PARA COMERCIO SA DE CV
BEAT MOTORS SA DE CV
ARRIOFICE SA DE CV
ARRENDADORA LESSOR SA DE CV
ARRENDADORA IPAMO SA DE CV
AQ ASESORIA SA DE CV
Esto desde el año 2010 a 2016. Dividir los datos por año y especificar el concepto y monto por el que se les pagó, así como las ampliaciones de contrato o pagos extra por el mismo concepto en caso de existir.</t>
  </si>
  <si>
    <t xml:space="preserve">0108000095617</t>
  </si>
  <si>
    <t xml:space="preserve">Solicito la relación total de contratos, pagos y/o montos firmados/otorgados en favor de las empresas: 
AMPLIO COMERCIO SA DE CV
ACTILAR COMERCIALES SA DE CV
WENBER EMPRESARIAL SA DE CV
TECNOLOGÍAS SAE y CRUZ SA DE CV
SUMARCO EMPORIO SA DE CV
SOLUCIÓN LEGARC SA DE CV
SOCIETATIS MULTIRISK SA DE CV
SIMETRÍA GLOBAL SA DE CV
SERVICIOS RODARGONZA
SERVICIOS PAGOLSA SA DE CV
VARIOS COMERCIOS SA DE CV
BEPUBLIGLAM, SA DE CV
CARRIREY SA DE CV
COMERCIALIZADORA ARACON  SA DE CV
COMERCIALIZADORA BANNANAPPLES, S.A. DE C.V.
Esto desde el año 2010 a 2016. Dividir los datos por año y especificar el concepto y monto por el que se les pagó, así como las ampliaciones de contrato o pagos extra por el mismo concepto en caso de existir.</t>
  </si>
  <si>
    <t xml:space="preserve">0108000095717</t>
  </si>
  <si>
    <t xml:space="preserve">Solicito la relación total de contratos, pagos y/o montos firmados/otorgados en favor de las empresas: 
COMERCIALIZADORA COMERPROD SA DE CV 
COMERCIALIZADORA DAGU, SA DE CV
COMERCIALIZADORA DIFERENCIATORA, SA DE CV 
COMERCIALIZADORA FRESTTI, S.A. DE C.V.
COMERCIALIZADORA SEISACHTHEIA SA DE CV
DISTRIBUIDORA LUCIJUV, S.A. DE C.V.
ESMAHER, S.A. DE C.V.
FISC  SERVIS SA DE CV
GRAN INMOBILITY, S.A. DE C.V.
GRANSUR COMERCIALIZA SA DE CV
GRUPO INMOBILIARIA FRABERSA, SA DE CV
GRUPO INMOBILIARIO HERLOS, S.A. DE C.V.
GRUPO PUBLICITARIO DAIMER, S.A. DE C.V.
HERANZA IMPERIO SA DE CV
IMPORTADORA DENYLK, S.A. DE C.V.
Esto desde el año 2010 a 2016. Dividir los datos por año y especificar el concepto y monto por el que se les pagó, así como las ampliaciones de contrato o pagos extra por el mismo concepto en caso de existir.</t>
  </si>
  <si>
    <t xml:space="preserve">0108000095817</t>
  </si>
  <si>
    <t xml:space="preserve">Solicito la relación total de contratos, pagos y/o montos firmados/otorgados en favor de las empresas: 
IMPORTER BLANHER SA DE CV
IMPORVELES SA DE CV
INMOBILIARIA NACEGU SA DE CV
INMOBILITY AYP, SA DE CV
INMOBILITY SERVS  S A  DE C V 
MAGAAZ, SA DE CV
MEXTIC TRAFFIC INTERNATIONAL COMMERCIAL SA DE CV
MOREDOM, S.A. DE C.V.
OFICINA DE NEGOCIOS VIRMAR SA DE CV
OLMECA STONE SA DE CV
OPERACIONES EN RECURSOS HUMANOS DE VERACRUZ, SC
PRESTADORA DE SERVICIOS L y M SA DE CV
SERVICIOS EMPRESARIALES JACTE, SA DE CV
VILLABAR  S A  DE C V 
VENABIEN  VITALLE  SA DE CV
Esto desde el año 2010 a 2016. Dividir los datos por año y especificar el concepto y monto por el que se les pagó, así como las ampliaciones de contrato o pagos extra por el mismo concepto en caso de existir.</t>
  </si>
  <si>
    <t xml:space="preserve">0108000095917</t>
  </si>
  <si>
    <t xml:space="preserve">Solicito la relación total de contratos, pagos y/o montos firmados/otorgados en favor de las empresas: 
SPS SERVICE PROVIDER SPECIALIST SA DE CV
SERVICIOS GRHU SA DE CV
SERVICIOS EMPRESARIALES THE HAUS OF SERVICE  SA DE CV
SEGURISIGUENPRE SA DE CV
REYCRUCH  S A  DE C V 
REFACCIOSERVICOM SA DE CV
SOPS SC DE RL DE CV
SERVICIOS COMERCIALES ADRIMON SA DE CV
AGENSA SA DE CV
ALINECOOPERATIVA, SC RL DE CV 
APOYO ESTRATÉGICO ALDI SA DE CV
ARRENDAMAXIS SA DE CV
ASESORUIM FISCAL CONTABLE SA DE CV
ASISTENCIA INTEGRAL BM SA DE CV
Bienes Raíces Dinastía Maurya SA DE CV
Esto desde el año 2010 a 2016. Dividir los datos por año y especificar el concepto y monto por el que se les pagó, así como las ampliaciones de contrato o pagos extra por el mismo concepto en caso de existir.</t>
  </si>
  <si>
    <t xml:space="preserve">0108000096017</t>
  </si>
  <si>
    <t xml:space="preserve">Solicito la relación total de contratos, pagos y/o montos firmados/otorgados en favor de las empresas: 
BLOQUES 2DM SA DE CV
CALIDAD DEM SC DE RL DE CV
CAMPIMEND COMERCIALIZADORA SA DE CV
CANROCH SA DE CV
COMERCIALIZADORA ALIFRESH SA DE CV
COMERCIALIADORA DE REFACCIONES Y SERVICIOS AUTOMOTRICES VERAMEX DEL GOLFO
COMERCIALIZADORA LUDRISUR SA DE CV
COMERCIANTES SUSTENTABLES NACIONALES SA DE CV
COMERDOM SA DE CV
GRUPO COMERGO SA DE CV
COMERGUT SA DE CV
COMERMEX MOTORS SA DE CV
COMERSIL SA DE CV
COMMERTZIO VENDITZIO SA DE CV
COMMERVENDITIO SA DE CV
Esto desde el año 2010 a 2016. Dividir los datos por año y especificar el concepto y monto por el que se les pagó, así como las ampliaciones de contrato o pagos extra por el mismo concepto en caso de existir.</t>
  </si>
  <si>
    <t xml:space="preserve">0108000096117</t>
  </si>
  <si>
    <t xml:space="preserve">Solicito la relación total de contratos, pagos y/o montos firmados/otorgados en favor de las empresas: 
CONSORCIO MIRELSA SA DE CV
CONSTRUCTORA DOGRI SA DE CV
CONSULTORES INTEGRALES INTERCONSUL SA DE CV
COOPERACIÓN, TRABAJO Y EQUIDAD SC DE RL DE CV
COOPERATIVA DE PROFESIONALES VERACRUZANOS SC DE RL
COOPERATIVA MODERNA EMPRESARIAL SC DE RL DE CV
COOPERATIVA YOSS SC DE RL DE CV
COOPSECE SC DE RL DE CV
COOPSER AL SERVICIO SC DE RL DE CV
COPASAVI AUTOSERVICIO SA DE CV
CORPORACIÓN MEDIAZIONE SA DE CV
CORPORATIVO COGREMI SA DE CV
CORPORATIVO DE ASESORES CORPASER SA DE CV
CORPORATIVO LASIN SA DE CV
CREATIVITYFLYING SA DE CV
Esto desde el año 2010 a 2016. Dividir los datos por año y especificar el concepto y monto por el que se les pagó, así como las ampliaciones de contrato o pagos extra por el mismo concepto en caso de existir.</t>
  </si>
  <si>
    <t xml:space="preserve">0108000096217</t>
  </si>
  <si>
    <t xml:space="preserve">Solicito la relación total de contratos, pagos y/o montos firmados/otorgados en favor de las empresas: 
CUANTIFICADORES FISCALES SA DE CV
DESARROLLADORES MERCALIM SA DE CV
DESARROLLO GUALVA SA DE CV
DIFUGO SA DE CV
DINÁMICA EMPRESARIAL MODERNIZADA SCL
DISTRIBUIDORA CALIDAD LA MERCANTIL SA DE CV
DIVUSA SA DE CV
EINZIGE SA DE CV
EMPRESARIALES COOPERATIVISTAS EMCOO SC RL DE CV
EMGENET SA DE CV
EMPRESA DE PUBLICIDAD MULTIMEDIOS SA DE CV 
ESCALEG SA DE CV
COMERCIALIZADORA ESMILKA SA DE CV
ESPINLO SA DE CV 
FEDERACIÓN MEXICANA DE COOPERATIVAS DE SERVICIOS FDCOOPE SC
Esto desde el año 2010 a 2016. Dividir los datos por año y especificar el concepto y monto por el que se les pagó, así como las ampliaciones de contrato o pagos extra por el mismo concepto en caso de existir.</t>
  </si>
  <si>
    <t xml:space="preserve">0108000096317</t>
  </si>
  <si>
    <t xml:space="preserve">Solicito la relación total de contratos, pagos y/o montos firmados/otorgados en favor de las empresas: 
FEDERACIÓN DE COOPERATIVAS EMPRESARIALES SECOOP SC DE RL DE CV
FEMASAN SA DE CV
FRAFEMAR SA DECV
GEMCADI SA DE CV
GERVALLE SA DE CV
GHRYPHYDOUR SA DE CV
GRIOS SA DE CV
GRISUVER SA DE CV
GRUPO ALECE SC DE RL DE CV
GRUPO ANNONCES SA DE CV
GRUPO ARTRUC SA DE CV
GRUPO ASESOR WILLY TUNES SA DE CV
GRUPO BALCANO SA DE CV
GRUPO CAMPOSCANO SA DE CV
GRUPO COMERCIAL MAENCO SA DE CV
Esto desde el año 2010 a 2016. Dividir los datos por año y especificar el concepto y monto por el que se les pagó, así como las ampliaciones de contrato o pagos extra por el mismo concepto en caso de existir.</t>
  </si>
  <si>
    <t xml:space="preserve">0108000096417</t>
  </si>
  <si>
    <t xml:space="preserve">Solicito la relación total de contratos, pagos y/o montos firmados/otorgados en favor de las empresas: 
HILSOL GROUP SC
HOUSING QUIEBEC SA DE CV
IMPORTMERCANTING SA DE CV
ASESORES Y DESARROLLADORES INFAMAL SA DE CV
INMOBILIARIA STUQUO SA DE CV
INTERMEDIADORA GLOBAL DEL GOLFO SA DE CV
ARRENDADORA JENKIDD SA DE CV
JUNTOS EN SOLIDARIDAD SC DE RL
LANDUND FREIHEIT SA DE CV
MANNYSA INMOBILIARIA SA DE CV
MAROV y TRADING SA DE CV
MAVAZCAHER DISTRIBUIDORA DE REFACCIONES SA DE CV
MERCA CARREY SA DE CV
MEXCALIMER INTERMEDIARIOS MEXICANOS SA DE CV
MEXIMPORTING SA DE CV
Esto desde el año 2010 a 2016. Dividir los datos por año y especificar el concepto y monto por el que se les pagó, así como las ampliaciones de contrato o pagos extra por el mismo concepto en caso de existir.</t>
  </si>
  <si>
    <t xml:space="preserve">0108000096517</t>
  </si>
  <si>
    <t xml:space="preserve">Solicito la relación total de contratos, pagos y/o montos firmados/otorgados en favor de las empresas: 
MISFABA COMERCIALIZADORA SA DE CV
MISONS CONSULTORES SA DE CV
MOGARVER SA DE CV
MONERA GLOBAL SA DE CV
COMERCIALIZADORA MONMAR SA DE CV
MUNDREL CONSULTORES SC DE RL DE CV
ORGANIZACIÓN CARVAZEL SA DE CV
ORGANIZACIÓN HISAN SA DE CV
ORGANIZACIÓN PALSOL SA DE CV
COMERCIALIZADORA PAGOLI SA DE CV
PEFRACO SA DECV
PERSEJ SA DE CV
PERSISA EMPRESARIAL SA DE CV
PRISEG SA DE CV
PUBLI ZAREY SA DE CV
Esto desde el año 2010 a 2016. Dividir los datos por año y especificar el concepto y monto por el que se les pagó, así como las ampliaciones de contrato o pagos extra por el mismo concepto en caso de existir.</t>
  </si>
  <si>
    <t xml:space="preserve">0108000096617</t>
  </si>
  <si>
    <t xml:space="preserve">Solicito la relación total de contratos, pagos y/o montos firmados/otorgados en favor de las empresas: 
RAVSAN SERVICIOS MÚLTIPLES SA DE CV
REGAFE SA DE CV
RESPALDO EMPRESARIAL DEL GOLFO REMGOL SA DE CV
REYAZA SA DE CV
RINOXA SA DE CV
ROMARAL SA DE CV
RONHEIN SA DE CV
SAERVIZIOS OKTAGONALES SA DE CV
SEGBRA SA DE CV
SERVCONS SA DE CV
SERVEMIT QUALITATIS SA DE CV
SERVICIOS COMERCIALES CHIMEO SA DE CV
SERVICIOS CONJUNTADOS SPS SA DE CV
SERVICIOS COOPERATIVOS INTEGRALES SC DE RL DE CV
SERVICIOS UNIDOS DEL SUR SC DE RL DE CV
Esto desde el año 2010 a 2016. Dividir los datos por año y especificar el concepto y monto por el que se les pagó, así como las ampliaciones de contrato o pagos extra por el mismo concepto en caso de existir</t>
  </si>
  <si>
    <t xml:space="preserve">0108000096717</t>
  </si>
  <si>
    <t xml:space="preserve">Solicito la relación total de contratos, pagos y/o montos firmados/otorgados en favor de las empresas: 
SERVISETTING SC DE RL DE CV
SHELKA EMPRESARIAL SA DE CV
SOLUCIONES EN CONSTRUCCIÓN FIVAZA SA DE CV
SOLUCIONES INTEGRALES LUNALIN SA DE CV
GRUPO COMERCIAL TERRAMI SA DE CV
TODOS AL SERVICIO DE TODOS SC DE RL DE CV
UNIÓN COOPERATIVISTA EMPRESARIAL UCOOPEM SC
UNIÓN DE COOPERATIVAS UNCOOP SC
UNIÓN DE COOPERATIVAS EMPRESARIALES FORZA SC
UNIÓN DE COOPERATIVAS SSIK SC DE RL DE CV
UNIÓN DE VALORES COOPERATIVISTAS SC
UNIÓN UNSOCOO SC
UNSECOEM DE LA REPÚBLICA MEXICANA SC
USCE UNIÓN DE SOCIEDADES COOPERATIVAS SC
VILLAMENCARO COMERCIO DE REFACCIONES SA DE CV
Esto desde el año 2010 a 2016. Dividir los datos por año y especificar el concepto y monto por el que se les pagó, así como las ampliaciones de contrato o pagos extra por el mismo concepto en caso de existir.</t>
  </si>
  <si>
    <t xml:space="preserve">0108000096817</t>
  </si>
  <si>
    <t xml:space="preserve">Solicito la relación total de contratos, pagos y/o montos firmados/otorgados en favor de las empresas: 
VYVEBIEN INMOBILIARIA SA DE CV
YABECAR SA DE CV
ZAMTRIA SA DE CV
ZAPEDCOR SA DE CV
ARRENDADORA ZOIX SA DE CV 
ABRAMAR SA DE CV
ACTIVIDAD Y DECISIÓN EMPRESARIAL ACDEEM SA DE CV
AGENCIA DE PROYECCIÓN EMPRESARIAL AGENPRO SA DE CV
ALTERNATIVA DE NEGOCIOS ALNEGO SA DE CV
ALTERNATIVA EN SIMETRÍA COMERCIAL ALSICOM SA DE CV
ARITMÉTICA SUSTENTABLE SA DE CV
ASCOVA NEGOCIOS SA DE CV
GRUPO DE ASESORES ALREGO SA DE CV
ASISTENCIA CORPORATIVA ASISCORP SA DE CV
ASTECMER GRUPO SA DE CV
Esto desde el año 2010 a 2016. Dividir los datos por año y especificar el concepto y monto por el que se les pagó, así como las ampliaciones de contrato o pagos extra por el mismo concepto en caso de existir.</t>
  </si>
  <si>
    <t xml:space="preserve">0108000096917</t>
  </si>
  <si>
    <t xml:space="preserve">Solicito la relación total de contratos, pagos y/o montos firmados/otorgados en favor de las empresas: 
ALTERNATIVAS CELTER SA DE CV
CALIDAD ESTRATÉGICA CENCORP SA DE CV 
CICOSUL ESTRATEGIAS COMERCIALES SA DE CV
DISTRIBUIDORA COMEXPOR SA DE CV
CORPORATIVO EMPRESARIAL LEÓN SA DE CV
ASESORES CORPORATIVOS VERACRUZANOS SA DE CV
COUCHING EMPRESARIAL ESPECIALIZADO SA DE CV
CYMANED SA DE CV
DADICILBUP INTERACTIVA SA DE CV
DISTRIBUIDORA ESTRATÉGICA CRUCIAL SA DE CV
ELEMENTO OPERATIVO Y COMERCIAL SA DE CV
ALTA DIRECCIÓN ESCOMSA SA DE CV 
GLIZSA REPRESENTACIONES ESTRATÉGICAS SA DE CV
HANSTAR CONSULTING SA DE CV
INTELIGENCIA EN NEGOCIOS INTELNEG SA DE CV
Esto desde el año 2010 a 2016. Dividir los datos por año y especificar el concepto y monto por el que se les pagó, así como las ampliaciones de contrato o pagos extra por el mismo concepto en caso de existir.</t>
  </si>
  <si>
    <t xml:space="preserve">0108000097017</t>
  </si>
  <si>
    <t xml:space="preserve">Solicito la relación total de contratos, pagos y/o montos firmados/otorgados en favor de las empresas: 
SERVI EMPRESAS DEL GOLFO SA DE CV
SERVICIOS ESPECIALIZADOS IMGO SA DE CV
SOLUCIONES KINGROUP SA DE CV
TREADINGMEX SA DE CV
VARIOS COMERCIOS SA DE CV
VELAMEX SA DE CV
NATMUR SERVICIOS FISCALES SA DE CV
RÍOS WARREN SOLORZANO GUTIÉRREZ Y COMPAÑÍA
PIONEROS DE LA CONSULTORÍA SC
ALVALE SERVICIOS ESPECIALES, SC
COOP DEL FUTURO, SC. DE RL DE CV
HOME LEASING, SA DE CV
GRUPO PROESIN SA DE CV
SERVICIOS ESPECIALIZADOS EMVAME
INSERVIS CONSULTORES SA DE CV
Esto desde el año 2010 a 2016. Dividir los datos por año y especificar el concepto y monto por el que se les pagó, así como las ampliaciones de contrato o pagos extra por el mismo concepto en caso de existir.</t>
  </si>
  <si>
    <t xml:space="preserve">0108000097117</t>
  </si>
  <si>
    <t xml:space="preserve">Solicito la relación total de contratos, pagos y/o montos firmados/otorgados en favor de las empresas: 
ISRVA INMOBILIARIA DE MEXICO SA DE CV
INNOVACION Y SOPORTE EN RECURSOS HUMANOS SC
SERVICIOS SEEMEX C SA DE CV
PUBLIAND, SA DE CV
GRUPO COUMEX, SCP
FACE2FACE MERCHANDISING SA DE CV
COMPAÑÍA CARVERA SA DE CV
PROMOCIÓN COMUNICACIÓN SA DE CV
COMPAÑÍA SANÁGORA DE SERVICIOS SA DE CV
SERVICIOS INTEGRALES DE MERCADOTECNIA Y PROD DE EVENTOS SIMPE
PRINCIPAL ENAJENA
SERVICIOS GENERALES M
GMAN BUSSINESS
COMERCIALIZADORA JISAR DE MÉXICO SA DE CV
COMERCIAL PATROL SA DE CV
GABRIEL GARCÍA ESQUIVEL
Esto desde el año 2010 a 2016. Dividir los datos por año y especificar el concepto y monto por el que se les pagó, así como las ampliaciones de contrato o pagos extra por el mismo concepto en caso de existir.</t>
  </si>
  <si>
    <t xml:space="preserve">0108000097217</t>
  </si>
  <si>
    <t xml:space="preserve">Solicito la relación total de contratos, pagos y/o montos firmados/otorgados en favor de las empresas: 
IUTELLIGUUT SA DE CV
KAUFEN WAS SIE WOLLEN SA DE CV
LOGCORP ASESORES SA DE CV
LOGÍSTICA COMERCIAL COMERLOGI SA DE CV
LOGÍSTICA ESTRATÉGICA ASISMEX SA DE CV
COMERCIALIZADORA MANDUCA SA DE CV
MANTENIMIENTO INTEGRAL LODAC SA DE CV
MARKETER MAAS SA DE CV
MAUFEVER SA DE CV
OPERADORA COMERCIAL OPERCOSA SADE CV
PHYLEASPHOG SA DE CV
PUBLIESTRATÉGICA SA DE CV
RAFGORR INTEGRACIONES SA DE CV
RE MERCANTIL SA DE CV
SEGURIRES SA DE CV
Esto desde el año 2010 a 2016. Dividir los datos por año y especificar el concepto y monto por el que se les pagó, así como las ampliaciones de contrato o pagos extra por el mismo concepto en caso de existir.</t>
  </si>
  <si>
    <t xml:space="preserve">0108000097317</t>
  </si>
  <si>
    <t xml:space="preserve">Requiero que se me proporcione la siguiente información:
*Un listado completo de los conciertos, espectáculos, eventos, exhibiciones, filmaciones, muestras, ferias y todo tipo de actos y /o ceremonias que se hayan realizado en la plancha del Zócalo de la Ciudad de México entre el 1 de diciembre del 2005 y el 20 de marzo del 2017. 
*Ese listado debe incluir el nombre y la descripción precisa de cada concierto, espectáculo, evento, exhibición, filmación, muestra, feria, acto y/o ceremonia, realizado en la plancha del Zócalo de la Ciudad de México durante el periodo comprendido entre el 1 de diciembre del 2005 y el 20 de marzo del 2017,  así como la fecha y hora en que tuvo lugar.
*Además, solicito que se especifique si los conciertos, espectáculos, eventos, exhibiciones, filmaciones, muestras, ferias, actos y/o ceremonias, realizadas en la plancha del Zócalo de la Ciudad de México durante el periodo comprendido entre el 1 de diciembre del 2005 y el 20 de marzo del 2017, fueron organizadas por el gobierno de la Ciudad de México -antes Distrito Federal- alguna de sus dependencias,  organismos descentralizados, autoridades delegacionales, secretarías y/o fideicomisos.
*Solicito, a su vez, que se especifique si los conciertos, espectáculos, eventos, exhibiciones, filmaciones, muestras, ferias, actos y/o ceremonias realizadas en la plancha del Zócalo de la Ciudad de México, en el periodo comprendido entre el 1 de diciembre del 2005 y el 20 de marzo del 2017, fueron organizados por entidades o empresas del sector privado y/o asociaciones civiles y se especifique el nombre de cada una de ellas.
*También solicito que se me entregue una relación detallada, especificando fecha, de los pagos realizados por las empresas o entidades del sector privado o asociaciones civiles por el uso y aprovechamiento de la superficie del Zócalo de la Ciudad de México -antes Distrito Federal- en el periodo comprendido entre el 1 de febrero del 2006 y el 20 de marzo del 2017.
*Solicito una copia simple de cada contrato firmado por el gobierno de la Ciudad de México -antes Distrito Federal- o cualquiera de sus dependencias, organismos descentralizados, autoridades delegaciones, secretarías y/o fideicomisos, con empresas o entidades del sector privado, así como asociaciones civiles, por el uso o aprovechamiento de la superficie del Zócalo de la Ciudad de México en el periodo comprendido del 1 de diciembre del 2005, al 20 de marzo del 2017. 
*Solicito una copia simple de cada recibo y/o factura expedido por el gobierno de la Ciudad de México -antes Distrito Federal- o cualquiera de sus dependencias, organismos descentralizados, autoridades delegaciones, secretarías y/o fideicomisos, a empresas o entidades del sector privado y/o asociaciones civiles por el uso o el aprovechamiento de la superficie del Zócalo de la Ciudad de México, en el periodo del 1 de diciembre del 2005, al 20 de marzo del 2017. </t>
  </si>
  <si>
    <t xml:space="preserve">Secretaría de Gobierno| Jefatura de Gobierno del Distrito Federal</t>
  </si>
  <si>
    <t xml:space="preserve">28 años </t>
  </si>
  <si>
    <t xml:space="preserve">0108000097417</t>
  </si>
  <si>
    <t xml:space="preserve">Requiero que se me proporcione la siguiente información:
*Un listado completo de los conciertos, espectáculos, filmaciones, eventos y todo tipo de actos y ceremonias que se hayan realizado en la plancha del Zócalo de la Ciudad de México en el periodo comprendido entre el 1 de diciembre de 2005 y el 20 de marzo de 2017.
* Ese listado debe incluir el nombre y la descripción precisa de cada concierto, espectáculo, filmación, evento, acto o ceremonia realizado en el Zócalo de la Ciudad de México en el periodo comprendido entre el 1 de diciembre de 2005 y el 20 de marzo de 2017, así como la fecha y horario en que tuvo lugar.
* Además, solicito que se especifique si esos conciertos, espectáculos, filmaciones, eventos, actos y ceremonias realizado en el Zócalo de la Ciudad de México en el periodo comprendido entre el 1 de diciembre de 2005 y el 20 de marzo de 2017, fueron organizados por alguna de las dependencias y/o organismos dependientes del gobierno central, de sus secretarías, fideicomisos y/o autoridades delegacionales. 
* Solicito que se especifique si los conciertos, espectáculos, filmaciones, eventos, actos y ceremonias realizados en el Zócalo de la Ciudad de México en el periodo del 1 de diciembre de 2005 al 20 de marzo de 2017, fueron organizados por entidades o empresas del sector privado, así como asociaciones civiles, y que se proporcione el nombre de cada una de ellas. 
* Solicito una relación detallada, especificando fecha, de los pagos realizados por las empresas o entidades del sector privado, así como asociaciones civiles, por el uso y/o aprovechamiento de la superficie del Zócalo de la Ciudad de México en el periodo comprendido entre el 1 de diciembre de 2005 y el 20 de marzo de 2017.
* Solicito una copia simple de cada contrato firmado por el gobierno del Distrito Federal/Ciudad de México o cualquiera de sus dependencias, organismos descentralizados, fideicomisos y/o autoridades delegacionales, con empresas o entidades del sector privado, así como asociaciones civiles, por el uso o aprovechamiento de la superficie del Zócalo de la Ciudad de México en el periodo comprendido entre el 1 de diciembre de 2005 y el 20 de marzo de 2017.
* Solicito una copia simple de cada factura y/o recibo expedidos por el gobierno del Distrito Federal/Ciudad de México o cualquiera de sus dependencias, organismos descentralizados, autoridades delegacionales y/o fideicomisos, a empresas o entidades del sector privado, así como asociaciones civiles que hayan usado o aprovechado la superficie del Zócalo de la Ciudad de México en el periodo comprendido entre el 1 de diciembre de 2005 y el 20 de marzo de 2017.
</t>
  </si>
  <si>
    <t xml:space="preserve">0108000097517</t>
  </si>
  <si>
    <t xml:space="preserve">Quiero recibir toda la información detallada relativa al Incinerador de la delegación Tláhuac.
Aclarando, en que consiste dicho proyecto, que presupuesto se ha destinado, quien lo aprobó, que persona o personas hicieron dicha petición, encargado legal del proyecto, responsable del proyecto, análisis detallado del impacto ambiental que producirá dicho incinerador, que instituciones participarán en la construcción, contratos, quien los aprueba, donde estará ubicado, documento que avale el consentimiento de los ciudadanos de la delegación, que tipo de emisiones arrojará a la atmósfera de Tláhuac (en proporciones de partes por millón), cómo será sustentado en combustibles, con que tipo de combustibles funcionará, si existen otros proyectos de mayor prioridad por encima de este, cantidad de presupuesto económico que será destinado, ¿se puede revocar dicho proyecto?, quien autoriza su construcción, instituciones académicas involucradas en el análisis de dicho proyecto, impacto socio-económico, fecha de inicio de su construcción, fecha de su culminación.
</t>
  </si>
  <si>
    <t xml:space="preserve">Secretaría de Obras y Servicios| Secretaría del Medio Ambiente| Secretaría de Desarrollo Urbano y Vivienda| Delegación Tláhuac</t>
  </si>
  <si>
    <t xml:space="preserve">0108000097617</t>
  </si>
  <si>
    <t xml:space="preserve">Quisiera el reglamento interior de la secretaria de salud del distrito federal para un trabajo escolar </t>
  </si>
  <si>
    <t xml:space="preserve">23 años</t>
  </si>
  <si>
    <t xml:space="preserve">0108000097817</t>
  </si>
  <si>
    <t xml:space="preserve">0108000097917</t>
  </si>
  <si>
    <t xml:space="preserve">0108000098017</t>
  </si>
  <si>
    <t xml:space="preserve">0108000098217</t>
  </si>
  <si>
    <t xml:space="preserve">0108000098317</t>
  </si>
  <si>
    <t xml:space="preserve">Solicito me informen los nombres de las empresas proveedoras de equipo necesario para la realización de la interrupción legal del embarazo en la Ciudad de México, antes Distrito Federal, a partir de 2007 y hasta 2016 y el monto de los contratos y las adquisiciones hechas para tal fin separados por proveedor y por año.</t>
  </si>
  <si>
    <t xml:space="preserve">0108000098417</t>
  </si>
  <si>
    <t xml:space="preserve">Solicito conocer el número de huesitos entregados en las diversas delegaciones de la cuidas de México, del periodo 2016 a la fecha, informe qué acciones desempeña el sujeto obligado en materia de protección a los animales, así mismo qué acciones desempeña con el programa se un dueño responsable que difunde en el Twitter. Gracias</t>
  </si>
  <si>
    <t xml:space="preserve">Agencia de Protección Sanitaria del Gobierno del Distrito Federal| Delegación Álvaro Obregón| Delegación Azcapotzalco| Delegación Benito Juárez| Delegación Coyoacán| Delegación Cuajimalpa de Morelos| Delegación Cuauhtémoc| Delegación Gustavo A. Madero| Delegación Iztacalco| Delegación Iztapalapa| Delegación La Magdalena Contreras| Delegación Miguel Hidalgo| Delegación Milpa Alta| Delegación Tláhuac| Delegación Tlalpan| Delegación Venustiano Carranza| Delegación Xochimilco</t>
  </si>
  <si>
    <t xml:space="preserve">0108000098517</t>
  </si>
  <si>
    <t xml:space="preserve">Cuales son los posibles riesgos sanitarios por arrojar los desechos de perros en el wc de un baño familiar </t>
  </si>
  <si>
    <t xml:space="preserve">0108000098617</t>
  </si>
  <si>
    <t xml:space="preserve">Qué tipo de acciones realiza para el sacrificio de animales en su ente, que acciones realiza en el sacrificio de animales? </t>
  </si>
  <si>
    <t xml:space="preserve">0108000098717</t>
  </si>
  <si>
    <t xml:space="preserve">04/04/2017</t>
  </si>
  <si>
    <t xml:space="preserve">0108000098817</t>
  </si>
  <si>
    <t xml:space="preserve">1.- Corresponde la asignación de plazas para el servicio social en el periodo agosto 2017 a julio de 2018 para la carrera de Médico Cirujano egresado del Tecnológico de Monterrey Campus Ciudad de México a la Secretaría de Salud de la CDMX o a la Secretaría de Salud del Gobierno Federal
2.- ¿Cuantos alumnos egresados puede vincular el Tecnológico de Monterrey Campus Ciudad de México para el servicio social?</t>
  </si>
  <si>
    <t xml:space="preserve">0108000099117</t>
  </si>
  <si>
    <t xml:space="preserve">Con fundamento en el articulo 6° constitucional solicito me informen la cantidad de muertes que ha provocado la influenza entre el año 2015 al año actual 2017.  </t>
  </si>
  <si>
    <t xml:space="preserve">0108000099217</t>
  </si>
  <si>
    <t xml:space="preserve">Quería saber si el  Doctor Homero Pérez García se encuentra dentro del directorio médico de la red de usuarios de seguros médico. 
Así como el costo que por tabulador pagan en promedio las aseguradoras por operaciones de columna.</t>
  </si>
  <si>
    <t xml:space="preserve">0108000099317</t>
  </si>
  <si>
    <t xml:space="preserve">0108000099617</t>
  </si>
  <si>
    <t xml:space="preserve">solicito mi constancia de nombramiento y hoja de alta</t>
  </si>
  <si>
    <t xml:space="preserve">0108000099817</t>
  </si>
  <si>
    <t xml:space="preserve">Solicito copia, en versión pública, de todos los documentos y de todos los informes médicos que la Secretaría de Salud de la Ciudad de México ha enviado a la Secretaría General de Gobierno de la Ciudad de México y a la Subsecretaría de Sistema Penitenciario de la Ciudad de México sobre la salud y las condiciones de la reclusa Elba Esther Gordillo Morales. Requiero la información del 1 de enero del año 2016 al 20 de marzo del año 2017.</t>
  </si>
  <si>
    <t xml:space="preserve">0108000100017</t>
  </si>
  <si>
    <t xml:space="preserve">0108000100317</t>
  </si>
  <si>
    <t xml:space="preserve">Haciendo uso del derecho al acceso a la información establecido en el artículo 6° constitucional, se solicita en archivo el Programa de Salud Sexual y reproductiva vigente.</t>
  </si>
  <si>
    <t xml:space="preserve">0108000100417</t>
  </si>
  <si>
    <t xml:space="preserve">Haciendo uso del derecho al acceso a la información establecido en el artículo 6° constitucional, se solicita en archivo, el plan de política pública de la Ciudad de México, para atender la atención de la salud materna y que por ejemplo contenga objetivos, indicadores, metas, líneas de acción y actividades, vigente al 2017.</t>
  </si>
  <si>
    <t xml:space="preserve">0108000100517</t>
  </si>
  <si>
    <t xml:space="preserve">Cuántos accidentes de transito ha habido donde se involucran a motociclistas en los años 2015, 2016, 2017
Cuántas multas por exceso de velocidad y falta de uso de casco,  no respetar los pasos peatonales,que circulen en vías exclusivas transporte público y de ciclistas, que transporten menores de 12 años y que circulen entre carriles en los años 2015, 2016 y 2017
Cuántas muertes de motociclistas han sido registradas en el años 2015, 2016 y 2017
</t>
  </si>
  <si>
    <t xml:space="preserve">0108000100717</t>
  </si>
  <si>
    <t xml:space="preserve">Con fundamento en el artículo 6 Constitucional quiero saber cuantos abortos se han practicado desde que se despenalizó el aborto en la Ciudad de México</t>
  </si>
  <si>
    <t xml:space="preserve">0108000100817</t>
  </si>
  <si>
    <t xml:space="preserve">1. Número de protocolos nuevos del área terapéutica de oftalmología aprobados por COFEPRIS en los últimos 5 años
2. Número de medicamentos que obtuvieron el registro sanitario en el área terapéutica de oftalmología en los últimos 5 años</t>
  </si>
  <si>
    <t xml:space="preserve">0108000100917</t>
  </si>
  <si>
    <t xml:space="preserve">0108000101017</t>
  </si>
  <si>
    <t xml:space="preserve">Haciendo uso del derecho al acceso a la información establecido en el artículo 6° constitucional, se solicita en archivo, el  Programa Anual de Trabajo del año 2015, del Régimen Estatal del Sistema de Protección Social en Salud de la Ciudad de México.</t>
  </si>
  <si>
    <t xml:space="preserve">05/04/2017</t>
  </si>
  <si>
    <t xml:space="preserve">0108000101317</t>
  </si>
  <si>
    <t xml:space="preserve">1.- Que informe el numero de estudios de imagen incluye los medios de contraste de resonancia y tomografia que se llevarona cabo en la red de hospitales de la secretaria de salud durante los años 2015 y 2016.
2.- Que informe el presupuesto asignado para los rubros antes descritos para los años de 2015, 2016 y 2017.
3.- Que informe quien es el proveedor actual en esta materia, asi como la vigencia de su contratacion.
4.- Que informe el numero de estudios de laboratorio que se llevaron a cabo en la red de hospitales de la secretaria de salud durante los años 2015, 2016 y 2017.</t>
  </si>
  <si>
    <t xml:space="preserve">0108000101417</t>
  </si>
  <si>
    <t xml:space="preserve">0108000101517</t>
  </si>
  <si>
    <t xml:space="preserve">0108000101617</t>
  </si>
  <si>
    <t xml:space="preserve">0108000101717</t>
  </si>
  <si>
    <t xml:space="preserve">solicito se me indique el nombre del tesorero del Distrito Federal</t>
  </si>
  <si>
    <t xml:space="preserve">0108000101817</t>
  </si>
  <si>
    <t xml:space="preserve">Cifra de solicitudes de pacientes en fase terminal para la práctica de Eutanasia. Sólo información de la CDMX, en versión pública.</t>
  </si>
  <si>
    <t xml:space="preserve">0108000101917</t>
  </si>
  <si>
    <t xml:space="preserve">Cifra de solicitudes de pacientes en fase terminal para la práctica de Eutanasia, Sólo información de la CDMX en versión pública. En la red hospitalaria de la ciudad</t>
  </si>
  <si>
    <t xml:space="preserve">0108000102017</t>
  </si>
  <si>
    <t xml:space="preserve">Cifra de pacientes con enfermedades crónico-degenerativas en fase terminal (cualquier periodo de tiempo). Sólo información de la CDMX. Versión Pública. Copia Simple.</t>
  </si>
  <si>
    <t xml:space="preserve">0108000102117</t>
  </si>
  <si>
    <t xml:space="preserve">los convenios de colaboración con organizaciones de la sociedad civil en el periodo del año 2006 al 2017</t>
  </si>
  <si>
    <t xml:space="preserve">0108000102217</t>
  </si>
  <si>
    <t xml:space="preserve">0108000102317</t>
  </si>
  <si>
    <t xml:space="preserve">Solicito copia certificada de la normatividad vigente (Ley, Circular, Manual, o cualquier otra que exista) a través de la cual se establecen derechos y obligaciones y prestaciones a las cuales tienen derecho las personas contratadas por Estabilidad Laboral.</t>
  </si>
  <si>
    <t xml:space="preserve">0108000102517</t>
  </si>
  <si>
    <t xml:space="preserve">Motivado por el amplió interés de conocer la innovación e impacto del Programa “El Médico en Tu Casa” el cual realiza el Gobierno de la Ciudad de México, a través de su Secretaría de Salud y el alcance de los Convenios Formalizados con diversas Entidades Federativas y Países, me permito realizar la petición documental que se adjunta al presente, misma que consta de dos hojas que integran los numerales I, II. III y IV y sus respectivos incisos o numerales.</t>
  </si>
  <si>
    <t xml:space="preserve">06/04/2017</t>
  </si>
  <si>
    <t xml:space="preserve">46</t>
  </si>
  <si>
    <t xml:space="preserve">Veracruz</t>
  </si>
  <si>
    <t xml:space="preserve">0108000102617</t>
  </si>
  <si>
    <t xml:space="preserve">Favor de proporcionar el documento conocido como Dictamen Técnico que de acuerdo al artículo 35 de la Ley de Salud del Distrito Federal, será proporcionado a las ambulancias para obtener sus placas de las empresas  denomina s royal medic y euromed del periodo 2015 a la fecha de la presente solicitud , así como el número de dictamen técnico para obtener dichas placas </t>
  </si>
  <si>
    <t xml:space="preserve">0108000102717</t>
  </si>
  <si>
    <t xml:space="preserve">0108000102817</t>
  </si>
  <si>
    <t xml:space="preserve">Solicito se me informe sobre cuántos casos de hospitalización a causa de balas perdidas se registraron en los años 2012, 2013, 2014, 2015, 2016 y hasta el 15 de marzo de 2017. 
Pido que la información se desglose en delegaciones donde se han reportado dichos incidentes y que se me especifique en qué partes del cuerpo se recibió el impacto. 
Asimismo pido se me informe cuántos fallecimientos se registraron producto de balas perdidas durante los años 2012, 2013, 2014, 2015, 2016 y hasta el 15 de marzo de 2017. </t>
  </si>
  <si>
    <t xml:space="preserve">Procuraduría General de Justicia del Distrito Federal| Secretaría de Seguridad Pública</t>
  </si>
  <si>
    <t xml:space="preserve">0108000102917</t>
  </si>
  <si>
    <t xml:space="preserve">De acuerdo con el comunicado CS-2017-240 fechado el 22 de marzo del 2017 de la PGJ-CDMX, este afirma que el análisis realizado en un laboratorio a una sustancia color rosa, Semi-liquida de nombre Mariguanol, los peritos determinaron que las pomadas  no contienen el enervante.
por tanto Solicito copia análisis y/o dictamen que hicieron peritos de la PGJ-CDMX referida sustancia.
Este análisis debe incluir cuales fueron sus parámetros para descartar la sustancia y si hubo alguna coordinación con los análisis que lleva COFEPRIS 
</t>
  </si>
  <si>
    <t xml:space="preserve">0108000103017</t>
  </si>
  <si>
    <t xml:space="preserve">0108000103117</t>
  </si>
  <si>
    <t xml:space="preserve">0108000103217</t>
  </si>
  <si>
    <t xml:space="preserve">Solicito conocer las líneas estratégicas y actividades que se llevaron a cabo durante 2016 sobre transparencia focalizada. </t>
  </si>
  <si>
    <t xml:space="preserve">0108000103417</t>
  </si>
  <si>
    <t xml:space="preserve">Se solicita la información documental (de la naturaleza que sea) que consigne, evidencie y/o contenga el presupuesto que se aprobó para la adquisición de cepillos dentales infantiles, para adulto, o de los que sean, en el presente año 2017.
</t>
  </si>
  <si>
    <t xml:space="preserve">Morelos</t>
  </si>
  <si>
    <t xml:space="preserve">0108000103517</t>
  </si>
  <si>
    <t xml:space="preserve">0108000103617</t>
  </si>
  <si>
    <t xml:space="preserve">Se solicita la información documental (de la naturaleza que sea) que consigne, evidencie y/o contenga el tipo de procedimientos de contratación que se llevarán a cabo para la adquisición de cepillos dentales infantiles, para adulto, o de los que sean, en el presente año 2017.
</t>
  </si>
  <si>
    <t xml:space="preserve">0108000103717</t>
  </si>
  <si>
    <t xml:space="preserve">Se solicita la información documental (de la naturaleza que sea) que consigne, evidencie y/o contenga la fecha aproximada en la que se llevarán a cabo los procedimientos de contratación mediante los cuales se adquirirán cepillos dentales infantiles, para adulto, o de los que sean, en el presente año 2017.
</t>
  </si>
  <si>
    <t xml:space="preserve">0108000103817</t>
  </si>
  <si>
    <t xml:space="preserve">0108000103917</t>
  </si>
  <si>
    <t xml:space="preserve">Se solicita la información documental (de la naturaleza que sea) que consigne, evidencie y/o contenga la cantidad de cepillos dentales infantiles, para adulto, o de los que sean, que se tienen planeados adquirir en el presente año 2017.
</t>
  </si>
  <si>
    <t xml:space="preserve">0108000104017</t>
  </si>
  <si>
    <t xml:space="preserve">Se solicita la información documental (de la naturaleza que sea) que consigne, evidencie y/o contenga la cantidad de cepillos dentales infantiles, para adulto, o de los que sean, que se tienen planeados distribuir en el presente año 2017.
</t>
  </si>
  <si>
    <t xml:space="preserve">0108000104117</t>
  </si>
  <si>
    <t xml:space="preserve">Se solicita la información documental de la naturaleza que sea que consigne, evidencie y/o contenga la cantidad de kits dentales (o paquetes, combos, juegos, cajas, estuches, dentales) que se tienen planeados distribuir en el presente año 2017.
</t>
  </si>
  <si>
    <t xml:space="preserve">0108000104217</t>
  </si>
  <si>
    <t xml:space="preserve">0108000104317</t>
  </si>
  <si>
    <t xml:space="preserve">Se solicita la información documental de la naturaleza que sea que consigne, evidencie y/o contenga la cantidad de kits dentales (o paquetes, combos, juegos, cajas, estuches, dentales) que se tienen planeados adquirir en el presente año 2017.
</t>
  </si>
  <si>
    <t xml:space="preserve">0108000104417</t>
  </si>
  <si>
    <t xml:space="preserve">Se solicita la información documental de la naturaleza que sea que consigne, evidencie y/o contenga la fecha aproximada en la que se llevarán a cabo los procedimientos de contratación mediante los cuales se adquirirán kits dentales (o paquetes, combos, juegos, cajas, estuches, dentales), en el presente año 2017.
</t>
  </si>
  <si>
    <t xml:space="preserve">0108000104517</t>
  </si>
  <si>
    <t xml:space="preserve">Se solicita la información documental de la naturaleza que sea que consigne, evidencie y/o contenga el tipo de procedimientos de contratación que se llevarán a cabo para la adquisición de kits dentales (o paquetes, combos, juegos, cajas, estuches, dentales), en el presente año 2017
</t>
  </si>
  <si>
    <t xml:space="preserve">0108000104617</t>
  </si>
  <si>
    <t xml:space="preserve">Se solicita la información documental de la naturaleza que sea que consigne, evidencie y/o contenga el presupuesto que se aprobó para la adquisición de kits dentales (o paquetes, combos, juegos, cajas, estuches, dentales), en el presente año 2017.
</t>
  </si>
  <si>
    <t xml:space="preserve">0108000104717</t>
  </si>
  <si>
    <t xml:space="preserve">Se solicita la información documental de la naturaleza que sea que consigne y/o evidencie en qué consisten los kits dentales (o paquetes, combos, juegos, cajas, estuches, dentales), que se adquirirán en el presente año 2017.
</t>
  </si>
  <si>
    <t xml:space="preserve">0108000104817</t>
  </si>
  <si>
    <t xml:space="preserve">Se solicita la información documental de la naturaleza que sea que consigne y/o evidencie cómo es que están integrados los kits dentales (o paquetes, combos, juegos, cajas, estuches, dentales), que se adquirirán en el presente año 2017.
</t>
  </si>
  <si>
    <t xml:space="preserve">0108000104917</t>
  </si>
  <si>
    <t xml:space="preserve">Se solicita la información documental de la naturaleza que sea que consigne y/o evidencie el diseño de los kits dentales (o paquetes, combos, juegos, cajas, estuches, dentales), que se adquirirán en el presente año 2017.
</t>
  </si>
  <si>
    <t xml:space="preserve">0108000105017</t>
  </si>
  <si>
    <t xml:space="preserve">Se solicita la información documental de la naturaleza que sea que consigne y/o evidencie cómo fue que se determinó o concluyó el diseño de los kits dentales (o paquetes, combos, juegos, cajas, estuches, dentales), que se adquirirán en el presente año 2017.
</t>
  </si>
  <si>
    <t xml:space="preserve">0108000105117</t>
  </si>
  <si>
    <t xml:space="preserve">Se solicita la información documental de la naturaleza que sea que consigne y/o evidencie dónde serán distribuidos los kits dentales (o paquetes, combos, juegos, cajas, estuches, dentales), que se adquirirán en el presente año 2017.
</t>
  </si>
  <si>
    <t xml:space="preserve">0108000105217</t>
  </si>
  <si>
    <t xml:space="preserve">Se solicita la información documental de la naturaleza que sea que contenga, consigne y/o evidencie la campaña de salud o de lo que sea que contempla la distribución de kits dentales (o paquetes, combos, juegos, cajas, estuches, dentales) en el presente año 2017.
</t>
  </si>
  <si>
    <t xml:space="preserve">0108000105517</t>
  </si>
  <si>
    <t xml:space="preserve">El pasado 9 de noviembre de 2016, la Gaceta Oficial de la Ciudad de México publicó los Lineamientos para la implementación de Unidades de Igualdad Sustantiva y su vigilancia en la Administración Pública de la Ciudad de México, en la que se establece que las Unidades de Igualdad Sustantiva deberán estar instaladas dentro del primer trimestre de 2017. (Se adjuntan los Lineamientos).
De conformidad con lo anterior:
1.	¿La Secretaría de Salud ya instaló la Unidad de Igualdad Sustantiva?
2.	En caso de resultar afirmativa la pregunta anterior, ¿En qué fecha se instaló y qué acciones se han instrumentado a raíz de su implementación para dar cumplimiento a los Lineamientos citados?
3.	En caso de no contar aún con Unidad de Igualdad Sustantiva, ¿qué acciones se han implementado para crearla dentro del plazo establecido?
</t>
  </si>
  <si>
    <t xml:space="preserve">0108000105617</t>
  </si>
  <si>
    <t xml:space="preserve">TODA la Información Pública Disponible de la Sra. Karla Lara Castellanos.
Copia de TODOS los recibos de pago y documentos en donde se pueda corroborar el uso de recursos públicos para el pago de servicios otorgados por  la Sra. Karla Lara Castellanos.
</t>
  </si>
  <si>
    <t xml:space="preserve">0108000105717</t>
  </si>
  <si>
    <t xml:space="preserve">SOLICITO LOS RESULTADOS DE LA ENCUESTRA DE CLIMA ORGANIZACIONAL QUE SE REALIZARON EN EL EJERCICIO "16", "11", "12" Y "14", AL IGUAL QUE LAS ENCUESTAS</t>
  </si>
  <si>
    <t xml:space="preserve">34</t>
  </si>
  <si>
    <t xml:space="preserve">0108000105817</t>
  </si>
  <si>
    <t xml:space="preserve">Dr. José Armando Ahued Ortega
Secretario de Salud Ciudad de México.
Me dirijo a usted con la finalidad de solicitar su amable apoyo para facilitarnos la siguiente información correspondiente al periodo 2012 a 2015, específicamente para las delegaciones Álvaro Obregón, Azcapotzalco, Benito Juárez, Coyoacán, Cuajimalpa, Cuauhtémoc, Gustavo A. Madero, Iztacalco, Iztapalapa, Miguel Hidalgo, Tláhuac y Venustiano Carranza:
•         Mortalidad: Causas de muerte al mes, causa de muerte al mes y por edad.
•         Morbilidad, egresos e ingresos hospitalarios al mes, derivados de enfermedades posiblemente causadas por contaminantes atmosféricos:
o   Padecimientos respiratorios: Incluyendo infecciones respiratorias agudas, neumonía, influenza, padecimientos pulmonares obstructivos crónicos, incidencia de gripe.
o   Padecimientos cardiovasculares: Hipertensión, enfermedades isquémicas de corazón, cerebrovasculares, aterosclerosis.
o   Enfermedades oculares: Infecciones oculares, conjuntivitis, quemosis.
o   Alergias
o   Tumores y cáncer.
Le agradezco de antemano su apoyo y cooperación. Así mismo me pongo a sus órdenes para cualquier aclaración al respecto.
</t>
  </si>
  <si>
    <t xml:space="preserve">07/04/2017</t>
  </si>
  <si>
    <t xml:space="preserve">Campeche</t>
  </si>
  <si>
    <t xml:space="preserve">0108000105917</t>
  </si>
  <si>
    <t xml:space="preserve">Del 24 de abril de 2007 al 26 de marzo de 2017:
- Cuántos procedimiento de Interrupción Legal del Embarazo (ILE) se han llevado a cabo en los hospitales, clínicas y centros de salud autorizados y avalados por la Secretaría de Salud de la Ciudad
- De ellos, desglosar cuántos casos fueron de mujeres residentes de la Ciudad -desglosar por año y por Delegación-. 
- Informar cuántas mujeres -del total- son residentes del Estado de México. También desglosar por municipio
- Del total de mujeres restante, informar de qué Estado son residentes o de qué país en caso de ser del extranjero
- Informar el nivel de estudios de todas las pacientes  a quienes se les practicó la ILE entre el 24 de abril de 2007 al 26 de marzo de 2017
- Informar el estado civil de todas las pacientes a quienes se les practicó la ILE entre el 24 de abril de 2007 al 26 de marzo de 2017
- Informar las edades de todas las pacientes a quienes se les practicó la ILE entre el 24 de abril de 2007 al 26 de marzo de 2017
- Informar el método médico por el que se les practicó la ILE a todas las pacientes entre el 24 de abril de 2007 al 26 de marzo de 2017
- Informar la ocupación de todas las mujeres a las que se les ha praacticado la ILE entre el 24 de abril de 2007 al 26 de marzo de 2017
</t>
  </si>
  <si>
    <t xml:space="preserve">0108000106017</t>
  </si>
  <si>
    <t xml:space="preserve">Número de personal de enfermería con estudios universitarios. De éstos, cuales son las categorías laborales o plazas que ocupan. 
Favor de enviar datos en archivo excel.
</t>
  </si>
  <si>
    <t xml:space="preserve">0108000106417</t>
  </si>
  <si>
    <t xml:space="preserve">Solicito los tabuladores de pago de Cocinero Jefe de Hospital de los año 1999 a 2017</t>
  </si>
  <si>
    <t xml:space="preserve">0108000106517</t>
  </si>
  <si>
    <t xml:space="preserve">estadistica del hospital general de mexico camas censables y no censables dentro del servicio de urologia, numero de consultas por sexo con diagnostico, procedimientos quirurgicos realizados por padecimiento, </t>
  </si>
  <si>
    <t xml:space="preserve">0108000106817</t>
  </si>
  <si>
    <t xml:space="preserve">Se solicita la información documental (de la naturaleza que sea) que consigne, evidencie y/o contenga el presupuesto que se aprobó para la adquisición de condones masculinos, en el presente año 2017.
</t>
  </si>
  <si>
    <t xml:space="preserve">0108000106917</t>
  </si>
  <si>
    <t xml:space="preserve">Se solicita la información documental (de la naturaleza que sea) que consigne, evidencie y/o contenga el tipo de procedimientos de contratación que se llevarán a cabo para la adquisición de condones masculinos, en el presente año 2017.
</t>
  </si>
  <si>
    <t xml:space="preserve">0108000107017</t>
  </si>
  <si>
    <t xml:space="preserve">Formato de Gastos por concepto de viaticos</t>
  </si>
  <si>
    <t xml:space="preserve">0108000107117</t>
  </si>
  <si>
    <t xml:space="preserve">Se solicita la información documental (de la naturaleza que sea) que consigne, evidencie y/o contenga la fecha aproximada en la que se llevarán a cabo los procedimientos de contratación mediante los cuales se adquirirán condones masculinos, en el presente año 2017.
</t>
  </si>
  <si>
    <t xml:space="preserve">0108000107217</t>
  </si>
  <si>
    <t xml:space="preserve">Se solicita la información documental (de la naturaleza que sea) que consigne, evidencie y/o contenga la cantidad de condones masculinos, que se tienen planeados adquirir en el presente año 2017.
</t>
  </si>
  <si>
    <t xml:space="preserve">0108000107317</t>
  </si>
  <si>
    <t xml:space="preserve">Se solicita la información documental (de la naturaleza que sea) que consigne, evidencie y/o contenga la cantidad de condones masculinos, que se tienen planeados distribuir en el presente año 2017.
</t>
  </si>
  <si>
    <t xml:space="preserve">0108000107417</t>
  </si>
  <si>
    <t xml:space="preserve">Se solicita la información documental de la naturaleza que sea que consigne, evidencie y/o contenga la cantidad de condones masculinos que se tienen planeados distribuir en el presente año 2017.
</t>
  </si>
  <si>
    <t xml:space="preserve">0108000107517</t>
  </si>
  <si>
    <t xml:space="preserve">Se solicita la información documental de la naturaleza que sea que consigne, evidencie y/o contenga la cantidad de condones masculinos que se tienen planeados adquirir en el presente año 2017.
</t>
  </si>
  <si>
    <t xml:space="preserve">0108000107617</t>
  </si>
  <si>
    <t xml:space="preserve">Se solicita la información documental de la naturaleza que sea que consigne, evidencie y/o contenga la fecha aproximada en la que se llevarán a cabo los procedimientos de contratación mediante los cuales se adquirirán condones masculinos, en el presente año 2017.
</t>
  </si>
  <si>
    <t xml:space="preserve">0108000107717</t>
  </si>
  <si>
    <t xml:space="preserve">0108000107817</t>
  </si>
  <si>
    <t xml:space="preserve">Se solicita la información documental de la naturaleza que sea que consigne, evidencie y/o contenga el tipo de procedimientos de contratación que se llevarán a cabo para la adquisición de condones masculinos, en el presente año 2017
</t>
  </si>
  <si>
    <t xml:space="preserve">0108000107917</t>
  </si>
  <si>
    <t xml:space="preserve">Se solicita la información documental de la naturaleza que sea que consigne, evidencie y/o contenga el presupuesto que se aprobó para la adquisición de condones masculinos, en el presente año 2017.
</t>
  </si>
  <si>
    <t xml:space="preserve">0108000108017</t>
  </si>
  <si>
    <t xml:space="preserve">Se solicita la información documental de la naturaleza que sea que consigne y/o evidencie en qué consisten los condones masculinos, que se adquirirán en el presente año 2017.
</t>
  </si>
  <si>
    <t xml:space="preserve">0108000108117</t>
  </si>
  <si>
    <t xml:space="preserve">Se solicita la información documental de la naturaleza que sea que consigne y/o evidencie cómo es que están integrados los condones masculinos, que se adquirirán en el presente año 2017.
</t>
  </si>
  <si>
    <t xml:space="preserve">0108000108217</t>
  </si>
  <si>
    <t xml:space="preserve">Se solicita la información documental de la naturaleza que sea que consigne y/o evidencie el diseño de los condones masculinos, que se adquirirán en el presente año 2017.
</t>
  </si>
  <si>
    <t xml:space="preserve">0108000108317</t>
  </si>
  <si>
    <t xml:space="preserve">Por este medio, y en los términos más amplios que en derecho proceda, así como la Ley Federal de Transparencia  y Acceso a la Información Pública, solicito en forma atenta y respetuosa a esta H. Autoridad que requiera del Instituto de Seguridad y Servicios Sociales de los Trabajadores del Estado (ISSSTE), del Instituto Mexicano del Seguro Social (IMSS), de la Secretaría de Salud (SSA), así como a la Comisión Nacional de Protección Social en Salud (Seguro Popular); la siguiente información con respecto a todos los equipos adquiridos de la marca Atom Medical International, Inc. por dichas instituciones a través de las empresas VIASIS, S.A. de C.V.; VIASIS OCC, S.A. de C.V.; VIASIS BJ, S.A. de C.V.; VIASIS NTE, S.A. de C.V.; VIASIS OTE, S.A. de C.V.; AGUILAR MURGUÍA ASESORES EN SERVICIOS INTEGRALES DE SALUD, S.A. de C.V.:
I.- ¿Qué tipos, marcas y modelos de equipos adquirieron en estos Hospitales a partir del mes de mayo de 2013 hasta el mes de marzo de 2017? ¿Qué procedencia tienen? ¿Cuál fue el medio de adquisición de éstas y cuál fue su precio unitario? ¿Cuántas unidades fueron adquiridas?  
II.- ¿Qué tipo, marca y modelo de consumibles utilizan para estos equipos y qué procedencia tienen? ¿Cuál es su precio unitario? ¿Cuántos consumibles fueron adquiridos, y cuál fue su tipo de adquisición?
La información es solicitada con fundamento en el Artículo 11, segundo y cuarto párrafo, de la Ley de Transparencia y Acceso a la Información Pública del Distrito Federal.
ATENTAMENTE 
Ourux, S.A. de C.V.</t>
  </si>
  <si>
    <t xml:space="preserve">0108000108417</t>
  </si>
  <si>
    <t xml:space="preserve">Se solicita la información documental de la naturaleza que sea que consigne y/o evidencie cómo fue que se determinó o concluyó el diseño de los condones masculinos, que se adquirirán en el presente año 2017.
</t>
  </si>
  <si>
    <t xml:space="preserve">0108000108517</t>
  </si>
  <si>
    <t xml:space="preserve">Se solicita la información documental de la naturaleza que sea que consigne y/o evidencie dónde serán distribuidos los condones masculinos, que se adquirirán en el presente año 2017.
</t>
  </si>
  <si>
    <t xml:space="preserve">0108000108617</t>
  </si>
  <si>
    <t xml:space="preserve">0108000108717</t>
  </si>
  <si>
    <t xml:space="preserve">Se solicita la información documental de la naturaleza que sea que contenga, consigne y/o evidencie la campaña de salud o de lo que sea que contempla la distribución de condones masculinos en el presente año 2017.
</t>
  </si>
  <si>
    <t xml:space="preserve">0108000108817</t>
  </si>
  <si>
    <t xml:space="preserve">Se solicita la información documental (de la naturaleza que sea) que consigne, evidencie y/o contenga el presupuesto que se aprobó para la adquisición de condones femeninos, en el presente año 2017.
</t>
  </si>
  <si>
    <t xml:space="preserve">0108000108917</t>
  </si>
  <si>
    <t xml:space="preserve">Se solicita la información documental (de la naturaleza que sea) que consigne, evidencie y/o contenga el tipo de procedimientos de contratación que se llevarán a cabo para la adquisición de condones femeninos, en el presente año 2017.
</t>
  </si>
  <si>
    <t xml:space="preserve">0108000109017</t>
  </si>
  <si>
    <t xml:space="preserve">0108000109117</t>
  </si>
  <si>
    <t xml:space="preserve">Se solicita la información documental (de la naturaleza que sea) que consigne, evidencie y/o contenga la fecha aproximada en la que se llevarán a cabo los procedimientos de contratación mediante los cuales se adquirirán condones femeninos, en el presente año 2017.
</t>
  </si>
  <si>
    <t xml:space="preserve">0108000109217</t>
  </si>
  <si>
    <t xml:space="preserve">Se solicita la información documental (de la naturaleza que sea) que consigne, evidencie y/o contenga la cantidad de condones femeninos, que se tienen planeados adquirir en el presente año 2017.
</t>
  </si>
  <si>
    <t xml:space="preserve">0108000109317</t>
  </si>
  <si>
    <t xml:space="preserve">0108000109417</t>
  </si>
  <si>
    <t xml:space="preserve">Se solicita la información documental (de la naturaleza que sea) que consigne, evidencie y/o contenga la cantidad de condones femeninos, que se tienen planeados distribuir en el presente año 2017.
</t>
  </si>
  <si>
    <t xml:space="preserve">0108000109517</t>
  </si>
  <si>
    <t xml:space="preserve">Se solicita la información documental de la naturaleza que sea que consigne, evidencie y/o contenga la cantidad de condones femeninos que se tienen planeados distribuir en el presente año 2017.
</t>
  </si>
  <si>
    <t xml:space="preserve">0108000109617</t>
  </si>
  <si>
    <t xml:space="preserve">Se solicita la información documental de la naturaleza que sea que consigne, evidencie y/o contenga la cantidad de condones femeninos que se tienen planeados adquirir en el presente año 2017.
</t>
  </si>
  <si>
    <t xml:space="preserve">0108000109717</t>
  </si>
  <si>
    <t xml:space="preserve">Se solicita la información documental de la naturaleza que sea que consigne, evidencie y/o contenga la fecha aproximada en la que se llevarán a cabo los procedimientos de contratación mediante los cuales se adquirirán condones femeninos, en el presente año 2017.
</t>
  </si>
  <si>
    <t xml:space="preserve">0108000109817</t>
  </si>
  <si>
    <t xml:space="preserve">Se solicita la información documental de la naturaleza que sea que consigne, evidencie y/o contenga el tipo de procedimientos de contratación que se llevarán a cabo para la adquisición de condones femeninos, en el presente año 2017
</t>
  </si>
  <si>
    <t xml:space="preserve">10/04/2017</t>
  </si>
  <si>
    <t xml:space="preserve">0108000109917</t>
  </si>
  <si>
    <t xml:space="preserve">Se solicita la información documental de la naturaleza que sea que consigne, evidencie y/o contenga el presupuesto que se aprobó para la adquisición de condones femeninos, en el presente año 2017.
</t>
  </si>
  <si>
    <t xml:space="preserve">0108000110017</t>
  </si>
  <si>
    <t xml:space="preserve">Se solicita la información documental de la naturaleza que sea que consigne y/o evidencie en qué consisten los condones femeninos, que se adquirirán en el presente año 2017.
</t>
  </si>
  <si>
    <t xml:space="preserve">0108000110117</t>
  </si>
  <si>
    <t xml:space="preserve">Se solicita la información documental de la naturaleza que sea que consigne y/o evidencie cómo es que están integrados los condones femeninos, que se adquirirán en el presente año 2017.
</t>
  </si>
  <si>
    <t xml:space="preserve">0108000110217</t>
  </si>
  <si>
    <t xml:space="preserve">Se solicita la información documental de la naturaleza que sea que consigne y/o evidencie el diseño de los condones femeninos, que se adquirirán en el presente año 2017.
</t>
  </si>
  <si>
    <t xml:space="preserve">0108000110317</t>
  </si>
  <si>
    <t xml:space="preserve">Se solicita la información documental de la naturaleza que sea que consigne y/o evidencie cómo fue que se determinó o concluyó el diseño de los condones femeninos, que se adquirirán en el presente año 2017.
</t>
  </si>
  <si>
    <t xml:space="preserve">0108000110417</t>
  </si>
  <si>
    <t xml:space="preserve">Se solicita la información documental de la naturaleza que sea que consigne y/o evidencie dónde serán distribuidos los condones femeninos, que se adquirirán en el presente año 2017.
</t>
  </si>
  <si>
    <t xml:space="preserve">0108000110517</t>
  </si>
  <si>
    <t xml:space="preserve">Se solicita la información documental de la naturaleza que sea que contenga, consigne y/o evidencie la campaña de salud o de lo que sea que contempla la distribución de condones femeninos en el presente año 2017.
</t>
  </si>
  <si>
    <t xml:space="preserve">0108000110717</t>
  </si>
  <si>
    <t xml:space="preserve">Solicito información desglosada sobre los viajes que han realizado el jefe de gobierno y el secretario de salud a otros estados de la república para la firma de convenios del programa el Médico en Tu Casa de diciembre de 2015 a la fecha
Solicito información desglosada sobre los viajes que han realizado el jefe de gobierno y el secretario de salud a otros países de América Latina para la firma de convenios sobre el programa el Médico en tu Casa de diciembre de 2015 a la fecha
Solicito copia simple de los boletos de avión de los vuelos realizados por el jefe de gobierno y el secretario de salud a otros estados de la república para la firma de convenios del programa el Médico en Tu Casa de diciembre de 2015 a la fecha
Solicito copia simple de los boletos de avión de los vuelos realizados por el jefe de gobierno y el secretario de salud a países de América Latina para la firma de convenios del programa el Médico en Tu Casa de diciembre de 2015 a la fecha</t>
  </si>
  <si>
    <t xml:space="preserve">0108000110817</t>
  </si>
  <si>
    <t xml:space="preserve">Mi tarjeton de pago de la quincena correspondiente a la primera de noviembre de 2016
</t>
  </si>
  <si>
    <t xml:space="preserve">0108000110917</t>
  </si>
  <si>
    <t xml:space="preserve">Solicito el presupuesto total y desglosado para el programa El Médico En Tu Casa para este año.</t>
  </si>
  <si>
    <t xml:space="preserve">0108000111117</t>
  </si>
  <si>
    <t xml:space="preserve">Solicito su apoyo para conocer el número de nacimientos con Acondroplasia por año en la Ciudad de México (IMSS, ISSTE, SEDENA, PRIVADOS), en los últimos cinco años. Ya que, el Instituto Nacional de Estadística y Geografía (INEGI) no cuenta con el dato.
Lo anterior unicamente con fines académicos.
Gracias.</t>
  </si>
  <si>
    <t xml:space="preserve">11/04/2017</t>
  </si>
  <si>
    <t xml:space="preserve">0108000111317</t>
  </si>
  <si>
    <t xml:space="preserve">Por este medio solicito por favor información correspondiente a la cantidad de  procedimientos quirúrgicos realizados en todos los  hospitales de la  Secretaría de Salud del siguiente tipo:
1.- Incontinencia urinaria femenina (con y sin malla)
2.- Incontinencia urinaria masculina
3.- Litotripsia (cualquier tipo: rígida, semirígida, flexible, por ondas de choque, percútanea, etc)
4.- Reimplante de ureter
5.- Cistocele
6.- Rectocele
7.- Histeropexia y/o colpopexia
8.- Histerectomías
9.- Resección Transureteral de Prostata
10.- Orquidectomías
11.- Bariatría- Tratamientos quirúrgicos para obesidad (manga gástrica, bypass gástrico, etc)
10.- </t>
  </si>
  <si>
    <t xml:space="preserve">0108000111417</t>
  </si>
  <si>
    <t xml:space="preserve">Listado de hospitales de segundo y tercer nivel con CLUE y sus número de camas de unidad de cuidados intensivos, número de camas de unidad de cuidados intermedios, número de médicos especialistas en medicina del enfermo en estado crítico que laboran en la unidad de cuidados intensivos y especificar el turno en que laboran, número de médicos especialistas de cualquier otra especialidad que labora en la unidad de cuidados intensivos, especificando especialidad y turno en que laboran en la unidad de cuidados intensivos, número de licenciados en enfermería que labora en la unidad de cuidados intensivos, especificando turno en que laboran en la unidad de cuidados intensivos, número de ventiladores mecánicos funcionando disponibles por unidad de cuidados intensivos, número de ventiladores mecánicos que no funcionan, número de ventiladores de  ventilación mecánica no invasiva exclusiva, funcionando disponibles por unidad de cuidados intensivos.</t>
  </si>
  <si>
    <t xml:space="preserve">0108000111517</t>
  </si>
  <si>
    <t xml:space="preserve">SOLICITO INFORMACIÓN DE LOS VALORES POR AÑO 2012 HASTA EL 2015, DE LOS CONTRATOS QUE CORRESPONDEN AL AREA DE SALUD ( CONSOLIDADA, LICITACION COMPRAS DIRECTAS, HEMODIALISIS, ADMINISTRACION DE FARMACIA, SERVICIO INTEGRAL DE ANESTESIA) Y CON QUE PROVEEDOR.</t>
  </si>
  <si>
    <t xml:space="preserve">36</t>
  </si>
  <si>
    <t xml:space="preserve">0108000112017</t>
  </si>
  <si>
    <t xml:space="preserve">0108000112117</t>
  </si>
  <si>
    <t xml:space="preserve">cual es el gasto que ha realizado el gobierno de la Ciudad de México en la adquisición de métodos anticonceptivos y porque conceptos del 5 de diciembre de 1997 a la fecha.    </t>
  </si>
  <si>
    <t xml:space="preserve">18/04/2017</t>
  </si>
  <si>
    <t xml:space="preserve">0108000112317</t>
  </si>
  <si>
    <t xml:space="preserve">0108000112417</t>
  </si>
  <si>
    <t xml:space="preserve">0108000112517</t>
  </si>
  <si>
    <t xml:space="preserve">0108000112617</t>
  </si>
  <si>
    <t xml:space="preserve">0108000112717</t>
  </si>
  <si>
    <t xml:space="preserve">0108000112817</t>
  </si>
  <si>
    <t xml:space="preserve">0108000112917</t>
  </si>
  <si>
    <t xml:space="preserve">0108000113017</t>
  </si>
  <si>
    <t xml:space="preserve">0108000113117</t>
  </si>
  <si>
    <t xml:space="preserve">0108000113217</t>
  </si>
  <si>
    <t xml:space="preserve">0108000113317</t>
  </si>
  <si>
    <t xml:space="preserve">0108000113417</t>
  </si>
  <si>
    <t xml:space="preserve">0108000113517</t>
  </si>
  <si>
    <t xml:space="preserve">0108000113617</t>
  </si>
  <si>
    <t xml:space="preserve">0108000113717</t>
  </si>
  <si>
    <t xml:space="preserve">0108000113817</t>
  </si>
  <si>
    <t xml:space="preserve">0108000113917</t>
  </si>
  <si>
    <t xml:space="preserve">0108000114017</t>
  </si>
  <si>
    <t xml:space="preserve">Copia en versión electrónica del número de personas que se han sometido al proceso de reasignación de sexo y que han señalado su domicilio en el estado de Tabasco. Lo anterior durante el periodo del año 2010 al año 2017, desglosado por año, edad y su actual genero</t>
  </si>
  <si>
    <t xml:space="preserve">19/04/2017</t>
  </si>
  <si>
    <t xml:space="preserve">0108000114217</t>
  </si>
  <si>
    <t xml:space="preserve">Requiero conocer el número de egresos hospitalarios de todos los hospitales de su Estado con los siguientes diagnósticos: Colitis ulcerosa crónica idiopática K 51.9 y Enfermedad de Crohn K50.9, así como el número de hombres y mujeres en cada grupo.</t>
  </si>
  <si>
    <t xml:space="preserve">0108000114417</t>
  </si>
  <si>
    <t xml:space="preserve">A quien corresponda,
Por cuestión de un trabajo de investigación me encuentro indagando sobre el funcionamiento de los traslados de órganos en nuestro país.
Tengo entendido que el traslado aéreo con destino a instituciones públicas se realiza de forma gratuita con coordinación de distintos jugadores como helicópteros de la SSP de la CDMX, la Unidad de Rescate Aéreo del Edo. de México, empresas privadas, entre otros, así como aviones de algunas líneas áreas comerciales. Sin embargo, no he encontrado nada referente a los traslados con destino a instituciones privadas y quisiera entender quién realiza dichos traslados y cómo, si es es el caso, se asigna un costo correspondiente por el traslado del órgano. De igual forma, me interesa saber si existe alguna asignación de costo a las instituciones publicas como el IMSS.
Otra vertiente que surge de la duda anterior es si es posible que, si los órganos de un mismo donador tuvieran destino tanto al sector publico como al privado, ¿cómo sería la división de gastos relacionados a soluciones preservadoras, traslados aéreos y cirugía de extracción?
Muchas gracias, 
Saludos,</t>
  </si>
  <si>
    <t xml:space="preserve">0108000115017</t>
  </si>
  <si>
    <t xml:space="preserve">Solicito conocer la agenda de actividades públicas del Jefe de Gobierno de la Ciudad de México, doctor Miguel Ángel Mancera Espinos, correspondiente a los meses de noviembre y diciembre del año 2016 y enero del año 2017. Además requiero conocer las actividades llevadas a cabo por el Jefe de Gobierno durante el mismo periodo en las que haya entregado recursos económicos, incluyendo las que hayan sido realizadas de manera simbólica, incluyendo todos los programas y todos los apoyos sin distinción. Requiero conocer los programas de apoyo a cargo de todas las dependencias del gobierno de la ciudad de México que hayan entregado recursos durante los meses de noviembre y diciembre del año 2016 y enero de 2017, requiero la información por nombre de programa y mecanismo de entrega</t>
  </si>
  <si>
    <t xml:space="preserve">45</t>
  </si>
  <si>
    <t xml:space="preserve">0108000115117</t>
  </si>
  <si>
    <t xml:space="preserve">A quien corresponda;
En archivo adjunto encontrará solicitud de información. 
En espera de su valiosa respuesta, quedo a sus órdenes.
Muchas gracias.
</t>
  </si>
  <si>
    <t xml:space="preserve">0108000115217</t>
  </si>
  <si>
    <t xml:space="preserve">cifra de mujeres que han solicitad y cifra de quienes han interrumpido voluntariamente su embarazo de manera legal en los servicios públicos de salud del Distrito Federal desglosadas por años y por entidad federativa de procedentcia y/o nacimiento de las mujeres. En el caso de mujeres procedentes del estado de Oaxaca, desgloces por edades de quienes interrumpieron el embarazo y, de ser posible, el municipio del que manifestaron su procedencia.</t>
  </si>
  <si>
    <t xml:space="preserve">55</t>
  </si>
  <si>
    <t xml:space="preserve">Oaxaca</t>
  </si>
  <si>
    <t xml:space="preserve">0108000115317</t>
  </si>
  <si>
    <t xml:space="preserve">solicito el Reglamento de Distribución de Beneficios del Pla de Previsión Social, para valorar las prestaciones del personal de seguridad publica auxiliar o preventivo de la ciudad de mexico.</t>
  </si>
  <si>
    <t xml:space="preserve">0108000115417</t>
  </si>
  <si>
    <t xml:space="preserve">instituto nacional de cardiología Ignacio chavez</t>
  </si>
  <si>
    <t xml:space="preserve">0108000115517</t>
  </si>
  <si>
    <t xml:space="preserve">Solicito se me informe si el C. RUBÉN FERNANDO RAMÍREZ ORTUÑO actualmente labora en el Régimen de Protección Social en Salud de la Ciudad de México (Seguro Popular), cuál es su puesto, la fecha de ingreso y cuál es la dirección de su centro de trabajo.
</t>
  </si>
  <si>
    <t xml:space="preserve">0108000115617</t>
  </si>
  <si>
    <t xml:space="preserve">Solicito se me informe si el C. FRANCISCO GONZALEZ TREVIÑO actualmente labora en el Régimen de Protección Social en Salud de la Ciudad de México (Seguro Popular), cuál es su puesto, la fecha de ingreso y cuál es la dirección de su centro de trabajo.</t>
  </si>
  <si>
    <t xml:space="preserve">12/04/2017</t>
  </si>
  <si>
    <t xml:space="preserve">0108000115717</t>
  </si>
  <si>
    <t xml:space="preserve">Solicito se me informe si el C. FRANCISCO GONZALEZ TREVIÑO actualmente labora en la Secretaría de Salud de la Ciudad de México, cuál es su puesto, la fecha de ingreso y cuál es la dirección de su centro de trabajo.</t>
  </si>
  <si>
    <t xml:space="preserve">0108000116017</t>
  </si>
  <si>
    <t xml:space="preserve">0108000116117</t>
  </si>
  <si>
    <t xml:space="preserve">Quiero saber si la C. BEATRIZ ZAMORA MORENO (JEFA DE LA UNIDAD DEPARTAMENTAL DE SELECCIÓN Y MOVIMIENTO DE PERSONAL) es competente o tiene la facultad para dar una respuesta por parte de la SUBCOMISION DE ESCALAFÓN DE LA SECRETARIA DE SALUD DEL GOBIERNO DEL DISTRITO FEDERAL( HOY CIUDAD DE MÉXICO).</t>
  </si>
  <si>
    <t xml:space="preserve">0108000482216</t>
  </si>
  <si>
    <t xml:space="preserve">Solicito que se me informe sobre el número de mujeres procedentes del estado de Jalisco que acudieron a la Ciudad de México para realizarse la interrupción legal del embarazo o aborto, durante los años 2014,2015 y 2016 (desagregado) y con desglose por edades</t>
  </si>
  <si>
    <t xml:space="preserve">0108000482316</t>
  </si>
  <si>
    <t xml:space="preserve">Por medio de la siguiente se solicita copias de todos los contratos y anexos celebrados con las empresa CONSUPAGO SA de CV y Consupaguito SA de CV desde 2001.</t>
  </si>
  <si>
    <t xml:space="preserve">0108000482416</t>
  </si>
  <si>
    <t xml:space="preserve">En la Cartera Pública de Inversión de la Secretaria de de Hacienda y Crédito Público se encuentra el PROYECTO DE INVERSIÓN denominado "Construcción y Equipamiento del Hospital General Cuajimalpa", bajo la solicitud: 50077, la Clave de Cartera . 1612U000035, Ramo: 12-Salud, Subclasificación: Hospital General, Unidad: U00. Comisión  Nacional de Protección Social en Salud, Fase: Vigente, Nombre: Ciudad de México.- Construcción y Equipamiento del Hospital General de Cuajimalpa.- Fedeicomisos 2017-2018, Tipo de PPI: 2 - Proyecto de Inversión de Infraestructura Social.
Por lo anterior, se requiere la información pública, el Acto Administrativo o los Actos Administrativos, todos y cada uno de los oficios, documentos , tramites y/o estudios, por el cual, o de los cuales, la Secretaría de Salud del Gobierno de la Ciudad de México determino la factibilidad del PROYECTO DE INVERSIÓN denominado "Construcción y Equipamiento del Hospital General Cuajimalpa", así como, los que sustentan el registro de este ante la Secretaría de Salud y la Secretaría de Hacienda y Crédito Público, ambas del Gobierno Federal, termino del articulo 34 de la Ley de Transparencia, Acceso a a Información Pública y Rendición de Cuentas de la Ciudad de México.</t>
  </si>
  <si>
    <t xml:space="preserve">0108000482716</t>
  </si>
  <si>
    <t xml:space="preserve">Jefatura de Gobierno del Distrito Federal</t>
  </si>
  <si>
    <t xml:space="preserve">0108000482816</t>
  </si>
  <si>
    <t xml:space="preserve">Para fines estadiscos se le solicita, del 2000 a la fecha señalar puntualmente las observaciones que le haya realizado la contraloria general a cada una de sus áreas, citar el año, el monto, la observación tal cual, número de auditoria, y el proceso en el cual se encuentran.</t>
  </si>
  <si>
    <t xml:space="preserve">Contraloría General del Distrito Federal</t>
  </si>
  <si>
    <t xml:space="preserve">0108000483116</t>
  </si>
  <si>
    <t xml:space="preserve">Solicito copias electrónicas de las base de datos (en formato editable CVS, XLS o similar) relativas al programa Interrupción Legal del Embarazo (ILE) en la Ciudad de México, antes Distrito Federal, de los años 2013 a 2016. Especial interés en el rubro "Lugar de residencia", por lo que agradecería si éste se incluye con detalle y no sólo como "Otro". Gracias.</t>
  </si>
  <si>
    <t xml:space="preserve">0108000483216</t>
  </si>
  <si>
    <t xml:space="preserve">1.- Solicito se me proporcione el tipo de contratación que tienen apartir del 16 de diciembre de 2016 (Nómina 1, Nómina 5 y Nómina 8) el personal que se enlista en el documento anexo a esta solicitud el cual incluye 30 trabajadores ascritos a la Secretaria de Salud de la Ciudad de méxico.
2.- Informar el motivo y bajo que normatividad vigente y aplicable el Lic. Sergio Carmona Rizo Director de Recursos Humanos de la Secretaria de Salud de la Ciudad de México y el Lic. Isaac Godinez Martinez J.U.D de Nóminas realizaron la detención y reintegro de Pago de los trabajadores antes citados en la lista que se anexa a esta petición de la segunda quincena de diciembre de 2016.
</t>
  </si>
  <si>
    <t xml:space="preserve">0108000483316</t>
  </si>
  <si>
    <t xml:space="preserve">1.- Solicito se me proporcione el tipo de contratación que tienen apartir del 16 de diciembre de 2016 (Nómina 1, Nómina 5 y Nómina 8) el personal que se enlista en el documento anexo a esta solicitud el cual incluye 30 trabajadores ascritos a la Secretaria de Salud de la Ciudad de México.
2.- Informarme el motivo y bajo que normatividad vigente y aplicable el Lic. Sergio Carmona Rizo Director de Recursos Humanos de la Secretaria de Slud de la Ciudad de México y el Lic. Isaac Godinez Martinez J.U.D de Nóminas realizaron la detención y reintegro de pagos de los trabajadores antes citados en la lista que se anexa a esta petición de la segunda quincena de diciembre de 2016.</t>
  </si>
  <si>
    <t xml:space="preserve">0108000483416</t>
  </si>
  <si>
    <t xml:space="preserve">0108000483516</t>
  </si>
  <si>
    <t xml:space="preserve">0108000483616</t>
  </si>
  <si>
    <t xml:space="preserve">Se solicita saber los días que Elsa Dolores Mendoza Morelos, con número de CURP MEME560817MDFNRL08, estuvo internada en el Hospital General Dr. Rubén Leñero, durante los meses de noviembre y diciembre de 2014. </t>
  </si>
  <si>
    <t xml:space="preserve">0108000483716</t>
  </si>
  <si>
    <t xml:space="preserve">Se solicita lo siguiente:
- Tipo de tratamiento que se le da a los indicios o evidencias que se clasifican como biológico infecciosas en las bodegas de evidencias y su tiempo de resguardo.
- Nombre de la empresa que esta a cargo de la disposicion final de estos residuos peligrosos biologico infecciosos que provienen de las bodegas de evidencias.
- Acciones que se toman para la protección del personal encargado de su resguardo.
- Si existe alguna compensación económica por riesgos de salud al persona de bodega de indicios.
- Manual de procedimientos de las bodegas de evidencias.
- Diagrama de flujo de los indicios catalogados como biológico infecciosos</t>
  </si>
  <si>
    <t xml:space="preserve">0108000483816</t>
  </si>
  <si>
    <t xml:space="preserve">como interviene la secretaria en el control de residuos peligrosos biológico infecciosos en otros organismos de gobierno, como es el caso de los indicios biológico infecciosos que se resguardan en las bodegas de evidencias de la Procuraduria de Justicia de la Cuidad de Mexico antes D.F
Que tipo de supervicion debe tener con respeto a los residuos biologico infecciosos</t>
  </si>
  <si>
    <t xml:space="preserve">0108000483916</t>
  </si>
  <si>
    <t xml:space="preserve">Solicito se me informe si la C. ROSA PEREZ REYES con número de CURP PERR760304MDFRYS07, y RFC PERR-760304-GZ5 cuenta con cédula de empadronamiento para el ejercicio del comercio en el mercado público de la colonia Carmen Serdan, Delegación Coyoacan, Ciudad de México, en caso afirmativo indicar si dicha cédula se encuentra vigente, informar que giro comercial se le autorizo para ejercer el comercio, informar que numero de local o locales tiene autorizada dicha cédula para ejercer el comercio.
informar si para ejercer el comercio de alimentos la señora C. ROSA PEREZ REYES con número de CURP PERR760304MDFRYS07, y RFC PERR-760304-GZ5 ha presentado exámenes médicos, estudios de gabinete o algún otro control sanitario, informar en que fecha se practico este control sanitario.
informar cuando fue él último referendo de la cédula de empadronamiento y desde que fecha se empadrono la señora C. ROSA PEREZ REYES con número de CURP PERR760304MDFRYS07, y RFC PERR-760304-GZ5 
informar si por el uso del local comercial donde ejerce el comercio según su cedula de empadronamiento realiza pago de luz, agua, drenaje o algún otro tipo de concepto.
informar si la señora C. ROSA PEREZ REYES con número de CURP PERR760304MDFRYS07, y RFC PERR-760304-GZ5  ha sido beneficiada con algun programa de apoyo económico, capacitación o adiestramiento especial ya sea para el manejo de alimentos, venta de alimentos u alguna otra.</t>
  </si>
  <si>
    <t xml:space="preserve">Secretaría de Desarrollo Económico</t>
  </si>
</sst>
</file>

<file path=xl/styles.xml><?xml version="1.0" encoding="utf-8"?>
<styleSheet xmlns="http://schemas.openxmlformats.org/spreadsheetml/2006/main">
  <numFmts count="3">
    <numFmt numFmtId="164" formatCode="General"/>
    <numFmt numFmtId="165" formatCode="0"/>
    <numFmt numFmtId="166" formatCode="@"/>
  </numFmts>
  <fonts count="17">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b val="true"/>
      <sz val="12"/>
      <name val="Arial"/>
      <family val="2"/>
    </font>
    <font>
      <b val="true"/>
      <sz val="18"/>
      <name val="Arial"/>
      <family val="2"/>
    </font>
    <font>
      <sz val="14"/>
      <name val="Arial"/>
      <family val="2"/>
    </font>
    <font>
      <sz val="10"/>
      <color rgb="FFFFFFFF"/>
      <name val="Arial"/>
      <family val="2"/>
    </font>
    <font>
      <b val="true"/>
      <sz val="14"/>
      <color rgb="FF008000"/>
      <name val="Arial"/>
      <family val="2"/>
    </font>
    <font>
      <b val="true"/>
      <sz val="10"/>
      <name val="Arial"/>
      <family val="2"/>
    </font>
    <font>
      <b val="true"/>
      <sz val="9"/>
      <name val="Arial"/>
      <family val="2"/>
    </font>
    <font>
      <b val="true"/>
      <sz val="9"/>
      <color rgb="FFFFFFFF"/>
      <name val="Arial"/>
      <family val="2"/>
    </font>
    <font>
      <sz val="12"/>
      <name val="Arial"/>
      <family val="2"/>
    </font>
    <font>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008080"/>
      </left>
      <right style="thin">
        <color rgb="FFFFFFFF"/>
      </right>
      <top style="thin">
        <color rgb="FF008080"/>
      </top>
      <bottom style="thin">
        <color rgb="FFFFFFFF"/>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6" fontId="14" fillId="3" borderId="8" xfId="0" applyFont="true" applyBorder="true" applyAlignment="true" applyProtection="true">
      <alignment horizontal="center" vertical="center" textRotation="0" wrapText="true" indent="0" shrinkToFit="false"/>
      <protection locked="true" hidden="false"/>
    </xf>
    <xf numFmtId="166" fontId="14" fillId="3" borderId="9" xfId="0" applyFont="true" applyBorder="true" applyAlignment="true" applyProtection="true">
      <alignment horizontal="center" vertical="center" textRotation="0" wrapText="true" indent="0" shrinkToFit="false"/>
      <protection locked="true" hidden="false"/>
    </xf>
    <xf numFmtId="166" fontId="14" fillId="3" borderId="10" xfId="0" applyFont="true" applyBorder="true" applyAlignment="true" applyProtection="true">
      <alignment horizontal="center" vertical="center" textRotation="0" wrapText="true" indent="0" shrinkToFit="false"/>
      <protection locked="true" hidden="false"/>
    </xf>
    <xf numFmtId="166" fontId="14" fillId="3" borderId="11"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xdr:row>
      <xdr:rowOff>343440</xdr:rowOff>
    </xdr:from>
    <xdr:to>
      <xdr:col>1</xdr:col>
      <xdr:colOff>1359720</xdr:colOff>
      <xdr:row>9</xdr:row>
      <xdr:rowOff>37440</xdr:rowOff>
    </xdr:to>
    <xdr:pic>
      <xdr:nvPicPr>
        <xdr:cNvPr id="0" name="2 Imagen" descr="logotipo.jpg"/>
        <xdr:cNvPicPr/>
      </xdr:nvPicPr>
      <xdr:blipFill>
        <a:blip r:embed="rId1"/>
        <a:stretch/>
      </xdr:blipFill>
      <xdr:spPr>
        <a:xfrm>
          <a:off x="181080" y="791280"/>
          <a:ext cx="2637720" cy="35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653"/>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2" min="1" style="1" width="20.7"/>
    <col collapsed="false" customWidth="true" hidden="false" outlineLevel="0" max="3" min="3" style="2" width="20.7"/>
    <col collapsed="false" customWidth="true" hidden="false" outlineLevel="0" max="4" min="4" style="3" width="60.7"/>
    <col collapsed="false" customWidth="true" hidden="false" outlineLevel="0" max="5" min="5" style="4" width="20.7"/>
    <col collapsed="false" customWidth="true" hidden="false" outlineLevel="0" max="7" min="6" style="2" width="25.7"/>
    <col collapsed="false" customWidth="true" hidden="false" outlineLevel="0" max="16" min="8" style="2" width="20.7"/>
    <col collapsed="false" customWidth="true" hidden="false" outlineLevel="0" max="17" min="17" style="2" width="35.7"/>
    <col collapsed="false" customWidth="true" hidden="false" outlineLevel="0" max="20" min="18" style="1" width="20.7"/>
    <col collapsed="false" customWidth="true" hidden="false" outlineLevel="0" max="21" min="21" style="2" width="25.7"/>
    <col collapsed="false" customWidth="true" hidden="false" outlineLevel="0" max="22" min="22" style="4" width="20.7"/>
    <col collapsed="false" customWidth="true" hidden="false" outlineLevel="0" max="23" min="23" style="2" width="25.7"/>
    <col collapsed="false" customWidth="true" hidden="false" outlineLevel="0" max="25" min="24" style="4" width="20.7"/>
    <col collapsed="false" customWidth="true" hidden="false" outlineLevel="0" max="27" min="26" style="1" width="20.7"/>
    <col collapsed="false" customWidth="true" hidden="false" outlineLevel="0" max="29" min="28" style="2" width="20.7"/>
    <col collapsed="false" customWidth="true" hidden="false" outlineLevel="0" max="30" min="30" style="2" width="24.7"/>
    <col collapsed="false" customWidth="true" hidden="false" outlineLevel="0" max="31" min="31" style="2" width="50.7"/>
    <col collapsed="false" customWidth="false" hidden="false" outlineLevel="0" max="257" min="32" style="5" width="11.42"/>
  </cols>
  <sheetData>
    <row r="1" customFormat="false" ht="20.2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38.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customFormat="false" ht="101.25" hidden="false" customHeight="true" outlineLevel="0" collapsed="false">
      <c r="A4" s="8"/>
      <c r="B4" s="8"/>
      <c r="C4" s="9"/>
      <c r="D4" s="9"/>
      <c r="E4" s="10"/>
      <c r="F4" s="10"/>
      <c r="G4" s="10"/>
      <c r="H4" s="10"/>
      <c r="I4" s="9"/>
      <c r="J4" s="9"/>
      <c r="K4" s="9"/>
      <c r="L4" s="9"/>
      <c r="M4" s="9"/>
      <c r="N4" s="9"/>
      <c r="O4" s="10"/>
      <c r="P4" s="10"/>
      <c r="Q4" s="10"/>
      <c r="R4" s="8"/>
      <c r="S4" s="8"/>
      <c r="T4" s="8"/>
      <c r="U4" s="9"/>
      <c r="V4" s="11"/>
      <c r="W4" s="11"/>
      <c r="X4" s="11"/>
      <c r="Y4" s="11"/>
      <c r="Z4" s="11"/>
      <c r="AA4" s="12" t="s">
        <v>2</v>
      </c>
      <c r="AB4" s="12"/>
      <c r="AC4" s="12"/>
      <c r="AD4" s="12"/>
      <c r="AE4" s="13"/>
    </row>
    <row r="5" customFormat="false" ht="33" hidden="false" customHeight="true" outlineLevel="0" collapsed="false">
      <c r="A5" s="14"/>
      <c r="C5" s="15" t="s">
        <v>3</v>
      </c>
      <c r="D5" s="15"/>
      <c r="E5" s="16" t="s">
        <v>4</v>
      </c>
      <c r="F5" s="16"/>
      <c r="G5" s="16"/>
      <c r="H5" s="16"/>
      <c r="I5" s="16"/>
      <c r="J5" s="16"/>
      <c r="K5" s="16"/>
      <c r="L5" s="16"/>
      <c r="M5" s="16"/>
      <c r="N5" s="16"/>
      <c r="U5" s="1"/>
      <c r="W5" s="1"/>
      <c r="AA5" s="17" t="s">
        <v>5</v>
      </c>
      <c r="AB5" s="17"/>
      <c r="AC5" s="17"/>
      <c r="AD5" s="18" t="s">
        <v>6</v>
      </c>
      <c r="AE5" s="13"/>
    </row>
    <row r="6" customFormat="false" ht="33" hidden="false" customHeight="true" outlineLevel="0" collapsed="false">
      <c r="A6" s="19"/>
      <c r="B6" s="20"/>
      <c r="C6" s="21"/>
      <c r="D6" s="22"/>
      <c r="F6" s="23"/>
      <c r="G6" s="23"/>
      <c r="H6" s="23"/>
      <c r="U6" s="21"/>
      <c r="W6" s="21"/>
      <c r="AA6" s="17" t="s">
        <v>7</v>
      </c>
      <c r="AB6" s="17"/>
      <c r="AC6" s="17"/>
      <c r="AD6" s="18" t="s">
        <v>8</v>
      </c>
      <c r="AE6" s="13"/>
    </row>
    <row r="7" customFormat="false" ht="33" hidden="false" customHeight="true" outlineLevel="0" collapsed="false">
      <c r="C7" s="15" t="s">
        <v>9</v>
      </c>
      <c r="D7" s="15"/>
      <c r="E7" s="24" t="s">
        <v>10</v>
      </c>
      <c r="F7" s="24"/>
      <c r="G7" s="24"/>
      <c r="H7" s="25" t="s">
        <v>11</v>
      </c>
      <c r="I7" s="25"/>
      <c r="J7" s="25"/>
      <c r="K7" s="26"/>
      <c r="L7" s="26"/>
      <c r="M7" s="26"/>
      <c r="N7" s="26"/>
      <c r="O7" s="27"/>
      <c r="P7" s="27"/>
      <c r="Q7" s="27"/>
      <c r="U7" s="1"/>
      <c r="W7" s="1"/>
      <c r="AA7" s="17" t="s">
        <v>12</v>
      </c>
      <c r="AB7" s="17"/>
      <c r="AC7" s="17"/>
      <c r="AD7" s="18" t="s">
        <v>13</v>
      </c>
      <c r="AE7" s="13"/>
    </row>
    <row r="8" customFormat="false" ht="33" hidden="false" customHeight="true" outlineLevel="0" collapsed="false">
      <c r="C8" s="1"/>
      <c r="D8" s="28"/>
      <c r="E8" s="29" t="s">
        <v>14</v>
      </c>
      <c r="F8" s="29"/>
      <c r="G8" s="29"/>
      <c r="H8" s="29" t="s">
        <v>15</v>
      </c>
      <c r="I8" s="29"/>
      <c r="J8" s="29"/>
      <c r="K8" s="29" t="s">
        <v>16</v>
      </c>
      <c r="L8" s="29"/>
      <c r="M8" s="29"/>
      <c r="N8" s="29"/>
      <c r="O8" s="30"/>
      <c r="P8" s="30"/>
      <c r="Q8" s="30"/>
      <c r="U8" s="1"/>
      <c r="W8" s="1"/>
      <c r="AA8" s="31" t="s">
        <v>17</v>
      </c>
      <c r="AB8" s="31"/>
      <c r="AC8" s="31"/>
      <c r="AD8" s="18" t="s">
        <v>18</v>
      </c>
      <c r="AE8" s="13"/>
    </row>
    <row r="9" customFormat="false" ht="33" hidden="false" customHeight="true" outlineLevel="0" collapsed="false">
      <c r="C9" s="15" t="s">
        <v>19</v>
      </c>
      <c r="D9" s="15"/>
      <c r="E9" s="24" t="s">
        <v>20</v>
      </c>
      <c r="F9" s="24"/>
      <c r="G9" s="24"/>
      <c r="H9" s="25" t="s">
        <v>21</v>
      </c>
      <c r="I9" s="25"/>
      <c r="J9" s="25"/>
      <c r="K9" s="26"/>
      <c r="L9" s="26"/>
      <c r="M9" s="26"/>
      <c r="N9" s="26"/>
      <c r="O9" s="27"/>
      <c r="P9" s="27"/>
      <c r="Q9" s="27"/>
      <c r="U9" s="1"/>
      <c r="W9" s="1"/>
      <c r="AA9" s="31" t="s">
        <v>22</v>
      </c>
      <c r="AB9" s="31"/>
      <c r="AC9" s="31"/>
      <c r="AD9" s="18" t="s">
        <v>23</v>
      </c>
      <c r="AE9" s="13"/>
    </row>
    <row r="10" customFormat="false" ht="39.75" hidden="false" customHeight="true" outlineLevel="0" collapsed="false">
      <c r="C10" s="1"/>
      <c r="D10" s="28"/>
      <c r="E10" s="29" t="s">
        <v>14</v>
      </c>
      <c r="F10" s="29"/>
      <c r="G10" s="29"/>
      <c r="H10" s="29" t="s">
        <v>15</v>
      </c>
      <c r="I10" s="29"/>
      <c r="J10" s="29"/>
      <c r="K10" s="29" t="s">
        <v>16</v>
      </c>
      <c r="L10" s="29"/>
      <c r="M10" s="29"/>
      <c r="N10" s="29"/>
      <c r="O10" s="30"/>
      <c r="P10" s="30"/>
      <c r="Q10" s="30"/>
      <c r="U10" s="1"/>
      <c r="W10" s="1"/>
      <c r="AA10" s="12" t="s">
        <v>24</v>
      </c>
      <c r="AB10" s="12"/>
      <c r="AC10" s="12"/>
      <c r="AD10" s="32" t="s">
        <v>25</v>
      </c>
      <c r="AE10" s="13"/>
    </row>
    <row r="11" customFormat="false" ht="13.5" hidden="false" customHeight="false" outlineLevel="0" collapsed="false">
      <c r="C11" s="3"/>
      <c r="I11" s="3"/>
      <c r="J11" s="3"/>
      <c r="K11" s="3"/>
      <c r="L11" s="3"/>
      <c r="M11" s="3"/>
      <c r="N11" s="3"/>
      <c r="O11" s="33"/>
      <c r="P11" s="33"/>
      <c r="Q11" s="33"/>
      <c r="U11" s="3"/>
      <c r="W11" s="3"/>
      <c r="AE11" s="13"/>
    </row>
    <row r="12" s="37" customFormat="true" ht="15" hidden="false" customHeight="true" outlineLevel="0" collapsed="false">
      <c r="A12" s="34" t="s">
        <v>26</v>
      </c>
      <c r="B12" s="34"/>
      <c r="C12" s="34"/>
      <c r="D12" s="34"/>
      <c r="E12" s="34"/>
      <c r="F12" s="34"/>
      <c r="G12" s="34"/>
      <c r="H12" s="34"/>
      <c r="I12" s="34"/>
      <c r="J12" s="35" t="s">
        <v>27</v>
      </c>
      <c r="K12" s="35"/>
      <c r="L12" s="35"/>
      <c r="M12" s="35"/>
      <c r="N12" s="35"/>
      <c r="O12" s="35"/>
      <c r="P12" s="35"/>
      <c r="Q12" s="35"/>
      <c r="R12" s="35"/>
      <c r="S12" s="35"/>
      <c r="T12" s="35"/>
      <c r="U12" s="35"/>
      <c r="V12" s="35"/>
      <c r="W12" s="35"/>
      <c r="X12" s="35"/>
      <c r="Y12" s="35"/>
      <c r="Z12" s="35" t="s">
        <v>28</v>
      </c>
      <c r="AA12" s="35"/>
      <c r="AB12" s="35"/>
      <c r="AC12" s="35"/>
      <c r="AD12" s="35"/>
      <c r="AE12" s="36" t="s">
        <v>29</v>
      </c>
    </row>
    <row r="13" s="37" customFormat="true" ht="70.5" hidden="false" customHeight="true" outlineLevel="0" collapsed="false">
      <c r="A13" s="38" t="s">
        <v>30</v>
      </c>
      <c r="B13" s="39" t="s">
        <v>31</v>
      </c>
      <c r="C13" s="38" t="s">
        <v>32</v>
      </c>
      <c r="D13" s="39" t="s">
        <v>33</v>
      </c>
      <c r="E13" s="39" t="s">
        <v>34</v>
      </c>
      <c r="F13" s="40" t="s">
        <v>35</v>
      </c>
      <c r="G13" s="41" t="s">
        <v>36</v>
      </c>
      <c r="H13" s="42" t="s">
        <v>37</v>
      </c>
      <c r="I13" s="43" t="s">
        <v>38</v>
      </c>
      <c r="J13" s="38" t="s">
        <v>39</v>
      </c>
      <c r="K13" s="44" t="s">
        <v>40</v>
      </c>
      <c r="L13" s="44" t="s">
        <v>40</v>
      </c>
      <c r="M13" s="44" t="s">
        <v>41</v>
      </c>
      <c r="N13" s="38" t="s">
        <v>42</v>
      </c>
      <c r="O13" s="38" t="s">
        <v>43</v>
      </c>
      <c r="P13" s="44" t="s">
        <v>44</v>
      </c>
      <c r="Q13" s="44"/>
      <c r="R13" s="44" t="s">
        <v>45</v>
      </c>
      <c r="S13" s="44"/>
      <c r="T13" s="44"/>
      <c r="U13" s="44"/>
      <c r="V13" s="39" t="s">
        <v>46</v>
      </c>
      <c r="W13" s="38" t="s">
        <v>47</v>
      </c>
      <c r="X13" s="39" t="s">
        <v>48</v>
      </c>
      <c r="Y13" s="39" t="s">
        <v>49</v>
      </c>
      <c r="Z13" s="38" t="s">
        <v>50</v>
      </c>
      <c r="AA13" s="38" t="s">
        <v>51</v>
      </c>
      <c r="AB13" s="38" t="s">
        <v>52</v>
      </c>
      <c r="AC13" s="38" t="s">
        <v>53</v>
      </c>
      <c r="AD13" s="38" t="s">
        <v>54</v>
      </c>
      <c r="AE13" s="36"/>
    </row>
    <row r="14" s="37" customFormat="true" ht="114.75" hidden="false" customHeight="true" outlineLevel="0" collapsed="false">
      <c r="A14" s="38"/>
      <c r="B14" s="39"/>
      <c r="C14" s="38"/>
      <c r="D14" s="39"/>
      <c r="E14" s="39"/>
      <c r="F14" s="40"/>
      <c r="G14" s="41"/>
      <c r="H14" s="42"/>
      <c r="I14" s="43"/>
      <c r="J14" s="38"/>
      <c r="K14" s="38" t="s">
        <v>55</v>
      </c>
      <c r="L14" s="38" t="s">
        <v>56</v>
      </c>
      <c r="M14" s="38" t="s">
        <v>57</v>
      </c>
      <c r="N14" s="38"/>
      <c r="O14" s="38"/>
      <c r="P14" s="38" t="s">
        <v>58</v>
      </c>
      <c r="Q14" s="38" t="s">
        <v>59</v>
      </c>
      <c r="R14" s="45" t="s">
        <v>60</v>
      </c>
      <c r="S14" s="45" t="s">
        <v>61</v>
      </c>
      <c r="T14" s="45" t="s">
        <v>62</v>
      </c>
      <c r="U14" s="45" t="s">
        <v>63</v>
      </c>
      <c r="V14" s="39"/>
      <c r="W14" s="38"/>
      <c r="X14" s="39"/>
      <c r="Y14" s="39"/>
      <c r="Z14" s="38"/>
      <c r="AA14" s="38"/>
      <c r="AB14" s="38"/>
      <c r="AC14" s="38"/>
      <c r="AD14" s="38"/>
      <c r="AE14" s="36"/>
    </row>
    <row r="15" customFormat="false" ht="12.75" hidden="false" customHeight="false" outlineLevel="0" collapsed="false">
      <c r="A15" s="46" t="s">
        <v>64</v>
      </c>
      <c r="B15" s="46" t="s">
        <v>65</v>
      </c>
      <c r="C15" s="46" t="s">
        <v>66</v>
      </c>
      <c r="D15" s="46" t="s">
        <v>67</v>
      </c>
      <c r="E15" s="46" t="s">
        <v>68</v>
      </c>
      <c r="F15" s="46" t="s">
        <v>69</v>
      </c>
      <c r="G15" s="46" t="s">
        <v>70</v>
      </c>
      <c r="H15" s="46" t="s">
        <v>71</v>
      </c>
      <c r="I15" s="46" t="s">
        <v>72</v>
      </c>
      <c r="J15" s="46" t="s">
        <v>71</v>
      </c>
      <c r="K15" s="46"/>
      <c r="L15" s="46"/>
      <c r="M15" s="46"/>
      <c r="N15" s="46" t="s">
        <v>71</v>
      </c>
      <c r="O15" s="46" t="s">
        <v>73</v>
      </c>
      <c r="P15" s="46"/>
      <c r="Q15" s="46"/>
      <c r="R15" s="46" t="s">
        <v>74</v>
      </c>
      <c r="S15" s="46" t="s">
        <v>71</v>
      </c>
      <c r="T15" s="46"/>
      <c r="U15" s="46" t="s">
        <v>66</v>
      </c>
      <c r="V15" s="46" t="s">
        <v>75</v>
      </c>
      <c r="W15" s="46" t="s">
        <v>76</v>
      </c>
      <c r="X15" s="46" t="s">
        <v>77</v>
      </c>
      <c r="Y15" s="46" t="s">
        <v>78</v>
      </c>
      <c r="Z15" s="46" t="s">
        <v>79</v>
      </c>
      <c r="AA15" s="46" t="s">
        <v>80</v>
      </c>
      <c r="AB15" s="46"/>
      <c r="AC15" s="46" t="s">
        <v>81</v>
      </c>
      <c r="AD15" s="46" t="s">
        <v>82</v>
      </c>
      <c r="AE15" s="46"/>
    </row>
    <row r="16" customFormat="false" ht="12.75" hidden="false" customHeight="false" outlineLevel="0" collapsed="false">
      <c r="A16" s="46" t="s">
        <v>83</v>
      </c>
      <c r="B16" s="46" t="s">
        <v>65</v>
      </c>
      <c r="C16" s="46" t="s">
        <v>66</v>
      </c>
      <c r="D16" s="46" t="s">
        <v>84</v>
      </c>
      <c r="E16" s="46" t="s">
        <v>85</v>
      </c>
      <c r="F16" s="46" t="s">
        <v>86</v>
      </c>
      <c r="G16" s="46" t="s">
        <v>70</v>
      </c>
      <c r="H16" s="46" t="s">
        <v>71</v>
      </c>
      <c r="I16" s="46" t="s">
        <v>72</v>
      </c>
      <c r="J16" s="46" t="s">
        <v>71</v>
      </c>
      <c r="K16" s="46"/>
      <c r="L16" s="46"/>
      <c r="M16" s="46"/>
      <c r="N16" s="46" t="s">
        <v>71</v>
      </c>
      <c r="O16" s="46" t="s">
        <v>73</v>
      </c>
      <c r="P16" s="46"/>
      <c r="Q16" s="46"/>
      <c r="R16" s="46" t="s">
        <v>74</v>
      </c>
      <c r="S16" s="46" t="s">
        <v>71</v>
      </c>
      <c r="T16" s="46"/>
      <c r="U16" s="46" t="s">
        <v>66</v>
      </c>
      <c r="V16" s="46" t="s">
        <v>87</v>
      </c>
      <c r="W16" s="46" t="s">
        <v>66</v>
      </c>
      <c r="X16" s="46" t="s">
        <v>85</v>
      </c>
      <c r="Y16" s="46" t="s">
        <v>78</v>
      </c>
      <c r="Z16" s="46" t="s">
        <v>79</v>
      </c>
      <c r="AA16" s="46"/>
      <c r="AB16" s="46"/>
      <c r="AC16" s="46"/>
      <c r="AD16" s="46"/>
      <c r="AE16" s="46"/>
    </row>
    <row r="17" customFormat="false" ht="12.75" hidden="false" customHeight="false" outlineLevel="0" collapsed="false">
      <c r="A17" s="46" t="s">
        <v>88</v>
      </c>
      <c r="B17" s="46" t="s">
        <v>65</v>
      </c>
      <c r="C17" s="46" t="s">
        <v>66</v>
      </c>
      <c r="D17" s="46" t="s">
        <v>89</v>
      </c>
      <c r="E17" s="46" t="s">
        <v>68</v>
      </c>
      <c r="F17" s="46" t="s">
        <v>86</v>
      </c>
      <c r="G17" s="46" t="s">
        <v>70</v>
      </c>
      <c r="H17" s="46" t="s">
        <v>71</v>
      </c>
      <c r="I17" s="46" t="s">
        <v>72</v>
      </c>
      <c r="J17" s="46" t="s">
        <v>71</v>
      </c>
      <c r="K17" s="46"/>
      <c r="L17" s="46"/>
      <c r="M17" s="46"/>
      <c r="N17" s="46" t="s">
        <v>71</v>
      </c>
      <c r="O17" s="46" t="s">
        <v>73</v>
      </c>
      <c r="P17" s="46"/>
      <c r="Q17" s="46"/>
      <c r="R17" s="46" t="s">
        <v>74</v>
      </c>
      <c r="S17" s="46" t="s">
        <v>71</v>
      </c>
      <c r="T17" s="46"/>
      <c r="U17" s="46" t="s">
        <v>66</v>
      </c>
      <c r="V17" s="46" t="s">
        <v>75</v>
      </c>
      <c r="W17" s="46" t="s">
        <v>66</v>
      </c>
      <c r="X17" s="46" t="s">
        <v>77</v>
      </c>
      <c r="Y17" s="46" t="s">
        <v>68</v>
      </c>
      <c r="Z17" s="46" t="s">
        <v>79</v>
      </c>
      <c r="AA17" s="46"/>
      <c r="AB17" s="46"/>
      <c r="AC17" s="46"/>
      <c r="AD17" s="46"/>
      <c r="AE17" s="46"/>
    </row>
    <row r="18" customFormat="false" ht="12.75" hidden="false" customHeight="false" outlineLevel="0" collapsed="false">
      <c r="A18" s="46" t="s">
        <v>90</v>
      </c>
      <c r="B18" s="46" t="s">
        <v>65</v>
      </c>
      <c r="C18" s="46" t="s">
        <v>66</v>
      </c>
      <c r="D18" s="46" t="s">
        <v>91</v>
      </c>
      <c r="E18" s="46" t="s">
        <v>68</v>
      </c>
      <c r="F18" s="46" t="s">
        <v>69</v>
      </c>
      <c r="G18" s="46" t="s">
        <v>70</v>
      </c>
      <c r="H18" s="46" t="s">
        <v>71</v>
      </c>
      <c r="I18" s="46" t="s">
        <v>72</v>
      </c>
      <c r="J18" s="46" t="s">
        <v>71</v>
      </c>
      <c r="K18" s="46"/>
      <c r="L18" s="46"/>
      <c r="M18" s="46"/>
      <c r="N18" s="46" t="s">
        <v>71</v>
      </c>
      <c r="O18" s="46" t="s">
        <v>73</v>
      </c>
      <c r="P18" s="46"/>
      <c r="Q18" s="46"/>
      <c r="R18" s="46" t="s">
        <v>74</v>
      </c>
      <c r="S18" s="46" t="s">
        <v>71</v>
      </c>
      <c r="T18" s="46"/>
      <c r="U18" s="46" t="s">
        <v>66</v>
      </c>
      <c r="V18" s="46" t="s">
        <v>87</v>
      </c>
      <c r="W18" s="46" t="s">
        <v>76</v>
      </c>
      <c r="X18" s="46" t="s">
        <v>85</v>
      </c>
      <c r="Y18" s="46" t="s">
        <v>68</v>
      </c>
      <c r="Z18" s="46" t="s">
        <v>92</v>
      </c>
      <c r="AA18" s="46" t="s">
        <v>93</v>
      </c>
      <c r="AB18" s="46"/>
      <c r="AC18" s="46" t="s">
        <v>81</v>
      </c>
      <c r="AD18" s="46" t="s">
        <v>82</v>
      </c>
      <c r="AE18" s="46"/>
    </row>
    <row r="19" customFormat="false" ht="12.75" hidden="false" customHeight="false" outlineLevel="0" collapsed="false">
      <c r="A19" s="46" t="s">
        <v>94</v>
      </c>
      <c r="B19" s="46" t="s">
        <v>65</v>
      </c>
      <c r="C19" s="46" t="s">
        <v>66</v>
      </c>
      <c r="D19" s="46" t="s">
        <v>95</v>
      </c>
      <c r="E19" s="46" t="s">
        <v>96</v>
      </c>
      <c r="F19" s="46" t="s">
        <v>69</v>
      </c>
      <c r="G19" s="46" t="s">
        <v>70</v>
      </c>
      <c r="H19" s="46" t="s">
        <v>71</v>
      </c>
      <c r="I19" s="46" t="s">
        <v>72</v>
      </c>
      <c r="J19" s="46" t="s">
        <v>71</v>
      </c>
      <c r="K19" s="46"/>
      <c r="L19" s="46"/>
      <c r="M19" s="46"/>
      <c r="N19" s="46" t="s">
        <v>71</v>
      </c>
      <c r="O19" s="46" t="s">
        <v>73</v>
      </c>
      <c r="P19" s="46"/>
      <c r="Q19" s="46"/>
      <c r="R19" s="46" t="s">
        <v>74</v>
      </c>
      <c r="S19" s="46" t="s">
        <v>71</v>
      </c>
      <c r="T19" s="46"/>
      <c r="U19" s="46" t="s">
        <v>66</v>
      </c>
      <c r="V19" s="46" t="s">
        <v>97</v>
      </c>
      <c r="W19" s="46" t="s">
        <v>66</v>
      </c>
      <c r="X19" s="46" t="s">
        <v>98</v>
      </c>
      <c r="Y19" s="46" t="s">
        <v>78</v>
      </c>
      <c r="Z19" s="46" t="s">
        <v>79</v>
      </c>
      <c r="AA19" s="46" t="s">
        <v>99</v>
      </c>
      <c r="AB19" s="46"/>
      <c r="AC19" s="46"/>
      <c r="AD19" s="46" t="s">
        <v>82</v>
      </c>
      <c r="AE19" s="46"/>
    </row>
    <row r="20" customFormat="false" ht="12.75" hidden="false" customHeight="false" outlineLevel="0" collapsed="false">
      <c r="A20" s="46" t="s">
        <v>100</v>
      </c>
      <c r="B20" s="46" t="s">
        <v>65</v>
      </c>
      <c r="C20" s="46" t="s">
        <v>66</v>
      </c>
      <c r="D20" s="46" t="s">
        <v>101</v>
      </c>
      <c r="E20" s="46" t="s">
        <v>68</v>
      </c>
      <c r="F20" s="46" t="s">
        <v>69</v>
      </c>
      <c r="G20" s="46" t="s">
        <v>70</v>
      </c>
      <c r="H20" s="46" t="s">
        <v>71</v>
      </c>
      <c r="I20" s="46" t="s">
        <v>72</v>
      </c>
      <c r="J20" s="46" t="s">
        <v>71</v>
      </c>
      <c r="K20" s="46"/>
      <c r="L20" s="46"/>
      <c r="M20" s="46"/>
      <c r="N20" s="46" t="s">
        <v>71</v>
      </c>
      <c r="O20" s="46" t="s">
        <v>73</v>
      </c>
      <c r="P20" s="46"/>
      <c r="Q20" s="46"/>
      <c r="R20" s="46" t="s">
        <v>74</v>
      </c>
      <c r="S20" s="46" t="s">
        <v>71</v>
      </c>
      <c r="T20" s="46"/>
      <c r="U20" s="46" t="s">
        <v>66</v>
      </c>
      <c r="V20" s="46" t="s">
        <v>102</v>
      </c>
      <c r="W20" s="46" t="s">
        <v>66</v>
      </c>
      <c r="X20" s="46" t="s">
        <v>68</v>
      </c>
      <c r="Y20" s="46" t="s">
        <v>68</v>
      </c>
      <c r="Z20" s="46" t="s">
        <v>79</v>
      </c>
      <c r="AA20" s="46"/>
      <c r="AB20" s="46"/>
      <c r="AC20" s="46"/>
      <c r="AD20" s="46"/>
      <c r="AE20" s="46"/>
    </row>
    <row r="21" customFormat="false" ht="12.75" hidden="false" customHeight="false" outlineLevel="0" collapsed="false">
      <c r="A21" s="46" t="s">
        <v>103</v>
      </c>
      <c r="B21" s="46" t="s">
        <v>65</v>
      </c>
      <c r="C21" s="46" t="s">
        <v>66</v>
      </c>
      <c r="D21" s="46" t="s">
        <v>104</v>
      </c>
      <c r="E21" s="46" t="s">
        <v>68</v>
      </c>
      <c r="F21" s="46" t="s">
        <v>86</v>
      </c>
      <c r="G21" s="46" t="s">
        <v>70</v>
      </c>
      <c r="H21" s="46" t="s">
        <v>71</v>
      </c>
      <c r="I21" s="46" t="s">
        <v>72</v>
      </c>
      <c r="J21" s="46" t="s">
        <v>71</v>
      </c>
      <c r="K21" s="46"/>
      <c r="L21" s="46"/>
      <c r="M21" s="46"/>
      <c r="N21" s="46" t="s">
        <v>105</v>
      </c>
      <c r="O21" s="46" t="s">
        <v>73</v>
      </c>
      <c r="P21" s="46"/>
      <c r="Q21" s="46"/>
      <c r="R21" s="46" t="s">
        <v>74</v>
      </c>
      <c r="S21" s="46" t="s">
        <v>71</v>
      </c>
      <c r="T21" s="46"/>
      <c r="U21" s="46" t="s">
        <v>66</v>
      </c>
      <c r="V21" s="46" t="s">
        <v>106</v>
      </c>
      <c r="W21" s="46" t="s">
        <v>66</v>
      </c>
      <c r="X21" s="46" t="s">
        <v>107</v>
      </c>
      <c r="Y21" s="46" t="s">
        <v>68</v>
      </c>
      <c r="Z21" s="46"/>
      <c r="AA21" s="46"/>
      <c r="AB21" s="46"/>
      <c r="AC21" s="46"/>
      <c r="AD21" s="46" t="s">
        <v>82</v>
      </c>
      <c r="AE21" s="46"/>
    </row>
    <row r="22" customFormat="false" ht="12.75" hidden="false" customHeight="false" outlineLevel="0" collapsed="false">
      <c r="A22" s="46" t="s">
        <v>108</v>
      </c>
      <c r="B22" s="46" t="s">
        <v>65</v>
      </c>
      <c r="C22" s="46" t="s">
        <v>109</v>
      </c>
      <c r="D22" s="46" t="s">
        <v>110</v>
      </c>
      <c r="E22" s="46" t="s">
        <v>96</v>
      </c>
      <c r="F22" s="46" t="s">
        <v>69</v>
      </c>
      <c r="G22" s="46" t="s">
        <v>70</v>
      </c>
      <c r="H22" s="46" t="s">
        <v>71</v>
      </c>
      <c r="I22" s="46" t="s">
        <v>72</v>
      </c>
      <c r="J22" s="46" t="s">
        <v>71</v>
      </c>
      <c r="K22" s="46"/>
      <c r="L22" s="46"/>
      <c r="M22" s="46"/>
      <c r="N22" s="46" t="s">
        <v>71</v>
      </c>
      <c r="O22" s="46" t="s">
        <v>73</v>
      </c>
      <c r="P22" s="46"/>
      <c r="Q22" s="46"/>
      <c r="R22" s="46" t="s">
        <v>74</v>
      </c>
      <c r="S22" s="46" t="s">
        <v>71</v>
      </c>
      <c r="T22" s="46"/>
      <c r="U22" s="46" t="s">
        <v>66</v>
      </c>
      <c r="V22" s="46" t="s">
        <v>87</v>
      </c>
      <c r="W22" s="46" t="s">
        <v>76</v>
      </c>
      <c r="X22" s="46" t="s">
        <v>85</v>
      </c>
      <c r="Y22" s="46" t="s">
        <v>68</v>
      </c>
      <c r="Z22" s="46"/>
      <c r="AA22" s="46"/>
      <c r="AB22" s="46"/>
      <c r="AC22" s="46"/>
      <c r="AD22" s="46"/>
      <c r="AE22" s="46"/>
    </row>
    <row r="23" customFormat="false" ht="12.75" hidden="false" customHeight="false" outlineLevel="0" collapsed="false">
      <c r="A23" s="46" t="s">
        <v>111</v>
      </c>
      <c r="B23" s="46" t="s">
        <v>65</v>
      </c>
      <c r="C23" s="46" t="s">
        <v>66</v>
      </c>
      <c r="D23" s="46" t="s">
        <v>112</v>
      </c>
      <c r="E23" s="46" t="s">
        <v>85</v>
      </c>
      <c r="F23" s="46" t="s">
        <v>86</v>
      </c>
      <c r="G23" s="46" t="s">
        <v>70</v>
      </c>
      <c r="H23" s="46" t="s">
        <v>71</v>
      </c>
      <c r="I23" s="46" t="s">
        <v>72</v>
      </c>
      <c r="J23" s="46" t="s">
        <v>71</v>
      </c>
      <c r="K23" s="46"/>
      <c r="L23" s="46"/>
      <c r="M23" s="46"/>
      <c r="N23" s="46" t="s">
        <v>71</v>
      </c>
      <c r="O23" s="46" t="s">
        <v>73</v>
      </c>
      <c r="P23" s="46"/>
      <c r="Q23" s="46"/>
      <c r="R23" s="46" t="s">
        <v>74</v>
      </c>
      <c r="S23" s="46" t="s">
        <v>71</v>
      </c>
      <c r="T23" s="46"/>
      <c r="U23" s="46" t="s">
        <v>66</v>
      </c>
      <c r="V23" s="46" t="s">
        <v>113</v>
      </c>
      <c r="W23" s="46" t="s">
        <v>66</v>
      </c>
      <c r="X23" s="46" t="s">
        <v>13</v>
      </c>
      <c r="Y23" s="46" t="s">
        <v>96</v>
      </c>
      <c r="Z23" s="46" t="s">
        <v>79</v>
      </c>
      <c r="AA23" s="46"/>
      <c r="AB23" s="46"/>
      <c r="AC23" s="46"/>
      <c r="AD23" s="46"/>
      <c r="AE23" s="46"/>
    </row>
    <row r="24" customFormat="false" ht="12.75" hidden="false" customHeight="false" outlineLevel="0" collapsed="false">
      <c r="A24" s="46" t="s">
        <v>114</v>
      </c>
      <c r="B24" s="46" t="s">
        <v>65</v>
      </c>
      <c r="C24" s="46" t="s">
        <v>66</v>
      </c>
      <c r="D24" s="46" t="s">
        <v>115</v>
      </c>
      <c r="E24" s="46" t="s">
        <v>78</v>
      </c>
      <c r="F24" s="46" t="s">
        <v>69</v>
      </c>
      <c r="G24" s="46" t="s">
        <v>70</v>
      </c>
      <c r="H24" s="46" t="s">
        <v>71</v>
      </c>
      <c r="I24" s="46" t="s">
        <v>72</v>
      </c>
      <c r="J24" s="46" t="s">
        <v>71</v>
      </c>
      <c r="K24" s="46"/>
      <c r="L24" s="46"/>
      <c r="M24" s="46"/>
      <c r="N24" s="46" t="s">
        <v>71</v>
      </c>
      <c r="O24" s="46" t="s">
        <v>73</v>
      </c>
      <c r="P24" s="46"/>
      <c r="Q24" s="46"/>
      <c r="R24" s="46" t="s">
        <v>74</v>
      </c>
      <c r="S24" s="46" t="s">
        <v>71</v>
      </c>
      <c r="T24" s="46"/>
      <c r="U24" s="46" t="s">
        <v>66</v>
      </c>
      <c r="V24" s="46" t="s">
        <v>113</v>
      </c>
      <c r="W24" s="46" t="s">
        <v>66</v>
      </c>
      <c r="X24" s="46" t="s">
        <v>13</v>
      </c>
      <c r="Y24" s="46" t="s">
        <v>68</v>
      </c>
      <c r="Z24" s="46" t="s">
        <v>92</v>
      </c>
      <c r="AA24" s="46" t="s">
        <v>116</v>
      </c>
      <c r="AB24" s="46" t="s">
        <v>117</v>
      </c>
      <c r="AC24" s="46" t="s">
        <v>81</v>
      </c>
      <c r="AD24" s="46"/>
      <c r="AE24" s="46"/>
    </row>
    <row r="25" customFormat="false" ht="12.75" hidden="false" customHeight="false" outlineLevel="0" collapsed="false">
      <c r="A25" s="46" t="s">
        <v>118</v>
      </c>
      <c r="B25" s="46" t="s">
        <v>65</v>
      </c>
      <c r="C25" s="46" t="s">
        <v>66</v>
      </c>
      <c r="D25" s="46" t="s">
        <v>119</v>
      </c>
      <c r="E25" s="46" t="s">
        <v>68</v>
      </c>
      <c r="F25" s="46" t="s">
        <v>86</v>
      </c>
      <c r="G25" s="46" t="s">
        <v>70</v>
      </c>
      <c r="H25" s="46" t="s">
        <v>71</v>
      </c>
      <c r="I25" s="46" t="s">
        <v>72</v>
      </c>
      <c r="J25" s="46" t="s">
        <v>71</v>
      </c>
      <c r="K25" s="46"/>
      <c r="L25" s="46"/>
      <c r="M25" s="46"/>
      <c r="N25" s="46" t="s">
        <v>71</v>
      </c>
      <c r="O25" s="46" t="s">
        <v>120</v>
      </c>
      <c r="P25" s="46" t="s">
        <v>68</v>
      </c>
      <c r="Q25" s="46" t="s">
        <v>121</v>
      </c>
      <c r="R25" s="46"/>
      <c r="S25" s="46"/>
      <c r="T25" s="46"/>
      <c r="U25" s="46"/>
      <c r="V25" s="46" t="s">
        <v>122</v>
      </c>
      <c r="W25" s="46" t="s">
        <v>66</v>
      </c>
      <c r="X25" s="46" t="s">
        <v>96</v>
      </c>
      <c r="Y25" s="46" t="s">
        <v>78</v>
      </c>
      <c r="Z25" s="46" t="s">
        <v>92</v>
      </c>
      <c r="AA25" s="46" t="s">
        <v>123</v>
      </c>
      <c r="AB25" s="46"/>
      <c r="AC25" s="46" t="s">
        <v>81</v>
      </c>
      <c r="AD25" s="46" t="s">
        <v>82</v>
      </c>
      <c r="AE25" s="46"/>
    </row>
    <row r="26" customFormat="false" ht="12.75" hidden="false" customHeight="false" outlineLevel="0" collapsed="false">
      <c r="A26" s="46" t="s">
        <v>124</v>
      </c>
      <c r="B26" s="46" t="s">
        <v>65</v>
      </c>
      <c r="C26" s="46" t="s">
        <v>66</v>
      </c>
      <c r="D26" s="46" t="s">
        <v>125</v>
      </c>
      <c r="E26" s="46" t="s">
        <v>126</v>
      </c>
      <c r="F26" s="46" t="s">
        <v>86</v>
      </c>
      <c r="G26" s="46" t="s">
        <v>70</v>
      </c>
      <c r="H26" s="46" t="s">
        <v>71</v>
      </c>
      <c r="I26" s="46" t="s">
        <v>127</v>
      </c>
      <c r="J26" s="46"/>
      <c r="K26" s="46"/>
      <c r="L26" s="46"/>
      <c r="M26" s="46"/>
      <c r="N26" s="46"/>
      <c r="O26" s="46"/>
      <c r="P26" s="46"/>
      <c r="Q26" s="46"/>
      <c r="R26" s="46"/>
      <c r="S26" s="46"/>
      <c r="T26" s="46"/>
      <c r="U26" s="46"/>
      <c r="V26" s="46"/>
      <c r="W26" s="46"/>
      <c r="X26" s="46"/>
      <c r="Y26" s="46"/>
      <c r="Z26" s="46" t="s">
        <v>79</v>
      </c>
      <c r="AA26" s="46"/>
      <c r="AB26" s="46"/>
      <c r="AC26" s="46"/>
      <c r="AD26" s="46"/>
      <c r="AE26" s="46"/>
    </row>
    <row r="27" customFormat="false" ht="12.75" hidden="false" customHeight="false" outlineLevel="0" collapsed="false">
      <c r="A27" s="46" t="s">
        <v>128</v>
      </c>
      <c r="B27" s="46" t="s">
        <v>65</v>
      </c>
      <c r="C27" s="46" t="s">
        <v>66</v>
      </c>
      <c r="D27" s="46" t="s">
        <v>112</v>
      </c>
      <c r="E27" s="46" t="s">
        <v>85</v>
      </c>
      <c r="F27" s="46" t="s">
        <v>86</v>
      </c>
      <c r="G27" s="46" t="s">
        <v>70</v>
      </c>
      <c r="H27" s="46" t="s">
        <v>71</v>
      </c>
      <c r="I27" s="46" t="s">
        <v>72</v>
      </c>
      <c r="J27" s="46" t="s">
        <v>71</v>
      </c>
      <c r="K27" s="46"/>
      <c r="L27" s="46"/>
      <c r="M27" s="46"/>
      <c r="N27" s="46" t="s">
        <v>71</v>
      </c>
      <c r="O27" s="46" t="s">
        <v>129</v>
      </c>
      <c r="P27" s="46"/>
      <c r="Q27" s="46"/>
      <c r="R27" s="46" t="s">
        <v>74</v>
      </c>
      <c r="S27" s="46" t="s">
        <v>71</v>
      </c>
      <c r="T27" s="46"/>
      <c r="U27" s="46" t="s">
        <v>66</v>
      </c>
      <c r="V27" s="46" t="s">
        <v>113</v>
      </c>
      <c r="W27" s="46" t="s">
        <v>66</v>
      </c>
      <c r="X27" s="46" t="s">
        <v>13</v>
      </c>
      <c r="Y27" s="46" t="s">
        <v>96</v>
      </c>
      <c r="Z27" s="46" t="s">
        <v>79</v>
      </c>
      <c r="AA27" s="46"/>
      <c r="AB27" s="46"/>
      <c r="AC27" s="46"/>
      <c r="AD27" s="46"/>
      <c r="AE27" s="46"/>
    </row>
    <row r="28" customFormat="false" ht="12.75" hidden="false" customHeight="false" outlineLevel="0" collapsed="false">
      <c r="A28" s="46" t="s">
        <v>130</v>
      </c>
      <c r="B28" s="46" t="s">
        <v>65</v>
      </c>
      <c r="C28" s="46" t="s">
        <v>66</v>
      </c>
      <c r="D28" s="46" t="s">
        <v>119</v>
      </c>
      <c r="E28" s="46" t="s">
        <v>78</v>
      </c>
      <c r="F28" s="46" t="s">
        <v>86</v>
      </c>
      <c r="G28" s="46" t="s">
        <v>70</v>
      </c>
      <c r="H28" s="46" t="s">
        <v>71</v>
      </c>
      <c r="I28" s="46" t="s">
        <v>72</v>
      </c>
      <c r="J28" s="46" t="s">
        <v>71</v>
      </c>
      <c r="K28" s="46"/>
      <c r="L28" s="46"/>
      <c r="M28" s="46"/>
      <c r="N28" s="46" t="s">
        <v>71</v>
      </c>
      <c r="O28" s="46" t="s">
        <v>131</v>
      </c>
      <c r="P28" s="46"/>
      <c r="Q28" s="46"/>
      <c r="R28" s="46"/>
      <c r="S28" s="46"/>
      <c r="T28" s="46"/>
      <c r="U28" s="46"/>
      <c r="V28" s="46" t="s">
        <v>122</v>
      </c>
      <c r="W28" s="46" t="s">
        <v>66</v>
      </c>
      <c r="X28" s="46" t="s">
        <v>96</v>
      </c>
      <c r="Y28" s="46" t="s">
        <v>78</v>
      </c>
      <c r="Z28" s="46" t="s">
        <v>92</v>
      </c>
      <c r="AA28" s="46" t="s">
        <v>123</v>
      </c>
      <c r="AB28" s="46"/>
      <c r="AC28" s="46" t="s">
        <v>81</v>
      </c>
      <c r="AD28" s="46" t="s">
        <v>82</v>
      </c>
      <c r="AE28" s="46"/>
    </row>
    <row r="29" customFormat="false" ht="12.75" hidden="false" customHeight="false" outlineLevel="0" collapsed="false">
      <c r="A29" s="46" t="s">
        <v>132</v>
      </c>
      <c r="B29" s="46" t="s">
        <v>102</v>
      </c>
      <c r="C29" s="46" t="s">
        <v>66</v>
      </c>
      <c r="D29" s="46" t="s">
        <v>133</v>
      </c>
      <c r="E29" s="46" t="s">
        <v>98</v>
      </c>
      <c r="F29" s="46" t="s">
        <v>134</v>
      </c>
      <c r="G29" s="46" t="s">
        <v>70</v>
      </c>
      <c r="H29" s="46" t="s">
        <v>71</v>
      </c>
      <c r="I29" s="46" t="s">
        <v>72</v>
      </c>
      <c r="J29" s="46" t="s">
        <v>71</v>
      </c>
      <c r="K29" s="46"/>
      <c r="L29" s="46"/>
      <c r="M29" s="46"/>
      <c r="N29" s="46" t="s">
        <v>71</v>
      </c>
      <c r="O29" s="46" t="s">
        <v>73</v>
      </c>
      <c r="P29" s="46"/>
      <c r="Q29" s="46"/>
      <c r="R29" s="46" t="s">
        <v>74</v>
      </c>
      <c r="S29" s="46" t="s">
        <v>71</v>
      </c>
      <c r="T29" s="46"/>
      <c r="U29" s="46" t="s">
        <v>66</v>
      </c>
      <c r="V29" s="46" t="s">
        <v>122</v>
      </c>
      <c r="W29" s="46" t="s">
        <v>76</v>
      </c>
      <c r="X29" s="46" t="s">
        <v>78</v>
      </c>
      <c r="Y29" s="46" t="s">
        <v>78</v>
      </c>
      <c r="Z29" s="46" t="s">
        <v>79</v>
      </c>
      <c r="AA29" s="46" t="s">
        <v>135</v>
      </c>
      <c r="AB29" s="46"/>
      <c r="AC29" s="46" t="s">
        <v>81</v>
      </c>
      <c r="AD29" s="46" t="s">
        <v>136</v>
      </c>
      <c r="AE29" s="46"/>
    </row>
    <row r="30" customFormat="false" ht="12.75" hidden="false" customHeight="false" outlineLevel="0" collapsed="false">
      <c r="A30" s="46" t="s">
        <v>137</v>
      </c>
      <c r="B30" s="46" t="s">
        <v>102</v>
      </c>
      <c r="C30" s="46" t="s">
        <v>66</v>
      </c>
      <c r="D30" s="46" t="s">
        <v>138</v>
      </c>
      <c r="E30" s="46" t="s">
        <v>98</v>
      </c>
      <c r="F30" s="46" t="s">
        <v>86</v>
      </c>
      <c r="G30" s="46" t="s">
        <v>70</v>
      </c>
      <c r="H30" s="46" t="s">
        <v>71</v>
      </c>
      <c r="I30" s="46" t="s">
        <v>72</v>
      </c>
      <c r="J30" s="46" t="s">
        <v>71</v>
      </c>
      <c r="K30" s="46"/>
      <c r="L30" s="46"/>
      <c r="M30" s="46"/>
      <c r="N30" s="46" t="s">
        <v>71</v>
      </c>
      <c r="O30" s="46" t="s">
        <v>73</v>
      </c>
      <c r="P30" s="46"/>
      <c r="Q30" s="46"/>
      <c r="R30" s="46" t="s">
        <v>74</v>
      </c>
      <c r="S30" s="46" t="s">
        <v>71</v>
      </c>
      <c r="T30" s="46"/>
      <c r="U30" s="46" t="s">
        <v>66</v>
      </c>
      <c r="V30" s="46" t="s">
        <v>87</v>
      </c>
      <c r="W30" s="46" t="s">
        <v>139</v>
      </c>
      <c r="X30" s="46" t="s">
        <v>96</v>
      </c>
      <c r="Y30" s="46" t="s">
        <v>85</v>
      </c>
      <c r="Z30" s="46" t="s">
        <v>79</v>
      </c>
      <c r="AA30" s="46" t="s">
        <v>140</v>
      </c>
      <c r="AB30" s="46"/>
      <c r="AC30" s="46" t="s">
        <v>81</v>
      </c>
      <c r="AD30" s="46" t="s">
        <v>82</v>
      </c>
      <c r="AE30" s="46"/>
    </row>
    <row r="31" customFormat="false" ht="12.75" hidden="false" customHeight="false" outlineLevel="0" collapsed="false">
      <c r="A31" s="46" t="s">
        <v>141</v>
      </c>
      <c r="B31" s="46" t="s">
        <v>102</v>
      </c>
      <c r="C31" s="46" t="s">
        <v>66</v>
      </c>
      <c r="D31" s="46" t="s">
        <v>142</v>
      </c>
      <c r="E31" s="46" t="s">
        <v>68</v>
      </c>
      <c r="F31" s="46" t="s">
        <v>143</v>
      </c>
      <c r="G31" s="46" t="s">
        <v>70</v>
      </c>
      <c r="H31" s="46" t="s">
        <v>71</v>
      </c>
      <c r="I31" s="46" t="s">
        <v>72</v>
      </c>
      <c r="J31" s="46" t="s">
        <v>71</v>
      </c>
      <c r="K31" s="46"/>
      <c r="L31" s="46"/>
      <c r="M31" s="46"/>
      <c r="N31" s="46" t="s">
        <v>71</v>
      </c>
      <c r="O31" s="46" t="s">
        <v>144</v>
      </c>
      <c r="P31" s="46"/>
      <c r="Q31" s="46"/>
      <c r="R31" s="46"/>
      <c r="S31" s="46"/>
      <c r="T31" s="46"/>
      <c r="U31" s="46"/>
      <c r="V31" s="46" t="s">
        <v>122</v>
      </c>
      <c r="W31" s="46" t="s">
        <v>66</v>
      </c>
      <c r="X31" s="46" t="s">
        <v>78</v>
      </c>
      <c r="Y31" s="46" t="s">
        <v>68</v>
      </c>
      <c r="Z31" s="46" t="s">
        <v>79</v>
      </c>
      <c r="AA31" s="46" t="s">
        <v>145</v>
      </c>
      <c r="AB31" s="46"/>
      <c r="AC31" s="46"/>
      <c r="AD31" s="46" t="s">
        <v>82</v>
      </c>
      <c r="AE31" s="46"/>
    </row>
    <row r="32" customFormat="false" ht="12.75" hidden="false" customHeight="false" outlineLevel="0" collapsed="false">
      <c r="A32" s="46" t="s">
        <v>146</v>
      </c>
      <c r="B32" s="46" t="s">
        <v>102</v>
      </c>
      <c r="C32" s="46" t="s">
        <v>66</v>
      </c>
      <c r="D32" s="46" t="s">
        <v>147</v>
      </c>
      <c r="E32" s="46" t="s">
        <v>68</v>
      </c>
      <c r="F32" s="46" t="s">
        <v>134</v>
      </c>
      <c r="G32" s="46" t="s">
        <v>70</v>
      </c>
      <c r="H32" s="46" t="s">
        <v>71</v>
      </c>
      <c r="I32" s="46" t="s">
        <v>72</v>
      </c>
      <c r="J32" s="46" t="s">
        <v>71</v>
      </c>
      <c r="K32" s="46"/>
      <c r="L32" s="46"/>
      <c r="M32" s="46"/>
      <c r="N32" s="46" t="s">
        <v>71</v>
      </c>
      <c r="O32" s="46" t="s">
        <v>73</v>
      </c>
      <c r="P32" s="46"/>
      <c r="Q32" s="46"/>
      <c r="R32" s="46" t="s">
        <v>74</v>
      </c>
      <c r="S32" s="46" t="s">
        <v>71</v>
      </c>
      <c r="T32" s="46"/>
      <c r="U32" s="46" t="s">
        <v>66</v>
      </c>
      <c r="V32" s="46" t="s">
        <v>148</v>
      </c>
      <c r="W32" s="46" t="s">
        <v>66</v>
      </c>
      <c r="X32" s="46" t="s">
        <v>98</v>
      </c>
      <c r="Y32" s="46" t="s">
        <v>78</v>
      </c>
      <c r="Z32" s="46" t="s">
        <v>92</v>
      </c>
      <c r="AA32" s="46"/>
      <c r="AB32" s="46"/>
      <c r="AC32" s="46"/>
      <c r="AD32" s="46"/>
      <c r="AE32" s="46"/>
    </row>
    <row r="33" customFormat="false" ht="12.75" hidden="false" customHeight="false" outlineLevel="0" collapsed="false">
      <c r="A33" s="46" t="s">
        <v>149</v>
      </c>
      <c r="B33" s="46" t="s">
        <v>102</v>
      </c>
      <c r="C33" s="46" t="s">
        <v>66</v>
      </c>
      <c r="D33" s="46" t="s">
        <v>150</v>
      </c>
      <c r="E33" s="46" t="s">
        <v>68</v>
      </c>
      <c r="F33" s="46" t="s">
        <v>134</v>
      </c>
      <c r="G33" s="46" t="s">
        <v>70</v>
      </c>
      <c r="H33" s="46" t="s">
        <v>71</v>
      </c>
      <c r="I33" s="46" t="s">
        <v>72</v>
      </c>
      <c r="J33" s="46" t="s">
        <v>71</v>
      </c>
      <c r="K33" s="46"/>
      <c r="L33" s="46"/>
      <c r="M33" s="46"/>
      <c r="N33" s="46" t="s">
        <v>71</v>
      </c>
      <c r="O33" s="46" t="s">
        <v>73</v>
      </c>
      <c r="P33" s="46"/>
      <c r="Q33" s="46"/>
      <c r="R33" s="46" t="s">
        <v>74</v>
      </c>
      <c r="S33" s="46" t="s">
        <v>71</v>
      </c>
      <c r="T33" s="46"/>
      <c r="U33" s="46" t="s">
        <v>66</v>
      </c>
      <c r="V33" s="46" t="s">
        <v>148</v>
      </c>
      <c r="W33" s="46" t="s">
        <v>66</v>
      </c>
      <c r="X33" s="46" t="s">
        <v>98</v>
      </c>
      <c r="Y33" s="46" t="s">
        <v>78</v>
      </c>
      <c r="Z33" s="46" t="s">
        <v>92</v>
      </c>
      <c r="AA33" s="46"/>
      <c r="AB33" s="46"/>
      <c r="AC33" s="46"/>
      <c r="AD33" s="46"/>
      <c r="AE33" s="46"/>
    </row>
    <row r="34" customFormat="false" ht="12.75" hidden="false" customHeight="false" outlineLevel="0" collapsed="false">
      <c r="A34" s="46" t="s">
        <v>151</v>
      </c>
      <c r="B34" s="46" t="s">
        <v>152</v>
      </c>
      <c r="C34" s="46" t="s">
        <v>66</v>
      </c>
      <c r="D34" s="46" t="s">
        <v>119</v>
      </c>
      <c r="E34" s="46" t="s">
        <v>68</v>
      </c>
      <c r="F34" s="46" t="s">
        <v>86</v>
      </c>
      <c r="G34" s="46" t="s">
        <v>70</v>
      </c>
      <c r="H34" s="46" t="s">
        <v>71</v>
      </c>
      <c r="I34" s="46" t="s">
        <v>72</v>
      </c>
      <c r="J34" s="46" t="s">
        <v>71</v>
      </c>
      <c r="K34" s="46"/>
      <c r="L34" s="46"/>
      <c r="M34" s="46"/>
      <c r="N34" s="46" t="s">
        <v>71</v>
      </c>
      <c r="O34" s="46" t="s">
        <v>131</v>
      </c>
      <c r="P34" s="46"/>
      <c r="Q34" s="46"/>
      <c r="R34" s="46"/>
      <c r="S34" s="46"/>
      <c r="T34" s="46"/>
      <c r="U34" s="46"/>
      <c r="V34" s="46" t="s">
        <v>122</v>
      </c>
      <c r="W34" s="46" t="s">
        <v>66</v>
      </c>
      <c r="X34" s="46" t="s">
        <v>68</v>
      </c>
      <c r="Y34" s="46" t="s">
        <v>78</v>
      </c>
      <c r="Z34" s="46" t="s">
        <v>92</v>
      </c>
      <c r="AA34" s="46" t="s">
        <v>123</v>
      </c>
      <c r="AB34" s="46"/>
      <c r="AC34" s="46" t="s">
        <v>81</v>
      </c>
      <c r="AD34" s="46" t="s">
        <v>82</v>
      </c>
      <c r="AE34" s="46"/>
    </row>
    <row r="35" customFormat="false" ht="12.75" hidden="false" customHeight="false" outlineLevel="0" collapsed="false">
      <c r="A35" s="46" t="s">
        <v>153</v>
      </c>
      <c r="B35" s="46" t="s">
        <v>152</v>
      </c>
      <c r="C35" s="46" t="s">
        <v>66</v>
      </c>
      <c r="D35" s="46" t="s">
        <v>154</v>
      </c>
      <c r="E35" s="46" t="s">
        <v>78</v>
      </c>
      <c r="F35" s="46" t="s">
        <v>69</v>
      </c>
      <c r="G35" s="46" t="s">
        <v>70</v>
      </c>
      <c r="H35" s="46" t="s">
        <v>71</v>
      </c>
      <c r="I35" s="46" t="s">
        <v>72</v>
      </c>
      <c r="J35" s="46" t="s">
        <v>71</v>
      </c>
      <c r="K35" s="46"/>
      <c r="L35" s="46"/>
      <c r="M35" s="46"/>
      <c r="N35" s="46" t="s">
        <v>71</v>
      </c>
      <c r="O35" s="46" t="s">
        <v>73</v>
      </c>
      <c r="P35" s="46"/>
      <c r="Q35" s="46"/>
      <c r="R35" s="46" t="s">
        <v>74</v>
      </c>
      <c r="S35" s="46" t="s">
        <v>71</v>
      </c>
      <c r="T35" s="46"/>
      <c r="U35" s="46" t="s">
        <v>66</v>
      </c>
      <c r="V35" s="46" t="s">
        <v>155</v>
      </c>
      <c r="W35" s="46" t="s">
        <v>76</v>
      </c>
      <c r="X35" s="46" t="s">
        <v>77</v>
      </c>
      <c r="Y35" s="46" t="s">
        <v>78</v>
      </c>
      <c r="Z35" s="46" t="s">
        <v>92</v>
      </c>
      <c r="AA35" s="46" t="s">
        <v>156</v>
      </c>
      <c r="AB35" s="46"/>
      <c r="AC35" s="46"/>
      <c r="AD35" s="46" t="s">
        <v>82</v>
      </c>
      <c r="AE35" s="46"/>
    </row>
    <row r="36" customFormat="false" ht="12.75" hidden="false" customHeight="false" outlineLevel="0" collapsed="false">
      <c r="A36" s="46" t="s">
        <v>157</v>
      </c>
      <c r="B36" s="46" t="s">
        <v>152</v>
      </c>
      <c r="C36" s="46" t="s">
        <v>66</v>
      </c>
      <c r="D36" s="46" t="s">
        <v>158</v>
      </c>
      <c r="E36" s="46" t="s">
        <v>96</v>
      </c>
      <c r="F36" s="46" t="s">
        <v>69</v>
      </c>
      <c r="G36" s="46" t="s">
        <v>70</v>
      </c>
      <c r="H36" s="46" t="s">
        <v>71</v>
      </c>
      <c r="I36" s="46" t="s">
        <v>72</v>
      </c>
      <c r="J36" s="46" t="s">
        <v>71</v>
      </c>
      <c r="K36" s="46"/>
      <c r="L36" s="46"/>
      <c r="M36" s="46"/>
      <c r="N36" s="46" t="s">
        <v>71</v>
      </c>
      <c r="O36" s="46" t="s">
        <v>73</v>
      </c>
      <c r="P36" s="46"/>
      <c r="Q36" s="46"/>
      <c r="R36" s="46" t="s">
        <v>74</v>
      </c>
      <c r="S36" s="46" t="s">
        <v>71</v>
      </c>
      <c r="T36" s="46"/>
      <c r="U36" s="46" t="s">
        <v>66</v>
      </c>
      <c r="V36" s="46" t="s">
        <v>159</v>
      </c>
      <c r="W36" s="46" t="s">
        <v>66</v>
      </c>
      <c r="X36" s="46" t="s">
        <v>13</v>
      </c>
      <c r="Y36" s="46" t="s">
        <v>78</v>
      </c>
      <c r="Z36" s="46" t="s">
        <v>79</v>
      </c>
      <c r="AA36" s="46"/>
      <c r="AB36" s="46"/>
      <c r="AC36" s="46"/>
      <c r="AD36" s="46"/>
      <c r="AE36" s="46"/>
    </row>
    <row r="37" customFormat="false" ht="12.75" hidden="false" customHeight="false" outlineLevel="0" collapsed="false">
      <c r="A37" s="46" t="s">
        <v>160</v>
      </c>
      <c r="B37" s="46" t="s">
        <v>122</v>
      </c>
      <c r="C37" s="46" t="s">
        <v>66</v>
      </c>
      <c r="D37" s="46" t="s">
        <v>161</v>
      </c>
      <c r="E37" s="46" t="s">
        <v>162</v>
      </c>
      <c r="F37" s="46" t="s">
        <v>69</v>
      </c>
      <c r="G37" s="46" t="s">
        <v>70</v>
      </c>
      <c r="H37" s="46" t="s">
        <v>71</v>
      </c>
      <c r="I37" s="46" t="s">
        <v>72</v>
      </c>
      <c r="J37" s="46" t="s">
        <v>71</v>
      </c>
      <c r="K37" s="46"/>
      <c r="L37" s="46"/>
      <c r="M37" s="46"/>
      <c r="N37" s="46" t="s">
        <v>71</v>
      </c>
      <c r="O37" s="46" t="s">
        <v>120</v>
      </c>
      <c r="P37" s="46" t="s">
        <v>68</v>
      </c>
      <c r="Q37" s="46" t="s">
        <v>121</v>
      </c>
      <c r="R37" s="46"/>
      <c r="S37" s="46"/>
      <c r="T37" s="46"/>
      <c r="U37" s="46"/>
      <c r="V37" s="46" t="s">
        <v>148</v>
      </c>
      <c r="W37" s="46" t="s">
        <v>66</v>
      </c>
      <c r="X37" s="46" t="s">
        <v>96</v>
      </c>
      <c r="Y37" s="46" t="s">
        <v>68</v>
      </c>
      <c r="Z37" s="46"/>
      <c r="AA37" s="46"/>
      <c r="AB37" s="46"/>
      <c r="AC37" s="46"/>
      <c r="AD37" s="46" t="s">
        <v>82</v>
      </c>
      <c r="AE37" s="46"/>
    </row>
    <row r="38" customFormat="false" ht="12.75" hidden="false" customHeight="false" outlineLevel="0" collapsed="false">
      <c r="A38" s="46" t="s">
        <v>163</v>
      </c>
      <c r="B38" s="46" t="s">
        <v>122</v>
      </c>
      <c r="C38" s="46" t="s">
        <v>66</v>
      </c>
      <c r="D38" s="46" t="s">
        <v>119</v>
      </c>
      <c r="E38" s="46" t="s">
        <v>68</v>
      </c>
      <c r="F38" s="46" t="s">
        <v>86</v>
      </c>
      <c r="G38" s="46" t="s">
        <v>70</v>
      </c>
      <c r="H38" s="46" t="s">
        <v>71</v>
      </c>
      <c r="I38" s="46" t="s">
        <v>72</v>
      </c>
      <c r="J38" s="46" t="s">
        <v>71</v>
      </c>
      <c r="K38" s="46"/>
      <c r="L38" s="46"/>
      <c r="M38" s="46"/>
      <c r="N38" s="46" t="s">
        <v>71</v>
      </c>
      <c r="O38" s="46" t="s">
        <v>131</v>
      </c>
      <c r="P38" s="46"/>
      <c r="Q38" s="46"/>
      <c r="R38" s="46"/>
      <c r="S38" s="46"/>
      <c r="T38" s="46"/>
      <c r="U38" s="46"/>
      <c r="V38" s="46" t="s">
        <v>97</v>
      </c>
      <c r="W38" s="46" t="s">
        <v>66</v>
      </c>
      <c r="X38" s="46" t="s">
        <v>78</v>
      </c>
      <c r="Y38" s="46" t="s">
        <v>78</v>
      </c>
      <c r="Z38" s="46" t="s">
        <v>92</v>
      </c>
      <c r="AA38" s="46" t="s">
        <v>123</v>
      </c>
      <c r="AB38" s="46"/>
      <c r="AC38" s="46" t="s">
        <v>81</v>
      </c>
      <c r="AD38" s="46" t="s">
        <v>82</v>
      </c>
      <c r="AE38" s="46"/>
    </row>
    <row r="39" customFormat="false" ht="12.75" hidden="false" customHeight="false" outlineLevel="0" collapsed="false">
      <c r="A39" s="46" t="s">
        <v>164</v>
      </c>
      <c r="B39" s="46" t="s">
        <v>122</v>
      </c>
      <c r="C39" s="46" t="s">
        <v>66</v>
      </c>
      <c r="D39" s="46" t="s">
        <v>165</v>
      </c>
      <c r="E39" s="46" t="s">
        <v>85</v>
      </c>
      <c r="F39" s="46" t="s">
        <v>86</v>
      </c>
      <c r="G39" s="46" t="s">
        <v>70</v>
      </c>
      <c r="H39" s="46" t="s">
        <v>71</v>
      </c>
      <c r="I39" s="46" t="s">
        <v>72</v>
      </c>
      <c r="J39" s="46" t="s">
        <v>71</v>
      </c>
      <c r="K39" s="46"/>
      <c r="L39" s="46"/>
      <c r="M39" s="46"/>
      <c r="N39" s="46" t="s">
        <v>71</v>
      </c>
      <c r="O39" s="46" t="s">
        <v>131</v>
      </c>
      <c r="P39" s="46"/>
      <c r="Q39" s="46"/>
      <c r="R39" s="46"/>
      <c r="S39" s="46"/>
      <c r="T39" s="46"/>
      <c r="U39" s="46"/>
      <c r="V39" s="46" t="s">
        <v>75</v>
      </c>
      <c r="W39" s="46" t="s">
        <v>66</v>
      </c>
      <c r="X39" s="46" t="s">
        <v>96</v>
      </c>
      <c r="Y39" s="46" t="s">
        <v>68</v>
      </c>
      <c r="Z39" s="46"/>
      <c r="AA39" s="46"/>
      <c r="AB39" s="46"/>
      <c r="AC39" s="46"/>
      <c r="AD39" s="46" t="s">
        <v>82</v>
      </c>
      <c r="AE39" s="46"/>
    </row>
    <row r="40" customFormat="false" ht="12.75" hidden="false" customHeight="false" outlineLevel="0" collapsed="false">
      <c r="A40" s="46" t="s">
        <v>166</v>
      </c>
      <c r="B40" s="46" t="s">
        <v>122</v>
      </c>
      <c r="C40" s="46" t="s">
        <v>66</v>
      </c>
      <c r="D40" s="46" t="s">
        <v>167</v>
      </c>
      <c r="E40" s="46" t="s">
        <v>68</v>
      </c>
      <c r="F40" s="46" t="s">
        <v>86</v>
      </c>
      <c r="G40" s="46" t="s">
        <v>70</v>
      </c>
      <c r="H40" s="46" t="s">
        <v>71</v>
      </c>
      <c r="I40" s="46" t="s">
        <v>72</v>
      </c>
      <c r="J40" s="46" t="s">
        <v>71</v>
      </c>
      <c r="K40" s="46"/>
      <c r="L40" s="46"/>
      <c r="M40" s="46"/>
      <c r="N40" s="46" t="s">
        <v>71</v>
      </c>
      <c r="O40" s="46" t="s">
        <v>131</v>
      </c>
      <c r="P40" s="46"/>
      <c r="Q40" s="46"/>
      <c r="R40" s="46"/>
      <c r="S40" s="46"/>
      <c r="T40" s="46"/>
      <c r="U40" s="46"/>
      <c r="V40" s="46" t="s">
        <v>87</v>
      </c>
      <c r="W40" s="46" t="s">
        <v>66</v>
      </c>
      <c r="X40" s="46" t="s">
        <v>68</v>
      </c>
      <c r="Y40" s="46" t="s">
        <v>68</v>
      </c>
      <c r="Z40" s="46"/>
      <c r="AA40" s="46"/>
      <c r="AB40" s="46"/>
      <c r="AC40" s="46"/>
      <c r="AD40" s="46" t="s">
        <v>82</v>
      </c>
      <c r="AE40" s="46"/>
    </row>
    <row r="41" customFormat="false" ht="12.75" hidden="false" customHeight="false" outlineLevel="0" collapsed="false">
      <c r="A41" s="46" t="s">
        <v>168</v>
      </c>
      <c r="B41" s="46" t="s">
        <v>122</v>
      </c>
      <c r="C41" s="46" t="s">
        <v>66</v>
      </c>
      <c r="D41" s="46" t="s">
        <v>169</v>
      </c>
      <c r="E41" s="46" t="s">
        <v>96</v>
      </c>
      <c r="F41" s="46" t="s">
        <v>69</v>
      </c>
      <c r="G41" s="46" t="s">
        <v>70</v>
      </c>
      <c r="H41" s="46" t="s">
        <v>71</v>
      </c>
      <c r="I41" s="46" t="s">
        <v>72</v>
      </c>
      <c r="J41" s="46" t="s">
        <v>71</v>
      </c>
      <c r="K41" s="46"/>
      <c r="L41" s="46"/>
      <c r="M41" s="46"/>
      <c r="N41" s="46" t="s">
        <v>71</v>
      </c>
      <c r="O41" s="46" t="s">
        <v>73</v>
      </c>
      <c r="P41" s="46"/>
      <c r="Q41" s="46"/>
      <c r="R41" s="46" t="s">
        <v>74</v>
      </c>
      <c r="S41" s="46" t="s">
        <v>71</v>
      </c>
      <c r="T41" s="46"/>
      <c r="U41" s="46" t="s">
        <v>66</v>
      </c>
      <c r="V41" s="46" t="s">
        <v>155</v>
      </c>
      <c r="W41" s="46" t="s">
        <v>66</v>
      </c>
      <c r="X41" s="46" t="s">
        <v>98</v>
      </c>
      <c r="Y41" s="46" t="s">
        <v>68</v>
      </c>
      <c r="Z41" s="46"/>
      <c r="AA41" s="46"/>
      <c r="AB41" s="46"/>
      <c r="AC41" s="46"/>
      <c r="AD41" s="46" t="s">
        <v>170</v>
      </c>
      <c r="AE41" s="46"/>
    </row>
    <row r="42" customFormat="false" ht="12.75" hidden="false" customHeight="false" outlineLevel="0" collapsed="false">
      <c r="A42" s="46" t="s">
        <v>171</v>
      </c>
      <c r="B42" s="46" t="s">
        <v>122</v>
      </c>
      <c r="C42" s="46" t="s">
        <v>66</v>
      </c>
      <c r="D42" s="46" t="s">
        <v>172</v>
      </c>
      <c r="E42" s="46" t="s">
        <v>78</v>
      </c>
      <c r="F42" s="46" t="s">
        <v>69</v>
      </c>
      <c r="G42" s="46" t="s">
        <v>70</v>
      </c>
      <c r="H42" s="46" t="s">
        <v>71</v>
      </c>
      <c r="I42" s="46" t="s">
        <v>72</v>
      </c>
      <c r="J42" s="46" t="s">
        <v>71</v>
      </c>
      <c r="K42" s="46"/>
      <c r="L42" s="46"/>
      <c r="M42" s="46"/>
      <c r="N42" s="46" t="s">
        <v>71</v>
      </c>
      <c r="O42" s="46" t="s">
        <v>120</v>
      </c>
      <c r="P42" s="46" t="s">
        <v>68</v>
      </c>
      <c r="Q42" s="46" t="s">
        <v>173</v>
      </c>
      <c r="R42" s="46"/>
      <c r="S42" s="46"/>
      <c r="T42" s="46"/>
      <c r="U42" s="46"/>
      <c r="V42" s="46" t="s">
        <v>148</v>
      </c>
      <c r="W42" s="46" t="s">
        <v>66</v>
      </c>
      <c r="X42" s="46" t="s">
        <v>96</v>
      </c>
      <c r="Y42" s="46" t="s">
        <v>68</v>
      </c>
      <c r="Z42" s="46"/>
      <c r="AA42" s="46"/>
      <c r="AB42" s="46"/>
      <c r="AC42" s="46"/>
      <c r="AD42" s="46" t="s">
        <v>170</v>
      </c>
      <c r="AE42" s="46"/>
    </row>
    <row r="43" customFormat="false" ht="12.75" hidden="false" customHeight="false" outlineLevel="0" collapsed="false">
      <c r="A43" s="46" t="s">
        <v>174</v>
      </c>
      <c r="B43" s="46" t="s">
        <v>122</v>
      </c>
      <c r="C43" s="46" t="s">
        <v>66</v>
      </c>
      <c r="D43" s="46" t="s">
        <v>175</v>
      </c>
      <c r="E43" s="46" t="s">
        <v>78</v>
      </c>
      <c r="F43" s="46" t="s">
        <v>69</v>
      </c>
      <c r="G43" s="46" t="s">
        <v>70</v>
      </c>
      <c r="H43" s="46" t="s">
        <v>71</v>
      </c>
      <c r="I43" s="46" t="s">
        <v>72</v>
      </c>
      <c r="J43" s="46" t="s">
        <v>71</v>
      </c>
      <c r="K43" s="46"/>
      <c r="L43" s="46"/>
      <c r="M43" s="46"/>
      <c r="N43" s="46" t="s">
        <v>71</v>
      </c>
      <c r="O43" s="46" t="s">
        <v>120</v>
      </c>
      <c r="P43" s="46" t="s">
        <v>68</v>
      </c>
      <c r="Q43" s="46" t="s">
        <v>173</v>
      </c>
      <c r="R43" s="46"/>
      <c r="S43" s="46"/>
      <c r="T43" s="46"/>
      <c r="U43" s="46"/>
      <c r="V43" s="46" t="s">
        <v>148</v>
      </c>
      <c r="W43" s="46" t="s">
        <v>66</v>
      </c>
      <c r="X43" s="46" t="s">
        <v>96</v>
      </c>
      <c r="Y43" s="46" t="s">
        <v>68</v>
      </c>
      <c r="Z43" s="46"/>
      <c r="AA43" s="46"/>
      <c r="AB43" s="46"/>
      <c r="AC43" s="46"/>
      <c r="AD43" s="46" t="s">
        <v>170</v>
      </c>
      <c r="AE43" s="46"/>
    </row>
    <row r="44" customFormat="false" ht="12.75" hidden="false" customHeight="false" outlineLevel="0" collapsed="false">
      <c r="A44" s="46" t="s">
        <v>176</v>
      </c>
      <c r="B44" s="46" t="s">
        <v>122</v>
      </c>
      <c r="C44" s="46" t="s">
        <v>66</v>
      </c>
      <c r="D44" s="46" t="s">
        <v>177</v>
      </c>
      <c r="E44" s="46" t="s">
        <v>78</v>
      </c>
      <c r="F44" s="46" t="s">
        <v>69</v>
      </c>
      <c r="G44" s="46" t="s">
        <v>70</v>
      </c>
      <c r="H44" s="46" t="s">
        <v>71</v>
      </c>
      <c r="I44" s="46" t="s">
        <v>72</v>
      </c>
      <c r="J44" s="46" t="s">
        <v>71</v>
      </c>
      <c r="K44" s="46"/>
      <c r="L44" s="46"/>
      <c r="M44" s="46"/>
      <c r="N44" s="46" t="s">
        <v>71</v>
      </c>
      <c r="O44" s="46" t="s">
        <v>120</v>
      </c>
      <c r="P44" s="46" t="s">
        <v>68</v>
      </c>
      <c r="Q44" s="46" t="s">
        <v>173</v>
      </c>
      <c r="R44" s="46"/>
      <c r="S44" s="46"/>
      <c r="T44" s="46"/>
      <c r="U44" s="46"/>
      <c r="V44" s="46" t="s">
        <v>148</v>
      </c>
      <c r="W44" s="46" t="s">
        <v>66</v>
      </c>
      <c r="X44" s="46" t="s">
        <v>96</v>
      </c>
      <c r="Y44" s="46" t="s">
        <v>68</v>
      </c>
      <c r="Z44" s="46"/>
      <c r="AA44" s="46"/>
      <c r="AB44" s="46"/>
      <c r="AC44" s="46"/>
      <c r="AD44" s="46" t="s">
        <v>170</v>
      </c>
      <c r="AE44" s="46"/>
    </row>
    <row r="45" customFormat="false" ht="12.75" hidden="false" customHeight="false" outlineLevel="0" collapsed="false">
      <c r="A45" s="46" t="s">
        <v>178</v>
      </c>
      <c r="B45" s="46" t="s">
        <v>122</v>
      </c>
      <c r="C45" s="46" t="s">
        <v>66</v>
      </c>
      <c r="D45" s="46" t="s">
        <v>179</v>
      </c>
      <c r="E45" s="46" t="s">
        <v>78</v>
      </c>
      <c r="F45" s="46" t="s">
        <v>69</v>
      </c>
      <c r="G45" s="46" t="s">
        <v>70</v>
      </c>
      <c r="H45" s="46" t="s">
        <v>71</v>
      </c>
      <c r="I45" s="46" t="s">
        <v>72</v>
      </c>
      <c r="J45" s="46" t="s">
        <v>71</v>
      </c>
      <c r="K45" s="46"/>
      <c r="L45" s="46"/>
      <c r="M45" s="46"/>
      <c r="N45" s="46" t="s">
        <v>71</v>
      </c>
      <c r="O45" s="46" t="s">
        <v>73</v>
      </c>
      <c r="P45" s="46"/>
      <c r="Q45" s="46"/>
      <c r="R45" s="46" t="s">
        <v>74</v>
      </c>
      <c r="S45" s="46" t="s">
        <v>71</v>
      </c>
      <c r="T45" s="46"/>
      <c r="U45" s="46" t="s">
        <v>66</v>
      </c>
      <c r="V45" s="46" t="s">
        <v>155</v>
      </c>
      <c r="W45" s="46" t="s">
        <v>66</v>
      </c>
      <c r="X45" s="46" t="s">
        <v>98</v>
      </c>
      <c r="Y45" s="46" t="s">
        <v>78</v>
      </c>
      <c r="Z45" s="46"/>
      <c r="AA45" s="46"/>
      <c r="AB45" s="46"/>
      <c r="AC45" s="46"/>
      <c r="AD45" s="46" t="s">
        <v>170</v>
      </c>
      <c r="AE45" s="46"/>
    </row>
    <row r="46" customFormat="false" ht="12.75" hidden="false" customHeight="false" outlineLevel="0" collapsed="false">
      <c r="A46" s="46" t="s">
        <v>180</v>
      </c>
      <c r="B46" s="46" t="s">
        <v>122</v>
      </c>
      <c r="C46" s="46" t="s">
        <v>66</v>
      </c>
      <c r="D46" s="46" t="s">
        <v>181</v>
      </c>
      <c r="E46" s="46" t="s">
        <v>78</v>
      </c>
      <c r="F46" s="46" t="s">
        <v>69</v>
      </c>
      <c r="G46" s="46" t="s">
        <v>70</v>
      </c>
      <c r="H46" s="46" t="s">
        <v>71</v>
      </c>
      <c r="I46" s="46" t="s">
        <v>72</v>
      </c>
      <c r="J46" s="46" t="s">
        <v>71</v>
      </c>
      <c r="K46" s="46"/>
      <c r="L46" s="46"/>
      <c r="M46" s="46"/>
      <c r="N46" s="46" t="s">
        <v>71</v>
      </c>
      <c r="O46" s="46" t="s">
        <v>73</v>
      </c>
      <c r="P46" s="46"/>
      <c r="Q46" s="46"/>
      <c r="R46" s="46" t="s">
        <v>74</v>
      </c>
      <c r="S46" s="46" t="s">
        <v>71</v>
      </c>
      <c r="T46" s="46"/>
      <c r="U46" s="46" t="s">
        <v>66</v>
      </c>
      <c r="V46" s="46" t="s">
        <v>155</v>
      </c>
      <c r="W46" s="46" t="s">
        <v>66</v>
      </c>
      <c r="X46" s="46" t="s">
        <v>98</v>
      </c>
      <c r="Y46" s="46" t="s">
        <v>78</v>
      </c>
      <c r="Z46" s="46"/>
      <c r="AA46" s="46"/>
      <c r="AB46" s="46"/>
      <c r="AC46" s="46"/>
      <c r="AD46" s="46" t="s">
        <v>170</v>
      </c>
      <c r="AE46" s="46"/>
    </row>
    <row r="47" customFormat="false" ht="12.75" hidden="false" customHeight="false" outlineLevel="0" collapsed="false">
      <c r="A47" s="46" t="s">
        <v>182</v>
      </c>
      <c r="B47" s="46" t="s">
        <v>122</v>
      </c>
      <c r="C47" s="46" t="s">
        <v>66</v>
      </c>
      <c r="D47" s="46" t="s">
        <v>183</v>
      </c>
      <c r="E47" s="46" t="s">
        <v>78</v>
      </c>
      <c r="F47" s="46" t="s">
        <v>69</v>
      </c>
      <c r="G47" s="46" t="s">
        <v>70</v>
      </c>
      <c r="H47" s="46" t="s">
        <v>71</v>
      </c>
      <c r="I47" s="46" t="s">
        <v>72</v>
      </c>
      <c r="J47" s="46" t="s">
        <v>71</v>
      </c>
      <c r="K47" s="46"/>
      <c r="L47" s="46"/>
      <c r="M47" s="46"/>
      <c r="N47" s="46" t="s">
        <v>71</v>
      </c>
      <c r="O47" s="46" t="s">
        <v>120</v>
      </c>
      <c r="P47" s="46" t="s">
        <v>68</v>
      </c>
      <c r="Q47" s="46" t="s">
        <v>173</v>
      </c>
      <c r="R47" s="46"/>
      <c r="S47" s="46"/>
      <c r="T47" s="46"/>
      <c r="U47" s="46"/>
      <c r="V47" s="46" t="s">
        <v>148</v>
      </c>
      <c r="W47" s="46" t="s">
        <v>66</v>
      </c>
      <c r="X47" s="46" t="s">
        <v>96</v>
      </c>
      <c r="Y47" s="46" t="s">
        <v>68</v>
      </c>
      <c r="Z47" s="46"/>
      <c r="AA47" s="46"/>
      <c r="AB47" s="46"/>
      <c r="AC47" s="46"/>
      <c r="AD47" s="46" t="s">
        <v>170</v>
      </c>
      <c r="AE47" s="46"/>
    </row>
    <row r="48" customFormat="false" ht="12.75" hidden="false" customHeight="false" outlineLevel="0" collapsed="false">
      <c r="A48" s="46" t="s">
        <v>184</v>
      </c>
      <c r="B48" s="46" t="s">
        <v>122</v>
      </c>
      <c r="C48" s="46" t="s">
        <v>66</v>
      </c>
      <c r="D48" s="46" t="s">
        <v>185</v>
      </c>
      <c r="E48" s="46" t="s">
        <v>78</v>
      </c>
      <c r="F48" s="46" t="s">
        <v>69</v>
      </c>
      <c r="G48" s="46" t="s">
        <v>70</v>
      </c>
      <c r="H48" s="46" t="s">
        <v>71</v>
      </c>
      <c r="I48" s="46" t="s">
        <v>72</v>
      </c>
      <c r="J48" s="46" t="s">
        <v>71</v>
      </c>
      <c r="K48" s="46"/>
      <c r="L48" s="46"/>
      <c r="M48" s="46"/>
      <c r="N48" s="46" t="s">
        <v>71</v>
      </c>
      <c r="O48" s="46" t="s">
        <v>120</v>
      </c>
      <c r="P48" s="46" t="s">
        <v>68</v>
      </c>
      <c r="Q48" s="46" t="s">
        <v>173</v>
      </c>
      <c r="R48" s="46"/>
      <c r="S48" s="46"/>
      <c r="T48" s="46"/>
      <c r="U48" s="46"/>
      <c r="V48" s="46" t="s">
        <v>148</v>
      </c>
      <c r="W48" s="46" t="s">
        <v>66</v>
      </c>
      <c r="X48" s="46" t="s">
        <v>96</v>
      </c>
      <c r="Y48" s="46" t="s">
        <v>68</v>
      </c>
      <c r="Z48" s="46"/>
      <c r="AA48" s="46"/>
      <c r="AB48" s="46"/>
      <c r="AC48" s="46"/>
      <c r="AD48" s="46" t="s">
        <v>170</v>
      </c>
      <c r="AE48" s="46"/>
    </row>
    <row r="49" customFormat="false" ht="12.75" hidden="false" customHeight="false" outlineLevel="0" collapsed="false">
      <c r="A49" s="46" t="s">
        <v>186</v>
      </c>
      <c r="B49" s="46" t="s">
        <v>122</v>
      </c>
      <c r="C49" s="46" t="s">
        <v>66</v>
      </c>
      <c r="D49" s="46" t="s">
        <v>187</v>
      </c>
      <c r="E49" s="46" t="s">
        <v>78</v>
      </c>
      <c r="F49" s="46" t="s">
        <v>69</v>
      </c>
      <c r="G49" s="46" t="s">
        <v>70</v>
      </c>
      <c r="H49" s="46" t="s">
        <v>71</v>
      </c>
      <c r="I49" s="46" t="s">
        <v>72</v>
      </c>
      <c r="J49" s="46" t="s">
        <v>71</v>
      </c>
      <c r="K49" s="46"/>
      <c r="L49" s="46"/>
      <c r="M49" s="46"/>
      <c r="N49" s="46" t="s">
        <v>71</v>
      </c>
      <c r="O49" s="46" t="s">
        <v>120</v>
      </c>
      <c r="P49" s="46" t="s">
        <v>68</v>
      </c>
      <c r="Q49" s="46" t="s">
        <v>173</v>
      </c>
      <c r="R49" s="46"/>
      <c r="S49" s="46"/>
      <c r="T49" s="46"/>
      <c r="U49" s="46"/>
      <c r="V49" s="46" t="s">
        <v>148</v>
      </c>
      <c r="W49" s="46" t="s">
        <v>66</v>
      </c>
      <c r="X49" s="46" t="s">
        <v>96</v>
      </c>
      <c r="Y49" s="46" t="s">
        <v>68</v>
      </c>
      <c r="Z49" s="46"/>
      <c r="AA49" s="46"/>
      <c r="AB49" s="46"/>
      <c r="AC49" s="46"/>
      <c r="AD49" s="46" t="s">
        <v>170</v>
      </c>
      <c r="AE49" s="46"/>
    </row>
    <row r="50" customFormat="false" ht="12.75" hidden="false" customHeight="false" outlineLevel="0" collapsed="false">
      <c r="A50" s="46" t="s">
        <v>188</v>
      </c>
      <c r="B50" s="46" t="s">
        <v>122</v>
      </c>
      <c r="C50" s="46" t="s">
        <v>66</v>
      </c>
      <c r="D50" s="46" t="s">
        <v>189</v>
      </c>
      <c r="E50" s="46" t="s">
        <v>78</v>
      </c>
      <c r="F50" s="46" t="s">
        <v>69</v>
      </c>
      <c r="G50" s="46" t="s">
        <v>70</v>
      </c>
      <c r="H50" s="46" t="s">
        <v>71</v>
      </c>
      <c r="I50" s="46" t="s">
        <v>72</v>
      </c>
      <c r="J50" s="46" t="s">
        <v>71</v>
      </c>
      <c r="K50" s="46"/>
      <c r="L50" s="46"/>
      <c r="M50" s="46"/>
      <c r="N50" s="46" t="s">
        <v>71</v>
      </c>
      <c r="O50" s="46" t="s">
        <v>120</v>
      </c>
      <c r="P50" s="46" t="s">
        <v>68</v>
      </c>
      <c r="Q50" s="46" t="s">
        <v>173</v>
      </c>
      <c r="R50" s="46"/>
      <c r="S50" s="46"/>
      <c r="T50" s="46"/>
      <c r="U50" s="46"/>
      <c r="V50" s="46" t="s">
        <v>148</v>
      </c>
      <c r="W50" s="46" t="s">
        <v>66</v>
      </c>
      <c r="X50" s="46" t="s">
        <v>96</v>
      </c>
      <c r="Y50" s="46" t="s">
        <v>68</v>
      </c>
      <c r="Z50" s="46"/>
      <c r="AA50" s="46"/>
      <c r="AB50" s="46"/>
      <c r="AC50" s="46"/>
      <c r="AD50" s="46" t="s">
        <v>170</v>
      </c>
      <c r="AE50" s="46"/>
    </row>
    <row r="51" customFormat="false" ht="12.75" hidden="false" customHeight="false" outlineLevel="0" collapsed="false">
      <c r="A51" s="46" t="s">
        <v>190</v>
      </c>
      <c r="B51" s="46" t="s">
        <v>122</v>
      </c>
      <c r="C51" s="46" t="s">
        <v>66</v>
      </c>
      <c r="D51" s="46" t="s">
        <v>191</v>
      </c>
      <c r="E51" s="46" t="s">
        <v>78</v>
      </c>
      <c r="F51" s="46" t="s">
        <v>69</v>
      </c>
      <c r="G51" s="46" t="s">
        <v>70</v>
      </c>
      <c r="H51" s="46" t="s">
        <v>71</v>
      </c>
      <c r="I51" s="46" t="s">
        <v>72</v>
      </c>
      <c r="J51" s="46" t="s">
        <v>71</v>
      </c>
      <c r="K51" s="46"/>
      <c r="L51" s="46"/>
      <c r="M51" s="46"/>
      <c r="N51" s="46" t="s">
        <v>71</v>
      </c>
      <c r="O51" s="46" t="s">
        <v>120</v>
      </c>
      <c r="P51" s="46" t="s">
        <v>68</v>
      </c>
      <c r="Q51" s="46" t="s">
        <v>173</v>
      </c>
      <c r="R51" s="46"/>
      <c r="S51" s="46"/>
      <c r="T51" s="46"/>
      <c r="U51" s="46"/>
      <c r="V51" s="46" t="s">
        <v>148</v>
      </c>
      <c r="W51" s="46" t="s">
        <v>66</v>
      </c>
      <c r="X51" s="46" t="s">
        <v>96</v>
      </c>
      <c r="Y51" s="46" t="s">
        <v>68</v>
      </c>
      <c r="Z51" s="46"/>
      <c r="AA51" s="46"/>
      <c r="AB51" s="46"/>
      <c r="AC51" s="46"/>
      <c r="AD51" s="46" t="s">
        <v>170</v>
      </c>
      <c r="AE51" s="46"/>
    </row>
    <row r="52" customFormat="false" ht="12.75" hidden="false" customHeight="false" outlineLevel="0" collapsed="false">
      <c r="A52" s="46" t="s">
        <v>192</v>
      </c>
      <c r="B52" s="46" t="s">
        <v>122</v>
      </c>
      <c r="C52" s="46" t="s">
        <v>66</v>
      </c>
      <c r="D52" s="46" t="s">
        <v>191</v>
      </c>
      <c r="E52" s="46" t="s">
        <v>78</v>
      </c>
      <c r="F52" s="46" t="s">
        <v>69</v>
      </c>
      <c r="G52" s="46" t="s">
        <v>70</v>
      </c>
      <c r="H52" s="46" t="s">
        <v>71</v>
      </c>
      <c r="I52" s="46" t="s">
        <v>72</v>
      </c>
      <c r="J52" s="46" t="s">
        <v>71</v>
      </c>
      <c r="K52" s="46"/>
      <c r="L52" s="46"/>
      <c r="M52" s="46"/>
      <c r="N52" s="46" t="s">
        <v>71</v>
      </c>
      <c r="O52" s="46" t="s">
        <v>120</v>
      </c>
      <c r="P52" s="46" t="s">
        <v>68</v>
      </c>
      <c r="Q52" s="46" t="s">
        <v>173</v>
      </c>
      <c r="R52" s="46"/>
      <c r="S52" s="46"/>
      <c r="T52" s="46"/>
      <c r="U52" s="46"/>
      <c r="V52" s="46" t="s">
        <v>148</v>
      </c>
      <c r="W52" s="46" t="s">
        <v>66</v>
      </c>
      <c r="X52" s="46" t="s">
        <v>96</v>
      </c>
      <c r="Y52" s="46" t="s">
        <v>68</v>
      </c>
      <c r="Z52" s="46"/>
      <c r="AA52" s="46"/>
      <c r="AB52" s="46"/>
      <c r="AC52" s="46"/>
      <c r="AD52" s="46" t="s">
        <v>170</v>
      </c>
      <c r="AE52" s="46"/>
    </row>
    <row r="53" customFormat="false" ht="12.75" hidden="false" customHeight="false" outlineLevel="0" collapsed="false">
      <c r="A53" s="46" t="s">
        <v>193</v>
      </c>
      <c r="B53" s="46" t="s">
        <v>122</v>
      </c>
      <c r="C53" s="46" t="s">
        <v>66</v>
      </c>
      <c r="D53" s="46" t="s">
        <v>194</v>
      </c>
      <c r="E53" s="46" t="s">
        <v>78</v>
      </c>
      <c r="F53" s="46" t="s">
        <v>69</v>
      </c>
      <c r="G53" s="46" t="s">
        <v>70</v>
      </c>
      <c r="H53" s="46" t="s">
        <v>71</v>
      </c>
      <c r="I53" s="46" t="s">
        <v>72</v>
      </c>
      <c r="J53" s="46" t="s">
        <v>71</v>
      </c>
      <c r="K53" s="46"/>
      <c r="L53" s="46"/>
      <c r="M53" s="46"/>
      <c r="N53" s="46" t="s">
        <v>71</v>
      </c>
      <c r="O53" s="46" t="s">
        <v>73</v>
      </c>
      <c r="P53" s="46"/>
      <c r="Q53" s="46"/>
      <c r="R53" s="46" t="s">
        <v>74</v>
      </c>
      <c r="S53" s="46" t="s">
        <v>71</v>
      </c>
      <c r="T53" s="46"/>
      <c r="U53" s="46" t="s">
        <v>66</v>
      </c>
      <c r="V53" s="46" t="s">
        <v>155</v>
      </c>
      <c r="W53" s="46" t="s">
        <v>66</v>
      </c>
      <c r="X53" s="46" t="s">
        <v>98</v>
      </c>
      <c r="Y53" s="46" t="s">
        <v>78</v>
      </c>
      <c r="Z53" s="46"/>
      <c r="AA53" s="46"/>
      <c r="AB53" s="46"/>
      <c r="AC53" s="46"/>
      <c r="AD53" s="46" t="s">
        <v>170</v>
      </c>
      <c r="AE53" s="46"/>
    </row>
    <row r="54" customFormat="false" ht="12.75" hidden="false" customHeight="false" outlineLevel="0" collapsed="false">
      <c r="A54" s="46" t="s">
        <v>195</v>
      </c>
      <c r="B54" s="46" t="s">
        <v>122</v>
      </c>
      <c r="C54" s="46" t="s">
        <v>66</v>
      </c>
      <c r="D54" s="46" t="s">
        <v>196</v>
      </c>
      <c r="E54" s="46" t="s">
        <v>78</v>
      </c>
      <c r="F54" s="46" t="s">
        <v>69</v>
      </c>
      <c r="G54" s="46" t="s">
        <v>70</v>
      </c>
      <c r="H54" s="46" t="s">
        <v>71</v>
      </c>
      <c r="I54" s="46" t="s">
        <v>72</v>
      </c>
      <c r="J54" s="46" t="s">
        <v>71</v>
      </c>
      <c r="K54" s="46"/>
      <c r="L54" s="46"/>
      <c r="M54" s="46"/>
      <c r="N54" s="46" t="s">
        <v>71</v>
      </c>
      <c r="O54" s="46" t="s">
        <v>120</v>
      </c>
      <c r="P54" s="46" t="s">
        <v>68</v>
      </c>
      <c r="Q54" s="46" t="s">
        <v>173</v>
      </c>
      <c r="R54" s="46"/>
      <c r="S54" s="46"/>
      <c r="T54" s="46"/>
      <c r="U54" s="46"/>
      <c r="V54" s="46" t="s">
        <v>148</v>
      </c>
      <c r="W54" s="46" t="s">
        <v>66</v>
      </c>
      <c r="X54" s="46" t="s">
        <v>96</v>
      </c>
      <c r="Y54" s="46" t="s">
        <v>68</v>
      </c>
      <c r="Z54" s="46"/>
      <c r="AA54" s="46"/>
      <c r="AB54" s="46"/>
      <c r="AC54" s="46"/>
      <c r="AD54" s="46" t="s">
        <v>170</v>
      </c>
      <c r="AE54" s="46"/>
    </row>
    <row r="55" customFormat="false" ht="12.75" hidden="false" customHeight="false" outlineLevel="0" collapsed="false">
      <c r="A55" s="46" t="s">
        <v>197</v>
      </c>
      <c r="B55" s="46" t="s">
        <v>87</v>
      </c>
      <c r="C55" s="46" t="s">
        <v>66</v>
      </c>
      <c r="D55" s="46" t="s">
        <v>198</v>
      </c>
      <c r="E55" s="46" t="s">
        <v>68</v>
      </c>
      <c r="F55" s="46" t="s">
        <v>69</v>
      </c>
      <c r="G55" s="46" t="s">
        <v>70</v>
      </c>
      <c r="H55" s="46" t="s">
        <v>71</v>
      </c>
      <c r="I55" s="46" t="s">
        <v>72</v>
      </c>
      <c r="J55" s="46" t="s">
        <v>71</v>
      </c>
      <c r="K55" s="46"/>
      <c r="L55" s="46"/>
      <c r="M55" s="46"/>
      <c r="N55" s="46" t="s">
        <v>71</v>
      </c>
      <c r="O55" s="46" t="s">
        <v>73</v>
      </c>
      <c r="P55" s="46"/>
      <c r="Q55" s="46"/>
      <c r="R55" s="46" t="s">
        <v>74</v>
      </c>
      <c r="S55" s="46" t="s">
        <v>71</v>
      </c>
      <c r="T55" s="46"/>
      <c r="U55" s="46" t="s">
        <v>66</v>
      </c>
      <c r="V55" s="46" t="s">
        <v>199</v>
      </c>
      <c r="W55" s="46" t="s">
        <v>66</v>
      </c>
      <c r="X55" s="46" t="s">
        <v>77</v>
      </c>
      <c r="Y55" s="46" t="s">
        <v>68</v>
      </c>
      <c r="Z55" s="46" t="s">
        <v>79</v>
      </c>
      <c r="AA55" s="46" t="s">
        <v>200</v>
      </c>
      <c r="AB55" s="46"/>
      <c r="AC55" s="46" t="s">
        <v>81</v>
      </c>
      <c r="AD55" s="46" t="s">
        <v>82</v>
      </c>
      <c r="AE55" s="46"/>
    </row>
    <row r="56" customFormat="false" ht="12.75" hidden="false" customHeight="false" outlineLevel="0" collapsed="false">
      <c r="A56" s="46" t="s">
        <v>201</v>
      </c>
      <c r="B56" s="46" t="s">
        <v>87</v>
      </c>
      <c r="C56" s="46" t="s">
        <v>66</v>
      </c>
      <c r="D56" s="46" t="s">
        <v>202</v>
      </c>
      <c r="E56" s="46" t="s">
        <v>68</v>
      </c>
      <c r="F56" s="46" t="s">
        <v>69</v>
      </c>
      <c r="G56" s="46" t="s">
        <v>70</v>
      </c>
      <c r="H56" s="46" t="s">
        <v>71</v>
      </c>
      <c r="I56" s="46" t="s">
        <v>72</v>
      </c>
      <c r="J56" s="46" t="s">
        <v>71</v>
      </c>
      <c r="K56" s="46"/>
      <c r="L56" s="46"/>
      <c r="M56" s="46"/>
      <c r="N56" s="46" t="s">
        <v>71</v>
      </c>
      <c r="O56" s="46" t="s">
        <v>73</v>
      </c>
      <c r="P56" s="46"/>
      <c r="Q56" s="46"/>
      <c r="R56" s="46" t="s">
        <v>74</v>
      </c>
      <c r="S56" s="46" t="s">
        <v>71</v>
      </c>
      <c r="T56" s="46"/>
      <c r="U56" s="46" t="s">
        <v>66</v>
      </c>
      <c r="V56" s="46" t="s">
        <v>199</v>
      </c>
      <c r="W56" s="46" t="s">
        <v>66</v>
      </c>
      <c r="X56" s="46" t="s">
        <v>77</v>
      </c>
      <c r="Y56" s="46" t="s">
        <v>68</v>
      </c>
      <c r="Z56" s="46" t="s">
        <v>79</v>
      </c>
      <c r="AA56" s="46" t="s">
        <v>203</v>
      </c>
      <c r="AB56" s="46"/>
      <c r="AC56" s="46" t="s">
        <v>81</v>
      </c>
      <c r="AD56" s="46" t="s">
        <v>82</v>
      </c>
      <c r="AE56" s="46"/>
    </row>
    <row r="57" customFormat="false" ht="12.75" hidden="false" customHeight="false" outlineLevel="0" collapsed="false">
      <c r="A57" s="46" t="s">
        <v>204</v>
      </c>
      <c r="B57" s="46" t="s">
        <v>87</v>
      </c>
      <c r="C57" s="46" t="s">
        <v>66</v>
      </c>
      <c r="D57" s="46" t="s">
        <v>95</v>
      </c>
      <c r="E57" s="46" t="s">
        <v>205</v>
      </c>
      <c r="F57" s="46" t="s">
        <v>69</v>
      </c>
      <c r="G57" s="46" t="s">
        <v>70</v>
      </c>
      <c r="H57" s="46" t="s">
        <v>71</v>
      </c>
      <c r="I57" s="46" t="s">
        <v>72</v>
      </c>
      <c r="J57" s="46" t="s">
        <v>71</v>
      </c>
      <c r="K57" s="46"/>
      <c r="L57" s="46"/>
      <c r="M57" s="46"/>
      <c r="N57" s="46" t="s">
        <v>71</v>
      </c>
      <c r="O57" s="46" t="s">
        <v>73</v>
      </c>
      <c r="P57" s="46"/>
      <c r="Q57" s="46"/>
      <c r="R57" s="46" t="s">
        <v>74</v>
      </c>
      <c r="S57" s="46" t="s">
        <v>71</v>
      </c>
      <c r="T57" s="46"/>
      <c r="U57" s="46" t="s">
        <v>66</v>
      </c>
      <c r="V57" s="46" t="s">
        <v>199</v>
      </c>
      <c r="W57" s="46" t="s">
        <v>139</v>
      </c>
      <c r="X57" s="46" t="s">
        <v>77</v>
      </c>
      <c r="Y57" s="46" t="s">
        <v>78</v>
      </c>
      <c r="Z57" s="46" t="s">
        <v>79</v>
      </c>
      <c r="AA57" s="46" t="s">
        <v>99</v>
      </c>
      <c r="AB57" s="46"/>
      <c r="AC57" s="46"/>
      <c r="AD57" s="46" t="s">
        <v>82</v>
      </c>
      <c r="AE57" s="46"/>
    </row>
    <row r="58" customFormat="false" ht="12.75" hidden="false" customHeight="false" outlineLevel="0" collapsed="false">
      <c r="A58" s="46" t="s">
        <v>206</v>
      </c>
      <c r="B58" s="46" t="s">
        <v>87</v>
      </c>
      <c r="C58" s="46" t="s">
        <v>66</v>
      </c>
      <c r="D58" s="46" t="s">
        <v>207</v>
      </c>
      <c r="E58" s="46" t="s">
        <v>85</v>
      </c>
      <c r="F58" s="46" t="s">
        <v>86</v>
      </c>
      <c r="G58" s="46" t="s">
        <v>70</v>
      </c>
      <c r="H58" s="46" t="s">
        <v>71</v>
      </c>
      <c r="I58" s="46" t="s">
        <v>72</v>
      </c>
      <c r="J58" s="46" t="s">
        <v>71</v>
      </c>
      <c r="K58" s="46"/>
      <c r="L58" s="46"/>
      <c r="M58" s="46"/>
      <c r="N58" s="46" t="s">
        <v>71</v>
      </c>
      <c r="O58" s="46" t="s">
        <v>73</v>
      </c>
      <c r="P58" s="46"/>
      <c r="Q58" s="46"/>
      <c r="R58" s="46" t="s">
        <v>74</v>
      </c>
      <c r="S58" s="46" t="s">
        <v>71</v>
      </c>
      <c r="T58" s="46"/>
      <c r="U58" s="46" t="s">
        <v>66</v>
      </c>
      <c r="V58" s="46" t="s">
        <v>199</v>
      </c>
      <c r="W58" s="46" t="s">
        <v>66</v>
      </c>
      <c r="X58" s="46" t="s">
        <v>77</v>
      </c>
      <c r="Y58" s="46" t="s">
        <v>85</v>
      </c>
      <c r="Z58" s="46" t="s">
        <v>79</v>
      </c>
      <c r="AA58" s="46"/>
      <c r="AB58" s="46"/>
      <c r="AC58" s="46"/>
      <c r="AD58" s="46"/>
      <c r="AE58" s="46"/>
    </row>
    <row r="59" customFormat="false" ht="12.75" hidden="false" customHeight="false" outlineLevel="0" collapsed="false">
      <c r="A59" s="46" t="s">
        <v>208</v>
      </c>
      <c r="B59" s="46" t="s">
        <v>87</v>
      </c>
      <c r="C59" s="46" t="s">
        <v>66</v>
      </c>
      <c r="D59" s="46" t="s">
        <v>209</v>
      </c>
      <c r="E59" s="46" t="s">
        <v>85</v>
      </c>
      <c r="F59" s="46" t="s">
        <v>86</v>
      </c>
      <c r="G59" s="46" t="s">
        <v>70</v>
      </c>
      <c r="H59" s="46" t="s">
        <v>71</v>
      </c>
      <c r="I59" s="46" t="s">
        <v>72</v>
      </c>
      <c r="J59" s="46" t="s">
        <v>71</v>
      </c>
      <c r="K59" s="46"/>
      <c r="L59" s="46"/>
      <c r="M59" s="46"/>
      <c r="N59" s="46" t="s">
        <v>71</v>
      </c>
      <c r="O59" s="46" t="s">
        <v>73</v>
      </c>
      <c r="P59" s="46"/>
      <c r="Q59" s="46"/>
      <c r="R59" s="46" t="s">
        <v>74</v>
      </c>
      <c r="S59" s="46" t="s">
        <v>71</v>
      </c>
      <c r="T59" s="46"/>
      <c r="U59" s="46" t="s">
        <v>66</v>
      </c>
      <c r="V59" s="46" t="s">
        <v>106</v>
      </c>
      <c r="W59" s="46" t="s">
        <v>66</v>
      </c>
      <c r="X59" s="46" t="s">
        <v>210</v>
      </c>
      <c r="Y59" s="46" t="s">
        <v>96</v>
      </c>
      <c r="Z59" s="46"/>
      <c r="AA59" s="46"/>
      <c r="AB59" s="46"/>
      <c r="AC59" s="46"/>
      <c r="AD59" s="46"/>
      <c r="AE59" s="46"/>
    </row>
    <row r="60" customFormat="false" ht="12.75" hidden="false" customHeight="false" outlineLevel="0" collapsed="false">
      <c r="A60" s="46" t="s">
        <v>211</v>
      </c>
      <c r="B60" s="46" t="s">
        <v>87</v>
      </c>
      <c r="C60" s="46" t="s">
        <v>66</v>
      </c>
      <c r="D60" s="46" t="s">
        <v>212</v>
      </c>
      <c r="E60" s="46" t="s">
        <v>13</v>
      </c>
      <c r="F60" s="46" t="s">
        <v>134</v>
      </c>
      <c r="G60" s="46" t="s">
        <v>70</v>
      </c>
      <c r="H60" s="46" t="s">
        <v>71</v>
      </c>
      <c r="I60" s="46" t="s">
        <v>72</v>
      </c>
      <c r="J60" s="46" t="s">
        <v>71</v>
      </c>
      <c r="K60" s="46"/>
      <c r="L60" s="46"/>
      <c r="M60" s="46"/>
      <c r="N60" s="46" t="s">
        <v>71</v>
      </c>
      <c r="O60" s="46" t="s">
        <v>73</v>
      </c>
      <c r="P60" s="46"/>
      <c r="Q60" s="46"/>
      <c r="R60" s="46" t="s">
        <v>74</v>
      </c>
      <c r="S60" s="46" t="s">
        <v>71</v>
      </c>
      <c r="T60" s="46"/>
      <c r="U60" s="46" t="s">
        <v>66</v>
      </c>
      <c r="V60" s="46" t="s">
        <v>106</v>
      </c>
      <c r="W60" s="46" t="s">
        <v>66</v>
      </c>
      <c r="X60" s="46" t="s">
        <v>210</v>
      </c>
      <c r="Y60" s="46" t="s">
        <v>78</v>
      </c>
      <c r="Z60" s="46" t="s">
        <v>79</v>
      </c>
      <c r="AA60" s="46" t="s">
        <v>213</v>
      </c>
      <c r="AB60" s="46"/>
      <c r="AC60" s="46"/>
      <c r="AD60" s="46"/>
      <c r="AE60" s="46"/>
    </row>
    <row r="61" customFormat="false" ht="12.75" hidden="false" customHeight="false" outlineLevel="0" collapsed="false">
      <c r="A61" s="46" t="s">
        <v>214</v>
      </c>
      <c r="B61" s="46" t="s">
        <v>87</v>
      </c>
      <c r="C61" s="46" t="s">
        <v>66</v>
      </c>
      <c r="D61" s="46" t="s">
        <v>215</v>
      </c>
      <c r="E61" s="46" t="s">
        <v>98</v>
      </c>
      <c r="F61" s="46" t="s">
        <v>86</v>
      </c>
      <c r="G61" s="46" t="s">
        <v>70</v>
      </c>
      <c r="H61" s="46" t="s">
        <v>71</v>
      </c>
      <c r="I61" s="46" t="s">
        <v>72</v>
      </c>
      <c r="J61" s="46" t="s">
        <v>71</v>
      </c>
      <c r="K61" s="46"/>
      <c r="L61" s="46"/>
      <c r="M61" s="46"/>
      <c r="N61" s="46" t="s">
        <v>71</v>
      </c>
      <c r="O61" s="46" t="s">
        <v>73</v>
      </c>
      <c r="P61" s="46"/>
      <c r="Q61" s="46"/>
      <c r="R61" s="46" t="s">
        <v>74</v>
      </c>
      <c r="S61" s="46" t="s">
        <v>71</v>
      </c>
      <c r="T61" s="46"/>
      <c r="U61" s="46" t="s">
        <v>66</v>
      </c>
      <c r="V61" s="46" t="s">
        <v>106</v>
      </c>
      <c r="W61" s="46" t="s">
        <v>66</v>
      </c>
      <c r="X61" s="46" t="s">
        <v>210</v>
      </c>
      <c r="Y61" s="46" t="s">
        <v>96</v>
      </c>
      <c r="Z61" s="46"/>
      <c r="AA61" s="46"/>
      <c r="AB61" s="46"/>
      <c r="AC61" s="46"/>
      <c r="AD61" s="46"/>
      <c r="AE61" s="46"/>
    </row>
    <row r="62" customFormat="false" ht="12.75" hidden="false" customHeight="false" outlineLevel="0" collapsed="false">
      <c r="A62" s="46" t="s">
        <v>216</v>
      </c>
      <c r="B62" s="46" t="s">
        <v>87</v>
      </c>
      <c r="C62" s="46" t="s">
        <v>66</v>
      </c>
      <c r="D62" s="46" t="s">
        <v>217</v>
      </c>
      <c r="E62" s="46" t="s">
        <v>78</v>
      </c>
      <c r="F62" s="46" t="s">
        <v>86</v>
      </c>
      <c r="G62" s="46" t="s">
        <v>70</v>
      </c>
      <c r="H62" s="46" t="s">
        <v>71</v>
      </c>
      <c r="I62" s="46" t="s">
        <v>72</v>
      </c>
      <c r="J62" s="46" t="s">
        <v>71</v>
      </c>
      <c r="K62" s="46"/>
      <c r="L62" s="46"/>
      <c r="M62" s="46"/>
      <c r="N62" s="46" t="s">
        <v>71</v>
      </c>
      <c r="O62" s="46" t="s">
        <v>131</v>
      </c>
      <c r="P62" s="46"/>
      <c r="Q62" s="46"/>
      <c r="R62" s="46"/>
      <c r="S62" s="46"/>
      <c r="T62" s="46"/>
      <c r="U62" s="46"/>
      <c r="V62" s="46" t="s">
        <v>148</v>
      </c>
      <c r="W62" s="46" t="s">
        <v>66</v>
      </c>
      <c r="X62" s="46" t="s">
        <v>78</v>
      </c>
      <c r="Y62" s="46" t="s">
        <v>68</v>
      </c>
      <c r="Z62" s="46" t="s">
        <v>79</v>
      </c>
      <c r="AA62" s="46" t="s">
        <v>218</v>
      </c>
      <c r="AB62" s="46"/>
      <c r="AC62" s="46" t="s">
        <v>81</v>
      </c>
      <c r="AD62" s="46" t="s">
        <v>82</v>
      </c>
      <c r="AE62" s="46"/>
    </row>
    <row r="63" customFormat="false" ht="12.75" hidden="false" customHeight="false" outlineLevel="0" collapsed="false">
      <c r="A63" s="46" t="s">
        <v>219</v>
      </c>
      <c r="B63" s="46" t="s">
        <v>87</v>
      </c>
      <c r="C63" s="46" t="s">
        <v>66</v>
      </c>
      <c r="D63" s="46" t="s">
        <v>220</v>
      </c>
      <c r="E63" s="46" t="s">
        <v>78</v>
      </c>
      <c r="F63" s="46" t="s">
        <v>69</v>
      </c>
      <c r="G63" s="46" t="s">
        <v>70</v>
      </c>
      <c r="H63" s="46" t="s">
        <v>71</v>
      </c>
      <c r="I63" s="46" t="s">
        <v>72</v>
      </c>
      <c r="J63" s="46" t="s">
        <v>71</v>
      </c>
      <c r="K63" s="46"/>
      <c r="L63" s="46"/>
      <c r="M63" s="46"/>
      <c r="N63" s="46" t="s">
        <v>71</v>
      </c>
      <c r="O63" s="46" t="s">
        <v>120</v>
      </c>
      <c r="P63" s="46" t="s">
        <v>68</v>
      </c>
      <c r="Q63" s="46" t="s">
        <v>221</v>
      </c>
      <c r="R63" s="46"/>
      <c r="S63" s="46"/>
      <c r="T63" s="46"/>
      <c r="U63" s="46"/>
      <c r="V63" s="46" t="s">
        <v>148</v>
      </c>
      <c r="W63" s="46" t="s">
        <v>66</v>
      </c>
      <c r="X63" s="46" t="s">
        <v>78</v>
      </c>
      <c r="Y63" s="46" t="s">
        <v>68</v>
      </c>
      <c r="Z63" s="46" t="s">
        <v>92</v>
      </c>
      <c r="AA63" s="46" t="s">
        <v>222</v>
      </c>
      <c r="AB63" s="46"/>
      <c r="AC63" s="46"/>
      <c r="AD63" s="46" t="s">
        <v>82</v>
      </c>
      <c r="AE63" s="46"/>
    </row>
    <row r="64" customFormat="false" ht="12.75" hidden="false" customHeight="false" outlineLevel="0" collapsed="false">
      <c r="A64" s="46" t="s">
        <v>223</v>
      </c>
      <c r="B64" s="46" t="s">
        <v>87</v>
      </c>
      <c r="C64" s="46" t="s">
        <v>66</v>
      </c>
      <c r="D64" s="46" t="s">
        <v>224</v>
      </c>
      <c r="E64" s="46" t="s">
        <v>68</v>
      </c>
      <c r="F64" s="46" t="s">
        <v>143</v>
      </c>
      <c r="G64" s="46" t="s">
        <v>225</v>
      </c>
      <c r="H64" s="46" t="s">
        <v>71</v>
      </c>
      <c r="I64" s="46" t="s">
        <v>72</v>
      </c>
      <c r="J64" s="46" t="s">
        <v>71</v>
      </c>
      <c r="K64" s="46"/>
      <c r="L64" s="46"/>
      <c r="M64" s="46"/>
      <c r="N64" s="46" t="s">
        <v>71</v>
      </c>
      <c r="O64" s="46" t="s">
        <v>73</v>
      </c>
      <c r="P64" s="46"/>
      <c r="Q64" s="46"/>
      <c r="R64" s="46" t="s">
        <v>74</v>
      </c>
      <c r="S64" s="46" t="s">
        <v>226</v>
      </c>
      <c r="T64" s="46" t="s">
        <v>227</v>
      </c>
      <c r="U64" s="46" t="s">
        <v>228</v>
      </c>
      <c r="V64" s="46" t="s">
        <v>97</v>
      </c>
      <c r="W64" s="46" t="s">
        <v>139</v>
      </c>
      <c r="X64" s="46" t="s">
        <v>68</v>
      </c>
      <c r="Y64" s="46" t="s">
        <v>85</v>
      </c>
      <c r="Z64" s="46" t="s">
        <v>79</v>
      </c>
      <c r="AA64" s="46" t="s">
        <v>140</v>
      </c>
      <c r="AB64" s="46"/>
      <c r="AC64" s="46" t="s">
        <v>81</v>
      </c>
      <c r="AD64" s="46" t="s">
        <v>82</v>
      </c>
      <c r="AE64" s="46"/>
    </row>
    <row r="65" customFormat="false" ht="12.75" hidden="false" customHeight="false" outlineLevel="0" collapsed="false">
      <c r="A65" s="46" t="s">
        <v>229</v>
      </c>
      <c r="B65" s="46" t="s">
        <v>97</v>
      </c>
      <c r="C65" s="46" t="s">
        <v>66</v>
      </c>
      <c r="D65" s="46" t="s">
        <v>230</v>
      </c>
      <c r="E65" s="46" t="s">
        <v>78</v>
      </c>
      <c r="F65" s="46" t="s">
        <v>143</v>
      </c>
      <c r="G65" s="46" t="s">
        <v>225</v>
      </c>
      <c r="H65" s="46" t="s">
        <v>71</v>
      </c>
      <c r="I65" s="46" t="s">
        <v>72</v>
      </c>
      <c r="J65" s="46" t="s">
        <v>71</v>
      </c>
      <c r="K65" s="46"/>
      <c r="L65" s="46"/>
      <c r="M65" s="46"/>
      <c r="N65" s="46" t="s">
        <v>71</v>
      </c>
      <c r="O65" s="46" t="s">
        <v>120</v>
      </c>
      <c r="P65" s="46" t="s">
        <v>68</v>
      </c>
      <c r="Q65" s="46" t="s">
        <v>121</v>
      </c>
      <c r="R65" s="46"/>
      <c r="S65" s="46"/>
      <c r="T65" s="46"/>
      <c r="U65" s="46"/>
      <c r="V65" s="46" t="s">
        <v>148</v>
      </c>
      <c r="W65" s="46" t="s">
        <v>66</v>
      </c>
      <c r="X65" s="46" t="s">
        <v>68</v>
      </c>
      <c r="Y65" s="46" t="s">
        <v>78</v>
      </c>
      <c r="Z65" s="46" t="s">
        <v>79</v>
      </c>
      <c r="AA65" s="46"/>
      <c r="AB65" s="46"/>
      <c r="AC65" s="46"/>
      <c r="AD65" s="46"/>
      <c r="AE65" s="46"/>
    </row>
    <row r="66" customFormat="false" ht="12.75" hidden="false" customHeight="false" outlineLevel="0" collapsed="false">
      <c r="A66" s="46" t="s">
        <v>231</v>
      </c>
      <c r="B66" s="46" t="s">
        <v>97</v>
      </c>
      <c r="C66" s="46" t="s">
        <v>66</v>
      </c>
      <c r="D66" s="46" t="s">
        <v>232</v>
      </c>
      <c r="E66" s="46" t="s">
        <v>78</v>
      </c>
      <c r="F66" s="46" t="s">
        <v>86</v>
      </c>
      <c r="G66" s="46" t="s">
        <v>225</v>
      </c>
      <c r="H66" s="46" t="s">
        <v>71</v>
      </c>
      <c r="I66" s="46" t="s">
        <v>72</v>
      </c>
      <c r="J66" s="46" t="s">
        <v>71</v>
      </c>
      <c r="K66" s="46"/>
      <c r="L66" s="46"/>
      <c r="M66" s="46"/>
      <c r="N66" s="46" t="s">
        <v>71</v>
      </c>
      <c r="O66" s="46" t="s">
        <v>73</v>
      </c>
      <c r="P66" s="46"/>
      <c r="Q66" s="46"/>
      <c r="R66" s="46" t="s">
        <v>74</v>
      </c>
      <c r="S66" s="46" t="s">
        <v>71</v>
      </c>
      <c r="T66" s="46"/>
      <c r="U66" s="46" t="s">
        <v>66</v>
      </c>
      <c r="V66" s="46" t="s">
        <v>106</v>
      </c>
      <c r="W66" s="46" t="s">
        <v>66</v>
      </c>
      <c r="X66" s="46" t="s">
        <v>233</v>
      </c>
      <c r="Y66" s="46" t="s">
        <v>78</v>
      </c>
      <c r="Z66" s="46" t="s">
        <v>79</v>
      </c>
      <c r="AA66" s="46"/>
      <c r="AB66" s="46"/>
      <c r="AC66" s="46" t="s">
        <v>234</v>
      </c>
      <c r="AD66" s="46" t="s">
        <v>82</v>
      </c>
      <c r="AE66" s="46"/>
    </row>
    <row r="67" customFormat="false" ht="12.75" hidden="false" customHeight="false" outlineLevel="0" collapsed="false">
      <c r="A67" s="46" t="s">
        <v>235</v>
      </c>
      <c r="B67" s="46" t="s">
        <v>97</v>
      </c>
      <c r="C67" s="46" t="s">
        <v>66</v>
      </c>
      <c r="D67" s="46" t="s">
        <v>236</v>
      </c>
      <c r="E67" s="46" t="s">
        <v>68</v>
      </c>
      <c r="F67" s="46" t="s">
        <v>69</v>
      </c>
      <c r="G67" s="46" t="s">
        <v>117</v>
      </c>
      <c r="H67" s="46" t="s">
        <v>71</v>
      </c>
      <c r="I67" s="46" t="s">
        <v>72</v>
      </c>
      <c r="J67" s="46" t="s">
        <v>71</v>
      </c>
      <c r="K67" s="46"/>
      <c r="L67" s="46"/>
      <c r="M67" s="46"/>
      <c r="N67" s="46" t="s">
        <v>71</v>
      </c>
      <c r="O67" s="46" t="s">
        <v>131</v>
      </c>
      <c r="P67" s="46"/>
      <c r="Q67" s="46"/>
      <c r="R67" s="46"/>
      <c r="S67" s="46"/>
      <c r="T67" s="46"/>
      <c r="U67" s="46"/>
      <c r="V67" s="46" t="s">
        <v>75</v>
      </c>
      <c r="W67" s="46" t="s">
        <v>228</v>
      </c>
      <c r="X67" s="46" t="s">
        <v>68</v>
      </c>
      <c r="Y67" s="46" t="s">
        <v>68</v>
      </c>
      <c r="Z67" s="46"/>
      <c r="AA67" s="46"/>
      <c r="AB67" s="46"/>
      <c r="AC67" s="46"/>
      <c r="AD67" s="46"/>
      <c r="AE67" s="46"/>
    </row>
    <row r="68" customFormat="false" ht="12.75" hidden="false" customHeight="false" outlineLevel="0" collapsed="false">
      <c r="A68" s="46" t="s">
        <v>237</v>
      </c>
      <c r="B68" s="46" t="s">
        <v>97</v>
      </c>
      <c r="C68" s="46" t="s">
        <v>66</v>
      </c>
      <c r="D68" s="46" t="s">
        <v>232</v>
      </c>
      <c r="E68" s="46" t="s">
        <v>78</v>
      </c>
      <c r="F68" s="46" t="s">
        <v>86</v>
      </c>
      <c r="G68" s="46" t="s">
        <v>225</v>
      </c>
      <c r="H68" s="46" t="s">
        <v>71</v>
      </c>
      <c r="I68" s="46" t="s">
        <v>72</v>
      </c>
      <c r="J68" s="46" t="s">
        <v>71</v>
      </c>
      <c r="K68" s="46"/>
      <c r="L68" s="46"/>
      <c r="M68" s="46"/>
      <c r="N68" s="46" t="s">
        <v>71</v>
      </c>
      <c r="O68" s="46" t="s">
        <v>73</v>
      </c>
      <c r="P68" s="46"/>
      <c r="Q68" s="46"/>
      <c r="R68" s="46" t="s">
        <v>74</v>
      </c>
      <c r="S68" s="46" t="s">
        <v>71</v>
      </c>
      <c r="T68" s="46"/>
      <c r="U68" s="46" t="s">
        <v>66</v>
      </c>
      <c r="V68" s="46" t="s">
        <v>106</v>
      </c>
      <c r="W68" s="46" t="s">
        <v>66</v>
      </c>
      <c r="X68" s="46" t="s">
        <v>233</v>
      </c>
      <c r="Y68" s="46" t="s">
        <v>78</v>
      </c>
      <c r="Z68" s="46" t="s">
        <v>79</v>
      </c>
      <c r="AA68" s="46"/>
      <c r="AB68" s="46"/>
      <c r="AC68" s="46" t="s">
        <v>234</v>
      </c>
      <c r="AD68" s="46" t="s">
        <v>82</v>
      </c>
      <c r="AE68" s="46"/>
    </row>
    <row r="69" customFormat="false" ht="12.75" hidden="false" customHeight="false" outlineLevel="0" collapsed="false">
      <c r="A69" s="46" t="s">
        <v>238</v>
      </c>
      <c r="B69" s="46" t="s">
        <v>148</v>
      </c>
      <c r="C69" s="46" t="s">
        <v>66</v>
      </c>
      <c r="D69" s="46" t="s">
        <v>239</v>
      </c>
      <c r="E69" s="46" t="s">
        <v>78</v>
      </c>
      <c r="F69" s="46" t="s">
        <v>69</v>
      </c>
      <c r="G69" s="46" t="s">
        <v>225</v>
      </c>
      <c r="H69" s="46" t="s">
        <v>71</v>
      </c>
      <c r="I69" s="46" t="s">
        <v>72</v>
      </c>
      <c r="J69" s="46" t="s">
        <v>71</v>
      </c>
      <c r="K69" s="46"/>
      <c r="L69" s="46"/>
      <c r="M69" s="46"/>
      <c r="N69" s="46" t="s">
        <v>71</v>
      </c>
      <c r="O69" s="46" t="s">
        <v>73</v>
      </c>
      <c r="P69" s="46"/>
      <c r="Q69" s="46"/>
      <c r="R69" s="46" t="s">
        <v>74</v>
      </c>
      <c r="S69" s="46" t="s">
        <v>71</v>
      </c>
      <c r="T69" s="46"/>
      <c r="U69" s="46" t="s">
        <v>66</v>
      </c>
      <c r="V69" s="46" t="s">
        <v>240</v>
      </c>
      <c r="W69" s="46" t="s">
        <v>66</v>
      </c>
      <c r="X69" s="46" t="s">
        <v>210</v>
      </c>
      <c r="Y69" s="46" t="s">
        <v>78</v>
      </c>
      <c r="Z69" s="46" t="s">
        <v>92</v>
      </c>
      <c r="AA69" s="46" t="s">
        <v>145</v>
      </c>
      <c r="AB69" s="46"/>
      <c r="AC69" s="46" t="s">
        <v>81</v>
      </c>
      <c r="AD69" s="46" t="s">
        <v>82</v>
      </c>
      <c r="AE69" s="46"/>
    </row>
    <row r="70" customFormat="false" ht="12.75" hidden="false" customHeight="false" outlineLevel="0" collapsed="false">
      <c r="A70" s="46" t="s">
        <v>241</v>
      </c>
      <c r="B70" s="46" t="s">
        <v>148</v>
      </c>
      <c r="C70" s="46" t="s">
        <v>109</v>
      </c>
      <c r="D70" s="46" t="s">
        <v>242</v>
      </c>
      <c r="E70" s="46" t="s">
        <v>68</v>
      </c>
      <c r="F70" s="46" t="s">
        <v>134</v>
      </c>
      <c r="G70" s="46" t="s">
        <v>70</v>
      </c>
      <c r="H70" s="46" t="s">
        <v>71</v>
      </c>
      <c r="I70" s="46" t="s">
        <v>72</v>
      </c>
      <c r="J70" s="46" t="s">
        <v>71</v>
      </c>
      <c r="K70" s="46"/>
      <c r="L70" s="46"/>
      <c r="M70" s="46"/>
      <c r="N70" s="46" t="s">
        <v>71</v>
      </c>
      <c r="O70" s="46" t="s">
        <v>73</v>
      </c>
      <c r="P70" s="46"/>
      <c r="Q70" s="46"/>
      <c r="R70" s="46" t="s">
        <v>74</v>
      </c>
      <c r="S70" s="46" t="s">
        <v>71</v>
      </c>
      <c r="T70" s="46"/>
      <c r="U70" s="46" t="s">
        <v>228</v>
      </c>
      <c r="V70" s="46" t="s">
        <v>240</v>
      </c>
      <c r="W70" s="46" t="s">
        <v>228</v>
      </c>
      <c r="X70" s="46" t="s">
        <v>210</v>
      </c>
      <c r="Y70" s="46" t="s">
        <v>78</v>
      </c>
      <c r="Z70" s="46" t="s">
        <v>92</v>
      </c>
      <c r="AA70" s="46"/>
      <c r="AB70" s="46"/>
      <c r="AC70" s="46"/>
      <c r="AD70" s="46"/>
      <c r="AE70" s="46"/>
    </row>
    <row r="71" customFormat="false" ht="12.75" hidden="false" customHeight="false" outlineLevel="0" collapsed="false">
      <c r="A71" s="46" t="s">
        <v>243</v>
      </c>
      <c r="B71" s="46" t="s">
        <v>148</v>
      </c>
      <c r="C71" s="46" t="s">
        <v>66</v>
      </c>
      <c r="D71" s="46" t="s">
        <v>244</v>
      </c>
      <c r="E71" s="46" t="s">
        <v>78</v>
      </c>
      <c r="F71" s="46" t="s">
        <v>143</v>
      </c>
      <c r="G71" s="46" t="s">
        <v>225</v>
      </c>
      <c r="H71" s="46" t="s">
        <v>71</v>
      </c>
      <c r="I71" s="46" t="s">
        <v>72</v>
      </c>
      <c r="J71" s="46" t="s">
        <v>71</v>
      </c>
      <c r="K71" s="46"/>
      <c r="L71" s="46"/>
      <c r="M71" s="46"/>
      <c r="N71" s="46" t="s">
        <v>71</v>
      </c>
      <c r="O71" s="46" t="s">
        <v>131</v>
      </c>
      <c r="P71" s="46"/>
      <c r="Q71" s="46"/>
      <c r="R71" s="46"/>
      <c r="S71" s="46"/>
      <c r="T71" s="46"/>
      <c r="U71" s="46"/>
      <c r="V71" s="46" t="s">
        <v>113</v>
      </c>
      <c r="W71" s="46" t="s">
        <v>76</v>
      </c>
      <c r="X71" s="46" t="s">
        <v>68</v>
      </c>
      <c r="Y71" s="46" t="s">
        <v>68</v>
      </c>
      <c r="Z71" s="46" t="s">
        <v>79</v>
      </c>
      <c r="AA71" s="46"/>
      <c r="AB71" s="46"/>
      <c r="AC71" s="46"/>
      <c r="AD71" s="46"/>
      <c r="AE71" s="46"/>
    </row>
    <row r="72" customFormat="false" ht="12.75" hidden="false" customHeight="false" outlineLevel="0" collapsed="false">
      <c r="A72" s="46" t="s">
        <v>245</v>
      </c>
      <c r="B72" s="46" t="s">
        <v>148</v>
      </c>
      <c r="C72" s="46" t="s">
        <v>66</v>
      </c>
      <c r="D72" s="46" t="s">
        <v>246</v>
      </c>
      <c r="E72" s="46" t="s">
        <v>68</v>
      </c>
      <c r="F72" s="46" t="s">
        <v>69</v>
      </c>
      <c r="G72" s="46" t="s">
        <v>225</v>
      </c>
      <c r="H72" s="46" t="s">
        <v>71</v>
      </c>
      <c r="I72" s="46" t="s">
        <v>72</v>
      </c>
      <c r="J72" s="46" t="s">
        <v>71</v>
      </c>
      <c r="K72" s="46"/>
      <c r="L72" s="46"/>
      <c r="M72" s="46"/>
      <c r="N72" s="46" t="s">
        <v>71</v>
      </c>
      <c r="O72" s="46" t="s">
        <v>73</v>
      </c>
      <c r="P72" s="46"/>
      <c r="Q72" s="46"/>
      <c r="R72" s="46" t="s">
        <v>74</v>
      </c>
      <c r="S72" s="46" t="s">
        <v>71</v>
      </c>
      <c r="T72" s="46"/>
      <c r="U72" s="46" t="s">
        <v>66</v>
      </c>
      <c r="V72" s="46" t="s">
        <v>106</v>
      </c>
      <c r="W72" s="46" t="s">
        <v>66</v>
      </c>
      <c r="X72" s="46" t="s">
        <v>13</v>
      </c>
      <c r="Y72" s="46" t="s">
        <v>68</v>
      </c>
      <c r="Z72" s="46" t="s">
        <v>92</v>
      </c>
      <c r="AA72" s="46" t="s">
        <v>140</v>
      </c>
      <c r="AB72" s="46"/>
      <c r="AC72" s="46"/>
      <c r="AD72" s="46" t="s">
        <v>82</v>
      </c>
      <c r="AE72" s="46"/>
    </row>
    <row r="73" customFormat="false" ht="12.75" hidden="false" customHeight="false" outlineLevel="0" collapsed="false">
      <c r="A73" s="46" t="s">
        <v>247</v>
      </c>
      <c r="B73" s="46" t="s">
        <v>148</v>
      </c>
      <c r="C73" s="46" t="s">
        <v>66</v>
      </c>
      <c r="D73" s="46" t="s">
        <v>248</v>
      </c>
      <c r="E73" s="46" t="s">
        <v>68</v>
      </c>
      <c r="F73" s="46" t="s">
        <v>69</v>
      </c>
      <c r="G73" s="46" t="s">
        <v>70</v>
      </c>
      <c r="H73" s="46" t="s">
        <v>71</v>
      </c>
      <c r="I73" s="46" t="s">
        <v>72</v>
      </c>
      <c r="J73" s="46" t="s">
        <v>71</v>
      </c>
      <c r="K73" s="46"/>
      <c r="L73" s="46"/>
      <c r="M73" s="46"/>
      <c r="N73" s="46" t="s">
        <v>71</v>
      </c>
      <c r="O73" s="46" t="s">
        <v>144</v>
      </c>
      <c r="P73" s="46"/>
      <c r="Q73" s="46"/>
      <c r="R73" s="46"/>
      <c r="S73" s="46"/>
      <c r="T73" s="46"/>
      <c r="U73" s="46"/>
      <c r="V73" s="46" t="s">
        <v>113</v>
      </c>
      <c r="W73" s="46" t="s">
        <v>76</v>
      </c>
      <c r="X73" s="46" t="s">
        <v>68</v>
      </c>
      <c r="Y73" s="46" t="s">
        <v>68</v>
      </c>
      <c r="Z73" s="46" t="s">
        <v>79</v>
      </c>
      <c r="AA73" s="46"/>
      <c r="AB73" s="46"/>
      <c r="AC73" s="46"/>
      <c r="AD73" s="46"/>
      <c r="AE73" s="46"/>
    </row>
    <row r="74" customFormat="false" ht="12.75" hidden="false" customHeight="false" outlineLevel="0" collapsed="false">
      <c r="A74" s="46" t="s">
        <v>249</v>
      </c>
      <c r="B74" s="46" t="s">
        <v>148</v>
      </c>
      <c r="C74" s="46" t="s">
        <v>66</v>
      </c>
      <c r="D74" s="46" t="s">
        <v>250</v>
      </c>
      <c r="E74" s="46" t="s">
        <v>68</v>
      </c>
      <c r="F74" s="46" t="s">
        <v>251</v>
      </c>
      <c r="G74" s="46" t="s">
        <v>70</v>
      </c>
      <c r="H74" s="46" t="s">
        <v>71</v>
      </c>
      <c r="I74" s="46" t="s">
        <v>72</v>
      </c>
      <c r="J74" s="46" t="s">
        <v>71</v>
      </c>
      <c r="K74" s="46"/>
      <c r="L74" s="46"/>
      <c r="M74" s="46"/>
      <c r="N74" s="46" t="s">
        <v>71</v>
      </c>
      <c r="O74" s="46" t="s">
        <v>73</v>
      </c>
      <c r="P74" s="46"/>
      <c r="Q74" s="46"/>
      <c r="R74" s="46" t="s">
        <v>74</v>
      </c>
      <c r="S74" s="46" t="s">
        <v>71</v>
      </c>
      <c r="T74" s="46"/>
      <c r="U74" s="46" t="s">
        <v>66</v>
      </c>
      <c r="V74" s="46" t="s">
        <v>199</v>
      </c>
      <c r="W74" s="46" t="s">
        <v>66</v>
      </c>
      <c r="X74" s="46" t="s">
        <v>85</v>
      </c>
      <c r="Y74" s="46" t="s">
        <v>68</v>
      </c>
      <c r="Z74" s="46" t="s">
        <v>79</v>
      </c>
      <c r="AA74" s="46" t="s">
        <v>203</v>
      </c>
      <c r="AB74" s="46"/>
      <c r="AC74" s="46" t="s">
        <v>81</v>
      </c>
      <c r="AD74" s="46" t="s">
        <v>82</v>
      </c>
      <c r="AE74" s="46"/>
    </row>
    <row r="75" customFormat="false" ht="12.75" hidden="false" customHeight="false" outlineLevel="0" collapsed="false">
      <c r="A75" s="46" t="s">
        <v>252</v>
      </c>
      <c r="B75" s="46" t="s">
        <v>148</v>
      </c>
      <c r="C75" s="46" t="s">
        <v>66</v>
      </c>
      <c r="D75" s="46" t="s">
        <v>253</v>
      </c>
      <c r="E75" s="46" t="s">
        <v>68</v>
      </c>
      <c r="F75" s="46" t="s">
        <v>69</v>
      </c>
      <c r="G75" s="46" t="s">
        <v>117</v>
      </c>
      <c r="H75" s="46" t="s">
        <v>71</v>
      </c>
      <c r="I75" s="46" t="s">
        <v>72</v>
      </c>
      <c r="J75" s="46" t="s">
        <v>71</v>
      </c>
      <c r="K75" s="46"/>
      <c r="L75" s="46"/>
      <c r="M75" s="46"/>
      <c r="N75" s="46" t="s">
        <v>71</v>
      </c>
      <c r="O75" s="46" t="s">
        <v>73</v>
      </c>
      <c r="P75" s="46"/>
      <c r="Q75" s="46"/>
      <c r="R75" s="46" t="s">
        <v>74</v>
      </c>
      <c r="S75" s="46" t="s">
        <v>71</v>
      </c>
      <c r="T75" s="46"/>
      <c r="U75" s="46" t="s">
        <v>66</v>
      </c>
      <c r="V75" s="46" t="s">
        <v>240</v>
      </c>
      <c r="W75" s="46" t="s">
        <v>76</v>
      </c>
      <c r="X75" s="46" t="s">
        <v>210</v>
      </c>
      <c r="Y75" s="46" t="s">
        <v>78</v>
      </c>
      <c r="Z75" s="46"/>
      <c r="AA75" s="46"/>
      <c r="AB75" s="46"/>
      <c r="AC75" s="46"/>
      <c r="AD75" s="46" t="s">
        <v>82</v>
      </c>
      <c r="AE75" s="46"/>
    </row>
    <row r="76" customFormat="false" ht="12.75" hidden="false" customHeight="false" outlineLevel="0" collapsed="false">
      <c r="A76" s="46" t="s">
        <v>254</v>
      </c>
      <c r="B76" s="46" t="s">
        <v>148</v>
      </c>
      <c r="C76" s="46" t="s">
        <v>66</v>
      </c>
      <c r="D76" s="46" t="s">
        <v>255</v>
      </c>
      <c r="E76" s="46" t="s">
        <v>68</v>
      </c>
      <c r="F76" s="46" t="s">
        <v>86</v>
      </c>
      <c r="G76" s="46" t="s">
        <v>225</v>
      </c>
      <c r="H76" s="46" t="s">
        <v>71</v>
      </c>
      <c r="I76" s="46" t="s">
        <v>72</v>
      </c>
      <c r="J76" s="46" t="s">
        <v>71</v>
      </c>
      <c r="K76" s="46"/>
      <c r="L76" s="46"/>
      <c r="M76" s="46"/>
      <c r="N76" s="46" t="s">
        <v>71</v>
      </c>
      <c r="O76" s="46" t="s">
        <v>73</v>
      </c>
      <c r="P76" s="46"/>
      <c r="Q76" s="46"/>
      <c r="R76" s="46" t="s">
        <v>74</v>
      </c>
      <c r="S76" s="46" t="s">
        <v>71</v>
      </c>
      <c r="T76" s="46"/>
      <c r="U76" s="46" t="s">
        <v>66</v>
      </c>
      <c r="V76" s="46" t="s">
        <v>199</v>
      </c>
      <c r="W76" s="46" t="s">
        <v>66</v>
      </c>
      <c r="X76" s="46" t="s">
        <v>85</v>
      </c>
      <c r="Y76" s="46" t="s">
        <v>78</v>
      </c>
      <c r="Z76" s="46" t="s">
        <v>79</v>
      </c>
      <c r="AA76" s="46"/>
      <c r="AB76" s="46"/>
      <c r="AC76" s="46"/>
      <c r="AD76" s="46"/>
      <c r="AE76" s="46"/>
    </row>
    <row r="77" customFormat="false" ht="12.75" hidden="false" customHeight="false" outlineLevel="0" collapsed="false">
      <c r="A77" s="46" t="s">
        <v>256</v>
      </c>
      <c r="B77" s="46" t="s">
        <v>257</v>
      </c>
      <c r="C77" s="46" t="s">
        <v>66</v>
      </c>
      <c r="D77" s="46" t="s">
        <v>258</v>
      </c>
      <c r="E77" s="46" t="s">
        <v>68</v>
      </c>
      <c r="F77" s="46" t="s">
        <v>134</v>
      </c>
      <c r="G77" s="46" t="s">
        <v>259</v>
      </c>
      <c r="H77" s="46" t="s">
        <v>71</v>
      </c>
      <c r="I77" s="46" t="s">
        <v>127</v>
      </c>
      <c r="J77" s="46"/>
      <c r="K77" s="46"/>
      <c r="L77" s="46"/>
      <c r="M77" s="46"/>
      <c r="N77" s="46"/>
      <c r="O77" s="46"/>
      <c r="P77" s="46"/>
      <c r="Q77" s="46"/>
      <c r="R77" s="46"/>
      <c r="S77" s="46"/>
      <c r="T77" s="46"/>
      <c r="U77" s="46"/>
      <c r="V77" s="46"/>
      <c r="W77" s="46"/>
      <c r="X77" s="46"/>
      <c r="Y77" s="46"/>
      <c r="Z77" s="46" t="s">
        <v>92</v>
      </c>
      <c r="AA77" s="46"/>
      <c r="AB77" s="46"/>
      <c r="AC77" s="46" t="s">
        <v>81</v>
      </c>
      <c r="AD77" s="46"/>
      <c r="AE77" s="46"/>
    </row>
    <row r="78" customFormat="false" ht="12.75" hidden="false" customHeight="false" outlineLevel="0" collapsed="false">
      <c r="A78" s="46" t="s">
        <v>260</v>
      </c>
      <c r="B78" s="46" t="s">
        <v>257</v>
      </c>
      <c r="C78" s="46" t="s">
        <v>261</v>
      </c>
      <c r="D78" s="46" t="s">
        <v>262</v>
      </c>
      <c r="E78" s="46" t="s">
        <v>68</v>
      </c>
      <c r="F78" s="46" t="s">
        <v>86</v>
      </c>
      <c r="G78" s="46" t="s">
        <v>225</v>
      </c>
      <c r="H78" s="46" t="s">
        <v>71</v>
      </c>
      <c r="I78" s="46" t="s">
        <v>72</v>
      </c>
      <c r="J78" s="46" t="s">
        <v>71</v>
      </c>
      <c r="K78" s="46"/>
      <c r="L78" s="46"/>
      <c r="M78" s="46"/>
      <c r="N78" s="46" t="s">
        <v>71</v>
      </c>
      <c r="O78" s="46" t="s">
        <v>120</v>
      </c>
      <c r="P78" s="46" t="s">
        <v>68</v>
      </c>
      <c r="Q78" s="46" t="s">
        <v>121</v>
      </c>
      <c r="R78" s="46"/>
      <c r="S78" s="46"/>
      <c r="T78" s="46"/>
      <c r="U78" s="46"/>
      <c r="V78" s="46" t="s">
        <v>155</v>
      </c>
      <c r="W78" s="46" t="s">
        <v>76</v>
      </c>
      <c r="X78" s="46" t="s">
        <v>78</v>
      </c>
      <c r="Y78" s="46" t="s">
        <v>68</v>
      </c>
      <c r="Z78" s="46" t="s">
        <v>79</v>
      </c>
      <c r="AA78" s="46"/>
      <c r="AB78" s="46"/>
      <c r="AC78" s="46"/>
      <c r="AD78" s="46"/>
      <c r="AE78" s="46"/>
    </row>
    <row r="79" customFormat="false" ht="12.75" hidden="false" customHeight="false" outlineLevel="0" collapsed="false">
      <c r="A79" s="46" t="s">
        <v>263</v>
      </c>
      <c r="B79" s="46" t="s">
        <v>257</v>
      </c>
      <c r="C79" s="46" t="s">
        <v>66</v>
      </c>
      <c r="D79" s="46" t="s">
        <v>264</v>
      </c>
      <c r="E79" s="46" t="s">
        <v>78</v>
      </c>
      <c r="F79" s="46" t="s">
        <v>86</v>
      </c>
      <c r="G79" s="46" t="s">
        <v>117</v>
      </c>
      <c r="H79" s="46" t="s">
        <v>71</v>
      </c>
      <c r="I79" s="46" t="s">
        <v>72</v>
      </c>
      <c r="J79" s="46" t="s">
        <v>71</v>
      </c>
      <c r="K79" s="46"/>
      <c r="L79" s="46"/>
      <c r="M79" s="46"/>
      <c r="N79" s="46" t="s">
        <v>71</v>
      </c>
      <c r="O79" s="46" t="s">
        <v>73</v>
      </c>
      <c r="P79" s="46"/>
      <c r="Q79" s="46"/>
      <c r="R79" s="46" t="s">
        <v>74</v>
      </c>
      <c r="S79" s="46" t="s">
        <v>71</v>
      </c>
      <c r="T79" s="46"/>
      <c r="U79" s="46" t="s">
        <v>66</v>
      </c>
      <c r="V79" s="46" t="s">
        <v>265</v>
      </c>
      <c r="W79" s="46" t="s">
        <v>66</v>
      </c>
      <c r="X79" s="46" t="s">
        <v>266</v>
      </c>
      <c r="Y79" s="46" t="s">
        <v>78</v>
      </c>
      <c r="Z79" s="46" t="s">
        <v>79</v>
      </c>
      <c r="AA79" s="46" t="s">
        <v>267</v>
      </c>
      <c r="AB79" s="46"/>
      <c r="AC79" s="46"/>
      <c r="AD79" s="46" t="s">
        <v>82</v>
      </c>
      <c r="AE79" s="46"/>
    </row>
    <row r="80" customFormat="false" ht="12.75" hidden="false" customHeight="false" outlineLevel="0" collapsed="false">
      <c r="A80" s="46" t="s">
        <v>268</v>
      </c>
      <c r="B80" s="46" t="s">
        <v>257</v>
      </c>
      <c r="C80" s="46" t="s">
        <v>66</v>
      </c>
      <c r="D80" s="46" t="s">
        <v>269</v>
      </c>
      <c r="E80" s="46" t="s">
        <v>68</v>
      </c>
      <c r="F80" s="46" t="s">
        <v>134</v>
      </c>
      <c r="G80" s="46" t="s">
        <v>117</v>
      </c>
      <c r="H80" s="46" t="s">
        <v>71</v>
      </c>
      <c r="I80" s="46" t="s">
        <v>72</v>
      </c>
      <c r="J80" s="46" t="s">
        <v>71</v>
      </c>
      <c r="K80" s="46"/>
      <c r="L80" s="46"/>
      <c r="M80" s="46"/>
      <c r="N80" s="46" t="s">
        <v>71</v>
      </c>
      <c r="O80" s="46" t="s">
        <v>73</v>
      </c>
      <c r="P80" s="46"/>
      <c r="Q80" s="46"/>
      <c r="R80" s="46" t="s">
        <v>74</v>
      </c>
      <c r="S80" s="46" t="s">
        <v>71</v>
      </c>
      <c r="T80" s="46"/>
      <c r="U80" s="46" t="s">
        <v>66</v>
      </c>
      <c r="V80" s="46" t="s">
        <v>265</v>
      </c>
      <c r="W80" s="46" t="s">
        <v>76</v>
      </c>
      <c r="X80" s="46" t="s">
        <v>266</v>
      </c>
      <c r="Y80" s="46" t="s">
        <v>68</v>
      </c>
      <c r="Z80" s="46"/>
      <c r="AA80" s="46"/>
      <c r="AB80" s="46"/>
      <c r="AC80" s="46"/>
      <c r="AD80" s="46"/>
      <c r="AE80" s="46"/>
    </row>
    <row r="81" customFormat="false" ht="12.75" hidden="false" customHeight="false" outlineLevel="0" collapsed="false">
      <c r="A81" s="46" t="s">
        <v>270</v>
      </c>
      <c r="B81" s="46" t="s">
        <v>257</v>
      </c>
      <c r="C81" s="46" t="s">
        <v>66</v>
      </c>
      <c r="D81" s="46" t="s">
        <v>271</v>
      </c>
      <c r="E81" s="46" t="s">
        <v>68</v>
      </c>
      <c r="F81" s="46" t="s">
        <v>69</v>
      </c>
      <c r="G81" s="46" t="s">
        <v>70</v>
      </c>
      <c r="H81" s="46" t="s">
        <v>71</v>
      </c>
      <c r="I81" s="46" t="s">
        <v>127</v>
      </c>
      <c r="J81" s="46"/>
      <c r="K81" s="46"/>
      <c r="L81" s="46"/>
      <c r="M81" s="46"/>
      <c r="N81" s="46"/>
      <c r="O81" s="46"/>
      <c r="P81" s="46"/>
      <c r="Q81" s="46"/>
      <c r="R81" s="46"/>
      <c r="S81" s="46"/>
      <c r="T81" s="46"/>
      <c r="U81" s="46"/>
      <c r="V81" s="46"/>
      <c r="W81" s="46"/>
      <c r="X81" s="46"/>
      <c r="Y81" s="46"/>
      <c r="Z81" s="46" t="s">
        <v>79</v>
      </c>
      <c r="AA81" s="46" t="s">
        <v>272</v>
      </c>
      <c r="AB81" s="46"/>
      <c r="AC81" s="46" t="s">
        <v>81</v>
      </c>
      <c r="AD81" s="46"/>
      <c r="AE81" s="46"/>
    </row>
    <row r="82" customFormat="false" ht="12.75" hidden="false" customHeight="false" outlineLevel="0" collapsed="false">
      <c r="A82" s="46" t="s">
        <v>273</v>
      </c>
      <c r="B82" s="46" t="s">
        <v>257</v>
      </c>
      <c r="C82" s="46" t="s">
        <v>66</v>
      </c>
      <c r="D82" s="46" t="s">
        <v>269</v>
      </c>
      <c r="E82" s="46" t="s">
        <v>68</v>
      </c>
      <c r="F82" s="46" t="s">
        <v>69</v>
      </c>
      <c r="G82" s="46" t="s">
        <v>117</v>
      </c>
      <c r="H82" s="46" t="s">
        <v>71</v>
      </c>
      <c r="I82" s="46" t="s">
        <v>72</v>
      </c>
      <c r="J82" s="46" t="s">
        <v>71</v>
      </c>
      <c r="K82" s="46"/>
      <c r="L82" s="46"/>
      <c r="M82" s="46"/>
      <c r="N82" s="46" t="s">
        <v>71</v>
      </c>
      <c r="O82" s="46" t="s">
        <v>73</v>
      </c>
      <c r="P82" s="46"/>
      <c r="Q82" s="46"/>
      <c r="R82" s="46" t="s">
        <v>74</v>
      </c>
      <c r="S82" s="46" t="s">
        <v>71</v>
      </c>
      <c r="T82" s="46"/>
      <c r="U82" s="46" t="s">
        <v>66</v>
      </c>
      <c r="V82" s="46" t="s">
        <v>265</v>
      </c>
      <c r="W82" s="46" t="s">
        <v>76</v>
      </c>
      <c r="X82" s="46" t="s">
        <v>266</v>
      </c>
      <c r="Y82" s="46" t="s">
        <v>68</v>
      </c>
      <c r="Z82" s="46"/>
      <c r="AA82" s="46"/>
      <c r="AB82" s="46"/>
      <c r="AC82" s="46"/>
      <c r="AD82" s="46"/>
      <c r="AE82" s="46"/>
    </row>
    <row r="83" customFormat="false" ht="12.75" hidden="false" customHeight="false" outlineLevel="0" collapsed="false">
      <c r="A83" s="46" t="s">
        <v>274</v>
      </c>
      <c r="B83" s="46" t="s">
        <v>257</v>
      </c>
      <c r="C83" s="46" t="s">
        <v>66</v>
      </c>
      <c r="D83" s="46" t="s">
        <v>271</v>
      </c>
      <c r="E83" s="46" t="s">
        <v>68</v>
      </c>
      <c r="F83" s="46" t="s">
        <v>69</v>
      </c>
      <c r="G83" s="46" t="s">
        <v>70</v>
      </c>
      <c r="H83" s="46" t="s">
        <v>71</v>
      </c>
      <c r="I83" s="46" t="s">
        <v>127</v>
      </c>
      <c r="J83" s="46"/>
      <c r="K83" s="46"/>
      <c r="L83" s="46"/>
      <c r="M83" s="46"/>
      <c r="N83" s="46"/>
      <c r="O83" s="46"/>
      <c r="P83" s="46"/>
      <c r="Q83" s="46"/>
      <c r="R83" s="46"/>
      <c r="S83" s="46"/>
      <c r="T83" s="46"/>
      <c r="U83" s="46"/>
      <c r="V83" s="46"/>
      <c r="W83" s="46"/>
      <c r="X83" s="46"/>
      <c r="Y83" s="46"/>
      <c r="Z83" s="46" t="s">
        <v>79</v>
      </c>
      <c r="AA83" s="46" t="s">
        <v>272</v>
      </c>
      <c r="AB83" s="46"/>
      <c r="AC83" s="46" t="s">
        <v>81</v>
      </c>
      <c r="AD83" s="46"/>
      <c r="AE83" s="46"/>
    </row>
    <row r="84" customFormat="false" ht="12.75" hidden="false" customHeight="false" outlineLevel="0" collapsed="false">
      <c r="A84" s="46" t="s">
        <v>275</v>
      </c>
      <c r="B84" s="46" t="s">
        <v>257</v>
      </c>
      <c r="C84" s="46" t="s">
        <v>66</v>
      </c>
      <c r="D84" s="46" t="s">
        <v>276</v>
      </c>
      <c r="E84" s="46" t="s">
        <v>68</v>
      </c>
      <c r="F84" s="46" t="s">
        <v>86</v>
      </c>
      <c r="G84" s="46" t="s">
        <v>277</v>
      </c>
      <c r="H84" s="46" t="s">
        <v>71</v>
      </c>
      <c r="I84" s="46" t="s">
        <v>72</v>
      </c>
      <c r="J84" s="46" t="s">
        <v>71</v>
      </c>
      <c r="K84" s="46"/>
      <c r="L84" s="46"/>
      <c r="M84" s="46"/>
      <c r="N84" s="46" t="s">
        <v>71</v>
      </c>
      <c r="O84" s="46" t="s">
        <v>131</v>
      </c>
      <c r="P84" s="46"/>
      <c r="Q84" s="46"/>
      <c r="R84" s="46"/>
      <c r="S84" s="46"/>
      <c r="T84" s="46"/>
      <c r="U84" s="46"/>
      <c r="V84" s="46" t="s">
        <v>199</v>
      </c>
      <c r="W84" s="46" t="s">
        <v>66</v>
      </c>
      <c r="X84" s="46" t="s">
        <v>85</v>
      </c>
      <c r="Y84" s="46" t="s">
        <v>96</v>
      </c>
      <c r="Z84" s="46" t="s">
        <v>79</v>
      </c>
      <c r="AA84" s="46"/>
      <c r="AB84" s="46"/>
      <c r="AC84" s="46"/>
      <c r="AD84" s="46"/>
      <c r="AE84" s="46"/>
    </row>
    <row r="85" customFormat="false" ht="12.75" hidden="false" customHeight="false" outlineLevel="0" collapsed="false">
      <c r="A85" s="46" t="s">
        <v>278</v>
      </c>
      <c r="B85" s="46" t="s">
        <v>113</v>
      </c>
      <c r="C85" s="46" t="s">
        <v>66</v>
      </c>
      <c r="D85" s="46" t="s">
        <v>269</v>
      </c>
      <c r="E85" s="46" t="s">
        <v>68</v>
      </c>
      <c r="F85" s="46" t="s">
        <v>69</v>
      </c>
      <c r="G85" s="46" t="s">
        <v>117</v>
      </c>
      <c r="H85" s="46" t="s">
        <v>71</v>
      </c>
      <c r="I85" s="46" t="s">
        <v>72</v>
      </c>
      <c r="J85" s="46" t="s">
        <v>71</v>
      </c>
      <c r="K85" s="46"/>
      <c r="L85" s="46"/>
      <c r="M85" s="46"/>
      <c r="N85" s="46" t="s">
        <v>71</v>
      </c>
      <c r="O85" s="46" t="s">
        <v>73</v>
      </c>
      <c r="P85" s="46"/>
      <c r="Q85" s="46"/>
      <c r="R85" s="46" t="s">
        <v>74</v>
      </c>
      <c r="S85" s="46" t="s">
        <v>71</v>
      </c>
      <c r="T85" s="46"/>
      <c r="U85" s="46" t="s">
        <v>66</v>
      </c>
      <c r="V85" s="46" t="s">
        <v>265</v>
      </c>
      <c r="W85" s="46" t="s">
        <v>76</v>
      </c>
      <c r="X85" s="46" t="s">
        <v>210</v>
      </c>
      <c r="Y85" s="46" t="s">
        <v>68</v>
      </c>
      <c r="Z85" s="46"/>
      <c r="AA85" s="46"/>
      <c r="AB85" s="46"/>
      <c r="AC85" s="46"/>
      <c r="AD85" s="46"/>
      <c r="AE85" s="46"/>
    </row>
    <row r="86" customFormat="false" ht="12.75" hidden="false" customHeight="false" outlineLevel="0" collapsed="false">
      <c r="A86" s="46" t="s">
        <v>279</v>
      </c>
      <c r="B86" s="46" t="s">
        <v>113</v>
      </c>
      <c r="C86" s="46" t="s">
        <v>66</v>
      </c>
      <c r="D86" s="46" t="s">
        <v>280</v>
      </c>
      <c r="E86" s="46" t="s">
        <v>78</v>
      </c>
      <c r="F86" s="46" t="s">
        <v>251</v>
      </c>
      <c r="G86" s="46" t="s">
        <v>70</v>
      </c>
      <c r="H86" s="46" t="s">
        <v>71</v>
      </c>
      <c r="I86" s="46" t="s">
        <v>72</v>
      </c>
      <c r="J86" s="46" t="s">
        <v>71</v>
      </c>
      <c r="K86" s="46"/>
      <c r="L86" s="46"/>
      <c r="M86" s="46"/>
      <c r="N86" s="46" t="s">
        <v>71</v>
      </c>
      <c r="O86" s="46" t="s">
        <v>73</v>
      </c>
      <c r="P86" s="46"/>
      <c r="Q86" s="46"/>
      <c r="R86" s="46" t="s">
        <v>74</v>
      </c>
      <c r="S86" s="46" t="s">
        <v>71</v>
      </c>
      <c r="T86" s="46"/>
      <c r="U86" s="46" t="s">
        <v>66</v>
      </c>
      <c r="V86" s="46" t="s">
        <v>265</v>
      </c>
      <c r="W86" s="46" t="s">
        <v>76</v>
      </c>
      <c r="X86" s="46" t="s">
        <v>210</v>
      </c>
      <c r="Y86" s="46" t="s">
        <v>78</v>
      </c>
      <c r="Z86" s="46"/>
      <c r="AA86" s="46"/>
      <c r="AB86" s="46"/>
      <c r="AC86" s="46"/>
      <c r="AD86" s="46" t="s">
        <v>82</v>
      </c>
      <c r="AE86" s="46"/>
    </row>
    <row r="87" customFormat="false" ht="12.75" hidden="false" customHeight="false" outlineLevel="0" collapsed="false">
      <c r="A87" s="46" t="s">
        <v>281</v>
      </c>
      <c r="B87" s="46" t="s">
        <v>113</v>
      </c>
      <c r="C87" s="46" t="s">
        <v>66</v>
      </c>
      <c r="D87" s="46" t="s">
        <v>269</v>
      </c>
      <c r="E87" s="46" t="s">
        <v>68</v>
      </c>
      <c r="F87" s="46" t="s">
        <v>69</v>
      </c>
      <c r="G87" s="46" t="s">
        <v>117</v>
      </c>
      <c r="H87" s="46" t="s">
        <v>71</v>
      </c>
      <c r="I87" s="46" t="s">
        <v>72</v>
      </c>
      <c r="J87" s="46" t="s">
        <v>71</v>
      </c>
      <c r="K87" s="46"/>
      <c r="L87" s="46"/>
      <c r="M87" s="46"/>
      <c r="N87" s="46" t="s">
        <v>71</v>
      </c>
      <c r="O87" s="46" t="s">
        <v>73</v>
      </c>
      <c r="P87" s="46"/>
      <c r="Q87" s="46"/>
      <c r="R87" s="46" t="s">
        <v>74</v>
      </c>
      <c r="S87" s="46" t="s">
        <v>71</v>
      </c>
      <c r="T87" s="46"/>
      <c r="U87" s="46" t="s">
        <v>66</v>
      </c>
      <c r="V87" s="46" t="s">
        <v>265</v>
      </c>
      <c r="W87" s="46" t="s">
        <v>76</v>
      </c>
      <c r="X87" s="46" t="s">
        <v>210</v>
      </c>
      <c r="Y87" s="46" t="s">
        <v>68</v>
      </c>
      <c r="Z87" s="46"/>
      <c r="AA87" s="46"/>
      <c r="AB87" s="46"/>
      <c r="AC87" s="46"/>
      <c r="AD87" s="46"/>
      <c r="AE87" s="46"/>
    </row>
    <row r="88" customFormat="false" ht="12.75" hidden="false" customHeight="false" outlineLevel="0" collapsed="false">
      <c r="A88" s="46" t="s">
        <v>282</v>
      </c>
      <c r="B88" s="46" t="s">
        <v>113</v>
      </c>
      <c r="C88" s="46" t="s">
        <v>66</v>
      </c>
      <c r="D88" s="46" t="s">
        <v>283</v>
      </c>
      <c r="E88" s="46" t="s">
        <v>68</v>
      </c>
      <c r="F88" s="46" t="s">
        <v>86</v>
      </c>
      <c r="G88" s="46" t="s">
        <v>225</v>
      </c>
      <c r="H88" s="46" t="s">
        <v>71</v>
      </c>
      <c r="I88" s="46" t="s">
        <v>72</v>
      </c>
      <c r="J88" s="46" t="s">
        <v>71</v>
      </c>
      <c r="K88" s="46"/>
      <c r="L88" s="46"/>
      <c r="M88" s="46"/>
      <c r="N88" s="46" t="s">
        <v>71</v>
      </c>
      <c r="O88" s="46" t="s">
        <v>73</v>
      </c>
      <c r="P88" s="46"/>
      <c r="Q88" s="46"/>
      <c r="R88" s="46" t="s">
        <v>74</v>
      </c>
      <c r="S88" s="46" t="s">
        <v>71</v>
      </c>
      <c r="T88" s="46"/>
      <c r="U88" s="46" t="s">
        <v>66</v>
      </c>
      <c r="V88" s="46" t="s">
        <v>265</v>
      </c>
      <c r="W88" s="46" t="s">
        <v>66</v>
      </c>
      <c r="X88" s="46" t="s">
        <v>210</v>
      </c>
      <c r="Y88" s="46" t="s">
        <v>78</v>
      </c>
      <c r="Z88" s="46" t="s">
        <v>79</v>
      </c>
      <c r="AA88" s="46" t="s">
        <v>284</v>
      </c>
      <c r="AB88" s="46"/>
      <c r="AC88" s="46"/>
      <c r="AD88" s="46" t="s">
        <v>82</v>
      </c>
      <c r="AE88" s="46"/>
    </row>
    <row r="89" customFormat="false" ht="12.75" hidden="false" customHeight="false" outlineLevel="0" collapsed="false">
      <c r="A89" s="46" t="s">
        <v>285</v>
      </c>
      <c r="B89" s="46" t="s">
        <v>113</v>
      </c>
      <c r="C89" s="46" t="s">
        <v>66</v>
      </c>
      <c r="D89" s="46" t="s">
        <v>250</v>
      </c>
      <c r="E89" s="46" t="s">
        <v>68</v>
      </c>
      <c r="F89" s="46" t="s">
        <v>69</v>
      </c>
      <c r="G89" s="46" t="s">
        <v>117</v>
      </c>
      <c r="H89" s="46" t="s">
        <v>71</v>
      </c>
      <c r="I89" s="46" t="s">
        <v>72</v>
      </c>
      <c r="J89" s="46" t="s">
        <v>71</v>
      </c>
      <c r="K89" s="46"/>
      <c r="L89" s="46"/>
      <c r="M89" s="46"/>
      <c r="N89" s="46" t="s">
        <v>71</v>
      </c>
      <c r="O89" s="46" t="s">
        <v>73</v>
      </c>
      <c r="P89" s="46"/>
      <c r="Q89" s="46"/>
      <c r="R89" s="46" t="s">
        <v>74</v>
      </c>
      <c r="S89" s="46" t="s">
        <v>71</v>
      </c>
      <c r="T89" s="46"/>
      <c r="U89" s="46" t="s">
        <v>66</v>
      </c>
      <c r="V89" s="46" t="s">
        <v>199</v>
      </c>
      <c r="W89" s="46" t="s">
        <v>66</v>
      </c>
      <c r="X89" s="46" t="s">
        <v>96</v>
      </c>
      <c r="Y89" s="46" t="s">
        <v>68</v>
      </c>
      <c r="Z89" s="46" t="s">
        <v>79</v>
      </c>
      <c r="AA89" s="46" t="s">
        <v>203</v>
      </c>
      <c r="AB89" s="46"/>
      <c r="AC89" s="46" t="s">
        <v>81</v>
      </c>
      <c r="AD89" s="46" t="s">
        <v>82</v>
      </c>
      <c r="AE89" s="46"/>
    </row>
    <row r="90" customFormat="false" ht="12.75" hidden="false" customHeight="false" outlineLevel="0" collapsed="false">
      <c r="A90" s="46" t="s">
        <v>286</v>
      </c>
      <c r="B90" s="46" t="s">
        <v>113</v>
      </c>
      <c r="C90" s="46" t="s">
        <v>66</v>
      </c>
      <c r="D90" s="46" t="s">
        <v>287</v>
      </c>
      <c r="E90" s="46" t="s">
        <v>68</v>
      </c>
      <c r="F90" s="46" t="s">
        <v>86</v>
      </c>
      <c r="G90" s="46" t="s">
        <v>225</v>
      </c>
      <c r="H90" s="46" t="s">
        <v>71</v>
      </c>
      <c r="I90" s="46" t="s">
        <v>72</v>
      </c>
      <c r="J90" s="46" t="s">
        <v>71</v>
      </c>
      <c r="K90" s="46"/>
      <c r="L90" s="46"/>
      <c r="M90" s="46"/>
      <c r="N90" s="46" t="s">
        <v>71</v>
      </c>
      <c r="O90" s="46" t="s">
        <v>73</v>
      </c>
      <c r="P90" s="46"/>
      <c r="Q90" s="46"/>
      <c r="R90" s="46" t="s">
        <v>74</v>
      </c>
      <c r="S90" s="46" t="s">
        <v>71</v>
      </c>
      <c r="T90" s="46"/>
      <c r="U90" s="46" t="s">
        <v>66</v>
      </c>
      <c r="V90" s="46" t="s">
        <v>265</v>
      </c>
      <c r="W90" s="46" t="s">
        <v>76</v>
      </c>
      <c r="X90" s="46" t="s">
        <v>210</v>
      </c>
      <c r="Y90" s="46" t="s">
        <v>78</v>
      </c>
      <c r="Z90" s="46" t="s">
        <v>92</v>
      </c>
      <c r="AA90" s="46" t="s">
        <v>203</v>
      </c>
      <c r="AB90" s="46"/>
      <c r="AC90" s="46" t="s">
        <v>81</v>
      </c>
      <c r="AD90" s="46" t="s">
        <v>82</v>
      </c>
      <c r="AE90" s="46"/>
    </row>
    <row r="91" customFormat="false" ht="12.75" hidden="false" customHeight="false" outlineLevel="0" collapsed="false">
      <c r="A91" s="46" t="s">
        <v>288</v>
      </c>
      <c r="B91" s="46" t="s">
        <v>113</v>
      </c>
      <c r="C91" s="46" t="s">
        <v>66</v>
      </c>
      <c r="D91" s="46" t="s">
        <v>289</v>
      </c>
      <c r="E91" s="46" t="s">
        <v>68</v>
      </c>
      <c r="F91" s="46" t="s">
        <v>86</v>
      </c>
      <c r="G91" s="46" t="s">
        <v>70</v>
      </c>
      <c r="H91" s="46" t="s">
        <v>71</v>
      </c>
      <c r="I91" s="46" t="s">
        <v>72</v>
      </c>
      <c r="J91" s="46" t="s">
        <v>71</v>
      </c>
      <c r="K91" s="46"/>
      <c r="L91" s="46"/>
      <c r="M91" s="46"/>
      <c r="N91" s="46" t="s">
        <v>71</v>
      </c>
      <c r="O91" s="46" t="s">
        <v>73</v>
      </c>
      <c r="P91" s="46"/>
      <c r="Q91" s="46"/>
      <c r="R91" s="46" t="s">
        <v>74</v>
      </c>
      <c r="S91" s="46" t="s">
        <v>71</v>
      </c>
      <c r="T91" s="46"/>
      <c r="U91" s="46" t="s">
        <v>66</v>
      </c>
      <c r="V91" s="46" t="s">
        <v>290</v>
      </c>
      <c r="W91" s="46" t="s">
        <v>76</v>
      </c>
      <c r="X91" s="46" t="s">
        <v>98</v>
      </c>
      <c r="Y91" s="46" t="s">
        <v>78</v>
      </c>
      <c r="Z91" s="46" t="s">
        <v>92</v>
      </c>
      <c r="AA91" s="46"/>
      <c r="AB91" s="46"/>
      <c r="AC91" s="46"/>
      <c r="AD91" s="46"/>
      <c r="AE91" s="46"/>
    </row>
    <row r="92" customFormat="false" ht="12.75" hidden="false" customHeight="false" outlineLevel="0" collapsed="false">
      <c r="A92" s="46" t="s">
        <v>291</v>
      </c>
      <c r="B92" s="46" t="s">
        <v>113</v>
      </c>
      <c r="C92" s="46" t="s">
        <v>66</v>
      </c>
      <c r="D92" s="46" t="s">
        <v>289</v>
      </c>
      <c r="E92" s="46" t="s">
        <v>68</v>
      </c>
      <c r="F92" s="46" t="s">
        <v>69</v>
      </c>
      <c r="G92" s="46" t="s">
        <v>70</v>
      </c>
      <c r="H92" s="46" t="s">
        <v>71</v>
      </c>
      <c r="I92" s="46" t="s">
        <v>72</v>
      </c>
      <c r="J92" s="46" t="s">
        <v>71</v>
      </c>
      <c r="K92" s="46"/>
      <c r="L92" s="46"/>
      <c r="M92" s="46"/>
      <c r="N92" s="46" t="s">
        <v>71</v>
      </c>
      <c r="O92" s="46" t="s">
        <v>73</v>
      </c>
      <c r="P92" s="46"/>
      <c r="Q92" s="46"/>
      <c r="R92" s="46" t="s">
        <v>74</v>
      </c>
      <c r="S92" s="46" t="s">
        <v>71</v>
      </c>
      <c r="T92" s="46"/>
      <c r="U92" s="46" t="s">
        <v>66</v>
      </c>
      <c r="V92" s="46" t="s">
        <v>290</v>
      </c>
      <c r="W92" s="46" t="s">
        <v>76</v>
      </c>
      <c r="X92" s="46" t="s">
        <v>98</v>
      </c>
      <c r="Y92" s="46" t="s">
        <v>78</v>
      </c>
      <c r="Z92" s="46" t="s">
        <v>92</v>
      </c>
      <c r="AA92" s="46"/>
      <c r="AB92" s="46"/>
      <c r="AC92" s="46"/>
      <c r="AD92" s="46"/>
      <c r="AE92" s="46"/>
    </row>
    <row r="93" customFormat="false" ht="12.75" hidden="false" customHeight="false" outlineLevel="0" collapsed="false">
      <c r="A93" s="46" t="s">
        <v>292</v>
      </c>
      <c r="B93" s="46" t="s">
        <v>113</v>
      </c>
      <c r="C93" s="46" t="s">
        <v>261</v>
      </c>
      <c r="D93" s="46" t="s">
        <v>293</v>
      </c>
      <c r="E93" s="46" t="s">
        <v>98</v>
      </c>
      <c r="F93" s="46" t="s">
        <v>134</v>
      </c>
      <c r="G93" s="46" t="s">
        <v>294</v>
      </c>
      <c r="H93" s="46" t="s">
        <v>71</v>
      </c>
      <c r="I93" s="46" t="s">
        <v>72</v>
      </c>
      <c r="J93" s="46" t="s">
        <v>71</v>
      </c>
      <c r="K93" s="46"/>
      <c r="L93" s="46"/>
      <c r="M93" s="46"/>
      <c r="N93" s="46" t="s">
        <v>71</v>
      </c>
      <c r="O93" s="46" t="s">
        <v>73</v>
      </c>
      <c r="P93" s="46"/>
      <c r="Q93" s="46"/>
      <c r="R93" s="46" t="s">
        <v>74</v>
      </c>
      <c r="S93" s="46" t="s">
        <v>71</v>
      </c>
      <c r="T93" s="46"/>
      <c r="U93" s="46" t="s">
        <v>66</v>
      </c>
      <c r="V93" s="46" t="s">
        <v>265</v>
      </c>
      <c r="W93" s="46" t="s">
        <v>76</v>
      </c>
      <c r="X93" s="46" t="s">
        <v>210</v>
      </c>
      <c r="Y93" s="46" t="s">
        <v>78</v>
      </c>
      <c r="Z93" s="46" t="s">
        <v>79</v>
      </c>
      <c r="AA93" s="46"/>
      <c r="AB93" s="46"/>
      <c r="AC93" s="46"/>
      <c r="AD93" s="46"/>
      <c r="AE93" s="46"/>
    </row>
    <row r="94" customFormat="false" ht="12.75" hidden="false" customHeight="false" outlineLevel="0" collapsed="false">
      <c r="A94" s="46" t="s">
        <v>295</v>
      </c>
      <c r="B94" s="46" t="s">
        <v>113</v>
      </c>
      <c r="C94" s="46" t="s">
        <v>66</v>
      </c>
      <c r="D94" s="46" t="s">
        <v>296</v>
      </c>
      <c r="E94" s="46" t="s">
        <v>68</v>
      </c>
      <c r="F94" s="46" t="s">
        <v>143</v>
      </c>
      <c r="G94" s="46" t="s">
        <v>225</v>
      </c>
      <c r="H94" s="46" t="s">
        <v>71</v>
      </c>
      <c r="I94" s="46" t="s">
        <v>72</v>
      </c>
      <c r="J94" s="46" t="s">
        <v>71</v>
      </c>
      <c r="K94" s="46"/>
      <c r="L94" s="46"/>
      <c r="M94" s="46"/>
      <c r="N94" s="46" t="s">
        <v>71</v>
      </c>
      <c r="O94" s="46" t="s">
        <v>73</v>
      </c>
      <c r="P94" s="46"/>
      <c r="Q94" s="46"/>
      <c r="R94" s="46" t="s">
        <v>74</v>
      </c>
      <c r="S94" s="46" t="s">
        <v>71</v>
      </c>
      <c r="T94" s="46"/>
      <c r="U94" s="46" t="s">
        <v>66</v>
      </c>
      <c r="V94" s="46" t="s">
        <v>240</v>
      </c>
      <c r="W94" s="46" t="s">
        <v>76</v>
      </c>
      <c r="X94" s="46" t="s">
        <v>233</v>
      </c>
      <c r="Y94" s="46" t="s">
        <v>78</v>
      </c>
      <c r="Z94" s="46" t="s">
        <v>92</v>
      </c>
      <c r="AA94" s="46" t="s">
        <v>297</v>
      </c>
      <c r="AB94" s="46"/>
      <c r="AC94" s="46" t="s">
        <v>81</v>
      </c>
      <c r="AD94" s="46"/>
      <c r="AE94" s="46"/>
    </row>
    <row r="95" customFormat="false" ht="12.75" hidden="false" customHeight="false" outlineLevel="0" collapsed="false">
      <c r="A95" s="46" t="s">
        <v>298</v>
      </c>
      <c r="B95" s="46" t="s">
        <v>113</v>
      </c>
      <c r="C95" s="46" t="s">
        <v>66</v>
      </c>
      <c r="D95" s="46" t="s">
        <v>299</v>
      </c>
      <c r="E95" s="46" t="s">
        <v>68</v>
      </c>
      <c r="F95" s="46" t="s">
        <v>86</v>
      </c>
      <c r="G95" s="46" t="s">
        <v>70</v>
      </c>
      <c r="H95" s="46" t="s">
        <v>71</v>
      </c>
      <c r="I95" s="46" t="s">
        <v>72</v>
      </c>
      <c r="J95" s="46" t="s">
        <v>71</v>
      </c>
      <c r="K95" s="46"/>
      <c r="L95" s="46"/>
      <c r="M95" s="46"/>
      <c r="N95" s="46" t="s">
        <v>71</v>
      </c>
      <c r="O95" s="46" t="s">
        <v>120</v>
      </c>
      <c r="P95" s="46" t="s">
        <v>68</v>
      </c>
      <c r="Q95" s="46" t="s">
        <v>121</v>
      </c>
      <c r="R95" s="46"/>
      <c r="S95" s="46"/>
      <c r="T95" s="46"/>
      <c r="U95" s="46"/>
      <c r="V95" s="46" t="s">
        <v>199</v>
      </c>
      <c r="W95" s="46" t="s">
        <v>76</v>
      </c>
      <c r="X95" s="46" t="s">
        <v>96</v>
      </c>
      <c r="Y95" s="46" t="s">
        <v>68</v>
      </c>
      <c r="Z95" s="46" t="s">
        <v>92</v>
      </c>
      <c r="AA95" s="46" t="s">
        <v>300</v>
      </c>
      <c r="AB95" s="46"/>
      <c r="AC95" s="46"/>
      <c r="AD95" s="46" t="s">
        <v>82</v>
      </c>
      <c r="AE95" s="46"/>
    </row>
    <row r="96" customFormat="false" ht="12.75" hidden="false" customHeight="false" outlineLevel="0" collapsed="false">
      <c r="A96" s="46" t="s">
        <v>301</v>
      </c>
      <c r="B96" s="46" t="s">
        <v>113</v>
      </c>
      <c r="C96" s="46" t="s">
        <v>66</v>
      </c>
      <c r="D96" s="46" t="s">
        <v>269</v>
      </c>
      <c r="E96" s="46" t="s">
        <v>68</v>
      </c>
      <c r="F96" s="46" t="s">
        <v>69</v>
      </c>
      <c r="G96" s="46" t="s">
        <v>117</v>
      </c>
      <c r="H96" s="46" t="s">
        <v>71</v>
      </c>
      <c r="I96" s="46" t="s">
        <v>72</v>
      </c>
      <c r="J96" s="46" t="s">
        <v>71</v>
      </c>
      <c r="K96" s="46"/>
      <c r="L96" s="46"/>
      <c r="M96" s="46"/>
      <c r="N96" s="46" t="s">
        <v>71</v>
      </c>
      <c r="O96" s="46" t="s">
        <v>73</v>
      </c>
      <c r="P96" s="46"/>
      <c r="Q96" s="46"/>
      <c r="R96" s="46" t="s">
        <v>74</v>
      </c>
      <c r="S96" s="46" t="s">
        <v>71</v>
      </c>
      <c r="T96" s="46"/>
      <c r="U96" s="46" t="s">
        <v>66</v>
      </c>
      <c r="V96" s="46" t="s">
        <v>265</v>
      </c>
      <c r="W96" s="46" t="s">
        <v>76</v>
      </c>
      <c r="X96" s="46" t="s">
        <v>210</v>
      </c>
      <c r="Y96" s="46" t="s">
        <v>68</v>
      </c>
      <c r="Z96" s="46"/>
      <c r="AA96" s="46"/>
      <c r="AB96" s="46"/>
      <c r="AC96" s="46"/>
      <c r="AD96" s="46"/>
      <c r="AE96" s="46"/>
    </row>
    <row r="97" customFormat="false" ht="12.75" hidden="false" customHeight="false" outlineLevel="0" collapsed="false">
      <c r="A97" s="46" t="s">
        <v>302</v>
      </c>
      <c r="B97" s="46" t="s">
        <v>155</v>
      </c>
      <c r="C97" s="46" t="s">
        <v>66</v>
      </c>
      <c r="D97" s="46" t="s">
        <v>271</v>
      </c>
      <c r="E97" s="46" t="s">
        <v>68</v>
      </c>
      <c r="F97" s="46" t="s">
        <v>69</v>
      </c>
      <c r="G97" s="46" t="s">
        <v>70</v>
      </c>
      <c r="H97" s="46" t="s">
        <v>71</v>
      </c>
      <c r="I97" s="46" t="s">
        <v>127</v>
      </c>
      <c r="J97" s="46"/>
      <c r="K97" s="46"/>
      <c r="L97" s="46"/>
      <c r="M97" s="46"/>
      <c r="N97" s="46"/>
      <c r="O97" s="46"/>
      <c r="P97" s="46"/>
      <c r="Q97" s="46"/>
      <c r="R97" s="46"/>
      <c r="S97" s="46"/>
      <c r="T97" s="46"/>
      <c r="U97" s="46"/>
      <c r="V97" s="46"/>
      <c r="W97" s="46"/>
      <c r="X97" s="46"/>
      <c r="Y97" s="46"/>
      <c r="Z97" s="46" t="s">
        <v>79</v>
      </c>
      <c r="AA97" s="46" t="s">
        <v>272</v>
      </c>
      <c r="AB97" s="46"/>
      <c r="AC97" s="46" t="s">
        <v>81</v>
      </c>
      <c r="AD97" s="46"/>
      <c r="AE97" s="46"/>
    </row>
    <row r="98" customFormat="false" ht="12.75" hidden="false" customHeight="false" outlineLevel="0" collapsed="false">
      <c r="A98" s="46" t="s">
        <v>303</v>
      </c>
      <c r="B98" s="46" t="s">
        <v>155</v>
      </c>
      <c r="C98" s="46" t="s">
        <v>66</v>
      </c>
      <c r="D98" s="46" t="s">
        <v>269</v>
      </c>
      <c r="E98" s="46" t="s">
        <v>68</v>
      </c>
      <c r="F98" s="46" t="s">
        <v>69</v>
      </c>
      <c r="G98" s="46" t="s">
        <v>117</v>
      </c>
      <c r="H98" s="46" t="s">
        <v>71</v>
      </c>
      <c r="I98" s="46" t="s">
        <v>72</v>
      </c>
      <c r="J98" s="46" t="s">
        <v>71</v>
      </c>
      <c r="K98" s="46"/>
      <c r="L98" s="46"/>
      <c r="M98" s="46"/>
      <c r="N98" s="46" t="s">
        <v>71</v>
      </c>
      <c r="O98" s="46" t="s">
        <v>73</v>
      </c>
      <c r="P98" s="46"/>
      <c r="Q98" s="46"/>
      <c r="R98" s="46" t="s">
        <v>74</v>
      </c>
      <c r="S98" s="46" t="s">
        <v>71</v>
      </c>
      <c r="T98" s="46"/>
      <c r="U98" s="46" t="s">
        <v>66</v>
      </c>
      <c r="V98" s="46" t="s">
        <v>265</v>
      </c>
      <c r="W98" s="46" t="s">
        <v>76</v>
      </c>
      <c r="X98" s="46" t="s">
        <v>233</v>
      </c>
      <c r="Y98" s="46" t="s">
        <v>68</v>
      </c>
      <c r="Z98" s="46"/>
      <c r="AA98" s="46"/>
      <c r="AB98" s="46"/>
      <c r="AC98" s="46"/>
      <c r="AD98" s="46"/>
      <c r="AE98" s="46"/>
    </row>
    <row r="99" customFormat="false" ht="12.75" hidden="false" customHeight="false" outlineLevel="0" collapsed="false">
      <c r="A99" s="46" t="s">
        <v>304</v>
      </c>
      <c r="B99" s="46" t="s">
        <v>155</v>
      </c>
      <c r="C99" s="46" t="s">
        <v>66</v>
      </c>
      <c r="D99" s="46" t="s">
        <v>305</v>
      </c>
      <c r="E99" s="46" t="s">
        <v>68</v>
      </c>
      <c r="F99" s="46" t="s">
        <v>134</v>
      </c>
      <c r="G99" s="46" t="s">
        <v>117</v>
      </c>
      <c r="H99" s="46" t="s">
        <v>71</v>
      </c>
      <c r="I99" s="46" t="s">
        <v>72</v>
      </c>
      <c r="J99" s="46" t="s">
        <v>71</v>
      </c>
      <c r="K99" s="46"/>
      <c r="L99" s="46"/>
      <c r="M99" s="46"/>
      <c r="N99" s="46" t="s">
        <v>71</v>
      </c>
      <c r="O99" s="46" t="s">
        <v>73</v>
      </c>
      <c r="P99" s="46"/>
      <c r="Q99" s="46"/>
      <c r="R99" s="46" t="s">
        <v>74</v>
      </c>
      <c r="S99" s="46" t="s">
        <v>71</v>
      </c>
      <c r="T99" s="46"/>
      <c r="U99" s="46" t="s">
        <v>66</v>
      </c>
      <c r="V99" s="46" t="s">
        <v>306</v>
      </c>
      <c r="W99" s="46" t="s">
        <v>76</v>
      </c>
      <c r="X99" s="46" t="s">
        <v>210</v>
      </c>
      <c r="Y99" s="46" t="s">
        <v>78</v>
      </c>
      <c r="Z99" s="46" t="s">
        <v>79</v>
      </c>
      <c r="AA99" s="46" t="s">
        <v>80</v>
      </c>
      <c r="AB99" s="46"/>
      <c r="AC99" s="46" t="s">
        <v>81</v>
      </c>
      <c r="AD99" s="46" t="s">
        <v>82</v>
      </c>
      <c r="AE99" s="46"/>
    </row>
    <row r="100" customFormat="false" ht="12.75" hidden="false" customHeight="false" outlineLevel="0" collapsed="false">
      <c r="A100" s="46" t="s">
        <v>307</v>
      </c>
      <c r="B100" s="46" t="s">
        <v>155</v>
      </c>
      <c r="C100" s="46" t="s">
        <v>66</v>
      </c>
      <c r="D100" s="46" t="s">
        <v>308</v>
      </c>
      <c r="E100" s="46" t="s">
        <v>68</v>
      </c>
      <c r="F100" s="46" t="s">
        <v>143</v>
      </c>
      <c r="G100" s="46" t="s">
        <v>225</v>
      </c>
      <c r="H100" s="46" t="s">
        <v>71</v>
      </c>
      <c r="I100" s="46" t="s">
        <v>72</v>
      </c>
      <c r="J100" s="46" t="s">
        <v>71</v>
      </c>
      <c r="K100" s="46"/>
      <c r="L100" s="46"/>
      <c r="M100" s="46"/>
      <c r="N100" s="46" t="s">
        <v>71</v>
      </c>
      <c r="O100" s="46" t="s">
        <v>73</v>
      </c>
      <c r="P100" s="46"/>
      <c r="Q100" s="46"/>
      <c r="R100" s="46" t="s">
        <v>74</v>
      </c>
      <c r="S100" s="46" t="s">
        <v>71</v>
      </c>
      <c r="T100" s="46"/>
      <c r="U100" s="46" t="s">
        <v>66</v>
      </c>
      <c r="V100" s="46" t="s">
        <v>265</v>
      </c>
      <c r="W100" s="46" t="s">
        <v>66</v>
      </c>
      <c r="X100" s="46" t="s">
        <v>233</v>
      </c>
      <c r="Y100" s="46" t="s">
        <v>96</v>
      </c>
      <c r="Z100" s="46" t="s">
        <v>79</v>
      </c>
      <c r="AA100" s="46" t="s">
        <v>99</v>
      </c>
      <c r="AB100" s="46"/>
      <c r="AC100" s="46" t="s">
        <v>81</v>
      </c>
      <c r="AD100" s="46"/>
      <c r="AE100" s="46"/>
    </row>
    <row r="101" customFormat="false" ht="12.75" hidden="false" customHeight="false" outlineLevel="0" collapsed="false">
      <c r="A101" s="46" t="s">
        <v>309</v>
      </c>
      <c r="B101" s="46" t="s">
        <v>159</v>
      </c>
      <c r="C101" s="46" t="s">
        <v>66</v>
      </c>
      <c r="D101" s="46" t="s">
        <v>310</v>
      </c>
      <c r="E101" s="46" t="s">
        <v>68</v>
      </c>
      <c r="F101" s="46" t="s">
        <v>86</v>
      </c>
      <c r="G101" s="46" t="s">
        <v>117</v>
      </c>
      <c r="H101" s="46" t="s">
        <v>71</v>
      </c>
      <c r="I101" s="46" t="s">
        <v>72</v>
      </c>
      <c r="J101" s="46" t="s">
        <v>71</v>
      </c>
      <c r="K101" s="46"/>
      <c r="L101" s="46"/>
      <c r="M101" s="46"/>
      <c r="N101" s="46" t="s">
        <v>71</v>
      </c>
      <c r="O101" s="46" t="s">
        <v>120</v>
      </c>
      <c r="P101" s="46" t="s">
        <v>68</v>
      </c>
      <c r="Q101" s="46" t="s">
        <v>121</v>
      </c>
      <c r="R101" s="46"/>
      <c r="S101" s="46"/>
      <c r="T101" s="46"/>
      <c r="U101" s="46"/>
      <c r="V101" s="46" t="s">
        <v>290</v>
      </c>
      <c r="W101" s="46" t="s">
        <v>66</v>
      </c>
      <c r="X101" s="46" t="s">
        <v>96</v>
      </c>
      <c r="Y101" s="46" t="s">
        <v>78</v>
      </c>
      <c r="Z101" s="46" t="s">
        <v>79</v>
      </c>
      <c r="AA101" s="46" t="s">
        <v>123</v>
      </c>
      <c r="AB101" s="46"/>
      <c r="AC101" s="46" t="s">
        <v>81</v>
      </c>
      <c r="AD101" s="46"/>
      <c r="AE101" s="46"/>
    </row>
    <row r="102" customFormat="false" ht="12.75" hidden="false" customHeight="false" outlineLevel="0" collapsed="false">
      <c r="A102" s="46" t="s">
        <v>311</v>
      </c>
      <c r="B102" s="46" t="s">
        <v>159</v>
      </c>
      <c r="C102" s="46" t="s">
        <v>66</v>
      </c>
      <c r="D102" s="46" t="s">
        <v>312</v>
      </c>
      <c r="E102" s="46" t="s">
        <v>68</v>
      </c>
      <c r="F102" s="46" t="s">
        <v>69</v>
      </c>
      <c r="G102" s="46" t="s">
        <v>225</v>
      </c>
      <c r="H102" s="46" t="s">
        <v>71</v>
      </c>
      <c r="I102" s="46" t="s">
        <v>72</v>
      </c>
      <c r="J102" s="46" t="s">
        <v>71</v>
      </c>
      <c r="K102" s="46"/>
      <c r="L102" s="46"/>
      <c r="M102" s="46"/>
      <c r="N102" s="46" t="s">
        <v>71</v>
      </c>
      <c r="O102" s="46" t="s">
        <v>73</v>
      </c>
      <c r="P102" s="46"/>
      <c r="Q102" s="46"/>
      <c r="R102" s="46" t="s">
        <v>74</v>
      </c>
      <c r="S102" s="46" t="s">
        <v>71</v>
      </c>
      <c r="T102" s="46"/>
      <c r="U102" s="46" t="s">
        <v>66</v>
      </c>
      <c r="V102" s="46" t="s">
        <v>265</v>
      </c>
      <c r="W102" s="46" t="s">
        <v>76</v>
      </c>
      <c r="X102" s="46" t="s">
        <v>13</v>
      </c>
      <c r="Y102" s="46" t="s">
        <v>96</v>
      </c>
      <c r="Z102" s="46" t="s">
        <v>79</v>
      </c>
      <c r="AA102" s="46" t="s">
        <v>99</v>
      </c>
      <c r="AB102" s="46"/>
      <c r="AC102" s="46" t="s">
        <v>81</v>
      </c>
      <c r="AD102" s="46"/>
      <c r="AE102" s="46"/>
    </row>
    <row r="103" customFormat="false" ht="12.75" hidden="false" customHeight="false" outlineLevel="0" collapsed="false">
      <c r="A103" s="46" t="s">
        <v>313</v>
      </c>
      <c r="B103" s="46" t="s">
        <v>159</v>
      </c>
      <c r="C103" s="46" t="s">
        <v>66</v>
      </c>
      <c r="D103" s="46" t="s">
        <v>314</v>
      </c>
      <c r="E103" s="46" t="s">
        <v>68</v>
      </c>
      <c r="F103" s="46" t="s">
        <v>134</v>
      </c>
      <c r="G103" s="46" t="s">
        <v>259</v>
      </c>
      <c r="H103" s="46" t="s">
        <v>71</v>
      </c>
      <c r="I103" s="46" t="s">
        <v>72</v>
      </c>
      <c r="J103" s="46" t="s">
        <v>71</v>
      </c>
      <c r="K103" s="46"/>
      <c r="L103" s="46"/>
      <c r="M103" s="46"/>
      <c r="N103" s="46" t="s">
        <v>71</v>
      </c>
      <c r="O103" s="46" t="s">
        <v>131</v>
      </c>
      <c r="P103" s="46"/>
      <c r="Q103" s="46"/>
      <c r="R103" s="46"/>
      <c r="S103" s="46"/>
      <c r="T103" s="46"/>
      <c r="U103" s="46"/>
      <c r="V103" s="46" t="s">
        <v>290</v>
      </c>
      <c r="W103" s="46" t="s">
        <v>66</v>
      </c>
      <c r="X103" s="46" t="s">
        <v>96</v>
      </c>
      <c r="Y103" s="46" t="s">
        <v>68</v>
      </c>
      <c r="Z103" s="46" t="s">
        <v>79</v>
      </c>
      <c r="AA103" s="46"/>
      <c r="AB103" s="46"/>
      <c r="AC103" s="46"/>
      <c r="AD103" s="46"/>
      <c r="AE103" s="46"/>
    </row>
    <row r="104" customFormat="false" ht="12.75" hidden="false" customHeight="false" outlineLevel="0" collapsed="false">
      <c r="A104" s="46" t="s">
        <v>315</v>
      </c>
      <c r="B104" s="46" t="s">
        <v>159</v>
      </c>
      <c r="C104" s="46" t="s">
        <v>66</v>
      </c>
      <c r="D104" s="46" t="s">
        <v>316</v>
      </c>
      <c r="E104" s="46" t="s">
        <v>68</v>
      </c>
      <c r="F104" s="46" t="s">
        <v>134</v>
      </c>
      <c r="G104" s="46" t="s">
        <v>259</v>
      </c>
      <c r="H104" s="46" t="s">
        <v>71</v>
      </c>
      <c r="I104" s="46" t="s">
        <v>72</v>
      </c>
      <c r="J104" s="46" t="s">
        <v>71</v>
      </c>
      <c r="K104" s="46"/>
      <c r="L104" s="46"/>
      <c r="M104" s="46"/>
      <c r="N104" s="46" t="s">
        <v>71</v>
      </c>
      <c r="O104" s="46" t="s">
        <v>120</v>
      </c>
      <c r="P104" s="46" t="s">
        <v>68</v>
      </c>
      <c r="Q104" s="46" t="s">
        <v>317</v>
      </c>
      <c r="R104" s="46"/>
      <c r="S104" s="46"/>
      <c r="T104" s="46"/>
      <c r="U104" s="46"/>
      <c r="V104" s="46" t="s">
        <v>290</v>
      </c>
      <c r="W104" s="46" t="s">
        <v>66</v>
      </c>
      <c r="X104" s="46" t="s">
        <v>96</v>
      </c>
      <c r="Y104" s="46" t="s">
        <v>68</v>
      </c>
      <c r="Z104" s="46"/>
      <c r="AA104" s="46"/>
      <c r="AB104" s="46"/>
      <c r="AC104" s="46"/>
      <c r="AD104" s="46"/>
      <c r="AE104" s="46"/>
    </row>
    <row r="105" customFormat="false" ht="12.75" hidden="false" customHeight="false" outlineLevel="0" collapsed="false">
      <c r="A105" s="46" t="s">
        <v>318</v>
      </c>
      <c r="B105" s="46" t="s">
        <v>159</v>
      </c>
      <c r="C105" s="46" t="s">
        <v>66</v>
      </c>
      <c r="D105" s="46" t="s">
        <v>319</v>
      </c>
      <c r="E105" s="46" t="s">
        <v>68</v>
      </c>
      <c r="F105" s="46" t="s">
        <v>134</v>
      </c>
      <c r="G105" s="46" t="s">
        <v>117</v>
      </c>
      <c r="H105" s="46" t="s">
        <v>71</v>
      </c>
      <c r="I105" s="46" t="s">
        <v>72</v>
      </c>
      <c r="J105" s="46" t="s">
        <v>71</v>
      </c>
      <c r="K105" s="46"/>
      <c r="L105" s="46"/>
      <c r="M105" s="46"/>
      <c r="N105" s="46" t="s">
        <v>71</v>
      </c>
      <c r="O105" s="46" t="s">
        <v>131</v>
      </c>
      <c r="P105" s="46"/>
      <c r="Q105" s="46"/>
      <c r="R105" s="46"/>
      <c r="S105" s="46"/>
      <c r="T105" s="46"/>
      <c r="U105" s="46"/>
      <c r="V105" s="46" t="s">
        <v>290</v>
      </c>
      <c r="W105" s="46" t="s">
        <v>76</v>
      </c>
      <c r="X105" s="46" t="s">
        <v>96</v>
      </c>
      <c r="Y105" s="46" t="s">
        <v>68</v>
      </c>
      <c r="Z105" s="46" t="s">
        <v>92</v>
      </c>
      <c r="AA105" s="46"/>
      <c r="AB105" s="46"/>
      <c r="AC105" s="46"/>
      <c r="AD105" s="46"/>
      <c r="AE105" s="46"/>
    </row>
    <row r="106" customFormat="false" ht="12.75" hidden="false" customHeight="false" outlineLevel="0" collapsed="false">
      <c r="A106" s="46" t="s">
        <v>320</v>
      </c>
      <c r="B106" s="46" t="s">
        <v>159</v>
      </c>
      <c r="C106" s="46" t="s">
        <v>66</v>
      </c>
      <c r="D106" s="46" t="s">
        <v>321</v>
      </c>
      <c r="E106" s="46" t="s">
        <v>78</v>
      </c>
      <c r="F106" s="46" t="s">
        <v>69</v>
      </c>
      <c r="G106" s="46" t="s">
        <v>322</v>
      </c>
      <c r="H106" s="46" t="s">
        <v>71</v>
      </c>
      <c r="I106" s="46" t="s">
        <v>72</v>
      </c>
      <c r="J106" s="46" t="s">
        <v>71</v>
      </c>
      <c r="K106" s="46"/>
      <c r="L106" s="46"/>
      <c r="M106" s="46"/>
      <c r="N106" s="46" t="s">
        <v>71</v>
      </c>
      <c r="O106" s="46" t="s">
        <v>144</v>
      </c>
      <c r="P106" s="46"/>
      <c r="Q106" s="46"/>
      <c r="R106" s="46"/>
      <c r="S106" s="46"/>
      <c r="T106" s="46"/>
      <c r="U106" s="46"/>
      <c r="V106" s="46" t="s">
        <v>290</v>
      </c>
      <c r="W106" s="46" t="s">
        <v>76</v>
      </c>
      <c r="X106" s="46" t="s">
        <v>96</v>
      </c>
      <c r="Y106" s="46" t="s">
        <v>68</v>
      </c>
      <c r="Z106" s="46" t="s">
        <v>92</v>
      </c>
      <c r="AA106" s="46"/>
      <c r="AB106" s="46"/>
      <c r="AC106" s="46"/>
      <c r="AD106" s="46"/>
      <c r="AE106" s="46"/>
    </row>
    <row r="107" customFormat="false" ht="12.75" hidden="false" customHeight="false" outlineLevel="0" collapsed="false">
      <c r="A107" s="46" t="s">
        <v>323</v>
      </c>
      <c r="B107" s="46" t="s">
        <v>199</v>
      </c>
      <c r="C107" s="46" t="s">
        <v>66</v>
      </c>
      <c r="D107" s="46" t="s">
        <v>324</v>
      </c>
      <c r="E107" s="46" t="s">
        <v>68</v>
      </c>
      <c r="F107" s="46" t="s">
        <v>86</v>
      </c>
      <c r="G107" s="46" t="s">
        <v>225</v>
      </c>
      <c r="H107" s="46" t="s">
        <v>71</v>
      </c>
      <c r="I107" s="46" t="s">
        <v>72</v>
      </c>
      <c r="J107" s="46" t="s">
        <v>71</v>
      </c>
      <c r="K107" s="46"/>
      <c r="L107" s="46"/>
      <c r="M107" s="46"/>
      <c r="N107" s="46" t="s">
        <v>71</v>
      </c>
      <c r="O107" s="46" t="s">
        <v>73</v>
      </c>
      <c r="P107" s="46"/>
      <c r="Q107" s="46"/>
      <c r="R107" s="46" t="s">
        <v>74</v>
      </c>
      <c r="S107" s="46" t="s">
        <v>71</v>
      </c>
      <c r="T107" s="46"/>
      <c r="U107" s="46" t="s">
        <v>66</v>
      </c>
      <c r="V107" s="46" t="s">
        <v>325</v>
      </c>
      <c r="W107" s="46" t="s">
        <v>66</v>
      </c>
      <c r="X107" s="46" t="s">
        <v>210</v>
      </c>
      <c r="Y107" s="46" t="s">
        <v>96</v>
      </c>
      <c r="Z107" s="46"/>
      <c r="AA107" s="46"/>
      <c r="AB107" s="46"/>
      <c r="AC107" s="46"/>
      <c r="AD107" s="46" t="s">
        <v>82</v>
      </c>
      <c r="AE107" s="46"/>
    </row>
    <row r="108" customFormat="false" ht="12.75" hidden="false" customHeight="false" outlineLevel="0" collapsed="false">
      <c r="A108" s="46" t="s">
        <v>326</v>
      </c>
      <c r="B108" s="46" t="s">
        <v>199</v>
      </c>
      <c r="C108" s="46" t="s">
        <v>66</v>
      </c>
      <c r="D108" s="46" t="s">
        <v>327</v>
      </c>
      <c r="E108" s="46" t="s">
        <v>78</v>
      </c>
      <c r="F108" s="46" t="s">
        <v>69</v>
      </c>
      <c r="G108" s="46" t="s">
        <v>70</v>
      </c>
      <c r="H108" s="46" t="s">
        <v>71</v>
      </c>
      <c r="I108" s="46" t="s">
        <v>72</v>
      </c>
      <c r="J108" s="46" t="s">
        <v>71</v>
      </c>
      <c r="K108" s="46"/>
      <c r="L108" s="46"/>
      <c r="M108" s="46"/>
      <c r="N108" s="46" t="s">
        <v>71</v>
      </c>
      <c r="O108" s="46" t="s">
        <v>73</v>
      </c>
      <c r="P108" s="46"/>
      <c r="Q108" s="46"/>
      <c r="R108" s="46" t="s">
        <v>74</v>
      </c>
      <c r="S108" s="46" t="s">
        <v>71</v>
      </c>
      <c r="T108" s="46"/>
      <c r="U108" s="46" t="s">
        <v>66</v>
      </c>
      <c r="V108" s="46" t="s">
        <v>325</v>
      </c>
      <c r="W108" s="46" t="s">
        <v>66</v>
      </c>
      <c r="X108" s="46" t="s">
        <v>210</v>
      </c>
      <c r="Y108" s="46" t="s">
        <v>68</v>
      </c>
      <c r="Z108" s="46" t="s">
        <v>79</v>
      </c>
      <c r="AA108" s="46"/>
      <c r="AB108" s="46"/>
      <c r="AC108" s="46"/>
      <c r="AD108" s="46"/>
      <c r="AE108" s="46"/>
    </row>
    <row r="109" customFormat="false" ht="12.75" hidden="false" customHeight="false" outlineLevel="0" collapsed="false">
      <c r="A109" s="46" t="s">
        <v>328</v>
      </c>
      <c r="B109" s="46" t="s">
        <v>199</v>
      </c>
      <c r="C109" s="46" t="s">
        <v>66</v>
      </c>
      <c r="D109" s="46" t="s">
        <v>329</v>
      </c>
      <c r="E109" s="46" t="s">
        <v>68</v>
      </c>
      <c r="F109" s="46" t="s">
        <v>86</v>
      </c>
      <c r="G109" s="46" t="s">
        <v>225</v>
      </c>
      <c r="H109" s="46" t="s">
        <v>71</v>
      </c>
      <c r="I109" s="46" t="s">
        <v>72</v>
      </c>
      <c r="J109" s="46" t="s">
        <v>71</v>
      </c>
      <c r="K109" s="46"/>
      <c r="L109" s="46"/>
      <c r="M109" s="46"/>
      <c r="N109" s="46" t="s">
        <v>71</v>
      </c>
      <c r="O109" s="46" t="s">
        <v>73</v>
      </c>
      <c r="P109" s="46"/>
      <c r="Q109" s="46"/>
      <c r="R109" s="46" t="s">
        <v>74</v>
      </c>
      <c r="S109" s="46" t="s">
        <v>71</v>
      </c>
      <c r="T109" s="46"/>
      <c r="U109" s="46" t="s">
        <v>66</v>
      </c>
      <c r="V109" s="46" t="s">
        <v>325</v>
      </c>
      <c r="W109" s="46" t="s">
        <v>66</v>
      </c>
      <c r="X109" s="46" t="s">
        <v>210</v>
      </c>
      <c r="Y109" s="46" t="s">
        <v>96</v>
      </c>
      <c r="Z109" s="46"/>
      <c r="AA109" s="46"/>
      <c r="AB109" s="46"/>
      <c r="AC109" s="46"/>
      <c r="AD109" s="46" t="s">
        <v>82</v>
      </c>
      <c r="AE109" s="46"/>
    </row>
    <row r="110" customFormat="false" ht="12.75" hidden="false" customHeight="false" outlineLevel="0" collapsed="false">
      <c r="A110" s="46" t="s">
        <v>330</v>
      </c>
      <c r="B110" s="46" t="s">
        <v>199</v>
      </c>
      <c r="C110" s="46" t="s">
        <v>66</v>
      </c>
      <c r="D110" s="46" t="s">
        <v>331</v>
      </c>
      <c r="E110" s="46" t="s">
        <v>68</v>
      </c>
      <c r="F110" s="46" t="s">
        <v>86</v>
      </c>
      <c r="G110" s="46" t="s">
        <v>225</v>
      </c>
      <c r="H110" s="46" t="s">
        <v>71</v>
      </c>
      <c r="I110" s="46" t="s">
        <v>72</v>
      </c>
      <c r="J110" s="46" t="s">
        <v>71</v>
      </c>
      <c r="K110" s="46"/>
      <c r="L110" s="46"/>
      <c r="M110" s="46"/>
      <c r="N110" s="46" t="s">
        <v>71</v>
      </c>
      <c r="O110" s="46" t="s">
        <v>73</v>
      </c>
      <c r="P110" s="46"/>
      <c r="Q110" s="46"/>
      <c r="R110" s="46" t="s">
        <v>74</v>
      </c>
      <c r="S110" s="46" t="s">
        <v>71</v>
      </c>
      <c r="T110" s="46"/>
      <c r="U110" s="46" t="s">
        <v>66</v>
      </c>
      <c r="V110" s="46" t="s">
        <v>325</v>
      </c>
      <c r="W110" s="46" t="s">
        <v>66</v>
      </c>
      <c r="X110" s="46" t="s">
        <v>210</v>
      </c>
      <c r="Y110" s="46" t="s">
        <v>96</v>
      </c>
      <c r="Z110" s="46"/>
      <c r="AA110" s="46"/>
      <c r="AB110" s="46"/>
      <c r="AC110" s="46"/>
      <c r="AD110" s="46" t="s">
        <v>82</v>
      </c>
      <c r="AE110" s="46"/>
    </row>
    <row r="111" customFormat="false" ht="12.75" hidden="false" customHeight="false" outlineLevel="0" collapsed="false">
      <c r="A111" s="46" t="s">
        <v>332</v>
      </c>
      <c r="B111" s="46" t="s">
        <v>199</v>
      </c>
      <c r="C111" s="46" t="s">
        <v>66</v>
      </c>
      <c r="D111" s="46" t="s">
        <v>333</v>
      </c>
      <c r="E111" s="46" t="s">
        <v>68</v>
      </c>
      <c r="F111" s="46" t="s">
        <v>86</v>
      </c>
      <c r="G111" s="46" t="s">
        <v>225</v>
      </c>
      <c r="H111" s="46" t="s">
        <v>71</v>
      </c>
      <c r="I111" s="46" t="s">
        <v>72</v>
      </c>
      <c r="J111" s="46" t="s">
        <v>71</v>
      </c>
      <c r="K111" s="46"/>
      <c r="L111" s="46"/>
      <c r="M111" s="46"/>
      <c r="N111" s="46" t="s">
        <v>71</v>
      </c>
      <c r="O111" s="46" t="s">
        <v>73</v>
      </c>
      <c r="P111" s="46"/>
      <c r="Q111" s="46"/>
      <c r="R111" s="46" t="s">
        <v>74</v>
      </c>
      <c r="S111" s="46" t="s">
        <v>71</v>
      </c>
      <c r="T111" s="46"/>
      <c r="U111" s="46" t="s">
        <v>66</v>
      </c>
      <c r="V111" s="46" t="s">
        <v>325</v>
      </c>
      <c r="W111" s="46" t="s">
        <v>66</v>
      </c>
      <c r="X111" s="46" t="s">
        <v>210</v>
      </c>
      <c r="Y111" s="46" t="s">
        <v>96</v>
      </c>
      <c r="Z111" s="46"/>
      <c r="AA111" s="46"/>
      <c r="AB111" s="46"/>
      <c r="AC111" s="46"/>
      <c r="AD111" s="46" t="s">
        <v>82</v>
      </c>
      <c r="AE111" s="46"/>
    </row>
    <row r="112" customFormat="false" ht="12.75" hidden="false" customHeight="false" outlineLevel="0" collapsed="false">
      <c r="A112" s="46" t="s">
        <v>334</v>
      </c>
      <c r="B112" s="46" t="s">
        <v>199</v>
      </c>
      <c r="C112" s="46" t="s">
        <v>66</v>
      </c>
      <c r="D112" s="46" t="s">
        <v>335</v>
      </c>
      <c r="E112" s="46" t="s">
        <v>68</v>
      </c>
      <c r="F112" s="46" t="s">
        <v>336</v>
      </c>
      <c r="G112" s="46" t="s">
        <v>117</v>
      </c>
      <c r="H112" s="46" t="s">
        <v>71</v>
      </c>
      <c r="I112" s="46" t="s">
        <v>72</v>
      </c>
      <c r="J112" s="46" t="s">
        <v>71</v>
      </c>
      <c r="K112" s="46"/>
      <c r="L112" s="46"/>
      <c r="M112" s="46"/>
      <c r="N112" s="46" t="s">
        <v>71</v>
      </c>
      <c r="O112" s="46" t="s">
        <v>131</v>
      </c>
      <c r="P112" s="46"/>
      <c r="Q112" s="46"/>
      <c r="R112" s="46"/>
      <c r="S112" s="46"/>
      <c r="T112" s="46"/>
      <c r="U112" s="46"/>
      <c r="V112" s="46" t="s">
        <v>106</v>
      </c>
      <c r="W112" s="46" t="s">
        <v>76</v>
      </c>
      <c r="X112" s="46" t="s">
        <v>96</v>
      </c>
      <c r="Y112" s="46" t="s">
        <v>68</v>
      </c>
      <c r="Z112" s="46" t="s">
        <v>92</v>
      </c>
      <c r="AA112" s="46"/>
      <c r="AB112" s="46"/>
      <c r="AC112" s="46"/>
      <c r="AD112" s="46"/>
      <c r="AE112" s="46"/>
    </row>
    <row r="113" customFormat="false" ht="12.75" hidden="false" customHeight="false" outlineLevel="0" collapsed="false">
      <c r="A113" s="46" t="s">
        <v>337</v>
      </c>
      <c r="B113" s="46" t="s">
        <v>199</v>
      </c>
      <c r="C113" s="46" t="s">
        <v>66</v>
      </c>
      <c r="D113" s="46" t="s">
        <v>338</v>
      </c>
      <c r="E113" s="46" t="s">
        <v>68</v>
      </c>
      <c r="F113" s="46" t="s">
        <v>69</v>
      </c>
      <c r="G113" s="46" t="s">
        <v>70</v>
      </c>
      <c r="H113" s="46" t="s">
        <v>71</v>
      </c>
      <c r="I113" s="46" t="s">
        <v>72</v>
      </c>
      <c r="J113" s="46" t="s">
        <v>71</v>
      </c>
      <c r="K113" s="46"/>
      <c r="L113" s="46"/>
      <c r="M113" s="46"/>
      <c r="N113" s="46" t="s">
        <v>71</v>
      </c>
      <c r="O113" s="46" t="s">
        <v>73</v>
      </c>
      <c r="P113" s="46"/>
      <c r="Q113" s="46"/>
      <c r="R113" s="46" t="s">
        <v>74</v>
      </c>
      <c r="S113" s="46" t="s">
        <v>71</v>
      </c>
      <c r="T113" s="46"/>
      <c r="U113" s="46" t="s">
        <v>66</v>
      </c>
      <c r="V113" s="46" t="s">
        <v>306</v>
      </c>
      <c r="W113" s="46" t="s">
        <v>66</v>
      </c>
      <c r="X113" s="46" t="s">
        <v>13</v>
      </c>
      <c r="Y113" s="46" t="s">
        <v>78</v>
      </c>
      <c r="Z113" s="46"/>
      <c r="AA113" s="46"/>
      <c r="AB113" s="46"/>
      <c r="AC113" s="46"/>
      <c r="AD113" s="46" t="s">
        <v>170</v>
      </c>
      <c r="AE113" s="46"/>
    </row>
    <row r="114" customFormat="false" ht="12.75" hidden="false" customHeight="false" outlineLevel="0" collapsed="false">
      <c r="A114" s="46" t="s">
        <v>339</v>
      </c>
      <c r="B114" s="46" t="s">
        <v>199</v>
      </c>
      <c r="C114" s="46" t="s">
        <v>66</v>
      </c>
      <c r="D114" s="46" t="s">
        <v>340</v>
      </c>
      <c r="E114" s="46" t="s">
        <v>68</v>
      </c>
      <c r="F114" s="46" t="s">
        <v>69</v>
      </c>
      <c r="G114" s="46" t="s">
        <v>70</v>
      </c>
      <c r="H114" s="46" t="s">
        <v>71</v>
      </c>
      <c r="I114" s="46" t="s">
        <v>72</v>
      </c>
      <c r="J114" s="46" t="s">
        <v>71</v>
      </c>
      <c r="K114" s="46"/>
      <c r="L114" s="46"/>
      <c r="M114" s="46"/>
      <c r="N114" s="46" t="s">
        <v>71</v>
      </c>
      <c r="O114" s="46" t="s">
        <v>73</v>
      </c>
      <c r="P114" s="46"/>
      <c r="Q114" s="46"/>
      <c r="R114" s="46" t="s">
        <v>74</v>
      </c>
      <c r="S114" s="46" t="s">
        <v>71</v>
      </c>
      <c r="T114" s="46"/>
      <c r="U114" s="46" t="s">
        <v>66</v>
      </c>
      <c r="V114" s="46" t="s">
        <v>265</v>
      </c>
      <c r="W114" s="46" t="s">
        <v>66</v>
      </c>
      <c r="X114" s="46" t="s">
        <v>77</v>
      </c>
      <c r="Y114" s="46" t="s">
        <v>78</v>
      </c>
      <c r="Z114" s="46"/>
      <c r="AA114" s="46"/>
      <c r="AB114" s="46"/>
      <c r="AC114" s="46"/>
      <c r="AD114" s="46" t="s">
        <v>170</v>
      </c>
      <c r="AE114" s="46"/>
    </row>
    <row r="115" customFormat="false" ht="12.75" hidden="false" customHeight="false" outlineLevel="0" collapsed="false">
      <c r="A115" s="46" t="s">
        <v>341</v>
      </c>
      <c r="B115" s="46" t="s">
        <v>199</v>
      </c>
      <c r="C115" s="46" t="s">
        <v>66</v>
      </c>
      <c r="D115" s="46" t="s">
        <v>342</v>
      </c>
      <c r="E115" s="46" t="s">
        <v>68</v>
      </c>
      <c r="F115" s="46" t="s">
        <v>69</v>
      </c>
      <c r="G115" s="46" t="s">
        <v>70</v>
      </c>
      <c r="H115" s="46" t="s">
        <v>71</v>
      </c>
      <c r="I115" s="46" t="s">
        <v>72</v>
      </c>
      <c r="J115" s="46" t="s">
        <v>71</v>
      </c>
      <c r="K115" s="46"/>
      <c r="L115" s="46"/>
      <c r="M115" s="46"/>
      <c r="N115" s="46" t="s">
        <v>71</v>
      </c>
      <c r="O115" s="46" t="s">
        <v>73</v>
      </c>
      <c r="P115" s="46"/>
      <c r="Q115" s="46"/>
      <c r="R115" s="46" t="s">
        <v>74</v>
      </c>
      <c r="S115" s="46" t="s">
        <v>71</v>
      </c>
      <c r="T115" s="46"/>
      <c r="U115" s="46" t="s">
        <v>66</v>
      </c>
      <c r="V115" s="46" t="s">
        <v>306</v>
      </c>
      <c r="W115" s="46" t="s">
        <v>66</v>
      </c>
      <c r="X115" s="46" t="s">
        <v>13</v>
      </c>
      <c r="Y115" s="46" t="s">
        <v>78</v>
      </c>
      <c r="Z115" s="46"/>
      <c r="AA115" s="46"/>
      <c r="AB115" s="46"/>
      <c r="AC115" s="46"/>
      <c r="AD115" s="46" t="s">
        <v>170</v>
      </c>
      <c r="AE115" s="46"/>
    </row>
    <row r="116" customFormat="false" ht="12.75" hidden="false" customHeight="false" outlineLevel="0" collapsed="false">
      <c r="A116" s="46" t="s">
        <v>343</v>
      </c>
      <c r="B116" s="46" t="s">
        <v>199</v>
      </c>
      <c r="C116" s="46" t="s">
        <v>66</v>
      </c>
      <c r="D116" s="46" t="s">
        <v>344</v>
      </c>
      <c r="E116" s="46" t="s">
        <v>78</v>
      </c>
      <c r="F116" s="46" t="s">
        <v>69</v>
      </c>
      <c r="G116" s="46" t="s">
        <v>70</v>
      </c>
      <c r="H116" s="46" t="s">
        <v>71</v>
      </c>
      <c r="I116" s="46" t="s">
        <v>72</v>
      </c>
      <c r="J116" s="46" t="s">
        <v>71</v>
      </c>
      <c r="K116" s="46"/>
      <c r="L116" s="46"/>
      <c r="M116" s="46"/>
      <c r="N116" s="46" t="s">
        <v>71</v>
      </c>
      <c r="O116" s="46" t="s">
        <v>73</v>
      </c>
      <c r="P116" s="46"/>
      <c r="Q116" s="46"/>
      <c r="R116" s="46" t="s">
        <v>74</v>
      </c>
      <c r="S116" s="46" t="s">
        <v>71</v>
      </c>
      <c r="T116" s="46"/>
      <c r="U116" s="46" t="s">
        <v>66</v>
      </c>
      <c r="V116" s="46" t="s">
        <v>306</v>
      </c>
      <c r="W116" s="46" t="s">
        <v>66</v>
      </c>
      <c r="X116" s="46" t="s">
        <v>13</v>
      </c>
      <c r="Y116" s="46" t="s">
        <v>78</v>
      </c>
      <c r="Z116" s="46"/>
      <c r="AA116" s="46"/>
      <c r="AB116" s="46"/>
      <c r="AC116" s="46"/>
      <c r="AD116" s="46" t="s">
        <v>170</v>
      </c>
      <c r="AE116" s="46"/>
    </row>
    <row r="117" customFormat="false" ht="12.75" hidden="false" customHeight="false" outlineLevel="0" collapsed="false">
      <c r="A117" s="46" t="s">
        <v>345</v>
      </c>
      <c r="B117" s="46" t="s">
        <v>199</v>
      </c>
      <c r="C117" s="46" t="s">
        <v>66</v>
      </c>
      <c r="D117" s="46" t="s">
        <v>346</v>
      </c>
      <c r="E117" s="46" t="s">
        <v>78</v>
      </c>
      <c r="F117" s="46" t="s">
        <v>69</v>
      </c>
      <c r="G117" s="46" t="s">
        <v>70</v>
      </c>
      <c r="H117" s="46" t="s">
        <v>71</v>
      </c>
      <c r="I117" s="46" t="s">
        <v>72</v>
      </c>
      <c r="J117" s="46" t="s">
        <v>71</v>
      </c>
      <c r="K117" s="46"/>
      <c r="L117" s="46"/>
      <c r="M117" s="46"/>
      <c r="N117" s="46" t="s">
        <v>71</v>
      </c>
      <c r="O117" s="46" t="s">
        <v>73</v>
      </c>
      <c r="P117" s="46"/>
      <c r="Q117" s="46"/>
      <c r="R117" s="46" t="s">
        <v>74</v>
      </c>
      <c r="S117" s="46" t="s">
        <v>71</v>
      </c>
      <c r="T117" s="46"/>
      <c r="U117" s="46" t="s">
        <v>66</v>
      </c>
      <c r="V117" s="46" t="s">
        <v>306</v>
      </c>
      <c r="W117" s="46" t="s">
        <v>66</v>
      </c>
      <c r="X117" s="46" t="s">
        <v>13</v>
      </c>
      <c r="Y117" s="46" t="s">
        <v>78</v>
      </c>
      <c r="Z117" s="46"/>
      <c r="AA117" s="46"/>
      <c r="AB117" s="46"/>
      <c r="AC117" s="46"/>
      <c r="AD117" s="46" t="s">
        <v>170</v>
      </c>
      <c r="AE117" s="46"/>
    </row>
    <row r="118" customFormat="false" ht="12.75" hidden="false" customHeight="false" outlineLevel="0" collapsed="false">
      <c r="A118" s="46" t="s">
        <v>347</v>
      </c>
      <c r="B118" s="46" t="s">
        <v>199</v>
      </c>
      <c r="C118" s="46" t="s">
        <v>66</v>
      </c>
      <c r="D118" s="46" t="s">
        <v>348</v>
      </c>
      <c r="E118" s="46" t="s">
        <v>78</v>
      </c>
      <c r="F118" s="46" t="s">
        <v>69</v>
      </c>
      <c r="G118" s="46" t="s">
        <v>70</v>
      </c>
      <c r="H118" s="46" t="s">
        <v>71</v>
      </c>
      <c r="I118" s="46" t="s">
        <v>72</v>
      </c>
      <c r="J118" s="46" t="s">
        <v>71</v>
      </c>
      <c r="K118" s="46"/>
      <c r="L118" s="46"/>
      <c r="M118" s="46"/>
      <c r="N118" s="46" t="s">
        <v>71</v>
      </c>
      <c r="O118" s="46" t="s">
        <v>73</v>
      </c>
      <c r="P118" s="46"/>
      <c r="Q118" s="46"/>
      <c r="R118" s="46" t="s">
        <v>74</v>
      </c>
      <c r="S118" s="46" t="s">
        <v>71</v>
      </c>
      <c r="T118" s="46"/>
      <c r="U118" s="46" t="s">
        <v>66</v>
      </c>
      <c r="V118" s="46" t="s">
        <v>306</v>
      </c>
      <c r="W118" s="46" t="s">
        <v>66</v>
      </c>
      <c r="X118" s="46" t="s">
        <v>13</v>
      </c>
      <c r="Y118" s="46" t="s">
        <v>78</v>
      </c>
      <c r="Z118" s="46"/>
      <c r="AA118" s="46"/>
      <c r="AB118" s="46"/>
      <c r="AC118" s="46"/>
      <c r="AD118" s="46" t="s">
        <v>170</v>
      </c>
      <c r="AE118" s="46"/>
    </row>
    <row r="119" customFormat="false" ht="12.75" hidden="false" customHeight="false" outlineLevel="0" collapsed="false">
      <c r="A119" s="46" t="s">
        <v>349</v>
      </c>
      <c r="B119" s="46" t="s">
        <v>199</v>
      </c>
      <c r="C119" s="46" t="s">
        <v>66</v>
      </c>
      <c r="D119" s="46" t="s">
        <v>350</v>
      </c>
      <c r="E119" s="46" t="s">
        <v>78</v>
      </c>
      <c r="F119" s="46" t="s">
        <v>69</v>
      </c>
      <c r="G119" s="46" t="s">
        <v>70</v>
      </c>
      <c r="H119" s="46" t="s">
        <v>71</v>
      </c>
      <c r="I119" s="46" t="s">
        <v>72</v>
      </c>
      <c r="J119" s="46" t="s">
        <v>71</v>
      </c>
      <c r="K119" s="46"/>
      <c r="L119" s="46"/>
      <c r="M119" s="46"/>
      <c r="N119" s="46" t="s">
        <v>71</v>
      </c>
      <c r="O119" s="46" t="s">
        <v>73</v>
      </c>
      <c r="P119" s="46"/>
      <c r="Q119" s="46"/>
      <c r="R119" s="46" t="s">
        <v>74</v>
      </c>
      <c r="S119" s="46" t="s">
        <v>71</v>
      </c>
      <c r="T119" s="46"/>
      <c r="U119" s="46" t="s">
        <v>66</v>
      </c>
      <c r="V119" s="46" t="s">
        <v>325</v>
      </c>
      <c r="W119" s="46" t="s">
        <v>66</v>
      </c>
      <c r="X119" s="46" t="s">
        <v>210</v>
      </c>
      <c r="Y119" s="46" t="s">
        <v>78</v>
      </c>
      <c r="Z119" s="46"/>
      <c r="AA119" s="46"/>
      <c r="AB119" s="46"/>
      <c r="AC119" s="46"/>
      <c r="AD119" s="46" t="s">
        <v>170</v>
      </c>
      <c r="AE119" s="46"/>
    </row>
    <row r="120" customFormat="false" ht="12.75" hidden="false" customHeight="false" outlineLevel="0" collapsed="false">
      <c r="A120" s="46" t="s">
        <v>351</v>
      </c>
      <c r="B120" s="46" t="s">
        <v>199</v>
      </c>
      <c r="C120" s="46" t="s">
        <v>66</v>
      </c>
      <c r="D120" s="46" t="s">
        <v>352</v>
      </c>
      <c r="E120" s="46" t="s">
        <v>78</v>
      </c>
      <c r="F120" s="46" t="s">
        <v>69</v>
      </c>
      <c r="G120" s="46" t="s">
        <v>70</v>
      </c>
      <c r="H120" s="46" t="s">
        <v>71</v>
      </c>
      <c r="I120" s="46" t="s">
        <v>72</v>
      </c>
      <c r="J120" s="46" t="s">
        <v>71</v>
      </c>
      <c r="K120" s="46"/>
      <c r="L120" s="46"/>
      <c r="M120" s="46"/>
      <c r="N120" s="46" t="s">
        <v>71</v>
      </c>
      <c r="O120" s="46" t="s">
        <v>73</v>
      </c>
      <c r="P120" s="46"/>
      <c r="Q120" s="46"/>
      <c r="R120" s="46" t="s">
        <v>74</v>
      </c>
      <c r="S120" s="46" t="s">
        <v>71</v>
      </c>
      <c r="T120" s="46"/>
      <c r="U120" s="46" t="s">
        <v>66</v>
      </c>
      <c r="V120" s="46" t="s">
        <v>306</v>
      </c>
      <c r="W120" s="46" t="s">
        <v>66</v>
      </c>
      <c r="X120" s="46" t="s">
        <v>13</v>
      </c>
      <c r="Y120" s="46" t="s">
        <v>78</v>
      </c>
      <c r="Z120" s="46"/>
      <c r="AA120" s="46"/>
      <c r="AB120" s="46"/>
      <c r="AC120" s="46"/>
      <c r="AD120" s="46" t="s">
        <v>170</v>
      </c>
      <c r="AE120" s="46"/>
    </row>
    <row r="121" customFormat="false" ht="12.75" hidden="false" customHeight="false" outlineLevel="0" collapsed="false">
      <c r="A121" s="46" t="s">
        <v>353</v>
      </c>
      <c r="B121" s="46" t="s">
        <v>199</v>
      </c>
      <c r="C121" s="46" t="s">
        <v>66</v>
      </c>
      <c r="D121" s="46" t="s">
        <v>354</v>
      </c>
      <c r="E121" s="46" t="s">
        <v>68</v>
      </c>
      <c r="F121" s="46" t="s">
        <v>69</v>
      </c>
      <c r="G121" s="46" t="s">
        <v>70</v>
      </c>
      <c r="H121" s="46" t="s">
        <v>71</v>
      </c>
      <c r="I121" s="46" t="s">
        <v>72</v>
      </c>
      <c r="J121" s="46" t="s">
        <v>71</v>
      </c>
      <c r="K121" s="46"/>
      <c r="L121" s="46"/>
      <c r="M121" s="46"/>
      <c r="N121" s="46" t="s">
        <v>71</v>
      </c>
      <c r="O121" s="46" t="s">
        <v>73</v>
      </c>
      <c r="P121" s="46"/>
      <c r="Q121" s="46"/>
      <c r="R121" s="46" t="s">
        <v>74</v>
      </c>
      <c r="S121" s="46" t="s">
        <v>71</v>
      </c>
      <c r="T121" s="46"/>
      <c r="U121" s="46" t="s">
        <v>228</v>
      </c>
      <c r="V121" s="46" t="s">
        <v>306</v>
      </c>
      <c r="W121" s="46" t="s">
        <v>66</v>
      </c>
      <c r="X121" s="46" t="s">
        <v>13</v>
      </c>
      <c r="Y121" s="46" t="s">
        <v>78</v>
      </c>
      <c r="Z121" s="46"/>
      <c r="AA121" s="46"/>
      <c r="AB121" s="46"/>
      <c r="AC121" s="46"/>
      <c r="AD121" s="46" t="s">
        <v>170</v>
      </c>
      <c r="AE121" s="46"/>
    </row>
    <row r="122" customFormat="false" ht="12.75" hidden="false" customHeight="false" outlineLevel="0" collapsed="false">
      <c r="A122" s="46" t="s">
        <v>355</v>
      </c>
      <c r="B122" s="46" t="s">
        <v>199</v>
      </c>
      <c r="C122" s="46" t="s">
        <v>66</v>
      </c>
      <c r="D122" s="46" t="s">
        <v>356</v>
      </c>
      <c r="E122" s="46" t="s">
        <v>68</v>
      </c>
      <c r="F122" s="46" t="s">
        <v>69</v>
      </c>
      <c r="G122" s="46" t="s">
        <v>117</v>
      </c>
      <c r="H122" s="46" t="s">
        <v>71</v>
      </c>
      <c r="I122" s="46" t="s">
        <v>72</v>
      </c>
      <c r="J122" s="46" t="s">
        <v>71</v>
      </c>
      <c r="K122" s="46"/>
      <c r="L122" s="46"/>
      <c r="M122" s="46"/>
      <c r="N122" s="46" t="s">
        <v>71</v>
      </c>
      <c r="O122" s="46" t="s">
        <v>131</v>
      </c>
      <c r="P122" s="46"/>
      <c r="Q122" s="46"/>
      <c r="R122" s="46"/>
      <c r="S122" s="46"/>
      <c r="T122" s="46"/>
      <c r="U122" s="46"/>
      <c r="V122" s="46" t="s">
        <v>306</v>
      </c>
      <c r="W122" s="46" t="s">
        <v>66</v>
      </c>
      <c r="X122" s="46" t="s">
        <v>13</v>
      </c>
      <c r="Y122" s="46" t="s">
        <v>78</v>
      </c>
      <c r="Z122" s="46"/>
      <c r="AA122" s="46"/>
      <c r="AB122" s="46"/>
      <c r="AC122" s="46"/>
      <c r="AD122" s="46" t="s">
        <v>170</v>
      </c>
      <c r="AE122" s="46"/>
    </row>
    <row r="123" customFormat="false" ht="12.75" hidden="false" customHeight="false" outlineLevel="0" collapsed="false">
      <c r="A123" s="46" t="s">
        <v>357</v>
      </c>
      <c r="B123" s="46" t="s">
        <v>199</v>
      </c>
      <c r="C123" s="46" t="s">
        <v>66</v>
      </c>
      <c r="D123" s="46" t="s">
        <v>358</v>
      </c>
      <c r="E123" s="46" t="s">
        <v>68</v>
      </c>
      <c r="F123" s="46" t="s">
        <v>69</v>
      </c>
      <c r="G123" s="46" t="s">
        <v>117</v>
      </c>
      <c r="H123" s="46" t="s">
        <v>71</v>
      </c>
      <c r="I123" s="46" t="s">
        <v>72</v>
      </c>
      <c r="J123" s="46" t="s">
        <v>71</v>
      </c>
      <c r="K123" s="46"/>
      <c r="L123" s="46"/>
      <c r="M123" s="46"/>
      <c r="N123" s="46" t="s">
        <v>71</v>
      </c>
      <c r="O123" s="46" t="s">
        <v>73</v>
      </c>
      <c r="P123" s="46"/>
      <c r="Q123" s="46"/>
      <c r="R123" s="46" t="s">
        <v>74</v>
      </c>
      <c r="S123" s="46" t="s">
        <v>71</v>
      </c>
      <c r="T123" s="46"/>
      <c r="U123" s="46" t="s">
        <v>76</v>
      </c>
      <c r="V123" s="46" t="s">
        <v>306</v>
      </c>
      <c r="W123" s="46" t="s">
        <v>66</v>
      </c>
      <c r="X123" s="46" t="s">
        <v>13</v>
      </c>
      <c r="Y123" s="46" t="s">
        <v>78</v>
      </c>
      <c r="Z123" s="46"/>
      <c r="AA123" s="46"/>
      <c r="AB123" s="46"/>
      <c r="AC123" s="46"/>
      <c r="AD123" s="46" t="s">
        <v>170</v>
      </c>
      <c r="AE123" s="46"/>
    </row>
    <row r="124" customFormat="false" ht="12.75" hidden="false" customHeight="false" outlineLevel="0" collapsed="false">
      <c r="A124" s="46" t="s">
        <v>359</v>
      </c>
      <c r="B124" s="46" t="s">
        <v>199</v>
      </c>
      <c r="C124" s="46" t="s">
        <v>66</v>
      </c>
      <c r="D124" s="46" t="s">
        <v>360</v>
      </c>
      <c r="E124" s="46" t="s">
        <v>77</v>
      </c>
      <c r="F124" s="46" t="s">
        <v>134</v>
      </c>
      <c r="G124" s="46" t="s">
        <v>70</v>
      </c>
      <c r="H124" s="46" t="s">
        <v>71</v>
      </c>
      <c r="I124" s="46" t="s">
        <v>72</v>
      </c>
      <c r="J124" s="46" t="s">
        <v>71</v>
      </c>
      <c r="K124" s="46"/>
      <c r="L124" s="46"/>
      <c r="M124" s="46"/>
      <c r="N124" s="46" t="s">
        <v>71</v>
      </c>
      <c r="O124" s="46" t="s">
        <v>73</v>
      </c>
      <c r="P124" s="46"/>
      <c r="Q124" s="46"/>
      <c r="R124" s="46" t="s">
        <v>74</v>
      </c>
      <c r="S124" s="46" t="s">
        <v>71</v>
      </c>
      <c r="T124" s="46"/>
      <c r="U124" s="46" t="s">
        <v>228</v>
      </c>
      <c r="V124" s="46" t="s">
        <v>325</v>
      </c>
      <c r="W124" s="46" t="s">
        <v>76</v>
      </c>
      <c r="X124" s="46" t="s">
        <v>210</v>
      </c>
      <c r="Y124" s="46" t="s">
        <v>78</v>
      </c>
      <c r="Z124" s="46" t="s">
        <v>79</v>
      </c>
      <c r="AA124" s="46"/>
      <c r="AB124" s="46"/>
      <c r="AC124" s="46"/>
      <c r="AD124" s="46"/>
      <c r="AE124" s="46"/>
    </row>
    <row r="125" customFormat="false" ht="12.75" hidden="false" customHeight="false" outlineLevel="0" collapsed="false">
      <c r="A125" s="46" t="s">
        <v>361</v>
      </c>
      <c r="B125" s="46" t="s">
        <v>199</v>
      </c>
      <c r="C125" s="46" t="s">
        <v>66</v>
      </c>
      <c r="D125" s="46" t="s">
        <v>360</v>
      </c>
      <c r="E125" s="46" t="s">
        <v>77</v>
      </c>
      <c r="F125" s="46" t="s">
        <v>86</v>
      </c>
      <c r="G125" s="46" t="s">
        <v>70</v>
      </c>
      <c r="H125" s="46" t="s">
        <v>71</v>
      </c>
      <c r="I125" s="46" t="s">
        <v>72</v>
      </c>
      <c r="J125" s="46" t="s">
        <v>71</v>
      </c>
      <c r="K125" s="46"/>
      <c r="L125" s="46"/>
      <c r="M125" s="46"/>
      <c r="N125" s="46" t="s">
        <v>71</v>
      </c>
      <c r="O125" s="46" t="s">
        <v>73</v>
      </c>
      <c r="P125" s="46"/>
      <c r="Q125" s="46"/>
      <c r="R125" s="46" t="s">
        <v>74</v>
      </c>
      <c r="S125" s="46" t="s">
        <v>71</v>
      </c>
      <c r="T125" s="46"/>
      <c r="U125" s="46" t="s">
        <v>228</v>
      </c>
      <c r="V125" s="46" t="s">
        <v>325</v>
      </c>
      <c r="W125" s="46" t="s">
        <v>228</v>
      </c>
      <c r="X125" s="46" t="s">
        <v>210</v>
      </c>
      <c r="Y125" s="46" t="s">
        <v>78</v>
      </c>
      <c r="Z125" s="46" t="s">
        <v>79</v>
      </c>
      <c r="AA125" s="46"/>
      <c r="AB125" s="46"/>
      <c r="AC125" s="46"/>
      <c r="AD125" s="46"/>
      <c r="AE125" s="46"/>
    </row>
    <row r="126" customFormat="false" ht="12.75" hidden="false" customHeight="false" outlineLevel="0" collapsed="false">
      <c r="A126" s="46" t="s">
        <v>362</v>
      </c>
      <c r="B126" s="46" t="s">
        <v>199</v>
      </c>
      <c r="C126" s="46" t="s">
        <v>66</v>
      </c>
      <c r="D126" s="46" t="s">
        <v>363</v>
      </c>
      <c r="E126" s="46" t="s">
        <v>77</v>
      </c>
      <c r="F126" s="46" t="s">
        <v>69</v>
      </c>
      <c r="G126" s="46" t="s">
        <v>70</v>
      </c>
      <c r="H126" s="46" t="s">
        <v>71</v>
      </c>
      <c r="I126" s="46" t="s">
        <v>72</v>
      </c>
      <c r="J126" s="46" t="s">
        <v>71</v>
      </c>
      <c r="K126" s="46"/>
      <c r="L126" s="46"/>
      <c r="M126" s="46"/>
      <c r="N126" s="46" t="s">
        <v>71</v>
      </c>
      <c r="O126" s="46" t="s">
        <v>73</v>
      </c>
      <c r="P126" s="46"/>
      <c r="Q126" s="46"/>
      <c r="R126" s="46" t="s">
        <v>74</v>
      </c>
      <c r="S126" s="46" t="s">
        <v>71</v>
      </c>
      <c r="T126" s="46"/>
      <c r="U126" s="46" t="s">
        <v>228</v>
      </c>
      <c r="V126" s="46" t="s">
        <v>325</v>
      </c>
      <c r="W126" s="46" t="s">
        <v>228</v>
      </c>
      <c r="X126" s="46" t="s">
        <v>210</v>
      </c>
      <c r="Y126" s="46" t="s">
        <v>68</v>
      </c>
      <c r="Z126" s="46" t="s">
        <v>79</v>
      </c>
      <c r="AA126" s="46"/>
      <c r="AB126" s="46"/>
      <c r="AC126" s="46"/>
      <c r="AD126" s="46"/>
      <c r="AE126" s="46"/>
    </row>
    <row r="127" customFormat="false" ht="12.75" hidden="false" customHeight="false" outlineLevel="0" collapsed="false">
      <c r="A127" s="46" t="s">
        <v>364</v>
      </c>
      <c r="B127" s="46" t="s">
        <v>199</v>
      </c>
      <c r="C127" s="46" t="s">
        <v>66</v>
      </c>
      <c r="D127" s="46" t="s">
        <v>365</v>
      </c>
      <c r="E127" s="46" t="s">
        <v>68</v>
      </c>
      <c r="F127" s="46" t="s">
        <v>69</v>
      </c>
      <c r="G127" s="46" t="s">
        <v>294</v>
      </c>
      <c r="H127" s="46" t="s">
        <v>71</v>
      </c>
      <c r="I127" s="46" t="s">
        <v>72</v>
      </c>
      <c r="J127" s="46" t="s">
        <v>71</v>
      </c>
      <c r="K127" s="46"/>
      <c r="L127" s="46"/>
      <c r="M127" s="46"/>
      <c r="N127" s="46" t="s">
        <v>71</v>
      </c>
      <c r="O127" s="46" t="s">
        <v>131</v>
      </c>
      <c r="P127" s="46"/>
      <c r="Q127" s="46"/>
      <c r="R127" s="46"/>
      <c r="S127" s="46"/>
      <c r="T127" s="46"/>
      <c r="U127" s="46"/>
      <c r="V127" s="46" t="s">
        <v>106</v>
      </c>
      <c r="W127" s="46" t="s">
        <v>76</v>
      </c>
      <c r="X127" s="46" t="s">
        <v>96</v>
      </c>
      <c r="Y127" s="46" t="s">
        <v>68</v>
      </c>
      <c r="Z127" s="46" t="s">
        <v>92</v>
      </c>
      <c r="AA127" s="46" t="s">
        <v>366</v>
      </c>
      <c r="AB127" s="46"/>
      <c r="AC127" s="46" t="s">
        <v>367</v>
      </c>
      <c r="AD127" s="46" t="s">
        <v>82</v>
      </c>
      <c r="AE127" s="46"/>
    </row>
    <row r="128" customFormat="false" ht="12.75" hidden="false" customHeight="false" outlineLevel="0" collapsed="false">
      <c r="A128" s="46" t="s">
        <v>368</v>
      </c>
      <c r="B128" s="46" t="s">
        <v>369</v>
      </c>
      <c r="C128" s="46" t="s">
        <v>66</v>
      </c>
      <c r="D128" s="46" t="s">
        <v>370</v>
      </c>
      <c r="E128" s="46" t="s">
        <v>68</v>
      </c>
      <c r="F128" s="46" t="s">
        <v>69</v>
      </c>
      <c r="G128" s="46" t="s">
        <v>117</v>
      </c>
      <c r="H128" s="46" t="s">
        <v>71</v>
      </c>
      <c r="I128" s="46" t="s">
        <v>72</v>
      </c>
      <c r="J128" s="46" t="s">
        <v>71</v>
      </c>
      <c r="K128" s="46"/>
      <c r="L128" s="46"/>
      <c r="M128" s="46"/>
      <c r="N128" s="46" t="s">
        <v>71</v>
      </c>
      <c r="O128" s="46" t="s">
        <v>73</v>
      </c>
      <c r="P128" s="46"/>
      <c r="Q128" s="46"/>
      <c r="R128" s="46" t="s">
        <v>74</v>
      </c>
      <c r="S128" s="46" t="s">
        <v>71</v>
      </c>
      <c r="T128" s="46"/>
      <c r="U128" s="46" t="s">
        <v>228</v>
      </c>
      <c r="V128" s="46" t="s">
        <v>325</v>
      </c>
      <c r="W128" s="46" t="s">
        <v>66</v>
      </c>
      <c r="X128" s="46" t="s">
        <v>233</v>
      </c>
      <c r="Y128" s="46" t="s">
        <v>68</v>
      </c>
      <c r="Z128" s="46" t="s">
        <v>79</v>
      </c>
      <c r="AA128" s="46"/>
      <c r="AB128" s="46"/>
      <c r="AC128" s="46"/>
      <c r="AD128" s="46"/>
      <c r="AE128" s="46"/>
    </row>
    <row r="129" customFormat="false" ht="12.75" hidden="false" customHeight="false" outlineLevel="0" collapsed="false">
      <c r="A129" s="46" t="s">
        <v>371</v>
      </c>
      <c r="B129" s="46" t="s">
        <v>369</v>
      </c>
      <c r="C129" s="46" t="s">
        <v>66</v>
      </c>
      <c r="D129" s="46" t="s">
        <v>372</v>
      </c>
      <c r="E129" s="46" t="s">
        <v>68</v>
      </c>
      <c r="F129" s="46" t="s">
        <v>69</v>
      </c>
      <c r="G129" s="46" t="s">
        <v>117</v>
      </c>
      <c r="H129" s="46" t="s">
        <v>71</v>
      </c>
      <c r="I129" s="46" t="s">
        <v>72</v>
      </c>
      <c r="J129" s="46" t="s">
        <v>74</v>
      </c>
      <c r="K129" s="46" t="s">
        <v>240</v>
      </c>
      <c r="L129" s="46" t="s">
        <v>373</v>
      </c>
      <c r="M129" s="46" t="s">
        <v>68</v>
      </c>
      <c r="N129" s="46" t="s">
        <v>71</v>
      </c>
      <c r="O129" s="46" t="s">
        <v>73</v>
      </c>
      <c r="P129" s="46"/>
      <c r="Q129" s="46"/>
      <c r="R129" s="46" t="s">
        <v>74</v>
      </c>
      <c r="S129" s="46" t="s">
        <v>71</v>
      </c>
      <c r="T129" s="46"/>
      <c r="U129" s="46" t="s">
        <v>228</v>
      </c>
      <c r="V129" s="46" t="s">
        <v>374</v>
      </c>
      <c r="W129" s="46" t="s">
        <v>66</v>
      </c>
      <c r="X129" s="46" t="s">
        <v>210</v>
      </c>
      <c r="Y129" s="46" t="s">
        <v>68</v>
      </c>
      <c r="Z129" s="46" t="s">
        <v>79</v>
      </c>
      <c r="AA129" s="46"/>
      <c r="AB129" s="46"/>
      <c r="AC129" s="46"/>
      <c r="AD129" s="46"/>
      <c r="AE129" s="46"/>
    </row>
    <row r="130" customFormat="false" ht="12.75" hidden="false" customHeight="false" outlineLevel="0" collapsed="false">
      <c r="A130" s="46" t="s">
        <v>375</v>
      </c>
      <c r="B130" s="46" t="s">
        <v>369</v>
      </c>
      <c r="C130" s="46" t="s">
        <v>66</v>
      </c>
      <c r="D130" s="46" t="s">
        <v>321</v>
      </c>
      <c r="E130" s="46" t="s">
        <v>68</v>
      </c>
      <c r="F130" s="46" t="s">
        <v>86</v>
      </c>
      <c r="G130" s="46" t="s">
        <v>117</v>
      </c>
      <c r="H130" s="46" t="s">
        <v>71</v>
      </c>
      <c r="I130" s="46" t="s">
        <v>72</v>
      </c>
      <c r="J130" s="46" t="s">
        <v>71</v>
      </c>
      <c r="K130" s="46"/>
      <c r="L130" s="46"/>
      <c r="M130" s="46"/>
      <c r="N130" s="46" t="s">
        <v>71</v>
      </c>
      <c r="O130" s="46" t="s">
        <v>144</v>
      </c>
      <c r="P130" s="46"/>
      <c r="Q130" s="46"/>
      <c r="R130" s="46"/>
      <c r="S130" s="46"/>
      <c r="T130" s="46"/>
      <c r="U130" s="46"/>
      <c r="V130" s="46" t="s">
        <v>106</v>
      </c>
      <c r="W130" s="46" t="s">
        <v>76</v>
      </c>
      <c r="X130" s="46" t="s">
        <v>78</v>
      </c>
      <c r="Y130" s="46" t="s">
        <v>68</v>
      </c>
      <c r="Z130" s="46" t="s">
        <v>92</v>
      </c>
      <c r="AA130" s="46"/>
      <c r="AB130" s="46"/>
      <c r="AC130" s="46"/>
      <c r="AD130" s="46"/>
      <c r="AE130" s="46"/>
    </row>
    <row r="131" customFormat="false" ht="12.75" hidden="false" customHeight="false" outlineLevel="0" collapsed="false">
      <c r="A131" s="46" t="s">
        <v>376</v>
      </c>
      <c r="B131" s="46" t="s">
        <v>369</v>
      </c>
      <c r="C131" s="46" t="s">
        <v>66</v>
      </c>
      <c r="D131" s="46" t="s">
        <v>377</v>
      </c>
      <c r="E131" s="46" t="s">
        <v>68</v>
      </c>
      <c r="F131" s="46" t="s">
        <v>134</v>
      </c>
      <c r="G131" s="46" t="s">
        <v>117</v>
      </c>
      <c r="H131" s="46" t="s">
        <v>71</v>
      </c>
      <c r="I131" s="46" t="s">
        <v>72</v>
      </c>
      <c r="J131" s="46" t="s">
        <v>71</v>
      </c>
      <c r="K131" s="46"/>
      <c r="L131" s="46"/>
      <c r="M131" s="46"/>
      <c r="N131" s="46" t="s">
        <v>71</v>
      </c>
      <c r="O131" s="46" t="s">
        <v>120</v>
      </c>
      <c r="P131" s="46" t="s">
        <v>68</v>
      </c>
      <c r="Q131" s="46" t="s">
        <v>378</v>
      </c>
      <c r="R131" s="46"/>
      <c r="S131" s="46"/>
      <c r="T131" s="46"/>
      <c r="U131" s="46"/>
      <c r="V131" s="46" t="s">
        <v>379</v>
      </c>
      <c r="W131" s="46" t="s">
        <v>76</v>
      </c>
      <c r="X131" s="46" t="s">
        <v>96</v>
      </c>
      <c r="Y131" s="46" t="s">
        <v>78</v>
      </c>
      <c r="Z131" s="46" t="s">
        <v>92</v>
      </c>
      <c r="AA131" s="46" t="s">
        <v>145</v>
      </c>
      <c r="AB131" s="46"/>
      <c r="AC131" s="46" t="s">
        <v>81</v>
      </c>
      <c r="AD131" s="46" t="s">
        <v>82</v>
      </c>
      <c r="AE131" s="46"/>
    </row>
    <row r="132" customFormat="false" ht="12.75" hidden="false" customHeight="false" outlineLevel="0" collapsed="false">
      <c r="A132" s="46" t="s">
        <v>380</v>
      </c>
      <c r="B132" s="46" t="s">
        <v>369</v>
      </c>
      <c r="C132" s="46" t="s">
        <v>261</v>
      </c>
      <c r="D132" s="46" t="s">
        <v>381</v>
      </c>
      <c r="E132" s="46" t="s">
        <v>68</v>
      </c>
      <c r="F132" s="46" t="s">
        <v>86</v>
      </c>
      <c r="G132" s="46" t="s">
        <v>117</v>
      </c>
      <c r="H132" s="46" t="s">
        <v>71</v>
      </c>
      <c r="I132" s="46" t="s">
        <v>72</v>
      </c>
      <c r="J132" s="46" t="s">
        <v>71</v>
      </c>
      <c r="K132" s="46"/>
      <c r="L132" s="46"/>
      <c r="M132" s="46"/>
      <c r="N132" s="46" t="s">
        <v>71</v>
      </c>
      <c r="O132" s="46" t="s">
        <v>73</v>
      </c>
      <c r="P132" s="46"/>
      <c r="Q132" s="46"/>
      <c r="R132" s="46" t="s">
        <v>74</v>
      </c>
      <c r="S132" s="46" t="s">
        <v>71</v>
      </c>
      <c r="T132" s="46"/>
      <c r="U132" s="46" t="s">
        <v>228</v>
      </c>
      <c r="V132" s="46" t="s">
        <v>382</v>
      </c>
      <c r="W132" s="46" t="s">
        <v>228</v>
      </c>
      <c r="X132" s="46" t="s">
        <v>210</v>
      </c>
      <c r="Y132" s="46" t="s">
        <v>78</v>
      </c>
      <c r="Z132" s="46" t="s">
        <v>79</v>
      </c>
      <c r="AA132" s="46"/>
      <c r="AB132" s="46"/>
      <c r="AC132" s="46"/>
      <c r="AD132" s="46"/>
      <c r="AE132" s="46"/>
    </row>
    <row r="133" customFormat="false" ht="12.75" hidden="false" customHeight="false" outlineLevel="0" collapsed="false">
      <c r="A133" s="46" t="s">
        <v>383</v>
      </c>
      <c r="B133" s="46" t="s">
        <v>369</v>
      </c>
      <c r="C133" s="46" t="s">
        <v>66</v>
      </c>
      <c r="D133" s="46" t="s">
        <v>384</v>
      </c>
      <c r="E133" s="46" t="s">
        <v>68</v>
      </c>
      <c r="F133" s="46" t="s">
        <v>134</v>
      </c>
      <c r="G133" s="46" t="s">
        <v>294</v>
      </c>
      <c r="H133" s="46" t="s">
        <v>71</v>
      </c>
      <c r="I133" s="46" t="s">
        <v>72</v>
      </c>
      <c r="J133" s="46" t="s">
        <v>71</v>
      </c>
      <c r="K133" s="46"/>
      <c r="L133" s="46"/>
      <c r="M133" s="46"/>
      <c r="N133" s="46" t="s">
        <v>71</v>
      </c>
      <c r="O133" s="46" t="s">
        <v>73</v>
      </c>
      <c r="P133" s="46"/>
      <c r="Q133" s="46"/>
      <c r="R133" s="46" t="s">
        <v>74</v>
      </c>
      <c r="S133" s="46" t="s">
        <v>71</v>
      </c>
      <c r="T133" s="46"/>
      <c r="U133" s="46" t="s">
        <v>228</v>
      </c>
      <c r="V133" s="46" t="s">
        <v>382</v>
      </c>
      <c r="W133" s="46" t="s">
        <v>76</v>
      </c>
      <c r="X133" s="46" t="s">
        <v>210</v>
      </c>
      <c r="Y133" s="46" t="s">
        <v>78</v>
      </c>
      <c r="Z133" s="46" t="s">
        <v>79</v>
      </c>
      <c r="AA133" s="46" t="s">
        <v>385</v>
      </c>
      <c r="AB133" s="46" t="s">
        <v>386</v>
      </c>
      <c r="AC133" s="46" t="s">
        <v>81</v>
      </c>
      <c r="AD133" s="46" t="s">
        <v>82</v>
      </c>
      <c r="AE133" s="46"/>
    </row>
    <row r="134" customFormat="false" ht="12.75" hidden="false" customHeight="false" outlineLevel="0" collapsed="false">
      <c r="A134" s="46" t="s">
        <v>387</v>
      </c>
      <c r="B134" s="46" t="s">
        <v>290</v>
      </c>
      <c r="C134" s="46" t="s">
        <v>66</v>
      </c>
      <c r="D134" s="46" t="s">
        <v>388</v>
      </c>
      <c r="E134" s="46" t="s">
        <v>389</v>
      </c>
      <c r="F134" s="46" t="s">
        <v>134</v>
      </c>
      <c r="G134" s="46" t="s">
        <v>117</v>
      </c>
      <c r="H134" s="46" t="s">
        <v>71</v>
      </c>
      <c r="I134" s="46" t="s">
        <v>72</v>
      </c>
      <c r="J134" s="46" t="s">
        <v>71</v>
      </c>
      <c r="K134" s="46"/>
      <c r="L134" s="46"/>
      <c r="M134" s="46"/>
      <c r="N134" s="46" t="s">
        <v>71</v>
      </c>
      <c r="O134" s="46" t="s">
        <v>73</v>
      </c>
      <c r="P134" s="46"/>
      <c r="Q134" s="46"/>
      <c r="R134" s="46" t="s">
        <v>74</v>
      </c>
      <c r="S134" s="46" t="s">
        <v>71</v>
      </c>
      <c r="T134" s="46"/>
      <c r="U134" s="46" t="s">
        <v>228</v>
      </c>
      <c r="V134" s="46" t="s">
        <v>390</v>
      </c>
      <c r="W134" s="46" t="s">
        <v>66</v>
      </c>
      <c r="X134" s="46" t="s">
        <v>210</v>
      </c>
      <c r="Y134" s="46" t="s">
        <v>78</v>
      </c>
      <c r="Z134" s="46"/>
      <c r="AA134" s="46"/>
      <c r="AB134" s="46"/>
      <c r="AC134" s="46"/>
      <c r="AD134" s="46"/>
      <c r="AE134" s="46"/>
    </row>
    <row r="135" customFormat="false" ht="12.75" hidden="false" customHeight="false" outlineLevel="0" collapsed="false">
      <c r="A135" s="46" t="s">
        <v>391</v>
      </c>
      <c r="B135" s="46" t="s">
        <v>290</v>
      </c>
      <c r="C135" s="46" t="s">
        <v>66</v>
      </c>
      <c r="D135" s="46" t="s">
        <v>310</v>
      </c>
      <c r="E135" s="46" t="s">
        <v>68</v>
      </c>
      <c r="F135" s="46" t="s">
        <v>86</v>
      </c>
      <c r="G135" s="46" t="s">
        <v>117</v>
      </c>
      <c r="H135" s="46" t="s">
        <v>71</v>
      </c>
      <c r="I135" s="46" t="s">
        <v>72</v>
      </c>
      <c r="J135" s="46" t="s">
        <v>71</v>
      </c>
      <c r="K135" s="46"/>
      <c r="L135" s="46"/>
      <c r="M135" s="46"/>
      <c r="N135" s="46" t="s">
        <v>71</v>
      </c>
      <c r="O135" s="46" t="s">
        <v>131</v>
      </c>
      <c r="P135" s="46"/>
      <c r="Q135" s="46"/>
      <c r="R135" s="46"/>
      <c r="S135" s="46"/>
      <c r="T135" s="46"/>
      <c r="U135" s="46"/>
      <c r="V135" s="46" t="s">
        <v>240</v>
      </c>
      <c r="W135" s="46" t="s">
        <v>66</v>
      </c>
      <c r="X135" s="46" t="s">
        <v>96</v>
      </c>
      <c r="Y135" s="46" t="s">
        <v>78</v>
      </c>
      <c r="Z135" s="46" t="s">
        <v>79</v>
      </c>
      <c r="AA135" s="46" t="s">
        <v>123</v>
      </c>
      <c r="AB135" s="46"/>
      <c r="AC135" s="46" t="s">
        <v>81</v>
      </c>
      <c r="AD135" s="46"/>
      <c r="AE135" s="46"/>
    </row>
    <row r="136" customFormat="false" ht="12.75" hidden="false" customHeight="false" outlineLevel="0" collapsed="false">
      <c r="A136" s="46" t="s">
        <v>392</v>
      </c>
      <c r="B136" s="46" t="s">
        <v>290</v>
      </c>
      <c r="C136" s="46" t="s">
        <v>66</v>
      </c>
      <c r="D136" s="46" t="s">
        <v>393</v>
      </c>
      <c r="E136" s="46" t="s">
        <v>68</v>
      </c>
      <c r="F136" s="46" t="s">
        <v>69</v>
      </c>
      <c r="G136" s="46" t="s">
        <v>117</v>
      </c>
      <c r="H136" s="46" t="s">
        <v>71</v>
      </c>
      <c r="I136" s="46" t="s">
        <v>72</v>
      </c>
      <c r="J136" s="46" t="s">
        <v>71</v>
      </c>
      <c r="K136" s="46"/>
      <c r="L136" s="46"/>
      <c r="M136" s="46"/>
      <c r="N136" s="46" t="s">
        <v>71</v>
      </c>
      <c r="O136" s="46" t="s">
        <v>73</v>
      </c>
      <c r="P136" s="46"/>
      <c r="Q136" s="46"/>
      <c r="R136" s="46" t="s">
        <v>74</v>
      </c>
      <c r="S136" s="46" t="s">
        <v>71</v>
      </c>
      <c r="T136" s="46"/>
      <c r="U136" s="46" t="s">
        <v>228</v>
      </c>
      <c r="V136" s="46" t="s">
        <v>382</v>
      </c>
      <c r="W136" s="46" t="s">
        <v>76</v>
      </c>
      <c r="X136" s="46" t="s">
        <v>233</v>
      </c>
      <c r="Y136" s="46" t="s">
        <v>68</v>
      </c>
      <c r="Z136" s="46" t="s">
        <v>79</v>
      </c>
      <c r="AA136" s="46" t="s">
        <v>203</v>
      </c>
      <c r="AB136" s="46"/>
      <c r="AC136" s="46" t="s">
        <v>81</v>
      </c>
      <c r="AD136" s="46" t="s">
        <v>394</v>
      </c>
      <c r="AE136" s="46"/>
    </row>
    <row r="137" customFormat="false" ht="12.75" hidden="false" customHeight="false" outlineLevel="0" collapsed="false">
      <c r="A137" s="46" t="s">
        <v>395</v>
      </c>
      <c r="B137" s="46" t="s">
        <v>290</v>
      </c>
      <c r="C137" s="46" t="s">
        <v>66</v>
      </c>
      <c r="D137" s="46" t="s">
        <v>312</v>
      </c>
      <c r="E137" s="46" t="s">
        <v>68</v>
      </c>
      <c r="F137" s="46" t="s">
        <v>69</v>
      </c>
      <c r="G137" s="46" t="s">
        <v>117</v>
      </c>
      <c r="H137" s="46" t="s">
        <v>71</v>
      </c>
      <c r="I137" s="46" t="s">
        <v>72</v>
      </c>
      <c r="J137" s="46" t="s">
        <v>71</v>
      </c>
      <c r="K137" s="46"/>
      <c r="L137" s="46"/>
      <c r="M137" s="46"/>
      <c r="N137" s="46" t="s">
        <v>71</v>
      </c>
      <c r="O137" s="46" t="s">
        <v>73</v>
      </c>
      <c r="P137" s="46"/>
      <c r="Q137" s="46"/>
      <c r="R137" s="46" t="s">
        <v>74</v>
      </c>
      <c r="S137" s="46" t="s">
        <v>71</v>
      </c>
      <c r="T137" s="46"/>
      <c r="U137" s="46" t="s">
        <v>228</v>
      </c>
      <c r="V137" s="46" t="s">
        <v>265</v>
      </c>
      <c r="W137" s="46" t="s">
        <v>76</v>
      </c>
      <c r="X137" s="46" t="s">
        <v>85</v>
      </c>
      <c r="Y137" s="46" t="s">
        <v>96</v>
      </c>
      <c r="Z137" s="46" t="s">
        <v>79</v>
      </c>
      <c r="AA137" s="46" t="s">
        <v>99</v>
      </c>
      <c r="AB137" s="46"/>
      <c r="AC137" s="46" t="s">
        <v>81</v>
      </c>
      <c r="AD137" s="46"/>
      <c r="AE137" s="46"/>
    </row>
    <row r="138" customFormat="false" ht="12.75" hidden="false" customHeight="false" outlineLevel="0" collapsed="false">
      <c r="A138" s="46" t="s">
        <v>396</v>
      </c>
      <c r="B138" s="46" t="s">
        <v>290</v>
      </c>
      <c r="C138" s="46" t="s">
        <v>261</v>
      </c>
      <c r="D138" s="46" t="s">
        <v>397</v>
      </c>
      <c r="E138" s="46" t="s">
        <v>68</v>
      </c>
      <c r="F138" s="46" t="s">
        <v>86</v>
      </c>
      <c r="G138" s="46" t="s">
        <v>117</v>
      </c>
      <c r="H138" s="46" t="s">
        <v>71</v>
      </c>
      <c r="I138" s="46" t="s">
        <v>72</v>
      </c>
      <c r="J138" s="46" t="s">
        <v>71</v>
      </c>
      <c r="K138" s="46"/>
      <c r="L138" s="46"/>
      <c r="M138" s="46"/>
      <c r="N138" s="46" t="s">
        <v>71</v>
      </c>
      <c r="O138" s="46" t="s">
        <v>73</v>
      </c>
      <c r="P138" s="46"/>
      <c r="Q138" s="46"/>
      <c r="R138" s="46" t="s">
        <v>398</v>
      </c>
      <c r="S138" s="46" t="s">
        <v>71</v>
      </c>
      <c r="T138" s="46"/>
      <c r="U138" s="46" t="s">
        <v>228</v>
      </c>
      <c r="V138" s="46" t="s">
        <v>399</v>
      </c>
      <c r="W138" s="46" t="s">
        <v>76</v>
      </c>
      <c r="X138" s="46" t="s">
        <v>77</v>
      </c>
      <c r="Y138" s="46" t="s">
        <v>78</v>
      </c>
      <c r="Z138" s="46"/>
      <c r="AA138" s="46"/>
      <c r="AB138" s="46"/>
      <c r="AC138" s="46"/>
      <c r="AD138" s="46"/>
      <c r="AE138" s="46"/>
    </row>
    <row r="139" customFormat="false" ht="12.75" hidden="false" customHeight="false" outlineLevel="0" collapsed="false">
      <c r="A139" s="46" t="s">
        <v>400</v>
      </c>
      <c r="B139" s="46" t="s">
        <v>290</v>
      </c>
      <c r="C139" s="46" t="s">
        <v>261</v>
      </c>
      <c r="D139" s="46" t="s">
        <v>401</v>
      </c>
      <c r="E139" s="46" t="s">
        <v>68</v>
      </c>
      <c r="F139" s="46" t="s">
        <v>86</v>
      </c>
      <c r="G139" s="46" t="s">
        <v>117</v>
      </c>
      <c r="H139" s="46" t="s">
        <v>71</v>
      </c>
      <c r="I139" s="46" t="s">
        <v>72</v>
      </c>
      <c r="J139" s="46" t="s">
        <v>71</v>
      </c>
      <c r="K139" s="46"/>
      <c r="L139" s="46"/>
      <c r="M139" s="46"/>
      <c r="N139" s="46" t="s">
        <v>71</v>
      </c>
      <c r="O139" s="46" t="s">
        <v>73</v>
      </c>
      <c r="P139" s="46"/>
      <c r="Q139" s="46"/>
      <c r="R139" s="46" t="s">
        <v>74</v>
      </c>
      <c r="S139" s="46" t="s">
        <v>71</v>
      </c>
      <c r="T139" s="46"/>
      <c r="U139" s="46" t="s">
        <v>228</v>
      </c>
      <c r="V139" s="46" t="s">
        <v>390</v>
      </c>
      <c r="W139" s="46" t="s">
        <v>66</v>
      </c>
      <c r="X139" s="46" t="s">
        <v>210</v>
      </c>
      <c r="Y139" s="46" t="s">
        <v>96</v>
      </c>
      <c r="Z139" s="46" t="s">
        <v>79</v>
      </c>
      <c r="AA139" s="46"/>
      <c r="AB139" s="46"/>
      <c r="AC139" s="46"/>
      <c r="AD139" s="46"/>
      <c r="AE139" s="46"/>
    </row>
    <row r="140" customFormat="false" ht="12.75" hidden="false" customHeight="false" outlineLevel="0" collapsed="false">
      <c r="A140" s="46" t="s">
        <v>402</v>
      </c>
      <c r="B140" s="46" t="s">
        <v>106</v>
      </c>
      <c r="C140" s="46" t="s">
        <v>66</v>
      </c>
      <c r="D140" s="46" t="s">
        <v>403</v>
      </c>
      <c r="E140" s="46" t="s">
        <v>68</v>
      </c>
      <c r="F140" s="46" t="s">
        <v>86</v>
      </c>
      <c r="G140" s="46" t="s">
        <v>117</v>
      </c>
      <c r="H140" s="46" t="s">
        <v>71</v>
      </c>
      <c r="I140" s="46" t="s">
        <v>72</v>
      </c>
      <c r="J140" s="46" t="s">
        <v>71</v>
      </c>
      <c r="K140" s="46"/>
      <c r="L140" s="46"/>
      <c r="M140" s="46"/>
      <c r="N140" s="46" t="s">
        <v>71</v>
      </c>
      <c r="O140" s="46" t="s">
        <v>120</v>
      </c>
      <c r="P140" s="46" t="s">
        <v>68</v>
      </c>
      <c r="Q140" s="46" t="s">
        <v>404</v>
      </c>
      <c r="R140" s="46"/>
      <c r="S140" s="46"/>
      <c r="T140" s="46"/>
      <c r="U140" s="46"/>
      <c r="V140" s="46" t="s">
        <v>265</v>
      </c>
      <c r="W140" s="46" t="s">
        <v>228</v>
      </c>
      <c r="X140" s="46" t="s">
        <v>96</v>
      </c>
      <c r="Y140" s="46" t="s">
        <v>68</v>
      </c>
      <c r="Z140" s="46" t="s">
        <v>79</v>
      </c>
      <c r="AA140" s="46" t="s">
        <v>99</v>
      </c>
      <c r="AB140" s="46" t="s">
        <v>117</v>
      </c>
      <c r="AC140" s="46" t="s">
        <v>81</v>
      </c>
      <c r="AD140" s="46"/>
      <c r="AE140" s="46"/>
    </row>
    <row r="141" customFormat="false" ht="12.75" hidden="false" customHeight="false" outlineLevel="0" collapsed="false">
      <c r="A141" s="46" t="s">
        <v>405</v>
      </c>
      <c r="B141" s="46" t="s">
        <v>106</v>
      </c>
      <c r="C141" s="46" t="s">
        <v>66</v>
      </c>
      <c r="D141" s="46" t="s">
        <v>406</v>
      </c>
      <c r="E141" s="46" t="s">
        <v>68</v>
      </c>
      <c r="F141" s="46" t="s">
        <v>86</v>
      </c>
      <c r="G141" s="46" t="s">
        <v>70</v>
      </c>
      <c r="H141" s="46" t="s">
        <v>71</v>
      </c>
      <c r="I141" s="46" t="s">
        <v>72</v>
      </c>
      <c r="J141" s="46" t="s">
        <v>71</v>
      </c>
      <c r="K141" s="46"/>
      <c r="L141" s="46"/>
      <c r="M141" s="46"/>
      <c r="N141" s="46" t="s">
        <v>71</v>
      </c>
      <c r="O141" s="46" t="s">
        <v>73</v>
      </c>
      <c r="P141" s="46"/>
      <c r="Q141" s="46"/>
      <c r="R141" s="46" t="s">
        <v>74</v>
      </c>
      <c r="S141" s="46" t="s">
        <v>71</v>
      </c>
      <c r="T141" s="46"/>
      <c r="U141" s="46" t="s">
        <v>228</v>
      </c>
      <c r="V141" s="46" t="s">
        <v>407</v>
      </c>
      <c r="W141" s="46" t="s">
        <v>66</v>
      </c>
      <c r="X141" s="46" t="s">
        <v>210</v>
      </c>
      <c r="Y141" s="46" t="s">
        <v>78</v>
      </c>
      <c r="Z141" s="46"/>
      <c r="AA141" s="46"/>
      <c r="AB141" s="46"/>
      <c r="AC141" s="46"/>
      <c r="AD141" s="46"/>
      <c r="AE141" s="46"/>
    </row>
    <row r="142" customFormat="false" ht="12.75" hidden="false" customHeight="false" outlineLevel="0" collapsed="false">
      <c r="A142" s="46" t="s">
        <v>408</v>
      </c>
      <c r="B142" s="46" t="s">
        <v>106</v>
      </c>
      <c r="C142" s="46" t="s">
        <v>66</v>
      </c>
      <c r="D142" s="46" t="s">
        <v>409</v>
      </c>
      <c r="E142" s="46" t="s">
        <v>68</v>
      </c>
      <c r="F142" s="46" t="s">
        <v>69</v>
      </c>
      <c r="G142" s="46" t="s">
        <v>117</v>
      </c>
      <c r="H142" s="46" t="s">
        <v>71</v>
      </c>
      <c r="I142" s="46" t="s">
        <v>72</v>
      </c>
      <c r="J142" s="46" t="s">
        <v>71</v>
      </c>
      <c r="K142" s="46"/>
      <c r="L142" s="46"/>
      <c r="M142" s="46"/>
      <c r="N142" s="46" t="s">
        <v>71</v>
      </c>
      <c r="O142" s="46" t="s">
        <v>73</v>
      </c>
      <c r="P142" s="46"/>
      <c r="Q142" s="46"/>
      <c r="R142" s="46" t="s">
        <v>74</v>
      </c>
      <c r="S142" s="46" t="s">
        <v>71</v>
      </c>
      <c r="T142" s="46"/>
      <c r="U142" s="46" t="s">
        <v>228</v>
      </c>
      <c r="V142" s="46" t="s">
        <v>407</v>
      </c>
      <c r="W142" s="46" t="s">
        <v>66</v>
      </c>
      <c r="X142" s="46" t="s">
        <v>210</v>
      </c>
      <c r="Y142" s="46" t="s">
        <v>68</v>
      </c>
      <c r="Z142" s="46" t="s">
        <v>79</v>
      </c>
      <c r="AA142" s="46" t="s">
        <v>284</v>
      </c>
      <c r="AB142" s="46"/>
      <c r="AC142" s="46" t="s">
        <v>81</v>
      </c>
      <c r="AD142" s="46"/>
      <c r="AE142" s="46"/>
    </row>
    <row r="143" customFormat="false" ht="12.75" hidden="false" customHeight="false" outlineLevel="0" collapsed="false">
      <c r="A143" s="46" t="s">
        <v>410</v>
      </c>
      <c r="B143" s="46" t="s">
        <v>106</v>
      </c>
      <c r="C143" s="46" t="s">
        <v>66</v>
      </c>
      <c r="D143" s="46" t="s">
        <v>411</v>
      </c>
      <c r="E143" s="46" t="s">
        <v>68</v>
      </c>
      <c r="F143" s="46" t="s">
        <v>86</v>
      </c>
      <c r="G143" s="46" t="s">
        <v>294</v>
      </c>
      <c r="H143" s="46" t="s">
        <v>71</v>
      </c>
      <c r="I143" s="46" t="s">
        <v>72</v>
      </c>
      <c r="J143" s="46" t="s">
        <v>71</v>
      </c>
      <c r="K143" s="46"/>
      <c r="L143" s="46"/>
      <c r="M143" s="46"/>
      <c r="N143" s="46" t="s">
        <v>71</v>
      </c>
      <c r="O143" s="46" t="s">
        <v>144</v>
      </c>
      <c r="P143" s="46"/>
      <c r="Q143" s="46"/>
      <c r="R143" s="46"/>
      <c r="S143" s="46"/>
      <c r="T143" s="46"/>
      <c r="U143" s="46"/>
      <c r="V143" s="46" t="s">
        <v>265</v>
      </c>
      <c r="W143" s="46" t="s">
        <v>228</v>
      </c>
      <c r="X143" s="46" t="s">
        <v>96</v>
      </c>
      <c r="Y143" s="46" t="s">
        <v>78</v>
      </c>
      <c r="Z143" s="46" t="s">
        <v>79</v>
      </c>
      <c r="AA143" s="46"/>
      <c r="AB143" s="46"/>
      <c r="AC143" s="46"/>
      <c r="AD143" s="46"/>
      <c r="AE143" s="46"/>
    </row>
    <row r="144" customFormat="false" ht="12.75" hidden="false" customHeight="false" outlineLevel="0" collapsed="false">
      <c r="A144" s="46" t="s">
        <v>412</v>
      </c>
      <c r="B144" s="46" t="s">
        <v>106</v>
      </c>
      <c r="C144" s="46" t="s">
        <v>66</v>
      </c>
      <c r="D144" s="46" t="s">
        <v>413</v>
      </c>
      <c r="E144" s="46" t="s">
        <v>68</v>
      </c>
      <c r="F144" s="46" t="s">
        <v>86</v>
      </c>
      <c r="G144" s="46" t="s">
        <v>117</v>
      </c>
      <c r="H144" s="46" t="s">
        <v>71</v>
      </c>
      <c r="I144" s="46" t="s">
        <v>72</v>
      </c>
      <c r="J144" s="46" t="s">
        <v>71</v>
      </c>
      <c r="K144" s="46"/>
      <c r="L144" s="46"/>
      <c r="M144" s="46"/>
      <c r="N144" s="46" t="s">
        <v>71</v>
      </c>
      <c r="O144" s="46" t="s">
        <v>144</v>
      </c>
      <c r="P144" s="46"/>
      <c r="Q144" s="46"/>
      <c r="R144" s="46"/>
      <c r="S144" s="46"/>
      <c r="T144" s="46"/>
      <c r="U144" s="46"/>
      <c r="V144" s="46" t="s">
        <v>265</v>
      </c>
      <c r="W144" s="46" t="s">
        <v>76</v>
      </c>
      <c r="X144" s="46" t="s">
        <v>96</v>
      </c>
      <c r="Y144" s="46" t="s">
        <v>78</v>
      </c>
      <c r="Z144" s="46" t="s">
        <v>79</v>
      </c>
      <c r="AA144" s="46" t="s">
        <v>414</v>
      </c>
      <c r="AB144" s="46"/>
      <c r="AC144" s="46"/>
      <c r="AD144" s="46"/>
      <c r="AE144" s="46"/>
    </row>
    <row r="145" customFormat="false" ht="12.75" hidden="false" customHeight="false" outlineLevel="0" collapsed="false">
      <c r="A145" s="46" t="s">
        <v>415</v>
      </c>
      <c r="B145" s="46" t="s">
        <v>379</v>
      </c>
      <c r="C145" s="46" t="s">
        <v>66</v>
      </c>
      <c r="D145" s="46" t="s">
        <v>416</v>
      </c>
      <c r="E145" s="46" t="s">
        <v>68</v>
      </c>
      <c r="F145" s="46" t="s">
        <v>86</v>
      </c>
      <c r="G145" s="46" t="s">
        <v>70</v>
      </c>
      <c r="H145" s="46" t="s">
        <v>71</v>
      </c>
      <c r="I145" s="46" t="s">
        <v>72</v>
      </c>
      <c r="J145" s="46" t="s">
        <v>71</v>
      </c>
      <c r="K145" s="46"/>
      <c r="L145" s="46"/>
      <c r="M145" s="46"/>
      <c r="N145" s="46" t="s">
        <v>71</v>
      </c>
      <c r="O145" s="46" t="s">
        <v>144</v>
      </c>
      <c r="P145" s="46"/>
      <c r="Q145" s="46"/>
      <c r="R145" s="46"/>
      <c r="S145" s="46"/>
      <c r="T145" s="46"/>
      <c r="U145" s="46"/>
      <c r="V145" s="46" t="s">
        <v>306</v>
      </c>
      <c r="W145" s="46" t="s">
        <v>76</v>
      </c>
      <c r="X145" s="46" t="s">
        <v>96</v>
      </c>
      <c r="Y145" s="46" t="s">
        <v>78</v>
      </c>
      <c r="Z145" s="46" t="s">
        <v>92</v>
      </c>
      <c r="AA145" s="46" t="s">
        <v>417</v>
      </c>
      <c r="AB145" s="46"/>
      <c r="AC145" s="46" t="s">
        <v>81</v>
      </c>
      <c r="AD145" s="46" t="s">
        <v>418</v>
      </c>
      <c r="AE145" s="46"/>
    </row>
    <row r="146" customFormat="false" ht="12.75" hidden="false" customHeight="false" outlineLevel="0" collapsed="false">
      <c r="A146" s="46" t="s">
        <v>419</v>
      </c>
      <c r="B146" s="46" t="s">
        <v>379</v>
      </c>
      <c r="C146" s="46" t="s">
        <v>66</v>
      </c>
      <c r="D146" s="46" t="s">
        <v>420</v>
      </c>
      <c r="E146" s="46" t="s">
        <v>68</v>
      </c>
      <c r="F146" s="46" t="s">
        <v>86</v>
      </c>
      <c r="G146" s="46" t="s">
        <v>117</v>
      </c>
      <c r="H146" s="46" t="s">
        <v>71</v>
      </c>
      <c r="I146" s="46" t="s">
        <v>72</v>
      </c>
      <c r="J146" s="46" t="s">
        <v>71</v>
      </c>
      <c r="K146" s="46"/>
      <c r="L146" s="46"/>
      <c r="M146" s="46"/>
      <c r="N146" s="46" t="s">
        <v>71</v>
      </c>
      <c r="O146" s="46" t="s">
        <v>120</v>
      </c>
      <c r="P146" s="46" t="s">
        <v>68</v>
      </c>
      <c r="Q146" s="46" t="s">
        <v>421</v>
      </c>
      <c r="R146" s="46"/>
      <c r="S146" s="46"/>
      <c r="T146" s="46"/>
      <c r="U146" s="46"/>
      <c r="V146" s="46" t="s">
        <v>306</v>
      </c>
      <c r="W146" s="46" t="s">
        <v>66</v>
      </c>
      <c r="X146" s="46" t="s">
        <v>96</v>
      </c>
      <c r="Y146" s="46" t="s">
        <v>78</v>
      </c>
      <c r="Z146" s="46"/>
      <c r="AA146" s="46"/>
      <c r="AB146" s="46"/>
      <c r="AC146" s="46"/>
      <c r="AD146" s="46"/>
      <c r="AE146" s="46"/>
    </row>
    <row r="147" customFormat="false" ht="12.75" hidden="false" customHeight="false" outlineLevel="0" collapsed="false">
      <c r="A147" s="46" t="s">
        <v>422</v>
      </c>
      <c r="B147" s="46" t="s">
        <v>379</v>
      </c>
      <c r="C147" s="46" t="s">
        <v>66</v>
      </c>
      <c r="D147" s="46" t="s">
        <v>423</v>
      </c>
      <c r="E147" s="46" t="s">
        <v>68</v>
      </c>
      <c r="F147" s="46" t="s">
        <v>134</v>
      </c>
      <c r="G147" s="46" t="s">
        <v>117</v>
      </c>
      <c r="H147" s="46" t="s">
        <v>71</v>
      </c>
      <c r="I147" s="46" t="s">
        <v>72</v>
      </c>
      <c r="J147" s="46" t="s">
        <v>71</v>
      </c>
      <c r="K147" s="46"/>
      <c r="L147" s="46"/>
      <c r="M147" s="46"/>
      <c r="N147" s="46" t="s">
        <v>71</v>
      </c>
      <c r="O147" s="46" t="s">
        <v>120</v>
      </c>
      <c r="P147" s="46" t="s">
        <v>68</v>
      </c>
      <c r="Q147" s="46" t="s">
        <v>121</v>
      </c>
      <c r="R147" s="46"/>
      <c r="S147" s="46"/>
      <c r="T147" s="46"/>
      <c r="U147" s="46"/>
      <c r="V147" s="46" t="s">
        <v>306</v>
      </c>
      <c r="W147" s="46" t="s">
        <v>228</v>
      </c>
      <c r="X147" s="46" t="s">
        <v>96</v>
      </c>
      <c r="Y147" s="46" t="s">
        <v>78</v>
      </c>
      <c r="Z147" s="46" t="s">
        <v>79</v>
      </c>
      <c r="AA147" s="46"/>
      <c r="AB147" s="46"/>
      <c r="AC147" s="46"/>
      <c r="AD147" s="46"/>
      <c r="AE147" s="46"/>
    </row>
    <row r="148" customFormat="false" ht="12.75" hidden="false" customHeight="false" outlineLevel="0" collapsed="false">
      <c r="A148" s="46" t="s">
        <v>424</v>
      </c>
      <c r="B148" s="46" t="s">
        <v>379</v>
      </c>
      <c r="C148" s="46" t="s">
        <v>66</v>
      </c>
      <c r="D148" s="46" t="s">
        <v>425</v>
      </c>
      <c r="E148" s="46" t="s">
        <v>68</v>
      </c>
      <c r="F148" s="46" t="s">
        <v>69</v>
      </c>
      <c r="G148" s="46" t="s">
        <v>117</v>
      </c>
      <c r="H148" s="46" t="s">
        <v>71</v>
      </c>
      <c r="I148" s="46" t="s">
        <v>72</v>
      </c>
      <c r="J148" s="46" t="s">
        <v>71</v>
      </c>
      <c r="K148" s="46"/>
      <c r="L148" s="46"/>
      <c r="M148" s="46"/>
      <c r="N148" s="46" t="s">
        <v>71</v>
      </c>
      <c r="O148" s="46" t="s">
        <v>73</v>
      </c>
      <c r="P148" s="46"/>
      <c r="Q148" s="46"/>
      <c r="R148" s="46" t="s">
        <v>74</v>
      </c>
      <c r="S148" s="46" t="s">
        <v>71</v>
      </c>
      <c r="T148" s="46"/>
      <c r="U148" s="46" t="s">
        <v>228</v>
      </c>
      <c r="V148" s="46" t="s">
        <v>407</v>
      </c>
      <c r="W148" s="46" t="s">
        <v>228</v>
      </c>
      <c r="X148" s="46" t="s">
        <v>233</v>
      </c>
      <c r="Y148" s="46" t="s">
        <v>68</v>
      </c>
      <c r="Z148" s="46" t="s">
        <v>79</v>
      </c>
      <c r="AA148" s="46"/>
      <c r="AB148" s="46"/>
      <c r="AC148" s="46"/>
      <c r="AD148" s="46"/>
      <c r="AE148" s="46"/>
    </row>
    <row r="149" customFormat="false" ht="12.75" hidden="false" customHeight="false" outlineLevel="0" collapsed="false">
      <c r="A149" s="46" t="s">
        <v>426</v>
      </c>
      <c r="B149" s="46" t="s">
        <v>379</v>
      </c>
      <c r="C149" s="46" t="s">
        <v>66</v>
      </c>
      <c r="D149" s="46" t="s">
        <v>427</v>
      </c>
      <c r="E149" s="46" t="s">
        <v>68</v>
      </c>
      <c r="F149" s="46" t="s">
        <v>69</v>
      </c>
      <c r="G149" s="46" t="s">
        <v>117</v>
      </c>
      <c r="H149" s="46" t="s">
        <v>71</v>
      </c>
      <c r="I149" s="46" t="s">
        <v>72</v>
      </c>
      <c r="J149" s="46" t="s">
        <v>71</v>
      </c>
      <c r="K149" s="46"/>
      <c r="L149" s="46"/>
      <c r="M149" s="46"/>
      <c r="N149" s="46" t="s">
        <v>71</v>
      </c>
      <c r="O149" s="46" t="s">
        <v>73</v>
      </c>
      <c r="P149" s="46"/>
      <c r="Q149" s="46"/>
      <c r="R149" s="46" t="s">
        <v>74</v>
      </c>
      <c r="S149" s="46" t="s">
        <v>71</v>
      </c>
      <c r="T149" s="46"/>
      <c r="U149" s="46" t="s">
        <v>228</v>
      </c>
      <c r="V149" s="46" t="s">
        <v>428</v>
      </c>
      <c r="W149" s="46" t="s">
        <v>228</v>
      </c>
      <c r="X149" s="46" t="s">
        <v>210</v>
      </c>
      <c r="Y149" s="46" t="s">
        <v>68</v>
      </c>
      <c r="Z149" s="46" t="s">
        <v>79</v>
      </c>
      <c r="AA149" s="46"/>
      <c r="AB149" s="46"/>
      <c r="AC149" s="46"/>
      <c r="AD149" s="46"/>
      <c r="AE149" s="46"/>
    </row>
    <row r="150" customFormat="false" ht="12.75" hidden="false" customHeight="false" outlineLevel="0" collapsed="false">
      <c r="A150" s="46" t="s">
        <v>429</v>
      </c>
      <c r="B150" s="46" t="s">
        <v>379</v>
      </c>
      <c r="C150" s="46" t="s">
        <v>66</v>
      </c>
      <c r="D150" s="46" t="s">
        <v>420</v>
      </c>
      <c r="E150" s="46" t="s">
        <v>68</v>
      </c>
      <c r="F150" s="46" t="s">
        <v>86</v>
      </c>
      <c r="G150" s="46" t="s">
        <v>117</v>
      </c>
      <c r="H150" s="46" t="s">
        <v>71</v>
      </c>
      <c r="I150" s="46" t="s">
        <v>72</v>
      </c>
      <c r="J150" s="46" t="s">
        <v>71</v>
      </c>
      <c r="K150" s="46"/>
      <c r="L150" s="46"/>
      <c r="M150" s="46"/>
      <c r="N150" s="46" t="s">
        <v>71</v>
      </c>
      <c r="O150" s="46" t="s">
        <v>131</v>
      </c>
      <c r="P150" s="46"/>
      <c r="Q150" s="46"/>
      <c r="R150" s="46"/>
      <c r="S150" s="46"/>
      <c r="T150" s="46"/>
      <c r="U150" s="46"/>
      <c r="V150" s="46" t="s">
        <v>306</v>
      </c>
      <c r="W150" s="46" t="s">
        <v>66</v>
      </c>
      <c r="X150" s="46" t="s">
        <v>96</v>
      </c>
      <c r="Y150" s="46" t="s">
        <v>78</v>
      </c>
      <c r="Z150" s="46"/>
      <c r="AA150" s="46"/>
      <c r="AB150" s="46"/>
      <c r="AC150" s="46"/>
      <c r="AD150" s="46"/>
      <c r="AE150" s="46"/>
    </row>
    <row r="151" customFormat="false" ht="12.75" hidden="false" customHeight="false" outlineLevel="0" collapsed="false">
      <c r="A151" s="46" t="s">
        <v>430</v>
      </c>
      <c r="B151" s="46" t="s">
        <v>240</v>
      </c>
      <c r="C151" s="46" t="s">
        <v>109</v>
      </c>
      <c r="D151" s="46" t="s">
        <v>431</v>
      </c>
      <c r="E151" s="46" t="s">
        <v>68</v>
      </c>
      <c r="F151" s="46" t="s">
        <v>134</v>
      </c>
      <c r="G151" s="46" t="s">
        <v>432</v>
      </c>
      <c r="H151" s="46" t="s">
        <v>71</v>
      </c>
      <c r="I151" s="46" t="s">
        <v>72</v>
      </c>
      <c r="J151" s="46" t="s">
        <v>71</v>
      </c>
      <c r="K151" s="46"/>
      <c r="L151" s="46"/>
      <c r="M151" s="46"/>
      <c r="N151" s="46" t="s">
        <v>71</v>
      </c>
      <c r="O151" s="46" t="s">
        <v>120</v>
      </c>
      <c r="P151" s="46" t="s">
        <v>68</v>
      </c>
      <c r="Q151" s="46" t="s">
        <v>317</v>
      </c>
      <c r="R151" s="46"/>
      <c r="S151" s="46"/>
      <c r="T151" s="46"/>
      <c r="U151" s="46"/>
      <c r="V151" s="46" t="s">
        <v>399</v>
      </c>
      <c r="W151" s="46" t="s">
        <v>76</v>
      </c>
      <c r="X151" s="46" t="s">
        <v>96</v>
      </c>
      <c r="Y151" s="46" t="s">
        <v>68</v>
      </c>
      <c r="Z151" s="46" t="s">
        <v>79</v>
      </c>
      <c r="AA151" s="46"/>
      <c r="AB151" s="46"/>
      <c r="AC151" s="46"/>
      <c r="AD151" s="46"/>
      <c r="AE151" s="46"/>
    </row>
    <row r="152" customFormat="false" ht="12.75" hidden="false" customHeight="false" outlineLevel="0" collapsed="false">
      <c r="A152" s="46" t="s">
        <v>433</v>
      </c>
      <c r="B152" s="46" t="s">
        <v>240</v>
      </c>
      <c r="C152" s="46" t="s">
        <v>66</v>
      </c>
      <c r="D152" s="46" t="s">
        <v>434</v>
      </c>
      <c r="E152" s="46" t="s">
        <v>68</v>
      </c>
      <c r="F152" s="46" t="s">
        <v>86</v>
      </c>
      <c r="G152" s="46" t="s">
        <v>117</v>
      </c>
      <c r="H152" s="46" t="s">
        <v>71</v>
      </c>
      <c r="I152" s="46" t="s">
        <v>72</v>
      </c>
      <c r="J152" s="46" t="s">
        <v>71</v>
      </c>
      <c r="K152" s="46"/>
      <c r="L152" s="46"/>
      <c r="M152" s="46"/>
      <c r="N152" s="46" t="s">
        <v>71</v>
      </c>
      <c r="O152" s="46" t="s">
        <v>73</v>
      </c>
      <c r="P152" s="46"/>
      <c r="Q152" s="46"/>
      <c r="R152" s="46" t="s">
        <v>74</v>
      </c>
      <c r="S152" s="46" t="s">
        <v>71</v>
      </c>
      <c r="T152" s="46"/>
      <c r="U152" s="46" t="s">
        <v>228</v>
      </c>
      <c r="V152" s="46" t="s">
        <v>374</v>
      </c>
      <c r="W152" s="46" t="s">
        <v>76</v>
      </c>
      <c r="X152" s="46" t="s">
        <v>210</v>
      </c>
      <c r="Y152" s="46" t="s">
        <v>78</v>
      </c>
      <c r="Z152" s="46" t="s">
        <v>92</v>
      </c>
      <c r="AA152" s="46" t="s">
        <v>435</v>
      </c>
      <c r="AB152" s="46"/>
      <c r="AC152" s="46" t="s">
        <v>81</v>
      </c>
      <c r="AD152" s="46" t="s">
        <v>82</v>
      </c>
      <c r="AE152" s="46"/>
    </row>
    <row r="153" customFormat="false" ht="12.75" hidden="false" customHeight="false" outlineLevel="0" collapsed="false">
      <c r="A153" s="46" t="s">
        <v>436</v>
      </c>
      <c r="B153" s="46" t="s">
        <v>240</v>
      </c>
      <c r="C153" s="46" t="s">
        <v>66</v>
      </c>
      <c r="D153" s="46" t="s">
        <v>437</v>
      </c>
      <c r="E153" s="46" t="s">
        <v>68</v>
      </c>
      <c r="F153" s="46" t="s">
        <v>86</v>
      </c>
      <c r="G153" s="46" t="s">
        <v>117</v>
      </c>
      <c r="H153" s="46" t="s">
        <v>71</v>
      </c>
      <c r="I153" s="46" t="s">
        <v>127</v>
      </c>
      <c r="J153" s="46"/>
      <c r="K153" s="46"/>
      <c r="L153" s="46"/>
      <c r="M153" s="46"/>
      <c r="N153" s="46"/>
      <c r="O153" s="46"/>
      <c r="P153" s="46"/>
      <c r="Q153" s="46"/>
      <c r="R153" s="46"/>
      <c r="S153" s="46"/>
      <c r="T153" s="46"/>
      <c r="U153" s="46"/>
      <c r="V153" s="46"/>
      <c r="W153" s="46"/>
      <c r="X153" s="46"/>
      <c r="Y153" s="46"/>
      <c r="Z153" s="46" t="s">
        <v>92</v>
      </c>
      <c r="AA153" s="46" t="s">
        <v>156</v>
      </c>
      <c r="AB153" s="46"/>
      <c r="AC153" s="46" t="s">
        <v>81</v>
      </c>
      <c r="AD153" s="46" t="s">
        <v>82</v>
      </c>
      <c r="AE153" s="46"/>
    </row>
    <row r="154" customFormat="false" ht="12.75" hidden="false" customHeight="false" outlineLevel="0" collapsed="false">
      <c r="A154" s="46" t="s">
        <v>438</v>
      </c>
      <c r="B154" s="46" t="s">
        <v>240</v>
      </c>
      <c r="C154" s="46" t="s">
        <v>66</v>
      </c>
      <c r="D154" s="46" t="s">
        <v>439</v>
      </c>
      <c r="E154" s="46" t="s">
        <v>68</v>
      </c>
      <c r="F154" s="46" t="s">
        <v>86</v>
      </c>
      <c r="G154" s="46" t="s">
        <v>117</v>
      </c>
      <c r="H154" s="46" t="s">
        <v>71</v>
      </c>
      <c r="I154" s="46" t="s">
        <v>127</v>
      </c>
      <c r="J154" s="46"/>
      <c r="K154" s="46"/>
      <c r="L154" s="46"/>
      <c r="M154" s="46"/>
      <c r="N154" s="46"/>
      <c r="O154" s="46"/>
      <c r="P154" s="46"/>
      <c r="Q154" s="46"/>
      <c r="R154" s="46"/>
      <c r="S154" s="46"/>
      <c r="T154" s="46"/>
      <c r="U154" s="46"/>
      <c r="V154" s="46"/>
      <c r="W154" s="46"/>
      <c r="X154" s="46"/>
      <c r="Y154" s="46"/>
      <c r="Z154" s="46" t="s">
        <v>92</v>
      </c>
      <c r="AA154" s="46" t="s">
        <v>156</v>
      </c>
      <c r="AB154" s="46"/>
      <c r="AC154" s="46" t="s">
        <v>81</v>
      </c>
      <c r="AD154" s="46" t="s">
        <v>82</v>
      </c>
      <c r="AE154" s="46"/>
    </row>
    <row r="155" customFormat="false" ht="12.75" hidden="false" customHeight="false" outlineLevel="0" collapsed="false">
      <c r="A155" s="46" t="s">
        <v>440</v>
      </c>
      <c r="B155" s="46" t="s">
        <v>240</v>
      </c>
      <c r="C155" s="46" t="s">
        <v>66</v>
      </c>
      <c r="D155" s="46" t="s">
        <v>384</v>
      </c>
      <c r="E155" s="46" t="s">
        <v>68</v>
      </c>
      <c r="F155" s="46" t="s">
        <v>134</v>
      </c>
      <c r="G155" s="46" t="s">
        <v>117</v>
      </c>
      <c r="H155" s="46" t="s">
        <v>71</v>
      </c>
      <c r="I155" s="46" t="s">
        <v>72</v>
      </c>
      <c r="J155" s="46" t="s">
        <v>71</v>
      </c>
      <c r="K155" s="46"/>
      <c r="L155" s="46"/>
      <c r="M155" s="46"/>
      <c r="N155" s="46" t="s">
        <v>71</v>
      </c>
      <c r="O155" s="46" t="s">
        <v>73</v>
      </c>
      <c r="P155" s="46"/>
      <c r="Q155" s="46"/>
      <c r="R155" s="46" t="s">
        <v>74</v>
      </c>
      <c r="S155" s="46" t="s">
        <v>71</v>
      </c>
      <c r="T155" s="46"/>
      <c r="U155" s="46" t="s">
        <v>228</v>
      </c>
      <c r="V155" s="46" t="s">
        <v>390</v>
      </c>
      <c r="W155" s="46" t="s">
        <v>76</v>
      </c>
      <c r="X155" s="46" t="s">
        <v>77</v>
      </c>
      <c r="Y155" s="46" t="s">
        <v>78</v>
      </c>
      <c r="Z155" s="46" t="s">
        <v>79</v>
      </c>
      <c r="AA155" s="46" t="s">
        <v>385</v>
      </c>
      <c r="AB155" s="46" t="s">
        <v>386</v>
      </c>
      <c r="AC155" s="46" t="s">
        <v>81</v>
      </c>
      <c r="AD155" s="46" t="s">
        <v>82</v>
      </c>
      <c r="AE155" s="46"/>
    </row>
    <row r="156" customFormat="false" ht="12.75" hidden="false" customHeight="false" outlineLevel="0" collapsed="false">
      <c r="A156" s="46" t="s">
        <v>441</v>
      </c>
      <c r="B156" s="46" t="s">
        <v>240</v>
      </c>
      <c r="C156" s="46" t="s">
        <v>66</v>
      </c>
      <c r="D156" s="46" t="s">
        <v>442</v>
      </c>
      <c r="E156" s="46" t="s">
        <v>68</v>
      </c>
      <c r="F156" s="46" t="s">
        <v>69</v>
      </c>
      <c r="G156" s="46" t="s">
        <v>294</v>
      </c>
      <c r="H156" s="46" t="s">
        <v>71</v>
      </c>
      <c r="I156" s="46" t="s">
        <v>72</v>
      </c>
      <c r="J156" s="46" t="s">
        <v>71</v>
      </c>
      <c r="K156" s="46"/>
      <c r="L156" s="46"/>
      <c r="M156" s="46"/>
      <c r="N156" s="46" t="s">
        <v>71</v>
      </c>
      <c r="O156" s="46" t="s">
        <v>73</v>
      </c>
      <c r="P156" s="46"/>
      <c r="Q156" s="46"/>
      <c r="R156" s="46" t="s">
        <v>74</v>
      </c>
      <c r="S156" s="46" t="s">
        <v>71</v>
      </c>
      <c r="T156" s="46"/>
      <c r="U156" s="46" t="s">
        <v>228</v>
      </c>
      <c r="V156" s="46" t="s">
        <v>390</v>
      </c>
      <c r="W156" s="46" t="s">
        <v>76</v>
      </c>
      <c r="X156" s="46" t="s">
        <v>77</v>
      </c>
      <c r="Y156" s="46" t="s">
        <v>68</v>
      </c>
      <c r="Z156" s="46" t="s">
        <v>92</v>
      </c>
      <c r="AA156" s="46"/>
      <c r="AB156" s="46"/>
      <c r="AC156" s="46"/>
      <c r="AD156" s="46"/>
      <c r="AE156" s="46"/>
    </row>
    <row r="157" customFormat="false" ht="12.75" hidden="false" customHeight="false" outlineLevel="0" collapsed="false">
      <c r="A157" s="46" t="s">
        <v>443</v>
      </c>
      <c r="B157" s="46" t="s">
        <v>240</v>
      </c>
      <c r="C157" s="46" t="s">
        <v>66</v>
      </c>
      <c r="D157" s="46" t="s">
        <v>444</v>
      </c>
      <c r="E157" s="46" t="s">
        <v>266</v>
      </c>
      <c r="F157" s="46" t="s">
        <v>86</v>
      </c>
      <c r="G157" s="46" t="s">
        <v>225</v>
      </c>
      <c r="H157" s="46" t="s">
        <v>71</v>
      </c>
      <c r="I157" s="46" t="s">
        <v>72</v>
      </c>
      <c r="J157" s="46" t="s">
        <v>71</v>
      </c>
      <c r="K157" s="46"/>
      <c r="L157" s="46"/>
      <c r="M157" s="46"/>
      <c r="N157" s="46" t="s">
        <v>71</v>
      </c>
      <c r="O157" s="46" t="s">
        <v>131</v>
      </c>
      <c r="P157" s="46"/>
      <c r="Q157" s="46"/>
      <c r="R157" s="46"/>
      <c r="S157" s="46"/>
      <c r="T157" s="46"/>
      <c r="U157" s="46"/>
      <c r="V157" s="46" t="s">
        <v>399</v>
      </c>
      <c r="W157" s="46" t="s">
        <v>66</v>
      </c>
      <c r="X157" s="46" t="s">
        <v>96</v>
      </c>
      <c r="Y157" s="46" t="s">
        <v>96</v>
      </c>
      <c r="Z157" s="46" t="s">
        <v>79</v>
      </c>
      <c r="AA157" s="46" t="s">
        <v>145</v>
      </c>
      <c r="AB157" s="46"/>
      <c r="AC157" s="46" t="s">
        <v>81</v>
      </c>
      <c r="AD157" s="46" t="s">
        <v>82</v>
      </c>
      <c r="AE157" s="46"/>
    </row>
    <row r="158" customFormat="false" ht="12.75" hidden="false" customHeight="false" outlineLevel="0" collapsed="false">
      <c r="A158" s="46" t="s">
        <v>445</v>
      </c>
      <c r="B158" s="46" t="s">
        <v>240</v>
      </c>
      <c r="C158" s="46" t="s">
        <v>66</v>
      </c>
      <c r="D158" s="46" t="s">
        <v>446</v>
      </c>
      <c r="E158" s="46" t="s">
        <v>107</v>
      </c>
      <c r="F158" s="46" t="s">
        <v>86</v>
      </c>
      <c r="G158" s="46" t="s">
        <v>225</v>
      </c>
      <c r="H158" s="46" t="s">
        <v>71</v>
      </c>
      <c r="I158" s="46" t="s">
        <v>72</v>
      </c>
      <c r="J158" s="46" t="s">
        <v>71</v>
      </c>
      <c r="K158" s="46"/>
      <c r="L158" s="46"/>
      <c r="M158" s="46"/>
      <c r="N158" s="46" t="s">
        <v>71</v>
      </c>
      <c r="O158" s="46" t="s">
        <v>131</v>
      </c>
      <c r="P158" s="46"/>
      <c r="Q158" s="46"/>
      <c r="R158" s="46"/>
      <c r="S158" s="46"/>
      <c r="T158" s="46"/>
      <c r="U158" s="46"/>
      <c r="V158" s="46" t="s">
        <v>399</v>
      </c>
      <c r="W158" s="46" t="s">
        <v>66</v>
      </c>
      <c r="X158" s="46" t="s">
        <v>96</v>
      </c>
      <c r="Y158" s="46" t="s">
        <v>96</v>
      </c>
      <c r="Z158" s="46" t="s">
        <v>79</v>
      </c>
      <c r="AA158" s="46" t="s">
        <v>145</v>
      </c>
      <c r="AB158" s="46"/>
      <c r="AC158" s="46" t="s">
        <v>81</v>
      </c>
      <c r="AD158" s="46" t="s">
        <v>82</v>
      </c>
      <c r="AE158" s="46"/>
    </row>
    <row r="159" customFormat="false" ht="12.75" hidden="false" customHeight="false" outlineLevel="0" collapsed="false">
      <c r="A159" s="46" t="s">
        <v>447</v>
      </c>
      <c r="B159" s="46" t="s">
        <v>240</v>
      </c>
      <c r="C159" s="46" t="s">
        <v>66</v>
      </c>
      <c r="D159" s="46" t="s">
        <v>448</v>
      </c>
      <c r="E159" s="46" t="s">
        <v>68</v>
      </c>
      <c r="F159" s="46" t="s">
        <v>86</v>
      </c>
      <c r="G159" s="46" t="s">
        <v>225</v>
      </c>
      <c r="H159" s="46" t="s">
        <v>71</v>
      </c>
      <c r="I159" s="46" t="s">
        <v>72</v>
      </c>
      <c r="J159" s="46" t="s">
        <v>71</v>
      </c>
      <c r="K159" s="46"/>
      <c r="L159" s="46"/>
      <c r="M159" s="46"/>
      <c r="N159" s="46" t="s">
        <v>71</v>
      </c>
      <c r="O159" s="46" t="s">
        <v>73</v>
      </c>
      <c r="P159" s="46"/>
      <c r="Q159" s="46"/>
      <c r="R159" s="46" t="s">
        <v>74</v>
      </c>
      <c r="S159" s="46" t="s">
        <v>71</v>
      </c>
      <c r="T159" s="46"/>
      <c r="U159" s="46" t="s">
        <v>228</v>
      </c>
      <c r="V159" s="46" t="s">
        <v>428</v>
      </c>
      <c r="W159" s="46" t="s">
        <v>76</v>
      </c>
      <c r="X159" s="46" t="s">
        <v>233</v>
      </c>
      <c r="Y159" s="46" t="s">
        <v>96</v>
      </c>
      <c r="Z159" s="46"/>
      <c r="AA159" s="46"/>
      <c r="AB159" s="46"/>
      <c r="AC159" s="46"/>
      <c r="AD159" s="46"/>
      <c r="AE159" s="46"/>
    </row>
    <row r="160" customFormat="false" ht="12.75" hidden="false" customHeight="false" outlineLevel="0" collapsed="false">
      <c r="A160" s="46" t="s">
        <v>449</v>
      </c>
      <c r="B160" s="46" t="s">
        <v>240</v>
      </c>
      <c r="C160" s="46" t="s">
        <v>66</v>
      </c>
      <c r="D160" s="46" t="s">
        <v>450</v>
      </c>
      <c r="E160" s="46" t="s">
        <v>98</v>
      </c>
      <c r="F160" s="46" t="s">
        <v>69</v>
      </c>
      <c r="G160" s="46" t="s">
        <v>225</v>
      </c>
      <c r="H160" s="46" t="s">
        <v>71</v>
      </c>
      <c r="I160" s="46" t="s">
        <v>72</v>
      </c>
      <c r="J160" s="46" t="s">
        <v>71</v>
      </c>
      <c r="K160" s="46"/>
      <c r="L160" s="46"/>
      <c r="M160" s="46"/>
      <c r="N160" s="46" t="s">
        <v>71</v>
      </c>
      <c r="O160" s="46" t="s">
        <v>73</v>
      </c>
      <c r="P160" s="46"/>
      <c r="Q160" s="46"/>
      <c r="R160" s="46" t="s">
        <v>74</v>
      </c>
      <c r="S160" s="46" t="s">
        <v>71</v>
      </c>
      <c r="T160" s="46"/>
      <c r="U160" s="46" t="s">
        <v>76</v>
      </c>
      <c r="V160" s="46" t="s">
        <v>374</v>
      </c>
      <c r="W160" s="46" t="s">
        <v>76</v>
      </c>
      <c r="X160" s="46" t="s">
        <v>210</v>
      </c>
      <c r="Y160" s="46" t="s">
        <v>68</v>
      </c>
      <c r="Z160" s="46" t="s">
        <v>79</v>
      </c>
      <c r="AA160" s="46" t="s">
        <v>451</v>
      </c>
      <c r="AB160" s="46" t="s">
        <v>452</v>
      </c>
      <c r="AC160" s="46" t="s">
        <v>81</v>
      </c>
      <c r="AD160" s="46" t="s">
        <v>82</v>
      </c>
      <c r="AE160" s="46"/>
    </row>
    <row r="161" customFormat="false" ht="12.75" hidden="false" customHeight="false" outlineLevel="0" collapsed="false">
      <c r="A161" s="46" t="s">
        <v>453</v>
      </c>
      <c r="B161" s="46" t="s">
        <v>240</v>
      </c>
      <c r="C161" s="46" t="s">
        <v>66</v>
      </c>
      <c r="D161" s="46" t="s">
        <v>454</v>
      </c>
      <c r="E161" s="46" t="s">
        <v>96</v>
      </c>
      <c r="F161" s="46" t="s">
        <v>69</v>
      </c>
      <c r="G161" s="46" t="s">
        <v>225</v>
      </c>
      <c r="H161" s="46" t="s">
        <v>71</v>
      </c>
      <c r="I161" s="46" t="s">
        <v>72</v>
      </c>
      <c r="J161" s="46" t="s">
        <v>71</v>
      </c>
      <c r="K161" s="46"/>
      <c r="L161" s="46"/>
      <c r="M161" s="46"/>
      <c r="N161" s="46" t="s">
        <v>71</v>
      </c>
      <c r="O161" s="46" t="s">
        <v>73</v>
      </c>
      <c r="P161" s="46"/>
      <c r="Q161" s="46"/>
      <c r="R161" s="46" t="s">
        <v>74</v>
      </c>
      <c r="S161" s="46" t="s">
        <v>71</v>
      </c>
      <c r="T161" s="46"/>
      <c r="U161" s="46" t="s">
        <v>76</v>
      </c>
      <c r="V161" s="46" t="s">
        <v>374</v>
      </c>
      <c r="W161" s="46" t="s">
        <v>76</v>
      </c>
      <c r="X161" s="46" t="s">
        <v>210</v>
      </c>
      <c r="Y161" s="46" t="s">
        <v>68</v>
      </c>
      <c r="Z161" s="46" t="s">
        <v>79</v>
      </c>
      <c r="AA161" s="46" t="s">
        <v>451</v>
      </c>
      <c r="AB161" s="46" t="s">
        <v>452</v>
      </c>
      <c r="AC161" s="46" t="s">
        <v>81</v>
      </c>
      <c r="AD161" s="46" t="s">
        <v>82</v>
      </c>
      <c r="AE161" s="46"/>
    </row>
    <row r="162" customFormat="false" ht="12.75" hidden="false" customHeight="false" outlineLevel="0" collapsed="false">
      <c r="A162" s="46" t="s">
        <v>455</v>
      </c>
      <c r="B162" s="46" t="s">
        <v>265</v>
      </c>
      <c r="C162" s="46" t="s">
        <v>109</v>
      </c>
      <c r="D162" s="46" t="s">
        <v>456</v>
      </c>
      <c r="E162" s="46" t="s">
        <v>85</v>
      </c>
      <c r="F162" s="46" t="s">
        <v>86</v>
      </c>
      <c r="G162" s="46" t="s">
        <v>70</v>
      </c>
      <c r="H162" s="46" t="s">
        <v>71</v>
      </c>
      <c r="I162" s="46" t="s">
        <v>72</v>
      </c>
      <c r="J162" s="46" t="s">
        <v>71</v>
      </c>
      <c r="K162" s="46"/>
      <c r="L162" s="46"/>
      <c r="M162" s="46"/>
      <c r="N162" s="46" t="s">
        <v>71</v>
      </c>
      <c r="O162" s="46" t="s">
        <v>73</v>
      </c>
      <c r="P162" s="46"/>
      <c r="Q162" s="46"/>
      <c r="R162" s="46" t="s">
        <v>74</v>
      </c>
      <c r="S162" s="46" t="s">
        <v>71</v>
      </c>
      <c r="T162" s="46"/>
      <c r="U162" s="46" t="s">
        <v>76</v>
      </c>
      <c r="V162" s="46" t="s">
        <v>457</v>
      </c>
      <c r="W162" s="46" t="s">
        <v>76</v>
      </c>
      <c r="X162" s="46" t="s">
        <v>210</v>
      </c>
      <c r="Y162" s="46" t="s">
        <v>78</v>
      </c>
      <c r="Z162" s="46" t="s">
        <v>92</v>
      </c>
      <c r="AA162" s="46" t="s">
        <v>284</v>
      </c>
      <c r="AB162" s="46"/>
      <c r="AC162" s="46"/>
      <c r="AD162" s="46"/>
      <c r="AE162" s="46"/>
    </row>
    <row r="163" customFormat="false" ht="12.75" hidden="false" customHeight="false" outlineLevel="0" collapsed="false">
      <c r="A163" s="46" t="s">
        <v>458</v>
      </c>
      <c r="B163" s="46" t="s">
        <v>265</v>
      </c>
      <c r="C163" s="46" t="s">
        <v>66</v>
      </c>
      <c r="D163" s="46" t="s">
        <v>459</v>
      </c>
      <c r="E163" s="46" t="s">
        <v>98</v>
      </c>
      <c r="F163" s="46" t="s">
        <v>86</v>
      </c>
      <c r="G163" s="46" t="s">
        <v>277</v>
      </c>
      <c r="H163" s="46" t="s">
        <v>71</v>
      </c>
      <c r="I163" s="46" t="s">
        <v>72</v>
      </c>
      <c r="J163" s="46" t="s">
        <v>71</v>
      </c>
      <c r="K163" s="46"/>
      <c r="L163" s="46"/>
      <c r="M163" s="46"/>
      <c r="N163" s="46" t="s">
        <v>71</v>
      </c>
      <c r="O163" s="46" t="s">
        <v>120</v>
      </c>
      <c r="P163" s="46" t="s">
        <v>68</v>
      </c>
      <c r="Q163" s="46" t="s">
        <v>460</v>
      </c>
      <c r="R163" s="46"/>
      <c r="S163" s="46"/>
      <c r="T163" s="46"/>
      <c r="U163" s="46"/>
      <c r="V163" s="46" t="s">
        <v>325</v>
      </c>
      <c r="W163" s="46" t="s">
        <v>139</v>
      </c>
      <c r="X163" s="46" t="s">
        <v>96</v>
      </c>
      <c r="Y163" s="46" t="s">
        <v>78</v>
      </c>
      <c r="Z163" s="46" t="s">
        <v>79</v>
      </c>
      <c r="AA163" s="46"/>
      <c r="AB163" s="46"/>
      <c r="AC163" s="46"/>
      <c r="AD163" s="46" t="s">
        <v>82</v>
      </c>
      <c r="AE163" s="46"/>
    </row>
    <row r="164" customFormat="false" ht="12.75" hidden="false" customHeight="false" outlineLevel="0" collapsed="false">
      <c r="A164" s="46" t="s">
        <v>461</v>
      </c>
      <c r="B164" s="46" t="s">
        <v>265</v>
      </c>
      <c r="C164" s="46" t="s">
        <v>66</v>
      </c>
      <c r="D164" s="46" t="s">
        <v>462</v>
      </c>
      <c r="E164" s="46" t="s">
        <v>98</v>
      </c>
      <c r="F164" s="46" t="s">
        <v>86</v>
      </c>
      <c r="G164" s="46" t="s">
        <v>70</v>
      </c>
      <c r="H164" s="46" t="s">
        <v>71</v>
      </c>
      <c r="I164" s="46" t="s">
        <v>72</v>
      </c>
      <c r="J164" s="46" t="s">
        <v>71</v>
      </c>
      <c r="K164" s="46"/>
      <c r="L164" s="46"/>
      <c r="M164" s="46"/>
      <c r="N164" s="46" t="s">
        <v>71</v>
      </c>
      <c r="O164" s="46" t="s">
        <v>73</v>
      </c>
      <c r="P164" s="46"/>
      <c r="Q164" s="46"/>
      <c r="R164" s="46" t="s">
        <v>74</v>
      </c>
      <c r="S164" s="46" t="s">
        <v>71</v>
      </c>
      <c r="T164" s="46"/>
      <c r="U164" s="46" t="s">
        <v>76</v>
      </c>
      <c r="V164" s="46" t="s">
        <v>390</v>
      </c>
      <c r="W164" s="46" t="s">
        <v>139</v>
      </c>
      <c r="X164" s="46" t="s">
        <v>98</v>
      </c>
      <c r="Y164" s="46" t="s">
        <v>96</v>
      </c>
      <c r="Z164" s="46" t="s">
        <v>79</v>
      </c>
      <c r="AA164" s="46"/>
      <c r="AB164" s="46"/>
      <c r="AC164" s="46"/>
      <c r="AD164" s="46" t="s">
        <v>82</v>
      </c>
      <c r="AE164" s="46"/>
    </row>
    <row r="165" customFormat="false" ht="12.75" hidden="false" customHeight="false" outlineLevel="0" collapsed="false">
      <c r="A165" s="46" t="s">
        <v>463</v>
      </c>
      <c r="B165" s="46" t="s">
        <v>265</v>
      </c>
      <c r="C165" s="46" t="s">
        <v>66</v>
      </c>
      <c r="D165" s="46" t="s">
        <v>464</v>
      </c>
      <c r="E165" s="46" t="s">
        <v>77</v>
      </c>
      <c r="F165" s="46" t="s">
        <v>86</v>
      </c>
      <c r="G165" s="46" t="s">
        <v>277</v>
      </c>
      <c r="H165" s="46" t="s">
        <v>71</v>
      </c>
      <c r="I165" s="46" t="s">
        <v>72</v>
      </c>
      <c r="J165" s="46" t="s">
        <v>71</v>
      </c>
      <c r="K165" s="46"/>
      <c r="L165" s="46"/>
      <c r="M165" s="46"/>
      <c r="N165" s="46" t="s">
        <v>71</v>
      </c>
      <c r="O165" s="46" t="s">
        <v>120</v>
      </c>
      <c r="P165" s="46" t="s">
        <v>68</v>
      </c>
      <c r="Q165" s="46" t="s">
        <v>460</v>
      </c>
      <c r="R165" s="46"/>
      <c r="S165" s="46"/>
      <c r="T165" s="46"/>
      <c r="U165" s="46"/>
      <c r="V165" s="46" t="s">
        <v>325</v>
      </c>
      <c r="W165" s="46" t="s">
        <v>139</v>
      </c>
      <c r="X165" s="46" t="s">
        <v>96</v>
      </c>
      <c r="Y165" s="46" t="s">
        <v>78</v>
      </c>
      <c r="Z165" s="46" t="s">
        <v>79</v>
      </c>
      <c r="AA165" s="46"/>
      <c r="AB165" s="46"/>
      <c r="AC165" s="46"/>
      <c r="AD165" s="46" t="s">
        <v>82</v>
      </c>
      <c r="AE165" s="46"/>
    </row>
    <row r="166" customFormat="false" ht="12.75" hidden="false" customHeight="false" outlineLevel="0" collapsed="false">
      <c r="A166" s="46" t="s">
        <v>465</v>
      </c>
      <c r="B166" s="46" t="s">
        <v>265</v>
      </c>
      <c r="C166" s="46" t="s">
        <v>66</v>
      </c>
      <c r="D166" s="46" t="s">
        <v>466</v>
      </c>
      <c r="E166" s="46" t="s">
        <v>78</v>
      </c>
      <c r="F166" s="46" t="s">
        <v>69</v>
      </c>
      <c r="G166" s="46" t="s">
        <v>467</v>
      </c>
      <c r="H166" s="46" t="s">
        <v>71</v>
      </c>
      <c r="I166" s="46" t="s">
        <v>72</v>
      </c>
      <c r="J166" s="46" t="s">
        <v>71</v>
      </c>
      <c r="K166" s="46"/>
      <c r="L166" s="46"/>
      <c r="M166" s="46"/>
      <c r="N166" s="46" t="s">
        <v>71</v>
      </c>
      <c r="O166" s="46" t="s">
        <v>120</v>
      </c>
      <c r="P166" s="46" t="s">
        <v>68</v>
      </c>
      <c r="Q166" s="46" t="s">
        <v>468</v>
      </c>
      <c r="R166" s="46"/>
      <c r="S166" s="46"/>
      <c r="T166" s="46"/>
      <c r="U166" s="46"/>
      <c r="V166" s="46" t="s">
        <v>325</v>
      </c>
      <c r="W166" s="46" t="s">
        <v>66</v>
      </c>
      <c r="X166" s="46" t="s">
        <v>96</v>
      </c>
      <c r="Y166" s="46" t="s">
        <v>68</v>
      </c>
      <c r="Z166" s="46"/>
      <c r="AA166" s="46"/>
      <c r="AB166" s="46"/>
      <c r="AC166" s="46"/>
      <c r="AD166" s="46"/>
      <c r="AE166" s="46"/>
    </row>
    <row r="167" customFormat="false" ht="12.75" hidden="false" customHeight="false" outlineLevel="0" collapsed="false">
      <c r="A167" s="46" t="s">
        <v>469</v>
      </c>
      <c r="B167" s="46" t="s">
        <v>265</v>
      </c>
      <c r="C167" s="46" t="s">
        <v>66</v>
      </c>
      <c r="D167" s="46" t="s">
        <v>470</v>
      </c>
      <c r="E167" s="46" t="s">
        <v>85</v>
      </c>
      <c r="F167" s="46" t="s">
        <v>69</v>
      </c>
      <c r="G167" s="46" t="s">
        <v>294</v>
      </c>
      <c r="H167" s="46" t="s">
        <v>71</v>
      </c>
      <c r="I167" s="46" t="s">
        <v>72</v>
      </c>
      <c r="J167" s="46" t="s">
        <v>71</v>
      </c>
      <c r="K167" s="46"/>
      <c r="L167" s="46"/>
      <c r="M167" s="46"/>
      <c r="N167" s="46" t="s">
        <v>71</v>
      </c>
      <c r="O167" s="46" t="s">
        <v>73</v>
      </c>
      <c r="P167" s="46"/>
      <c r="Q167" s="46"/>
      <c r="R167" s="46" t="s">
        <v>74</v>
      </c>
      <c r="S167" s="46" t="s">
        <v>71</v>
      </c>
      <c r="T167" s="46"/>
      <c r="U167" s="46" t="s">
        <v>76</v>
      </c>
      <c r="V167" s="46" t="s">
        <v>457</v>
      </c>
      <c r="W167" s="46" t="s">
        <v>66</v>
      </c>
      <c r="X167" s="46" t="s">
        <v>210</v>
      </c>
      <c r="Y167" s="46" t="s">
        <v>68</v>
      </c>
      <c r="Z167" s="46" t="s">
        <v>92</v>
      </c>
      <c r="AA167" s="46"/>
      <c r="AB167" s="46"/>
      <c r="AC167" s="46"/>
      <c r="AD167" s="46" t="s">
        <v>82</v>
      </c>
      <c r="AE167" s="46"/>
    </row>
    <row r="168" customFormat="false" ht="12.75" hidden="false" customHeight="false" outlineLevel="0" collapsed="false">
      <c r="A168" s="46" t="s">
        <v>471</v>
      </c>
      <c r="B168" s="46" t="s">
        <v>265</v>
      </c>
      <c r="C168" s="46" t="s">
        <v>66</v>
      </c>
      <c r="D168" s="46" t="s">
        <v>472</v>
      </c>
      <c r="E168" s="46" t="s">
        <v>68</v>
      </c>
      <c r="F168" s="46" t="s">
        <v>134</v>
      </c>
      <c r="G168" s="46" t="s">
        <v>70</v>
      </c>
      <c r="H168" s="46" t="s">
        <v>71</v>
      </c>
      <c r="I168" s="46" t="s">
        <v>72</v>
      </c>
      <c r="J168" s="46" t="s">
        <v>71</v>
      </c>
      <c r="K168" s="46"/>
      <c r="L168" s="46"/>
      <c r="M168" s="46"/>
      <c r="N168" s="46" t="s">
        <v>71</v>
      </c>
      <c r="O168" s="46" t="s">
        <v>73</v>
      </c>
      <c r="P168" s="46"/>
      <c r="Q168" s="46"/>
      <c r="R168" s="46" t="s">
        <v>74</v>
      </c>
      <c r="S168" s="46" t="s">
        <v>71</v>
      </c>
      <c r="T168" s="46"/>
      <c r="U168" s="46" t="s">
        <v>66</v>
      </c>
      <c r="V168" s="46" t="s">
        <v>382</v>
      </c>
      <c r="W168" s="46" t="s">
        <v>66</v>
      </c>
      <c r="X168" s="46" t="s">
        <v>85</v>
      </c>
      <c r="Y168" s="46" t="s">
        <v>78</v>
      </c>
      <c r="Z168" s="46" t="s">
        <v>79</v>
      </c>
      <c r="AA168" s="46"/>
      <c r="AB168" s="46"/>
      <c r="AC168" s="46"/>
      <c r="AD168" s="46"/>
      <c r="AE168" s="46"/>
    </row>
    <row r="169" customFormat="false" ht="12.75" hidden="false" customHeight="false" outlineLevel="0" collapsed="false">
      <c r="A169" s="46" t="s">
        <v>473</v>
      </c>
      <c r="B169" s="46" t="s">
        <v>306</v>
      </c>
      <c r="C169" s="46" t="s">
        <v>66</v>
      </c>
      <c r="D169" s="46" t="s">
        <v>474</v>
      </c>
      <c r="E169" s="46" t="s">
        <v>98</v>
      </c>
      <c r="F169" s="46" t="s">
        <v>86</v>
      </c>
      <c r="G169" s="46" t="s">
        <v>70</v>
      </c>
      <c r="H169" s="46" t="s">
        <v>71</v>
      </c>
      <c r="I169" s="46" t="s">
        <v>72</v>
      </c>
      <c r="J169" s="46" t="s">
        <v>71</v>
      </c>
      <c r="K169" s="46"/>
      <c r="L169" s="46"/>
      <c r="M169" s="46"/>
      <c r="N169" s="46" t="s">
        <v>71</v>
      </c>
      <c r="O169" s="46" t="s">
        <v>73</v>
      </c>
      <c r="P169" s="46"/>
      <c r="Q169" s="46"/>
      <c r="R169" s="46" t="s">
        <v>74</v>
      </c>
      <c r="S169" s="46" t="s">
        <v>71</v>
      </c>
      <c r="T169" s="46"/>
      <c r="U169" s="46" t="s">
        <v>76</v>
      </c>
      <c r="V169" s="46" t="s">
        <v>475</v>
      </c>
      <c r="W169" s="46" t="s">
        <v>139</v>
      </c>
      <c r="X169" s="46" t="s">
        <v>210</v>
      </c>
      <c r="Y169" s="46" t="s">
        <v>96</v>
      </c>
      <c r="Z169" s="46" t="s">
        <v>79</v>
      </c>
      <c r="AA169" s="46"/>
      <c r="AB169" s="46"/>
      <c r="AC169" s="46"/>
      <c r="AD169" s="46" t="s">
        <v>82</v>
      </c>
      <c r="AE169" s="46"/>
    </row>
    <row r="170" customFormat="false" ht="12.75" hidden="false" customHeight="false" outlineLevel="0" collapsed="false">
      <c r="A170" s="46" t="s">
        <v>476</v>
      </c>
      <c r="B170" s="46" t="s">
        <v>306</v>
      </c>
      <c r="C170" s="46" t="s">
        <v>66</v>
      </c>
      <c r="D170" s="46" t="s">
        <v>477</v>
      </c>
      <c r="E170" s="46" t="s">
        <v>98</v>
      </c>
      <c r="F170" s="46" t="s">
        <v>86</v>
      </c>
      <c r="G170" s="46" t="s">
        <v>70</v>
      </c>
      <c r="H170" s="46" t="s">
        <v>71</v>
      </c>
      <c r="I170" s="46" t="s">
        <v>72</v>
      </c>
      <c r="J170" s="46" t="s">
        <v>71</v>
      </c>
      <c r="K170" s="46"/>
      <c r="L170" s="46"/>
      <c r="M170" s="46"/>
      <c r="N170" s="46" t="s">
        <v>71</v>
      </c>
      <c r="O170" s="46" t="s">
        <v>73</v>
      </c>
      <c r="P170" s="46"/>
      <c r="Q170" s="46"/>
      <c r="R170" s="46" t="s">
        <v>74</v>
      </c>
      <c r="S170" s="46" t="s">
        <v>71</v>
      </c>
      <c r="T170" s="46"/>
      <c r="U170" s="46" t="s">
        <v>76</v>
      </c>
      <c r="V170" s="46" t="s">
        <v>475</v>
      </c>
      <c r="W170" s="46" t="s">
        <v>139</v>
      </c>
      <c r="X170" s="46" t="s">
        <v>210</v>
      </c>
      <c r="Y170" s="46" t="s">
        <v>96</v>
      </c>
      <c r="Z170" s="46" t="s">
        <v>79</v>
      </c>
      <c r="AA170" s="46"/>
      <c r="AB170" s="46"/>
      <c r="AC170" s="46"/>
      <c r="AD170" s="46" t="s">
        <v>82</v>
      </c>
      <c r="AE170" s="46"/>
    </row>
    <row r="171" customFormat="false" ht="12.75" hidden="false" customHeight="false" outlineLevel="0" collapsed="false">
      <c r="A171" s="46" t="s">
        <v>478</v>
      </c>
      <c r="B171" s="46" t="s">
        <v>306</v>
      </c>
      <c r="C171" s="46" t="s">
        <v>66</v>
      </c>
      <c r="D171" s="46" t="s">
        <v>479</v>
      </c>
      <c r="E171" s="46" t="s">
        <v>98</v>
      </c>
      <c r="F171" s="46" t="s">
        <v>86</v>
      </c>
      <c r="G171" s="46" t="s">
        <v>70</v>
      </c>
      <c r="H171" s="46" t="s">
        <v>71</v>
      </c>
      <c r="I171" s="46" t="s">
        <v>72</v>
      </c>
      <c r="J171" s="46" t="s">
        <v>71</v>
      </c>
      <c r="K171" s="46"/>
      <c r="L171" s="46"/>
      <c r="M171" s="46"/>
      <c r="N171" s="46" t="s">
        <v>71</v>
      </c>
      <c r="O171" s="46" t="s">
        <v>73</v>
      </c>
      <c r="P171" s="46"/>
      <c r="Q171" s="46"/>
      <c r="R171" s="46" t="s">
        <v>74</v>
      </c>
      <c r="S171" s="46" t="s">
        <v>480</v>
      </c>
      <c r="T171" s="46" t="s">
        <v>481</v>
      </c>
      <c r="U171" s="46" t="s">
        <v>139</v>
      </c>
      <c r="V171" s="46" t="s">
        <v>475</v>
      </c>
      <c r="W171" s="46" t="s">
        <v>139</v>
      </c>
      <c r="X171" s="46" t="s">
        <v>210</v>
      </c>
      <c r="Y171" s="46" t="s">
        <v>96</v>
      </c>
      <c r="Z171" s="46" t="s">
        <v>79</v>
      </c>
      <c r="AA171" s="46"/>
      <c r="AB171" s="46"/>
      <c r="AC171" s="46"/>
      <c r="AD171" s="46" t="s">
        <v>82</v>
      </c>
      <c r="AE171" s="46"/>
    </row>
    <row r="172" customFormat="false" ht="12.75" hidden="false" customHeight="false" outlineLevel="0" collapsed="false">
      <c r="A172" s="46" t="s">
        <v>482</v>
      </c>
      <c r="B172" s="46" t="s">
        <v>306</v>
      </c>
      <c r="C172" s="46" t="s">
        <v>66</v>
      </c>
      <c r="D172" s="46" t="s">
        <v>483</v>
      </c>
      <c r="E172" s="46" t="s">
        <v>96</v>
      </c>
      <c r="F172" s="46" t="s">
        <v>69</v>
      </c>
      <c r="G172" s="46" t="s">
        <v>70</v>
      </c>
      <c r="H172" s="46" t="s">
        <v>71</v>
      </c>
      <c r="I172" s="46" t="s">
        <v>72</v>
      </c>
      <c r="J172" s="46" t="s">
        <v>71</v>
      </c>
      <c r="K172" s="46"/>
      <c r="L172" s="46"/>
      <c r="M172" s="46"/>
      <c r="N172" s="46" t="s">
        <v>71</v>
      </c>
      <c r="O172" s="46" t="s">
        <v>73</v>
      </c>
      <c r="P172" s="46"/>
      <c r="Q172" s="46"/>
      <c r="R172" s="46" t="s">
        <v>74</v>
      </c>
      <c r="S172" s="46" t="s">
        <v>71</v>
      </c>
      <c r="T172" s="46"/>
      <c r="U172" s="46" t="s">
        <v>76</v>
      </c>
      <c r="V172" s="46" t="s">
        <v>457</v>
      </c>
      <c r="W172" s="46" t="s">
        <v>76</v>
      </c>
      <c r="X172" s="46" t="s">
        <v>233</v>
      </c>
      <c r="Y172" s="46" t="s">
        <v>78</v>
      </c>
      <c r="Z172" s="46" t="s">
        <v>79</v>
      </c>
      <c r="AA172" s="46"/>
      <c r="AB172" s="46"/>
      <c r="AC172" s="46"/>
      <c r="AD172" s="46"/>
      <c r="AE172" s="46"/>
    </row>
    <row r="173" customFormat="false" ht="12.75" hidden="false" customHeight="false" outlineLevel="0" collapsed="false">
      <c r="A173" s="46" t="s">
        <v>484</v>
      </c>
      <c r="B173" s="46" t="s">
        <v>306</v>
      </c>
      <c r="C173" s="46" t="s">
        <v>66</v>
      </c>
      <c r="D173" s="46" t="s">
        <v>485</v>
      </c>
      <c r="E173" s="46" t="s">
        <v>77</v>
      </c>
      <c r="F173" s="46" t="s">
        <v>86</v>
      </c>
      <c r="G173" s="46" t="s">
        <v>70</v>
      </c>
      <c r="H173" s="46" t="s">
        <v>71</v>
      </c>
      <c r="I173" s="46" t="s">
        <v>72</v>
      </c>
      <c r="J173" s="46" t="s">
        <v>71</v>
      </c>
      <c r="K173" s="46"/>
      <c r="L173" s="46"/>
      <c r="M173" s="46"/>
      <c r="N173" s="46" t="s">
        <v>71</v>
      </c>
      <c r="O173" s="46" t="s">
        <v>73</v>
      </c>
      <c r="P173" s="46"/>
      <c r="Q173" s="46"/>
      <c r="R173" s="46" t="s">
        <v>74</v>
      </c>
      <c r="S173" s="46" t="s">
        <v>71</v>
      </c>
      <c r="T173" s="46"/>
      <c r="U173" s="46" t="s">
        <v>76</v>
      </c>
      <c r="V173" s="46" t="s">
        <v>457</v>
      </c>
      <c r="W173" s="46" t="s">
        <v>66</v>
      </c>
      <c r="X173" s="46" t="s">
        <v>233</v>
      </c>
      <c r="Y173" s="46" t="s">
        <v>78</v>
      </c>
      <c r="Z173" s="46"/>
      <c r="AA173" s="46"/>
      <c r="AB173" s="46"/>
      <c r="AC173" s="46"/>
      <c r="AD173" s="46"/>
      <c r="AE173" s="46"/>
    </row>
    <row r="174" customFormat="false" ht="12.75" hidden="false" customHeight="false" outlineLevel="0" collapsed="false">
      <c r="A174" s="46" t="s">
        <v>486</v>
      </c>
      <c r="B174" s="46" t="s">
        <v>306</v>
      </c>
      <c r="C174" s="46" t="s">
        <v>66</v>
      </c>
      <c r="D174" s="46" t="s">
        <v>487</v>
      </c>
      <c r="E174" s="46" t="s">
        <v>13</v>
      </c>
      <c r="F174" s="46" t="s">
        <v>86</v>
      </c>
      <c r="G174" s="46" t="s">
        <v>70</v>
      </c>
      <c r="H174" s="46" t="s">
        <v>71</v>
      </c>
      <c r="I174" s="46" t="s">
        <v>72</v>
      </c>
      <c r="J174" s="46" t="s">
        <v>71</v>
      </c>
      <c r="K174" s="46"/>
      <c r="L174" s="46"/>
      <c r="M174" s="46"/>
      <c r="N174" s="46" t="s">
        <v>71</v>
      </c>
      <c r="O174" s="46" t="s">
        <v>73</v>
      </c>
      <c r="P174" s="46"/>
      <c r="Q174" s="46"/>
      <c r="R174" s="46" t="s">
        <v>74</v>
      </c>
      <c r="S174" s="46" t="s">
        <v>71</v>
      </c>
      <c r="T174" s="46"/>
      <c r="U174" s="46" t="s">
        <v>76</v>
      </c>
      <c r="V174" s="46" t="s">
        <v>457</v>
      </c>
      <c r="W174" s="46" t="s">
        <v>66</v>
      </c>
      <c r="X174" s="46" t="s">
        <v>233</v>
      </c>
      <c r="Y174" s="46" t="s">
        <v>68</v>
      </c>
      <c r="Z174" s="46"/>
      <c r="AA174" s="46"/>
      <c r="AB174" s="46"/>
      <c r="AC174" s="46"/>
      <c r="AD174" s="46"/>
      <c r="AE174" s="46"/>
    </row>
    <row r="175" customFormat="false" ht="12.75" hidden="false" customHeight="false" outlineLevel="0" collapsed="false">
      <c r="A175" s="46" t="s">
        <v>488</v>
      </c>
      <c r="B175" s="46" t="s">
        <v>306</v>
      </c>
      <c r="C175" s="46" t="s">
        <v>66</v>
      </c>
      <c r="D175" s="46" t="s">
        <v>489</v>
      </c>
      <c r="E175" s="46" t="s">
        <v>210</v>
      </c>
      <c r="F175" s="46" t="s">
        <v>86</v>
      </c>
      <c r="G175" s="46" t="s">
        <v>70</v>
      </c>
      <c r="H175" s="46" t="s">
        <v>71</v>
      </c>
      <c r="I175" s="46" t="s">
        <v>72</v>
      </c>
      <c r="J175" s="46" t="s">
        <v>71</v>
      </c>
      <c r="K175" s="46"/>
      <c r="L175" s="46"/>
      <c r="M175" s="46"/>
      <c r="N175" s="46" t="s">
        <v>71</v>
      </c>
      <c r="O175" s="46" t="s">
        <v>73</v>
      </c>
      <c r="P175" s="46"/>
      <c r="Q175" s="46"/>
      <c r="R175" s="46" t="s">
        <v>74</v>
      </c>
      <c r="S175" s="46" t="s">
        <v>71</v>
      </c>
      <c r="T175" s="46"/>
      <c r="U175" s="46" t="s">
        <v>76</v>
      </c>
      <c r="V175" s="46" t="s">
        <v>382</v>
      </c>
      <c r="W175" s="46" t="s">
        <v>76</v>
      </c>
      <c r="X175" s="46" t="s">
        <v>96</v>
      </c>
      <c r="Y175" s="46" t="s">
        <v>78</v>
      </c>
      <c r="Z175" s="46"/>
      <c r="AA175" s="46"/>
      <c r="AB175" s="46"/>
      <c r="AC175" s="46"/>
      <c r="AD175" s="46"/>
      <c r="AE175" s="46"/>
    </row>
    <row r="176" customFormat="false" ht="12.75" hidden="false" customHeight="false" outlineLevel="0" collapsed="false">
      <c r="A176" s="46" t="s">
        <v>490</v>
      </c>
      <c r="B176" s="46" t="s">
        <v>399</v>
      </c>
      <c r="C176" s="46" t="s">
        <v>66</v>
      </c>
      <c r="D176" s="46" t="s">
        <v>491</v>
      </c>
      <c r="E176" s="46" t="s">
        <v>233</v>
      </c>
      <c r="F176" s="46" t="s">
        <v>69</v>
      </c>
      <c r="G176" s="46" t="s">
        <v>492</v>
      </c>
      <c r="H176" s="46" t="s">
        <v>71</v>
      </c>
      <c r="I176" s="46" t="s">
        <v>72</v>
      </c>
      <c r="J176" s="46" t="s">
        <v>71</v>
      </c>
      <c r="K176" s="46"/>
      <c r="L176" s="46"/>
      <c r="M176" s="46"/>
      <c r="N176" s="46" t="s">
        <v>71</v>
      </c>
      <c r="O176" s="46" t="s">
        <v>131</v>
      </c>
      <c r="P176" s="46"/>
      <c r="Q176" s="46"/>
      <c r="R176" s="46"/>
      <c r="S176" s="46"/>
      <c r="T176" s="46"/>
      <c r="U176" s="46"/>
      <c r="V176" s="46" t="s">
        <v>390</v>
      </c>
      <c r="W176" s="46" t="s">
        <v>66</v>
      </c>
      <c r="X176" s="46" t="s">
        <v>96</v>
      </c>
      <c r="Y176" s="46" t="s">
        <v>78</v>
      </c>
      <c r="Z176" s="46"/>
      <c r="AA176" s="46"/>
      <c r="AB176" s="46"/>
      <c r="AC176" s="46"/>
      <c r="AD176" s="46"/>
      <c r="AE176" s="46"/>
    </row>
    <row r="177" customFormat="false" ht="12.75" hidden="false" customHeight="false" outlineLevel="0" collapsed="false">
      <c r="A177" s="46" t="s">
        <v>493</v>
      </c>
      <c r="B177" s="46" t="s">
        <v>399</v>
      </c>
      <c r="C177" s="46" t="s">
        <v>66</v>
      </c>
      <c r="D177" s="46" t="s">
        <v>420</v>
      </c>
      <c r="E177" s="46" t="s">
        <v>233</v>
      </c>
      <c r="F177" s="46" t="s">
        <v>86</v>
      </c>
      <c r="G177" s="46" t="s">
        <v>225</v>
      </c>
      <c r="H177" s="46" t="s">
        <v>71</v>
      </c>
      <c r="I177" s="46" t="s">
        <v>72</v>
      </c>
      <c r="J177" s="46" t="s">
        <v>71</v>
      </c>
      <c r="K177" s="46"/>
      <c r="L177" s="46"/>
      <c r="M177" s="46"/>
      <c r="N177" s="46" t="s">
        <v>71</v>
      </c>
      <c r="O177" s="46" t="s">
        <v>131</v>
      </c>
      <c r="P177" s="46"/>
      <c r="Q177" s="46"/>
      <c r="R177" s="46"/>
      <c r="S177" s="46"/>
      <c r="T177" s="46"/>
      <c r="U177" s="46"/>
      <c r="V177" s="46" t="s">
        <v>382</v>
      </c>
      <c r="W177" s="46" t="s">
        <v>66</v>
      </c>
      <c r="X177" s="46" t="s">
        <v>78</v>
      </c>
      <c r="Y177" s="46" t="s">
        <v>78</v>
      </c>
      <c r="Z177" s="46"/>
      <c r="AA177" s="46"/>
      <c r="AB177" s="46"/>
      <c r="AC177" s="46"/>
      <c r="AD177" s="46"/>
      <c r="AE177" s="46"/>
    </row>
    <row r="178" customFormat="false" ht="12.75" hidden="false" customHeight="false" outlineLevel="0" collapsed="false">
      <c r="A178" s="46" t="s">
        <v>494</v>
      </c>
      <c r="B178" s="46" t="s">
        <v>399</v>
      </c>
      <c r="C178" s="46" t="s">
        <v>66</v>
      </c>
      <c r="D178" s="46" t="s">
        <v>495</v>
      </c>
      <c r="E178" s="46" t="s">
        <v>98</v>
      </c>
      <c r="F178" s="46" t="s">
        <v>86</v>
      </c>
      <c r="G178" s="46" t="s">
        <v>70</v>
      </c>
      <c r="H178" s="46" t="s">
        <v>71</v>
      </c>
      <c r="I178" s="46" t="s">
        <v>72</v>
      </c>
      <c r="J178" s="46" t="s">
        <v>71</v>
      </c>
      <c r="K178" s="46"/>
      <c r="L178" s="46"/>
      <c r="M178" s="46"/>
      <c r="N178" s="46" t="s">
        <v>71</v>
      </c>
      <c r="O178" s="46" t="s">
        <v>73</v>
      </c>
      <c r="P178" s="46"/>
      <c r="Q178" s="46"/>
      <c r="R178" s="46" t="s">
        <v>74</v>
      </c>
      <c r="S178" s="46" t="s">
        <v>71</v>
      </c>
      <c r="T178" s="46"/>
      <c r="U178" s="46" t="s">
        <v>76</v>
      </c>
      <c r="V178" s="46" t="s">
        <v>428</v>
      </c>
      <c r="W178" s="46" t="s">
        <v>76</v>
      </c>
      <c r="X178" s="46" t="s">
        <v>98</v>
      </c>
      <c r="Y178" s="46" t="s">
        <v>78</v>
      </c>
      <c r="Z178" s="46"/>
      <c r="AA178" s="46"/>
      <c r="AB178" s="46"/>
      <c r="AC178" s="46"/>
      <c r="AD178" s="46"/>
      <c r="AE178" s="46"/>
    </row>
    <row r="179" customFormat="false" ht="12.75" hidden="false" customHeight="false" outlineLevel="0" collapsed="false">
      <c r="A179" s="46" t="s">
        <v>496</v>
      </c>
      <c r="B179" s="46" t="s">
        <v>399</v>
      </c>
      <c r="C179" s="46" t="s">
        <v>66</v>
      </c>
      <c r="D179" s="46" t="s">
        <v>497</v>
      </c>
      <c r="E179" s="46" t="s">
        <v>98</v>
      </c>
      <c r="F179" s="46" t="s">
        <v>86</v>
      </c>
      <c r="G179" s="46" t="s">
        <v>70</v>
      </c>
      <c r="H179" s="46" t="s">
        <v>71</v>
      </c>
      <c r="I179" s="46" t="s">
        <v>72</v>
      </c>
      <c r="J179" s="46" t="s">
        <v>71</v>
      </c>
      <c r="K179" s="46"/>
      <c r="L179" s="46"/>
      <c r="M179" s="46"/>
      <c r="N179" s="46" t="s">
        <v>71</v>
      </c>
      <c r="O179" s="46" t="s">
        <v>73</v>
      </c>
      <c r="P179" s="46"/>
      <c r="Q179" s="46"/>
      <c r="R179" s="46" t="s">
        <v>74</v>
      </c>
      <c r="S179" s="46" t="s">
        <v>71</v>
      </c>
      <c r="T179" s="46"/>
      <c r="U179" s="46" t="s">
        <v>76</v>
      </c>
      <c r="V179" s="46" t="s">
        <v>382</v>
      </c>
      <c r="W179" s="46" t="s">
        <v>76</v>
      </c>
      <c r="X179" s="46" t="s">
        <v>78</v>
      </c>
      <c r="Y179" s="46" t="s">
        <v>78</v>
      </c>
      <c r="Z179" s="46" t="s">
        <v>79</v>
      </c>
      <c r="AA179" s="46"/>
      <c r="AB179" s="46"/>
      <c r="AC179" s="46"/>
      <c r="AD179" s="46"/>
      <c r="AE179" s="46"/>
    </row>
    <row r="180" customFormat="false" ht="12.75" hidden="false" customHeight="false" outlineLevel="0" collapsed="false">
      <c r="A180" s="46" t="s">
        <v>498</v>
      </c>
      <c r="B180" s="46" t="s">
        <v>399</v>
      </c>
      <c r="C180" s="46" t="s">
        <v>66</v>
      </c>
      <c r="D180" s="46" t="s">
        <v>499</v>
      </c>
      <c r="E180" s="46" t="s">
        <v>68</v>
      </c>
      <c r="F180" s="46" t="s">
        <v>69</v>
      </c>
      <c r="G180" s="46" t="s">
        <v>70</v>
      </c>
      <c r="H180" s="46" t="s">
        <v>71</v>
      </c>
      <c r="I180" s="46" t="s">
        <v>72</v>
      </c>
      <c r="J180" s="46" t="s">
        <v>71</v>
      </c>
      <c r="K180" s="46"/>
      <c r="L180" s="46"/>
      <c r="M180" s="46"/>
      <c r="N180" s="46" t="s">
        <v>71</v>
      </c>
      <c r="O180" s="46" t="s">
        <v>120</v>
      </c>
      <c r="P180" s="46" t="s">
        <v>68</v>
      </c>
      <c r="Q180" s="46" t="s">
        <v>121</v>
      </c>
      <c r="R180" s="46"/>
      <c r="S180" s="46"/>
      <c r="T180" s="46"/>
      <c r="U180" s="46"/>
      <c r="V180" s="46" t="s">
        <v>390</v>
      </c>
      <c r="W180" s="46" t="s">
        <v>66</v>
      </c>
      <c r="X180" s="46" t="s">
        <v>96</v>
      </c>
      <c r="Y180" s="46" t="s">
        <v>68</v>
      </c>
      <c r="Z180" s="46" t="s">
        <v>79</v>
      </c>
      <c r="AA180" s="46"/>
      <c r="AB180" s="46"/>
      <c r="AC180" s="46"/>
      <c r="AD180" s="46"/>
      <c r="AE180" s="46"/>
    </row>
    <row r="181" customFormat="false" ht="12.75" hidden="false" customHeight="false" outlineLevel="0" collapsed="false">
      <c r="A181" s="46" t="s">
        <v>500</v>
      </c>
      <c r="B181" s="46" t="s">
        <v>399</v>
      </c>
      <c r="C181" s="46" t="s">
        <v>66</v>
      </c>
      <c r="D181" s="46" t="s">
        <v>501</v>
      </c>
      <c r="E181" s="46" t="s">
        <v>85</v>
      </c>
      <c r="F181" s="46" t="s">
        <v>69</v>
      </c>
      <c r="G181" s="46" t="s">
        <v>70</v>
      </c>
      <c r="H181" s="46" t="s">
        <v>71</v>
      </c>
      <c r="I181" s="46" t="s">
        <v>72</v>
      </c>
      <c r="J181" s="46" t="s">
        <v>71</v>
      </c>
      <c r="K181" s="46"/>
      <c r="L181" s="46"/>
      <c r="M181" s="46"/>
      <c r="N181" s="46" t="s">
        <v>71</v>
      </c>
      <c r="O181" s="46" t="s">
        <v>73</v>
      </c>
      <c r="P181" s="46"/>
      <c r="Q181" s="46"/>
      <c r="R181" s="46" t="s">
        <v>74</v>
      </c>
      <c r="S181" s="46" t="s">
        <v>71</v>
      </c>
      <c r="T181" s="46"/>
      <c r="U181" s="46" t="s">
        <v>66</v>
      </c>
      <c r="V181" s="46" t="s">
        <v>390</v>
      </c>
      <c r="W181" s="46" t="s">
        <v>76</v>
      </c>
      <c r="X181" s="46" t="s">
        <v>96</v>
      </c>
      <c r="Y181" s="46" t="s">
        <v>78</v>
      </c>
      <c r="Z181" s="46" t="s">
        <v>79</v>
      </c>
      <c r="AA181" s="46"/>
      <c r="AB181" s="46"/>
      <c r="AC181" s="46"/>
      <c r="AD181" s="46"/>
      <c r="AE181" s="46"/>
    </row>
    <row r="182" customFormat="false" ht="12.75" hidden="false" customHeight="false" outlineLevel="0" collapsed="false">
      <c r="A182" s="46" t="s">
        <v>502</v>
      </c>
      <c r="B182" s="46" t="s">
        <v>325</v>
      </c>
      <c r="C182" s="46" t="s">
        <v>66</v>
      </c>
      <c r="D182" s="46" t="s">
        <v>503</v>
      </c>
      <c r="E182" s="46" t="s">
        <v>96</v>
      </c>
      <c r="F182" s="46" t="s">
        <v>69</v>
      </c>
      <c r="G182" s="46" t="s">
        <v>294</v>
      </c>
      <c r="H182" s="46" t="s">
        <v>71</v>
      </c>
      <c r="I182" s="46" t="s">
        <v>72</v>
      </c>
      <c r="J182" s="46" t="s">
        <v>71</v>
      </c>
      <c r="K182" s="46"/>
      <c r="L182" s="46"/>
      <c r="M182" s="46"/>
      <c r="N182" s="46" t="s">
        <v>71</v>
      </c>
      <c r="O182" s="46" t="s">
        <v>73</v>
      </c>
      <c r="P182" s="46"/>
      <c r="Q182" s="46"/>
      <c r="R182" s="46" t="s">
        <v>74</v>
      </c>
      <c r="S182" s="46" t="s">
        <v>71</v>
      </c>
      <c r="T182" s="46"/>
      <c r="U182" s="46" t="s">
        <v>66</v>
      </c>
      <c r="V182" s="46" t="s">
        <v>504</v>
      </c>
      <c r="W182" s="46" t="s">
        <v>76</v>
      </c>
      <c r="X182" s="46" t="s">
        <v>210</v>
      </c>
      <c r="Y182" s="46" t="s">
        <v>68</v>
      </c>
      <c r="Z182" s="46" t="s">
        <v>79</v>
      </c>
      <c r="AA182" s="46" t="s">
        <v>505</v>
      </c>
      <c r="AB182" s="46"/>
      <c r="AC182" s="46" t="s">
        <v>81</v>
      </c>
      <c r="AD182" s="46" t="s">
        <v>82</v>
      </c>
      <c r="AE182" s="46"/>
    </row>
    <row r="183" customFormat="false" ht="12.75" hidden="false" customHeight="false" outlineLevel="0" collapsed="false">
      <c r="A183" s="46" t="s">
        <v>506</v>
      </c>
      <c r="B183" s="46" t="s">
        <v>325</v>
      </c>
      <c r="C183" s="46" t="s">
        <v>66</v>
      </c>
      <c r="D183" s="46" t="s">
        <v>507</v>
      </c>
      <c r="E183" s="46" t="s">
        <v>98</v>
      </c>
      <c r="F183" s="46" t="s">
        <v>86</v>
      </c>
      <c r="G183" s="46" t="s">
        <v>70</v>
      </c>
      <c r="H183" s="46" t="s">
        <v>71</v>
      </c>
      <c r="I183" s="46" t="s">
        <v>72</v>
      </c>
      <c r="J183" s="46" t="s">
        <v>71</v>
      </c>
      <c r="K183" s="46"/>
      <c r="L183" s="46"/>
      <c r="M183" s="46"/>
      <c r="N183" s="46" t="s">
        <v>71</v>
      </c>
      <c r="O183" s="46" t="s">
        <v>73</v>
      </c>
      <c r="P183" s="46"/>
      <c r="Q183" s="46"/>
      <c r="R183" s="46" t="s">
        <v>74</v>
      </c>
      <c r="S183" s="46" t="s">
        <v>71</v>
      </c>
      <c r="T183" s="46"/>
      <c r="U183" s="46" t="s">
        <v>76</v>
      </c>
      <c r="V183" s="46" t="s">
        <v>504</v>
      </c>
      <c r="W183" s="46" t="s">
        <v>66</v>
      </c>
      <c r="X183" s="46" t="s">
        <v>210</v>
      </c>
      <c r="Y183" s="46" t="s">
        <v>78</v>
      </c>
      <c r="Z183" s="46"/>
      <c r="AA183" s="46"/>
      <c r="AB183" s="46"/>
      <c r="AC183" s="46"/>
      <c r="AD183" s="46" t="s">
        <v>170</v>
      </c>
      <c r="AE183" s="46"/>
    </row>
    <row r="184" customFormat="false" ht="12.75" hidden="false" customHeight="false" outlineLevel="0" collapsed="false">
      <c r="A184" s="46" t="s">
        <v>508</v>
      </c>
      <c r="B184" s="46" t="s">
        <v>325</v>
      </c>
      <c r="C184" s="46" t="s">
        <v>66</v>
      </c>
      <c r="D184" s="46" t="s">
        <v>509</v>
      </c>
      <c r="E184" s="46" t="s">
        <v>96</v>
      </c>
      <c r="F184" s="46" t="s">
        <v>86</v>
      </c>
      <c r="G184" s="46" t="s">
        <v>70</v>
      </c>
      <c r="H184" s="46" t="s">
        <v>71</v>
      </c>
      <c r="I184" s="46" t="s">
        <v>72</v>
      </c>
      <c r="J184" s="46" t="s">
        <v>71</v>
      </c>
      <c r="K184" s="46"/>
      <c r="L184" s="46"/>
      <c r="M184" s="46"/>
      <c r="N184" s="46" t="s">
        <v>71</v>
      </c>
      <c r="O184" s="46" t="s">
        <v>73</v>
      </c>
      <c r="P184" s="46"/>
      <c r="Q184" s="46"/>
      <c r="R184" s="46" t="s">
        <v>74</v>
      </c>
      <c r="S184" s="46" t="s">
        <v>71</v>
      </c>
      <c r="T184" s="46"/>
      <c r="U184" s="46" t="s">
        <v>66</v>
      </c>
      <c r="V184" s="46" t="s">
        <v>504</v>
      </c>
      <c r="W184" s="46" t="s">
        <v>66</v>
      </c>
      <c r="X184" s="46" t="s">
        <v>210</v>
      </c>
      <c r="Y184" s="46" t="s">
        <v>78</v>
      </c>
      <c r="Z184" s="46" t="s">
        <v>92</v>
      </c>
      <c r="AA184" s="46" t="s">
        <v>145</v>
      </c>
      <c r="AB184" s="46"/>
      <c r="AC184" s="46" t="s">
        <v>81</v>
      </c>
      <c r="AD184" s="46" t="s">
        <v>82</v>
      </c>
      <c r="AE184" s="46"/>
    </row>
    <row r="185" customFormat="false" ht="12.75" hidden="false" customHeight="false" outlineLevel="0" collapsed="false">
      <c r="A185" s="46" t="s">
        <v>510</v>
      </c>
      <c r="B185" s="46" t="s">
        <v>325</v>
      </c>
      <c r="C185" s="46" t="s">
        <v>66</v>
      </c>
      <c r="D185" s="46" t="s">
        <v>501</v>
      </c>
      <c r="E185" s="46" t="s">
        <v>96</v>
      </c>
      <c r="F185" s="46" t="s">
        <v>69</v>
      </c>
      <c r="G185" s="46" t="s">
        <v>70</v>
      </c>
      <c r="H185" s="46" t="s">
        <v>71</v>
      </c>
      <c r="I185" s="46" t="s">
        <v>72</v>
      </c>
      <c r="J185" s="46" t="s">
        <v>71</v>
      </c>
      <c r="K185" s="46"/>
      <c r="L185" s="46"/>
      <c r="M185" s="46"/>
      <c r="N185" s="46" t="s">
        <v>71</v>
      </c>
      <c r="O185" s="46" t="s">
        <v>73</v>
      </c>
      <c r="P185" s="46"/>
      <c r="Q185" s="46"/>
      <c r="R185" s="46" t="s">
        <v>74</v>
      </c>
      <c r="S185" s="46" t="s">
        <v>71</v>
      </c>
      <c r="T185" s="46"/>
      <c r="U185" s="46" t="s">
        <v>66</v>
      </c>
      <c r="V185" s="46" t="s">
        <v>390</v>
      </c>
      <c r="W185" s="46" t="s">
        <v>76</v>
      </c>
      <c r="X185" s="46" t="s">
        <v>78</v>
      </c>
      <c r="Y185" s="46" t="s">
        <v>78</v>
      </c>
      <c r="Z185" s="46" t="s">
        <v>79</v>
      </c>
      <c r="AA185" s="46"/>
      <c r="AB185" s="46"/>
      <c r="AC185" s="46"/>
      <c r="AD185" s="46"/>
      <c r="AE185" s="46"/>
    </row>
    <row r="186" customFormat="false" ht="12.75" hidden="false" customHeight="false" outlineLevel="0" collapsed="false">
      <c r="A186" s="46" t="s">
        <v>511</v>
      </c>
      <c r="B186" s="46" t="s">
        <v>382</v>
      </c>
      <c r="C186" s="46" t="s">
        <v>66</v>
      </c>
      <c r="D186" s="46" t="s">
        <v>512</v>
      </c>
      <c r="E186" s="46" t="s">
        <v>68</v>
      </c>
      <c r="F186" s="46" t="s">
        <v>69</v>
      </c>
      <c r="G186" s="46" t="s">
        <v>70</v>
      </c>
      <c r="H186" s="46" t="s">
        <v>71</v>
      </c>
      <c r="I186" s="46" t="s">
        <v>72</v>
      </c>
      <c r="J186" s="46" t="s">
        <v>71</v>
      </c>
      <c r="K186" s="46"/>
      <c r="L186" s="46"/>
      <c r="M186" s="46"/>
      <c r="N186" s="46" t="s">
        <v>71</v>
      </c>
      <c r="O186" s="46" t="s">
        <v>120</v>
      </c>
      <c r="P186" s="46" t="s">
        <v>68</v>
      </c>
      <c r="Q186" s="46" t="s">
        <v>513</v>
      </c>
      <c r="R186" s="46"/>
      <c r="S186" s="46"/>
      <c r="T186" s="46"/>
      <c r="U186" s="46"/>
      <c r="V186" s="46" t="s">
        <v>428</v>
      </c>
      <c r="W186" s="46" t="s">
        <v>66</v>
      </c>
      <c r="X186" s="46" t="s">
        <v>96</v>
      </c>
      <c r="Y186" s="46" t="s">
        <v>68</v>
      </c>
      <c r="Z186" s="46" t="s">
        <v>79</v>
      </c>
      <c r="AA186" s="46"/>
      <c r="AB186" s="46"/>
      <c r="AC186" s="46"/>
      <c r="AD186" s="46" t="s">
        <v>82</v>
      </c>
      <c r="AE186" s="46"/>
    </row>
    <row r="187" customFormat="false" ht="12.75" hidden="false" customHeight="false" outlineLevel="0" collapsed="false">
      <c r="A187" s="46" t="s">
        <v>514</v>
      </c>
      <c r="B187" s="46" t="s">
        <v>382</v>
      </c>
      <c r="C187" s="46" t="s">
        <v>66</v>
      </c>
      <c r="D187" s="46" t="s">
        <v>515</v>
      </c>
      <c r="E187" s="46" t="s">
        <v>78</v>
      </c>
      <c r="F187" s="46" t="s">
        <v>69</v>
      </c>
      <c r="G187" s="46" t="s">
        <v>70</v>
      </c>
      <c r="H187" s="46" t="s">
        <v>71</v>
      </c>
      <c r="I187" s="46" t="s">
        <v>72</v>
      </c>
      <c r="J187" s="46" t="s">
        <v>71</v>
      </c>
      <c r="K187" s="46"/>
      <c r="L187" s="46"/>
      <c r="M187" s="46"/>
      <c r="N187" s="46" t="s">
        <v>71</v>
      </c>
      <c r="O187" s="46" t="s">
        <v>144</v>
      </c>
      <c r="P187" s="46"/>
      <c r="Q187" s="46"/>
      <c r="R187" s="46"/>
      <c r="S187" s="46"/>
      <c r="T187" s="46"/>
      <c r="U187" s="46"/>
      <c r="V187" s="46" t="s">
        <v>428</v>
      </c>
      <c r="W187" s="46" t="s">
        <v>66</v>
      </c>
      <c r="X187" s="46" t="s">
        <v>96</v>
      </c>
      <c r="Y187" s="46" t="s">
        <v>68</v>
      </c>
      <c r="Z187" s="46" t="s">
        <v>92</v>
      </c>
      <c r="AA187" s="46" t="s">
        <v>516</v>
      </c>
      <c r="AB187" s="46"/>
      <c r="AC187" s="46" t="s">
        <v>81</v>
      </c>
      <c r="AD187" s="46" t="s">
        <v>82</v>
      </c>
      <c r="AE187" s="46"/>
    </row>
    <row r="188" customFormat="false" ht="12.75" hidden="false" customHeight="false" outlineLevel="0" collapsed="false">
      <c r="A188" s="46" t="s">
        <v>517</v>
      </c>
      <c r="B188" s="46" t="s">
        <v>382</v>
      </c>
      <c r="C188" s="46" t="s">
        <v>66</v>
      </c>
      <c r="D188" s="46" t="s">
        <v>518</v>
      </c>
      <c r="E188" s="46" t="s">
        <v>77</v>
      </c>
      <c r="F188" s="46" t="s">
        <v>134</v>
      </c>
      <c r="G188" s="46" t="s">
        <v>70</v>
      </c>
      <c r="H188" s="46" t="s">
        <v>71</v>
      </c>
      <c r="I188" s="46" t="s">
        <v>72</v>
      </c>
      <c r="J188" s="46" t="s">
        <v>71</v>
      </c>
      <c r="K188" s="46"/>
      <c r="L188" s="46"/>
      <c r="M188" s="46"/>
      <c r="N188" s="46" t="s">
        <v>71</v>
      </c>
      <c r="O188" s="46" t="s">
        <v>73</v>
      </c>
      <c r="P188" s="46"/>
      <c r="Q188" s="46"/>
      <c r="R188" s="46" t="s">
        <v>74</v>
      </c>
      <c r="S188" s="46" t="s">
        <v>71</v>
      </c>
      <c r="T188" s="46"/>
      <c r="U188" s="46" t="s">
        <v>66</v>
      </c>
      <c r="V188" s="46" t="s">
        <v>504</v>
      </c>
      <c r="W188" s="46" t="s">
        <v>76</v>
      </c>
      <c r="X188" s="46" t="s">
        <v>233</v>
      </c>
      <c r="Y188" s="46" t="s">
        <v>78</v>
      </c>
      <c r="Z188" s="46" t="s">
        <v>79</v>
      </c>
      <c r="AA188" s="46"/>
      <c r="AB188" s="46"/>
      <c r="AC188" s="46"/>
      <c r="AD188" s="46"/>
      <c r="AE188" s="46"/>
    </row>
    <row r="189" customFormat="false" ht="12.75" hidden="false" customHeight="false" outlineLevel="0" collapsed="false">
      <c r="A189" s="46" t="s">
        <v>519</v>
      </c>
      <c r="B189" s="46" t="s">
        <v>382</v>
      </c>
      <c r="C189" s="46" t="s">
        <v>66</v>
      </c>
      <c r="D189" s="46" t="s">
        <v>520</v>
      </c>
      <c r="E189" s="46" t="s">
        <v>98</v>
      </c>
      <c r="F189" s="46" t="s">
        <v>69</v>
      </c>
      <c r="G189" s="46" t="s">
        <v>70</v>
      </c>
      <c r="H189" s="46" t="s">
        <v>71</v>
      </c>
      <c r="I189" s="46" t="s">
        <v>72</v>
      </c>
      <c r="J189" s="46" t="s">
        <v>71</v>
      </c>
      <c r="K189" s="46"/>
      <c r="L189" s="46"/>
      <c r="M189" s="46"/>
      <c r="N189" s="46" t="s">
        <v>71</v>
      </c>
      <c r="O189" s="46" t="s">
        <v>131</v>
      </c>
      <c r="P189" s="46"/>
      <c r="Q189" s="46"/>
      <c r="R189" s="46"/>
      <c r="S189" s="46"/>
      <c r="T189" s="46"/>
      <c r="U189" s="46"/>
      <c r="V189" s="46" t="s">
        <v>428</v>
      </c>
      <c r="W189" s="46" t="s">
        <v>66</v>
      </c>
      <c r="X189" s="46" t="s">
        <v>96</v>
      </c>
      <c r="Y189" s="46" t="s">
        <v>68</v>
      </c>
      <c r="Z189" s="46" t="s">
        <v>92</v>
      </c>
      <c r="AA189" s="46"/>
      <c r="AB189" s="46"/>
      <c r="AC189" s="46"/>
      <c r="AD189" s="46"/>
      <c r="AE189" s="46"/>
    </row>
    <row r="190" customFormat="false" ht="12.75" hidden="false" customHeight="false" outlineLevel="0" collapsed="false">
      <c r="A190" s="46" t="s">
        <v>521</v>
      </c>
      <c r="B190" s="46" t="s">
        <v>382</v>
      </c>
      <c r="C190" s="46" t="s">
        <v>66</v>
      </c>
      <c r="D190" s="46" t="s">
        <v>522</v>
      </c>
      <c r="E190" s="46" t="s">
        <v>68</v>
      </c>
      <c r="F190" s="46" t="s">
        <v>69</v>
      </c>
      <c r="G190" s="46" t="s">
        <v>70</v>
      </c>
      <c r="H190" s="46" t="s">
        <v>71</v>
      </c>
      <c r="I190" s="46" t="s">
        <v>72</v>
      </c>
      <c r="J190" s="46" t="s">
        <v>71</v>
      </c>
      <c r="K190" s="46"/>
      <c r="L190" s="46"/>
      <c r="M190" s="46"/>
      <c r="N190" s="46" t="s">
        <v>71</v>
      </c>
      <c r="O190" s="46" t="s">
        <v>131</v>
      </c>
      <c r="P190" s="46"/>
      <c r="Q190" s="46"/>
      <c r="R190" s="46"/>
      <c r="S190" s="46"/>
      <c r="T190" s="46"/>
      <c r="U190" s="46"/>
      <c r="V190" s="46" t="s">
        <v>428</v>
      </c>
      <c r="W190" s="46" t="s">
        <v>66</v>
      </c>
      <c r="X190" s="46" t="s">
        <v>96</v>
      </c>
      <c r="Y190" s="46" t="s">
        <v>68</v>
      </c>
      <c r="Z190" s="46" t="s">
        <v>79</v>
      </c>
      <c r="AA190" s="46" t="s">
        <v>523</v>
      </c>
      <c r="AB190" s="46"/>
      <c r="AC190" s="46" t="s">
        <v>81</v>
      </c>
      <c r="AD190" s="46" t="s">
        <v>82</v>
      </c>
      <c r="AE190" s="46"/>
    </row>
    <row r="191" customFormat="false" ht="12.75" hidden="false" customHeight="false" outlineLevel="0" collapsed="false">
      <c r="A191" s="46" t="s">
        <v>524</v>
      </c>
      <c r="B191" s="46" t="s">
        <v>382</v>
      </c>
      <c r="C191" s="46" t="s">
        <v>66</v>
      </c>
      <c r="D191" s="46" t="s">
        <v>525</v>
      </c>
      <c r="E191" s="46" t="s">
        <v>13</v>
      </c>
      <c r="F191" s="46" t="s">
        <v>69</v>
      </c>
      <c r="G191" s="46" t="s">
        <v>70</v>
      </c>
      <c r="H191" s="46" t="s">
        <v>71</v>
      </c>
      <c r="I191" s="46" t="s">
        <v>72</v>
      </c>
      <c r="J191" s="46" t="s">
        <v>71</v>
      </c>
      <c r="K191" s="46"/>
      <c r="L191" s="46"/>
      <c r="M191" s="46"/>
      <c r="N191" s="46" t="s">
        <v>71</v>
      </c>
      <c r="O191" s="46" t="s">
        <v>73</v>
      </c>
      <c r="P191" s="46"/>
      <c r="Q191" s="46"/>
      <c r="R191" s="46" t="s">
        <v>74</v>
      </c>
      <c r="S191" s="46" t="s">
        <v>71</v>
      </c>
      <c r="T191" s="46"/>
      <c r="U191" s="46" t="s">
        <v>66</v>
      </c>
      <c r="V191" s="46" t="s">
        <v>526</v>
      </c>
      <c r="W191" s="46" t="s">
        <v>76</v>
      </c>
      <c r="X191" s="46" t="s">
        <v>210</v>
      </c>
      <c r="Y191" s="46" t="s">
        <v>78</v>
      </c>
      <c r="Z191" s="46" t="s">
        <v>79</v>
      </c>
      <c r="AA191" s="46"/>
      <c r="AB191" s="46"/>
      <c r="AC191" s="46"/>
      <c r="AD191" s="46"/>
      <c r="AE191" s="46"/>
    </row>
    <row r="192" customFormat="false" ht="12.75" hidden="false" customHeight="false" outlineLevel="0" collapsed="false">
      <c r="A192" s="46" t="s">
        <v>527</v>
      </c>
      <c r="B192" s="46" t="s">
        <v>390</v>
      </c>
      <c r="C192" s="46" t="s">
        <v>66</v>
      </c>
      <c r="D192" s="46" t="s">
        <v>528</v>
      </c>
      <c r="E192" s="46" t="s">
        <v>98</v>
      </c>
      <c r="F192" s="46" t="s">
        <v>69</v>
      </c>
      <c r="G192" s="46" t="s">
        <v>70</v>
      </c>
      <c r="H192" s="46" t="s">
        <v>71</v>
      </c>
      <c r="I192" s="46" t="s">
        <v>72</v>
      </c>
      <c r="J192" s="46" t="s">
        <v>71</v>
      </c>
      <c r="K192" s="46"/>
      <c r="L192" s="46"/>
      <c r="M192" s="46"/>
      <c r="N192" s="46" t="s">
        <v>71</v>
      </c>
      <c r="O192" s="46" t="s">
        <v>73</v>
      </c>
      <c r="P192" s="46"/>
      <c r="Q192" s="46"/>
      <c r="R192" s="46" t="s">
        <v>74</v>
      </c>
      <c r="S192" s="46" t="s">
        <v>71</v>
      </c>
      <c r="T192" s="46"/>
      <c r="U192" s="46" t="s">
        <v>66</v>
      </c>
      <c r="V192" s="46" t="s">
        <v>529</v>
      </c>
      <c r="W192" s="46" t="s">
        <v>76</v>
      </c>
      <c r="X192" s="46" t="s">
        <v>210</v>
      </c>
      <c r="Y192" s="46" t="s">
        <v>68</v>
      </c>
      <c r="Z192" s="46" t="s">
        <v>79</v>
      </c>
      <c r="AA192" s="46"/>
      <c r="AB192" s="46"/>
      <c r="AC192" s="46"/>
      <c r="AD192" s="46"/>
      <c r="AE192" s="46"/>
    </row>
    <row r="193" customFormat="false" ht="12.75" hidden="false" customHeight="false" outlineLevel="0" collapsed="false">
      <c r="A193" s="46" t="s">
        <v>530</v>
      </c>
      <c r="B193" s="46" t="s">
        <v>390</v>
      </c>
      <c r="C193" s="46" t="s">
        <v>66</v>
      </c>
      <c r="D193" s="46" t="s">
        <v>531</v>
      </c>
      <c r="E193" s="46" t="s">
        <v>78</v>
      </c>
      <c r="F193" s="46" t="s">
        <v>86</v>
      </c>
      <c r="G193" s="46" t="s">
        <v>70</v>
      </c>
      <c r="H193" s="46" t="s">
        <v>71</v>
      </c>
      <c r="I193" s="46" t="s">
        <v>72</v>
      </c>
      <c r="J193" s="46" t="s">
        <v>71</v>
      </c>
      <c r="K193" s="46"/>
      <c r="L193" s="46"/>
      <c r="M193" s="46"/>
      <c r="N193" s="46" t="s">
        <v>71</v>
      </c>
      <c r="O193" s="46" t="s">
        <v>73</v>
      </c>
      <c r="P193" s="46"/>
      <c r="Q193" s="46"/>
      <c r="R193" s="46" t="s">
        <v>74</v>
      </c>
      <c r="S193" s="46" t="s">
        <v>71</v>
      </c>
      <c r="T193" s="46"/>
      <c r="U193" s="46" t="s">
        <v>66</v>
      </c>
      <c r="V193" s="46" t="s">
        <v>526</v>
      </c>
      <c r="W193" s="46" t="s">
        <v>76</v>
      </c>
      <c r="X193" s="46" t="s">
        <v>233</v>
      </c>
      <c r="Y193" s="46" t="s">
        <v>78</v>
      </c>
      <c r="Z193" s="46" t="s">
        <v>79</v>
      </c>
      <c r="AA193" s="46" t="s">
        <v>300</v>
      </c>
      <c r="AB193" s="46"/>
      <c r="AC193" s="46" t="s">
        <v>81</v>
      </c>
      <c r="AD193" s="46"/>
      <c r="AE193" s="46"/>
    </row>
    <row r="194" customFormat="false" ht="12.75" hidden="false" customHeight="false" outlineLevel="0" collapsed="false">
      <c r="A194" s="46" t="s">
        <v>532</v>
      </c>
      <c r="B194" s="46" t="s">
        <v>390</v>
      </c>
      <c r="C194" s="46" t="s">
        <v>66</v>
      </c>
      <c r="D194" s="46" t="s">
        <v>533</v>
      </c>
      <c r="E194" s="46" t="s">
        <v>85</v>
      </c>
      <c r="F194" s="46" t="s">
        <v>86</v>
      </c>
      <c r="G194" s="46" t="s">
        <v>70</v>
      </c>
      <c r="H194" s="46" t="s">
        <v>71</v>
      </c>
      <c r="I194" s="46" t="s">
        <v>72</v>
      </c>
      <c r="J194" s="46" t="s">
        <v>71</v>
      </c>
      <c r="K194" s="46"/>
      <c r="L194" s="46"/>
      <c r="M194" s="46"/>
      <c r="N194" s="46" t="s">
        <v>71</v>
      </c>
      <c r="O194" s="46" t="s">
        <v>129</v>
      </c>
      <c r="P194" s="46"/>
      <c r="Q194" s="46"/>
      <c r="R194" s="46" t="s">
        <v>74</v>
      </c>
      <c r="S194" s="46" t="s">
        <v>71</v>
      </c>
      <c r="T194" s="46"/>
      <c r="U194" s="46" t="s">
        <v>66</v>
      </c>
      <c r="V194" s="46" t="s">
        <v>526</v>
      </c>
      <c r="W194" s="46" t="s">
        <v>76</v>
      </c>
      <c r="X194" s="46" t="s">
        <v>233</v>
      </c>
      <c r="Y194" s="46" t="s">
        <v>78</v>
      </c>
      <c r="Z194" s="46" t="s">
        <v>79</v>
      </c>
      <c r="AA194" s="46"/>
      <c r="AB194" s="46"/>
      <c r="AC194" s="46" t="s">
        <v>81</v>
      </c>
      <c r="AD194" s="46"/>
      <c r="AE194" s="46"/>
    </row>
    <row r="195" customFormat="false" ht="12.75" hidden="false" customHeight="false" outlineLevel="0" collapsed="false">
      <c r="A195" s="46" t="s">
        <v>534</v>
      </c>
      <c r="B195" s="46" t="s">
        <v>390</v>
      </c>
      <c r="C195" s="46" t="s">
        <v>66</v>
      </c>
      <c r="D195" s="46" t="s">
        <v>535</v>
      </c>
      <c r="E195" s="46" t="s">
        <v>78</v>
      </c>
      <c r="F195" s="46" t="s">
        <v>69</v>
      </c>
      <c r="G195" s="46" t="s">
        <v>70</v>
      </c>
      <c r="H195" s="46" t="s">
        <v>71</v>
      </c>
      <c r="I195" s="46" t="s">
        <v>72</v>
      </c>
      <c r="J195" s="46" t="s">
        <v>71</v>
      </c>
      <c r="K195" s="46"/>
      <c r="L195" s="46"/>
      <c r="M195" s="46"/>
      <c r="N195" s="46" t="s">
        <v>71</v>
      </c>
      <c r="O195" s="46" t="s">
        <v>73</v>
      </c>
      <c r="P195" s="46"/>
      <c r="Q195" s="46"/>
      <c r="R195" s="46" t="s">
        <v>74</v>
      </c>
      <c r="S195" s="46" t="s">
        <v>71</v>
      </c>
      <c r="T195" s="46"/>
      <c r="U195" s="46" t="s">
        <v>66</v>
      </c>
      <c r="V195" s="46" t="s">
        <v>529</v>
      </c>
      <c r="W195" s="46" t="s">
        <v>66</v>
      </c>
      <c r="X195" s="46" t="s">
        <v>210</v>
      </c>
      <c r="Y195" s="46" t="s">
        <v>68</v>
      </c>
      <c r="Z195" s="46"/>
      <c r="AA195" s="46"/>
      <c r="AB195" s="46"/>
      <c r="AC195" s="46"/>
      <c r="AD195" s="46"/>
      <c r="AE195" s="46"/>
    </row>
    <row r="196" customFormat="false" ht="12.75" hidden="false" customHeight="false" outlineLevel="0" collapsed="false">
      <c r="A196" s="46" t="s">
        <v>536</v>
      </c>
      <c r="B196" s="46" t="s">
        <v>390</v>
      </c>
      <c r="C196" s="46" t="s">
        <v>66</v>
      </c>
      <c r="D196" s="46" t="s">
        <v>537</v>
      </c>
      <c r="E196" s="46" t="s">
        <v>96</v>
      </c>
      <c r="F196" s="46" t="s">
        <v>86</v>
      </c>
      <c r="G196" s="46" t="s">
        <v>70</v>
      </c>
      <c r="H196" s="46" t="s">
        <v>71</v>
      </c>
      <c r="I196" s="46" t="s">
        <v>72</v>
      </c>
      <c r="J196" s="46" t="s">
        <v>71</v>
      </c>
      <c r="K196" s="46"/>
      <c r="L196" s="46"/>
      <c r="M196" s="46"/>
      <c r="N196" s="46" t="s">
        <v>71</v>
      </c>
      <c r="O196" s="46" t="s">
        <v>73</v>
      </c>
      <c r="P196" s="46"/>
      <c r="Q196" s="46"/>
      <c r="R196" s="46" t="s">
        <v>74</v>
      </c>
      <c r="S196" s="46" t="s">
        <v>480</v>
      </c>
      <c r="T196" s="46" t="s">
        <v>538</v>
      </c>
      <c r="U196" s="46" t="s">
        <v>66</v>
      </c>
      <c r="V196" s="46" t="s">
        <v>529</v>
      </c>
      <c r="W196" s="46" t="s">
        <v>139</v>
      </c>
      <c r="X196" s="46" t="s">
        <v>210</v>
      </c>
      <c r="Y196" s="46" t="s">
        <v>96</v>
      </c>
      <c r="Z196" s="46"/>
      <c r="AA196" s="46"/>
      <c r="AB196" s="46"/>
      <c r="AC196" s="46"/>
      <c r="AD196" s="46" t="s">
        <v>82</v>
      </c>
      <c r="AE196" s="46"/>
    </row>
    <row r="197" customFormat="false" ht="12.75" hidden="false" customHeight="false" outlineLevel="0" collapsed="false">
      <c r="A197" s="46" t="s">
        <v>539</v>
      </c>
      <c r="B197" s="46" t="s">
        <v>390</v>
      </c>
      <c r="C197" s="46" t="s">
        <v>66</v>
      </c>
      <c r="D197" s="46" t="s">
        <v>540</v>
      </c>
      <c r="E197" s="46" t="s">
        <v>85</v>
      </c>
      <c r="F197" s="46" t="s">
        <v>86</v>
      </c>
      <c r="G197" s="46" t="s">
        <v>70</v>
      </c>
      <c r="H197" s="46" t="s">
        <v>71</v>
      </c>
      <c r="I197" s="46" t="s">
        <v>72</v>
      </c>
      <c r="J197" s="46" t="s">
        <v>71</v>
      </c>
      <c r="K197" s="46"/>
      <c r="L197" s="46"/>
      <c r="M197" s="46"/>
      <c r="N197" s="46" t="s">
        <v>71</v>
      </c>
      <c r="O197" s="46" t="s">
        <v>73</v>
      </c>
      <c r="P197" s="46"/>
      <c r="Q197" s="46"/>
      <c r="R197" s="46" t="s">
        <v>74</v>
      </c>
      <c r="S197" s="46" t="s">
        <v>480</v>
      </c>
      <c r="T197" s="46" t="s">
        <v>541</v>
      </c>
      <c r="U197" s="46" t="s">
        <v>66</v>
      </c>
      <c r="V197" s="46" t="s">
        <v>529</v>
      </c>
      <c r="W197" s="46" t="s">
        <v>139</v>
      </c>
      <c r="X197" s="46" t="s">
        <v>210</v>
      </c>
      <c r="Y197" s="46" t="s">
        <v>78</v>
      </c>
      <c r="Z197" s="46" t="s">
        <v>79</v>
      </c>
      <c r="AA197" s="46"/>
      <c r="AB197" s="46"/>
      <c r="AC197" s="46"/>
      <c r="AD197" s="46" t="s">
        <v>82</v>
      </c>
      <c r="AE197" s="46"/>
    </row>
    <row r="198" customFormat="false" ht="12.75" hidden="false" customHeight="false" outlineLevel="0" collapsed="false">
      <c r="A198" s="46" t="s">
        <v>542</v>
      </c>
      <c r="B198" s="46" t="s">
        <v>390</v>
      </c>
      <c r="C198" s="46" t="s">
        <v>66</v>
      </c>
      <c r="D198" s="46" t="s">
        <v>543</v>
      </c>
      <c r="E198" s="46" t="s">
        <v>96</v>
      </c>
      <c r="F198" s="46" t="s">
        <v>86</v>
      </c>
      <c r="G198" s="46" t="s">
        <v>70</v>
      </c>
      <c r="H198" s="46" t="s">
        <v>71</v>
      </c>
      <c r="I198" s="46" t="s">
        <v>72</v>
      </c>
      <c r="J198" s="46" t="s">
        <v>71</v>
      </c>
      <c r="K198" s="46"/>
      <c r="L198" s="46"/>
      <c r="M198" s="46"/>
      <c r="N198" s="46" t="s">
        <v>71</v>
      </c>
      <c r="O198" s="46" t="s">
        <v>131</v>
      </c>
      <c r="P198" s="46"/>
      <c r="Q198" s="46"/>
      <c r="R198" s="46"/>
      <c r="S198" s="46"/>
      <c r="T198" s="46"/>
      <c r="U198" s="46"/>
      <c r="V198" s="46" t="s">
        <v>407</v>
      </c>
      <c r="W198" s="46" t="s">
        <v>76</v>
      </c>
      <c r="X198" s="46" t="s">
        <v>68</v>
      </c>
      <c r="Y198" s="46" t="s">
        <v>78</v>
      </c>
      <c r="Z198" s="46" t="s">
        <v>79</v>
      </c>
      <c r="AA198" s="46"/>
      <c r="AB198" s="46"/>
      <c r="AC198" s="46"/>
      <c r="AD198" s="46"/>
      <c r="AE198" s="46"/>
    </row>
    <row r="199" customFormat="false" ht="12.75" hidden="false" customHeight="false" outlineLevel="0" collapsed="false">
      <c r="A199" s="46" t="s">
        <v>544</v>
      </c>
      <c r="B199" s="46" t="s">
        <v>390</v>
      </c>
      <c r="C199" s="46" t="s">
        <v>66</v>
      </c>
      <c r="D199" s="46" t="s">
        <v>545</v>
      </c>
      <c r="E199" s="46" t="s">
        <v>98</v>
      </c>
      <c r="F199" s="46" t="s">
        <v>86</v>
      </c>
      <c r="G199" s="46" t="s">
        <v>70</v>
      </c>
      <c r="H199" s="46" t="s">
        <v>71</v>
      </c>
      <c r="I199" s="46" t="s">
        <v>72</v>
      </c>
      <c r="J199" s="46" t="s">
        <v>71</v>
      </c>
      <c r="K199" s="46"/>
      <c r="L199" s="46"/>
      <c r="M199" s="46"/>
      <c r="N199" s="46" t="s">
        <v>71</v>
      </c>
      <c r="O199" s="46" t="s">
        <v>131</v>
      </c>
      <c r="P199" s="46"/>
      <c r="Q199" s="46"/>
      <c r="R199" s="46"/>
      <c r="S199" s="46"/>
      <c r="T199" s="46"/>
      <c r="U199" s="46"/>
      <c r="V199" s="46" t="s">
        <v>407</v>
      </c>
      <c r="W199" s="46" t="s">
        <v>76</v>
      </c>
      <c r="X199" s="46" t="s">
        <v>68</v>
      </c>
      <c r="Y199" s="46" t="s">
        <v>78</v>
      </c>
      <c r="Z199" s="46" t="s">
        <v>79</v>
      </c>
      <c r="AA199" s="46"/>
      <c r="AB199" s="46"/>
      <c r="AC199" s="46"/>
      <c r="AD199" s="46"/>
      <c r="AE199" s="46"/>
    </row>
    <row r="200" customFormat="false" ht="12.75" hidden="false" customHeight="false" outlineLevel="0" collapsed="false">
      <c r="A200" s="46" t="s">
        <v>546</v>
      </c>
      <c r="B200" s="46" t="s">
        <v>407</v>
      </c>
      <c r="C200" s="46" t="s">
        <v>66</v>
      </c>
      <c r="D200" s="46" t="s">
        <v>547</v>
      </c>
      <c r="E200" s="46" t="s">
        <v>68</v>
      </c>
      <c r="F200" s="46" t="s">
        <v>134</v>
      </c>
      <c r="G200" s="46" t="s">
        <v>70</v>
      </c>
      <c r="H200" s="46" t="s">
        <v>71</v>
      </c>
      <c r="I200" s="46" t="s">
        <v>72</v>
      </c>
      <c r="J200" s="46" t="s">
        <v>71</v>
      </c>
      <c r="K200" s="46"/>
      <c r="L200" s="46"/>
      <c r="M200" s="46"/>
      <c r="N200" s="46" t="s">
        <v>71</v>
      </c>
      <c r="O200" s="46" t="s">
        <v>73</v>
      </c>
      <c r="P200" s="46"/>
      <c r="Q200" s="46"/>
      <c r="R200" s="46" t="s">
        <v>74</v>
      </c>
      <c r="S200" s="46" t="s">
        <v>71</v>
      </c>
      <c r="T200" s="46"/>
      <c r="U200" s="46" t="s">
        <v>66</v>
      </c>
      <c r="V200" s="46" t="s">
        <v>504</v>
      </c>
      <c r="W200" s="46" t="s">
        <v>66</v>
      </c>
      <c r="X200" s="46" t="s">
        <v>77</v>
      </c>
      <c r="Y200" s="46" t="s">
        <v>78</v>
      </c>
      <c r="Z200" s="46"/>
      <c r="AA200" s="46"/>
      <c r="AB200" s="46"/>
      <c r="AC200" s="46"/>
      <c r="AD200" s="46"/>
      <c r="AE200" s="46"/>
    </row>
    <row r="201" customFormat="false" ht="12.75" hidden="false" customHeight="false" outlineLevel="0" collapsed="false">
      <c r="A201" s="46" t="s">
        <v>548</v>
      </c>
      <c r="B201" s="46" t="s">
        <v>407</v>
      </c>
      <c r="C201" s="46" t="s">
        <v>66</v>
      </c>
      <c r="D201" s="46" t="s">
        <v>549</v>
      </c>
      <c r="E201" s="46" t="s">
        <v>77</v>
      </c>
      <c r="F201" s="46" t="s">
        <v>69</v>
      </c>
      <c r="G201" s="46" t="s">
        <v>70</v>
      </c>
      <c r="H201" s="46" t="s">
        <v>71</v>
      </c>
      <c r="I201" s="46" t="s">
        <v>72</v>
      </c>
      <c r="J201" s="46" t="s">
        <v>71</v>
      </c>
      <c r="K201" s="46"/>
      <c r="L201" s="46"/>
      <c r="M201" s="46"/>
      <c r="N201" s="46" t="s">
        <v>71</v>
      </c>
      <c r="O201" s="46" t="s">
        <v>144</v>
      </c>
      <c r="P201" s="46"/>
      <c r="Q201" s="46"/>
      <c r="R201" s="46"/>
      <c r="S201" s="46"/>
      <c r="T201" s="46"/>
      <c r="U201" s="46"/>
      <c r="V201" s="46" t="s">
        <v>457</v>
      </c>
      <c r="W201" s="46" t="s">
        <v>66</v>
      </c>
      <c r="X201" s="46" t="s">
        <v>96</v>
      </c>
      <c r="Y201" s="46" t="s">
        <v>68</v>
      </c>
      <c r="Z201" s="46" t="s">
        <v>79</v>
      </c>
      <c r="AA201" s="46"/>
      <c r="AB201" s="46"/>
      <c r="AC201" s="46"/>
      <c r="AD201" s="46"/>
      <c r="AE201" s="46"/>
    </row>
    <row r="202" customFormat="false" ht="12.75" hidden="false" customHeight="false" outlineLevel="0" collapsed="false">
      <c r="A202" s="46" t="s">
        <v>550</v>
      </c>
      <c r="B202" s="46" t="s">
        <v>407</v>
      </c>
      <c r="C202" s="46" t="s">
        <v>66</v>
      </c>
      <c r="D202" s="46" t="s">
        <v>551</v>
      </c>
      <c r="E202" s="46" t="s">
        <v>85</v>
      </c>
      <c r="F202" s="46" t="s">
        <v>69</v>
      </c>
      <c r="G202" s="46" t="s">
        <v>70</v>
      </c>
      <c r="H202" s="46" t="s">
        <v>71</v>
      </c>
      <c r="I202" s="46" t="s">
        <v>72</v>
      </c>
      <c r="J202" s="46" t="s">
        <v>71</v>
      </c>
      <c r="K202" s="46"/>
      <c r="L202" s="46"/>
      <c r="M202" s="46"/>
      <c r="N202" s="46" t="s">
        <v>71</v>
      </c>
      <c r="O202" s="46" t="s">
        <v>73</v>
      </c>
      <c r="P202" s="46"/>
      <c r="Q202" s="46"/>
      <c r="R202" s="46" t="s">
        <v>74</v>
      </c>
      <c r="S202" s="46" t="s">
        <v>71</v>
      </c>
      <c r="T202" s="46"/>
      <c r="U202" s="46" t="s">
        <v>66</v>
      </c>
      <c r="V202" s="46" t="s">
        <v>552</v>
      </c>
      <c r="W202" s="46" t="s">
        <v>76</v>
      </c>
      <c r="X202" s="46" t="s">
        <v>210</v>
      </c>
      <c r="Y202" s="46" t="s">
        <v>68</v>
      </c>
      <c r="Z202" s="46" t="s">
        <v>79</v>
      </c>
      <c r="AA202" s="46"/>
      <c r="AB202" s="46"/>
      <c r="AC202" s="46"/>
      <c r="AD202" s="46"/>
      <c r="AE202" s="46"/>
    </row>
    <row r="203" customFormat="false" ht="12.75" hidden="false" customHeight="false" outlineLevel="0" collapsed="false">
      <c r="A203" s="46" t="s">
        <v>553</v>
      </c>
      <c r="B203" s="46" t="s">
        <v>407</v>
      </c>
      <c r="C203" s="46" t="s">
        <v>66</v>
      </c>
      <c r="D203" s="46" t="s">
        <v>554</v>
      </c>
      <c r="E203" s="46" t="s">
        <v>98</v>
      </c>
      <c r="F203" s="46" t="s">
        <v>86</v>
      </c>
      <c r="G203" s="46" t="s">
        <v>70</v>
      </c>
      <c r="H203" s="46" t="s">
        <v>71</v>
      </c>
      <c r="I203" s="46" t="s">
        <v>72</v>
      </c>
      <c r="J203" s="46" t="s">
        <v>71</v>
      </c>
      <c r="K203" s="46"/>
      <c r="L203" s="46"/>
      <c r="M203" s="46"/>
      <c r="N203" s="46" t="s">
        <v>71</v>
      </c>
      <c r="O203" s="46" t="s">
        <v>131</v>
      </c>
      <c r="P203" s="46"/>
      <c r="Q203" s="46"/>
      <c r="R203" s="46"/>
      <c r="S203" s="46"/>
      <c r="T203" s="46"/>
      <c r="U203" s="46"/>
      <c r="V203" s="46" t="s">
        <v>428</v>
      </c>
      <c r="W203" s="46" t="s">
        <v>66</v>
      </c>
      <c r="X203" s="46" t="s">
        <v>68</v>
      </c>
      <c r="Y203" s="46" t="s">
        <v>78</v>
      </c>
      <c r="Z203" s="46" t="s">
        <v>79</v>
      </c>
      <c r="AA203" s="46"/>
      <c r="AB203" s="46"/>
      <c r="AC203" s="46"/>
      <c r="AD203" s="46"/>
      <c r="AE203" s="46"/>
    </row>
    <row r="204" customFormat="false" ht="12.75" hidden="false" customHeight="false" outlineLevel="0" collapsed="false">
      <c r="A204" s="46" t="s">
        <v>555</v>
      </c>
      <c r="B204" s="46" t="s">
        <v>407</v>
      </c>
      <c r="C204" s="46" t="s">
        <v>66</v>
      </c>
      <c r="D204" s="46" t="s">
        <v>554</v>
      </c>
      <c r="E204" s="46" t="s">
        <v>98</v>
      </c>
      <c r="F204" s="46" t="s">
        <v>86</v>
      </c>
      <c r="G204" s="46" t="s">
        <v>70</v>
      </c>
      <c r="H204" s="46" t="s">
        <v>71</v>
      </c>
      <c r="I204" s="46" t="s">
        <v>72</v>
      </c>
      <c r="J204" s="46" t="s">
        <v>71</v>
      </c>
      <c r="K204" s="46"/>
      <c r="L204" s="46"/>
      <c r="M204" s="46"/>
      <c r="N204" s="46" t="s">
        <v>71</v>
      </c>
      <c r="O204" s="46" t="s">
        <v>131</v>
      </c>
      <c r="P204" s="46"/>
      <c r="Q204" s="46"/>
      <c r="R204" s="46"/>
      <c r="S204" s="46"/>
      <c r="T204" s="46"/>
      <c r="U204" s="46"/>
      <c r="V204" s="46" t="s">
        <v>428</v>
      </c>
      <c r="W204" s="46" t="s">
        <v>66</v>
      </c>
      <c r="X204" s="46" t="s">
        <v>68</v>
      </c>
      <c r="Y204" s="46" t="s">
        <v>78</v>
      </c>
      <c r="Z204" s="46" t="s">
        <v>79</v>
      </c>
      <c r="AA204" s="46"/>
      <c r="AB204" s="46"/>
      <c r="AC204" s="46"/>
      <c r="AD204" s="46"/>
      <c r="AE204" s="46"/>
    </row>
    <row r="205" customFormat="false" ht="12.75" hidden="false" customHeight="false" outlineLevel="0" collapsed="false">
      <c r="A205" s="46" t="s">
        <v>556</v>
      </c>
      <c r="B205" s="46" t="s">
        <v>407</v>
      </c>
      <c r="C205" s="46" t="s">
        <v>66</v>
      </c>
      <c r="D205" s="46" t="s">
        <v>554</v>
      </c>
      <c r="E205" s="46" t="s">
        <v>98</v>
      </c>
      <c r="F205" s="46" t="s">
        <v>86</v>
      </c>
      <c r="G205" s="46" t="s">
        <v>70</v>
      </c>
      <c r="H205" s="46" t="s">
        <v>71</v>
      </c>
      <c r="I205" s="46" t="s">
        <v>72</v>
      </c>
      <c r="J205" s="46" t="s">
        <v>71</v>
      </c>
      <c r="K205" s="46"/>
      <c r="L205" s="46"/>
      <c r="M205" s="46"/>
      <c r="N205" s="46" t="s">
        <v>71</v>
      </c>
      <c r="O205" s="46" t="s">
        <v>131</v>
      </c>
      <c r="P205" s="46"/>
      <c r="Q205" s="46"/>
      <c r="R205" s="46"/>
      <c r="S205" s="46"/>
      <c r="T205" s="46"/>
      <c r="U205" s="46"/>
      <c r="V205" s="46" t="s">
        <v>428</v>
      </c>
      <c r="W205" s="46" t="s">
        <v>66</v>
      </c>
      <c r="X205" s="46" t="s">
        <v>68</v>
      </c>
      <c r="Y205" s="46" t="s">
        <v>68</v>
      </c>
      <c r="Z205" s="46" t="s">
        <v>92</v>
      </c>
      <c r="AA205" s="46"/>
      <c r="AB205" s="46"/>
      <c r="AC205" s="46"/>
      <c r="AD205" s="46"/>
      <c r="AE205" s="46"/>
    </row>
    <row r="206" customFormat="false" ht="12.75" hidden="false" customHeight="false" outlineLevel="0" collapsed="false">
      <c r="A206" s="46" t="s">
        <v>557</v>
      </c>
      <c r="B206" s="46" t="s">
        <v>428</v>
      </c>
      <c r="C206" s="46" t="s">
        <v>66</v>
      </c>
      <c r="D206" s="46" t="s">
        <v>558</v>
      </c>
      <c r="E206" s="46" t="s">
        <v>78</v>
      </c>
      <c r="F206" s="46" t="s">
        <v>86</v>
      </c>
      <c r="G206" s="46" t="s">
        <v>70</v>
      </c>
      <c r="H206" s="46" t="s">
        <v>71</v>
      </c>
      <c r="I206" s="46" t="s">
        <v>72</v>
      </c>
      <c r="J206" s="46" t="s">
        <v>71</v>
      </c>
      <c r="K206" s="46"/>
      <c r="L206" s="46"/>
      <c r="M206" s="46"/>
      <c r="N206" s="46" t="s">
        <v>71</v>
      </c>
      <c r="O206" s="46" t="s">
        <v>73</v>
      </c>
      <c r="P206" s="46"/>
      <c r="Q206" s="46"/>
      <c r="R206" s="46" t="s">
        <v>74</v>
      </c>
      <c r="S206" s="46" t="s">
        <v>71</v>
      </c>
      <c r="T206" s="46"/>
      <c r="U206" s="46" t="s">
        <v>66</v>
      </c>
      <c r="V206" s="46" t="s">
        <v>552</v>
      </c>
      <c r="W206" s="46" t="s">
        <v>66</v>
      </c>
      <c r="X206" s="46" t="s">
        <v>233</v>
      </c>
      <c r="Y206" s="46" t="s">
        <v>78</v>
      </c>
      <c r="Z206" s="46" t="s">
        <v>92</v>
      </c>
      <c r="AA206" s="46" t="s">
        <v>99</v>
      </c>
      <c r="AB206" s="46"/>
      <c r="AC206" s="46"/>
      <c r="AD206" s="46" t="s">
        <v>82</v>
      </c>
      <c r="AE206" s="46"/>
    </row>
    <row r="207" customFormat="false" ht="12.75" hidden="false" customHeight="false" outlineLevel="0" collapsed="false">
      <c r="A207" s="46" t="s">
        <v>559</v>
      </c>
      <c r="B207" s="46" t="s">
        <v>428</v>
      </c>
      <c r="C207" s="46" t="s">
        <v>66</v>
      </c>
      <c r="D207" s="46" t="s">
        <v>560</v>
      </c>
      <c r="E207" s="46" t="s">
        <v>98</v>
      </c>
      <c r="F207" s="46" t="s">
        <v>561</v>
      </c>
      <c r="G207" s="46" t="s">
        <v>225</v>
      </c>
      <c r="H207" s="46" t="s">
        <v>71</v>
      </c>
      <c r="I207" s="46" t="s">
        <v>72</v>
      </c>
      <c r="J207" s="46" t="s">
        <v>71</v>
      </c>
      <c r="K207" s="46"/>
      <c r="L207" s="46"/>
      <c r="M207" s="46"/>
      <c r="N207" s="46" t="s">
        <v>71</v>
      </c>
      <c r="O207" s="46" t="s">
        <v>73</v>
      </c>
      <c r="P207" s="46"/>
      <c r="Q207" s="46"/>
      <c r="R207" s="46" t="s">
        <v>74</v>
      </c>
      <c r="S207" s="46" t="s">
        <v>71</v>
      </c>
      <c r="T207" s="46"/>
      <c r="U207" s="46" t="s">
        <v>66</v>
      </c>
      <c r="V207" s="46" t="s">
        <v>562</v>
      </c>
      <c r="W207" s="46" t="s">
        <v>66</v>
      </c>
      <c r="X207" s="46" t="s">
        <v>267</v>
      </c>
      <c r="Y207" s="46" t="s">
        <v>78</v>
      </c>
      <c r="Z207" s="46" t="s">
        <v>92</v>
      </c>
      <c r="AA207" s="46" t="s">
        <v>99</v>
      </c>
      <c r="AB207" s="46"/>
      <c r="AC207" s="46"/>
      <c r="AD207" s="46" t="s">
        <v>82</v>
      </c>
      <c r="AE207" s="46"/>
    </row>
    <row r="208" customFormat="false" ht="12.75" hidden="false" customHeight="false" outlineLevel="0" collapsed="false">
      <c r="A208" s="46" t="s">
        <v>563</v>
      </c>
      <c r="B208" s="46" t="s">
        <v>428</v>
      </c>
      <c r="C208" s="46" t="s">
        <v>66</v>
      </c>
      <c r="D208" s="46" t="s">
        <v>388</v>
      </c>
      <c r="E208" s="46" t="s">
        <v>389</v>
      </c>
      <c r="F208" s="46" t="s">
        <v>69</v>
      </c>
      <c r="G208" s="46" t="s">
        <v>225</v>
      </c>
      <c r="H208" s="46" t="s">
        <v>71</v>
      </c>
      <c r="I208" s="46" t="s">
        <v>72</v>
      </c>
      <c r="J208" s="46" t="s">
        <v>71</v>
      </c>
      <c r="K208" s="46"/>
      <c r="L208" s="46"/>
      <c r="M208" s="46"/>
      <c r="N208" s="46" t="s">
        <v>71</v>
      </c>
      <c r="O208" s="46" t="s">
        <v>73</v>
      </c>
      <c r="P208" s="46"/>
      <c r="Q208" s="46"/>
      <c r="R208" s="46" t="s">
        <v>74</v>
      </c>
      <c r="S208" s="46" t="s">
        <v>71</v>
      </c>
      <c r="T208" s="46"/>
      <c r="U208" s="46" t="s">
        <v>66</v>
      </c>
      <c r="V208" s="46" t="s">
        <v>564</v>
      </c>
      <c r="W208" s="46" t="s">
        <v>66</v>
      </c>
      <c r="X208" s="46" t="s">
        <v>210</v>
      </c>
      <c r="Y208" s="46" t="s">
        <v>78</v>
      </c>
      <c r="Z208" s="46"/>
      <c r="AA208" s="46"/>
      <c r="AB208" s="46"/>
      <c r="AC208" s="46"/>
      <c r="AD208" s="46"/>
      <c r="AE208" s="46"/>
    </row>
    <row r="209" customFormat="false" ht="12.75" hidden="false" customHeight="false" outlineLevel="0" collapsed="false">
      <c r="A209" s="46" t="s">
        <v>565</v>
      </c>
      <c r="B209" s="46" t="s">
        <v>374</v>
      </c>
      <c r="C209" s="46" t="s">
        <v>66</v>
      </c>
      <c r="D209" s="46" t="s">
        <v>566</v>
      </c>
      <c r="E209" s="46" t="s">
        <v>78</v>
      </c>
      <c r="F209" s="46" t="s">
        <v>69</v>
      </c>
      <c r="G209" s="46" t="s">
        <v>294</v>
      </c>
      <c r="H209" s="46" t="s">
        <v>71</v>
      </c>
      <c r="I209" s="46" t="s">
        <v>72</v>
      </c>
      <c r="J209" s="46" t="s">
        <v>71</v>
      </c>
      <c r="K209" s="46"/>
      <c r="L209" s="46"/>
      <c r="M209" s="46"/>
      <c r="N209" s="46" t="s">
        <v>71</v>
      </c>
      <c r="O209" s="46" t="s">
        <v>144</v>
      </c>
      <c r="P209" s="46"/>
      <c r="Q209" s="46"/>
      <c r="R209" s="46"/>
      <c r="S209" s="46"/>
      <c r="T209" s="46"/>
      <c r="U209" s="46"/>
      <c r="V209" s="46" t="s">
        <v>567</v>
      </c>
      <c r="W209" s="46" t="s">
        <v>66</v>
      </c>
      <c r="X209" s="46" t="s">
        <v>96</v>
      </c>
      <c r="Y209" s="46" t="s">
        <v>68</v>
      </c>
      <c r="Z209" s="46" t="s">
        <v>92</v>
      </c>
      <c r="AA209" s="46" t="s">
        <v>80</v>
      </c>
      <c r="AB209" s="46"/>
      <c r="AC209" s="46" t="s">
        <v>81</v>
      </c>
      <c r="AD209" s="46" t="s">
        <v>82</v>
      </c>
      <c r="AE209" s="46"/>
    </row>
    <row r="210" customFormat="false" ht="12.75" hidden="false" customHeight="false" outlineLevel="0" collapsed="false">
      <c r="A210" s="46" t="s">
        <v>568</v>
      </c>
      <c r="B210" s="46" t="s">
        <v>374</v>
      </c>
      <c r="C210" s="46" t="s">
        <v>66</v>
      </c>
      <c r="D210" s="46" t="s">
        <v>569</v>
      </c>
      <c r="E210" s="46" t="s">
        <v>78</v>
      </c>
      <c r="F210" s="46" t="s">
        <v>69</v>
      </c>
      <c r="G210" s="46" t="s">
        <v>294</v>
      </c>
      <c r="H210" s="46" t="s">
        <v>71</v>
      </c>
      <c r="I210" s="46" t="s">
        <v>72</v>
      </c>
      <c r="J210" s="46" t="s">
        <v>71</v>
      </c>
      <c r="K210" s="46"/>
      <c r="L210" s="46"/>
      <c r="M210" s="46"/>
      <c r="N210" s="46" t="s">
        <v>71</v>
      </c>
      <c r="O210" s="46" t="s">
        <v>73</v>
      </c>
      <c r="P210" s="46"/>
      <c r="Q210" s="46"/>
      <c r="R210" s="46" t="s">
        <v>74</v>
      </c>
      <c r="S210" s="46" t="s">
        <v>71</v>
      </c>
      <c r="T210" s="46"/>
      <c r="U210" s="46" t="s">
        <v>66</v>
      </c>
      <c r="V210" s="46" t="s">
        <v>570</v>
      </c>
      <c r="W210" s="46" t="s">
        <v>66</v>
      </c>
      <c r="X210" s="46" t="s">
        <v>210</v>
      </c>
      <c r="Y210" s="46" t="s">
        <v>78</v>
      </c>
      <c r="Z210" s="46" t="s">
        <v>79</v>
      </c>
      <c r="AA210" s="46"/>
      <c r="AB210" s="46"/>
      <c r="AC210" s="46"/>
      <c r="AD210" s="46" t="s">
        <v>82</v>
      </c>
      <c r="AE210" s="46"/>
    </row>
    <row r="211" customFormat="false" ht="12.75" hidden="false" customHeight="false" outlineLevel="0" collapsed="false">
      <c r="A211" s="46" t="s">
        <v>571</v>
      </c>
      <c r="B211" s="46" t="s">
        <v>374</v>
      </c>
      <c r="C211" s="46" t="s">
        <v>66</v>
      </c>
      <c r="D211" s="46" t="s">
        <v>572</v>
      </c>
      <c r="E211" s="46" t="s">
        <v>68</v>
      </c>
      <c r="F211" s="46" t="s">
        <v>69</v>
      </c>
      <c r="G211" s="46" t="s">
        <v>294</v>
      </c>
      <c r="H211" s="46" t="s">
        <v>71</v>
      </c>
      <c r="I211" s="46" t="s">
        <v>127</v>
      </c>
      <c r="J211" s="46"/>
      <c r="K211" s="46"/>
      <c r="L211" s="46"/>
      <c r="M211" s="46"/>
      <c r="N211" s="46"/>
      <c r="O211" s="46"/>
      <c r="P211" s="46"/>
      <c r="Q211" s="46"/>
      <c r="R211" s="46"/>
      <c r="S211" s="46"/>
      <c r="T211" s="46"/>
      <c r="U211" s="46"/>
      <c r="V211" s="46"/>
      <c r="W211" s="46"/>
      <c r="X211" s="46"/>
      <c r="Y211" s="46"/>
      <c r="Z211" s="46" t="s">
        <v>79</v>
      </c>
      <c r="AA211" s="46"/>
      <c r="AB211" s="46"/>
      <c r="AC211" s="46"/>
      <c r="AD211" s="46"/>
      <c r="AE211" s="46"/>
    </row>
    <row r="212" customFormat="false" ht="12.75" hidden="false" customHeight="false" outlineLevel="0" collapsed="false">
      <c r="A212" s="46" t="s">
        <v>573</v>
      </c>
      <c r="B212" s="46" t="s">
        <v>374</v>
      </c>
      <c r="C212" s="46" t="s">
        <v>66</v>
      </c>
      <c r="D212" s="46" t="s">
        <v>574</v>
      </c>
      <c r="E212" s="46" t="s">
        <v>77</v>
      </c>
      <c r="F212" s="46" t="s">
        <v>69</v>
      </c>
      <c r="G212" s="46" t="s">
        <v>294</v>
      </c>
      <c r="H212" s="46" t="s">
        <v>71</v>
      </c>
      <c r="I212" s="46" t="s">
        <v>72</v>
      </c>
      <c r="J212" s="46" t="s">
        <v>71</v>
      </c>
      <c r="K212" s="46"/>
      <c r="L212" s="46"/>
      <c r="M212" s="46"/>
      <c r="N212" s="46" t="s">
        <v>71</v>
      </c>
      <c r="O212" s="46" t="s">
        <v>73</v>
      </c>
      <c r="P212" s="46"/>
      <c r="Q212" s="46"/>
      <c r="R212" s="46" t="s">
        <v>74</v>
      </c>
      <c r="S212" s="46" t="s">
        <v>71</v>
      </c>
      <c r="T212" s="46"/>
      <c r="U212" s="46" t="s">
        <v>66</v>
      </c>
      <c r="V212" s="46" t="s">
        <v>570</v>
      </c>
      <c r="W212" s="46" t="s">
        <v>66</v>
      </c>
      <c r="X212" s="46" t="s">
        <v>210</v>
      </c>
      <c r="Y212" s="46" t="s">
        <v>68</v>
      </c>
      <c r="Z212" s="46"/>
      <c r="AA212" s="46"/>
      <c r="AB212" s="46"/>
      <c r="AC212" s="46"/>
      <c r="AD212" s="46"/>
      <c r="AE212" s="46"/>
    </row>
    <row r="213" customFormat="false" ht="12.75" hidden="false" customHeight="false" outlineLevel="0" collapsed="false">
      <c r="A213" s="46" t="s">
        <v>575</v>
      </c>
      <c r="B213" s="46" t="s">
        <v>374</v>
      </c>
      <c r="C213" s="46" t="s">
        <v>109</v>
      </c>
      <c r="D213" s="46" t="s">
        <v>576</v>
      </c>
      <c r="E213" s="46" t="s">
        <v>96</v>
      </c>
      <c r="F213" s="46" t="s">
        <v>69</v>
      </c>
      <c r="G213" s="46" t="s">
        <v>294</v>
      </c>
      <c r="H213" s="46" t="s">
        <v>71</v>
      </c>
      <c r="I213" s="46" t="s">
        <v>72</v>
      </c>
      <c r="J213" s="46" t="s">
        <v>71</v>
      </c>
      <c r="K213" s="46"/>
      <c r="L213" s="46"/>
      <c r="M213" s="46"/>
      <c r="N213" s="46" t="s">
        <v>71</v>
      </c>
      <c r="O213" s="46" t="s">
        <v>73</v>
      </c>
      <c r="P213" s="46"/>
      <c r="Q213" s="46"/>
      <c r="R213" s="46" t="s">
        <v>74</v>
      </c>
      <c r="S213" s="46" t="s">
        <v>71</v>
      </c>
      <c r="T213" s="46"/>
      <c r="U213" s="46" t="s">
        <v>66</v>
      </c>
      <c r="V213" s="46" t="s">
        <v>570</v>
      </c>
      <c r="W213" s="46" t="s">
        <v>76</v>
      </c>
      <c r="X213" s="46" t="s">
        <v>210</v>
      </c>
      <c r="Y213" s="46" t="s">
        <v>68</v>
      </c>
      <c r="Z213" s="46" t="s">
        <v>79</v>
      </c>
      <c r="AA213" s="46"/>
      <c r="AB213" s="46"/>
      <c r="AC213" s="46"/>
      <c r="AD213" s="46"/>
      <c r="AE213" s="46"/>
    </row>
    <row r="214" customFormat="false" ht="12.75" hidden="false" customHeight="false" outlineLevel="0" collapsed="false">
      <c r="A214" s="46" t="s">
        <v>577</v>
      </c>
      <c r="B214" s="46" t="s">
        <v>457</v>
      </c>
      <c r="C214" s="46" t="s">
        <v>66</v>
      </c>
      <c r="D214" s="46" t="s">
        <v>578</v>
      </c>
      <c r="E214" s="46" t="s">
        <v>78</v>
      </c>
      <c r="F214" s="46" t="s">
        <v>69</v>
      </c>
      <c r="G214" s="46" t="s">
        <v>294</v>
      </c>
      <c r="H214" s="46" t="s">
        <v>71</v>
      </c>
      <c r="I214" s="46" t="s">
        <v>72</v>
      </c>
      <c r="J214" s="46" t="s">
        <v>71</v>
      </c>
      <c r="K214" s="46"/>
      <c r="L214" s="46"/>
      <c r="M214" s="46"/>
      <c r="N214" s="46" t="s">
        <v>71</v>
      </c>
      <c r="O214" s="46" t="s">
        <v>131</v>
      </c>
      <c r="P214" s="46"/>
      <c r="Q214" s="46"/>
      <c r="R214" s="46"/>
      <c r="S214" s="46"/>
      <c r="T214" s="46"/>
      <c r="U214" s="46"/>
      <c r="V214" s="46" t="s">
        <v>504</v>
      </c>
      <c r="W214" s="46" t="s">
        <v>66</v>
      </c>
      <c r="X214" s="46" t="s">
        <v>96</v>
      </c>
      <c r="Y214" s="46" t="s">
        <v>68</v>
      </c>
      <c r="Z214" s="46" t="s">
        <v>92</v>
      </c>
      <c r="AA214" s="46" t="s">
        <v>579</v>
      </c>
      <c r="AB214" s="46"/>
      <c r="AC214" s="46" t="s">
        <v>81</v>
      </c>
      <c r="AD214" s="46" t="s">
        <v>82</v>
      </c>
      <c r="AE214" s="46"/>
    </row>
    <row r="215" customFormat="false" ht="12.75" hidden="false" customHeight="false" outlineLevel="0" collapsed="false">
      <c r="A215" s="46" t="s">
        <v>580</v>
      </c>
      <c r="B215" s="46" t="s">
        <v>457</v>
      </c>
      <c r="C215" s="46" t="s">
        <v>66</v>
      </c>
      <c r="D215" s="46" t="s">
        <v>581</v>
      </c>
      <c r="E215" s="46" t="s">
        <v>78</v>
      </c>
      <c r="F215" s="46" t="s">
        <v>69</v>
      </c>
      <c r="G215" s="46" t="s">
        <v>294</v>
      </c>
      <c r="H215" s="46" t="s">
        <v>71</v>
      </c>
      <c r="I215" s="46" t="s">
        <v>72</v>
      </c>
      <c r="J215" s="46" t="s">
        <v>71</v>
      </c>
      <c r="K215" s="46"/>
      <c r="L215" s="46"/>
      <c r="M215" s="46"/>
      <c r="N215" s="46" t="s">
        <v>71</v>
      </c>
      <c r="O215" s="46" t="s">
        <v>131</v>
      </c>
      <c r="P215" s="46"/>
      <c r="Q215" s="46"/>
      <c r="R215" s="46"/>
      <c r="S215" s="46"/>
      <c r="T215" s="46"/>
      <c r="U215" s="46"/>
      <c r="V215" s="46" t="s">
        <v>504</v>
      </c>
      <c r="W215" s="46" t="s">
        <v>139</v>
      </c>
      <c r="X215" s="46" t="s">
        <v>96</v>
      </c>
      <c r="Y215" s="46" t="s">
        <v>68</v>
      </c>
      <c r="Z215" s="46" t="s">
        <v>92</v>
      </c>
      <c r="AA215" s="46" t="s">
        <v>579</v>
      </c>
      <c r="AB215" s="46"/>
      <c r="AC215" s="46" t="s">
        <v>81</v>
      </c>
      <c r="AD215" s="46" t="s">
        <v>82</v>
      </c>
      <c r="AE215" s="46"/>
    </row>
    <row r="216" customFormat="false" ht="12.75" hidden="false" customHeight="false" outlineLevel="0" collapsed="false">
      <c r="A216" s="46" t="s">
        <v>582</v>
      </c>
      <c r="B216" s="46" t="s">
        <v>457</v>
      </c>
      <c r="C216" s="46" t="s">
        <v>66</v>
      </c>
      <c r="D216" s="46" t="s">
        <v>583</v>
      </c>
      <c r="E216" s="46" t="s">
        <v>68</v>
      </c>
      <c r="F216" s="46" t="s">
        <v>69</v>
      </c>
      <c r="G216" s="46" t="s">
        <v>70</v>
      </c>
      <c r="H216" s="46" t="s">
        <v>71</v>
      </c>
      <c r="I216" s="46" t="s">
        <v>72</v>
      </c>
      <c r="J216" s="46" t="s">
        <v>71</v>
      </c>
      <c r="K216" s="46"/>
      <c r="L216" s="46"/>
      <c r="M216" s="46"/>
      <c r="N216" s="46" t="s">
        <v>71</v>
      </c>
      <c r="O216" s="46" t="s">
        <v>73</v>
      </c>
      <c r="P216" s="46"/>
      <c r="Q216" s="46"/>
      <c r="R216" s="46" t="s">
        <v>74</v>
      </c>
      <c r="S216" s="46" t="s">
        <v>71</v>
      </c>
      <c r="T216" s="46"/>
      <c r="U216" s="46" t="s">
        <v>66</v>
      </c>
      <c r="V216" s="46" t="s">
        <v>570</v>
      </c>
      <c r="W216" s="46" t="s">
        <v>66</v>
      </c>
      <c r="X216" s="46" t="s">
        <v>233</v>
      </c>
      <c r="Y216" s="46" t="s">
        <v>68</v>
      </c>
      <c r="Z216" s="46" t="s">
        <v>92</v>
      </c>
      <c r="AA216" s="46" t="s">
        <v>584</v>
      </c>
      <c r="AB216" s="46"/>
      <c r="AC216" s="46" t="s">
        <v>81</v>
      </c>
      <c r="AD216" s="46"/>
      <c r="AE216" s="46"/>
    </row>
    <row r="217" customFormat="false" ht="12.75" hidden="false" customHeight="false" outlineLevel="0" collapsed="false">
      <c r="A217" s="46" t="s">
        <v>585</v>
      </c>
      <c r="B217" s="46" t="s">
        <v>457</v>
      </c>
      <c r="C217" s="46" t="s">
        <v>66</v>
      </c>
      <c r="D217" s="46" t="s">
        <v>586</v>
      </c>
      <c r="E217" s="46" t="s">
        <v>96</v>
      </c>
      <c r="F217" s="46" t="s">
        <v>134</v>
      </c>
      <c r="G217" s="46" t="s">
        <v>70</v>
      </c>
      <c r="H217" s="46" t="s">
        <v>71</v>
      </c>
      <c r="I217" s="46" t="s">
        <v>72</v>
      </c>
      <c r="J217" s="46" t="s">
        <v>71</v>
      </c>
      <c r="K217" s="46"/>
      <c r="L217" s="46"/>
      <c r="M217" s="46"/>
      <c r="N217" s="46" t="s">
        <v>71</v>
      </c>
      <c r="O217" s="46" t="s">
        <v>73</v>
      </c>
      <c r="P217" s="46"/>
      <c r="Q217" s="46"/>
      <c r="R217" s="46" t="s">
        <v>74</v>
      </c>
      <c r="S217" s="46" t="s">
        <v>71</v>
      </c>
      <c r="T217" s="46"/>
      <c r="U217" s="46" t="s">
        <v>66</v>
      </c>
      <c r="V217" s="46" t="s">
        <v>570</v>
      </c>
      <c r="W217" s="46" t="s">
        <v>76</v>
      </c>
      <c r="X217" s="46" t="s">
        <v>233</v>
      </c>
      <c r="Y217" s="46" t="s">
        <v>96</v>
      </c>
      <c r="Z217" s="46" t="s">
        <v>79</v>
      </c>
      <c r="AA217" s="46"/>
      <c r="AB217" s="46"/>
      <c r="AC217" s="46"/>
      <c r="AD217" s="46"/>
      <c r="AE217" s="46"/>
    </row>
    <row r="218" customFormat="false" ht="12.75" hidden="false" customHeight="false" outlineLevel="0" collapsed="false">
      <c r="A218" s="46" t="s">
        <v>587</v>
      </c>
      <c r="B218" s="46" t="s">
        <v>457</v>
      </c>
      <c r="C218" s="46" t="s">
        <v>66</v>
      </c>
      <c r="D218" s="46" t="s">
        <v>588</v>
      </c>
      <c r="E218" s="46" t="s">
        <v>85</v>
      </c>
      <c r="F218" s="46" t="s">
        <v>86</v>
      </c>
      <c r="G218" s="46" t="s">
        <v>294</v>
      </c>
      <c r="H218" s="46" t="s">
        <v>71</v>
      </c>
      <c r="I218" s="46" t="s">
        <v>72</v>
      </c>
      <c r="J218" s="46" t="s">
        <v>71</v>
      </c>
      <c r="K218" s="46"/>
      <c r="L218" s="46"/>
      <c r="M218" s="46"/>
      <c r="N218" s="46" t="s">
        <v>71</v>
      </c>
      <c r="O218" s="46" t="s">
        <v>73</v>
      </c>
      <c r="P218" s="46"/>
      <c r="Q218" s="46"/>
      <c r="R218" s="46" t="s">
        <v>74</v>
      </c>
      <c r="S218" s="46" t="s">
        <v>71</v>
      </c>
      <c r="T218" s="46"/>
      <c r="U218" s="46" t="s">
        <v>66</v>
      </c>
      <c r="V218" s="46" t="s">
        <v>570</v>
      </c>
      <c r="W218" s="46" t="s">
        <v>76</v>
      </c>
      <c r="X218" s="46" t="s">
        <v>233</v>
      </c>
      <c r="Y218" s="46" t="s">
        <v>78</v>
      </c>
      <c r="Z218" s="46" t="s">
        <v>92</v>
      </c>
      <c r="AA218" s="46"/>
      <c r="AB218" s="46"/>
      <c r="AC218" s="46"/>
      <c r="AD218" s="46"/>
      <c r="AE218" s="46"/>
    </row>
    <row r="219" customFormat="false" ht="12.75" hidden="false" customHeight="false" outlineLevel="0" collapsed="false">
      <c r="A219" s="46" t="s">
        <v>589</v>
      </c>
      <c r="B219" s="46" t="s">
        <v>457</v>
      </c>
      <c r="C219" s="46" t="s">
        <v>66</v>
      </c>
      <c r="D219" s="46" t="s">
        <v>590</v>
      </c>
      <c r="E219" s="46" t="s">
        <v>68</v>
      </c>
      <c r="F219" s="46" t="s">
        <v>134</v>
      </c>
      <c r="G219" s="46" t="s">
        <v>70</v>
      </c>
      <c r="H219" s="46" t="s">
        <v>71</v>
      </c>
      <c r="I219" s="46" t="s">
        <v>72</v>
      </c>
      <c r="J219" s="46" t="s">
        <v>71</v>
      </c>
      <c r="K219" s="46"/>
      <c r="L219" s="46"/>
      <c r="M219" s="46"/>
      <c r="N219" s="46" t="s">
        <v>71</v>
      </c>
      <c r="O219" s="46" t="s">
        <v>144</v>
      </c>
      <c r="P219" s="46"/>
      <c r="Q219" s="46"/>
      <c r="R219" s="46"/>
      <c r="S219" s="46"/>
      <c r="T219" s="46"/>
      <c r="U219" s="46"/>
      <c r="V219" s="46" t="s">
        <v>504</v>
      </c>
      <c r="W219" s="46" t="s">
        <v>139</v>
      </c>
      <c r="X219" s="46" t="s">
        <v>96</v>
      </c>
      <c r="Y219" s="46" t="s">
        <v>68</v>
      </c>
      <c r="Z219" s="46" t="s">
        <v>79</v>
      </c>
      <c r="AA219" s="46" t="s">
        <v>123</v>
      </c>
      <c r="AB219" s="46" t="s">
        <v>117</v>
      </c>
      <c r="AC219" s="46" t="s">
        <v>81</v>
      </c>
      <c r="AD219" s="46" t="s">
        <v>82</v>
      </c>
      <c r="AE219" s="46"/>
    </row>
    <row r="220" customFormat="false" ht="12.75" hidden="false" customHeight="false" outlineLevel="0" collapsed="false">
      <c r="A220" s="46" t="s">
        <v>591</v>
      </c>
      <c r="B220" s="46" t="s">
        <v>457</v>
      </c>
      <c r="C220" s="46" t="s">
        <v>66</v>
      </c>
      <c r="D220" s="46" t="s">
        <v>592</v>
      </c>
      <c r="E220" s="46" t="s">
        <v>68</v>
      </c>
      <c r="F220" s="46" t="s">
        <v>134</v>
      </c>
      <c r="G220" s="46" t="s">
        <v>70</v>
      </c>
      <c r="H220" s="46" t="s">
        <v>71</v>
      </c>
      <c r="I220" s="46" t="s">
        <v>72</v>
      </c>
      <c r="J220" s="46" t="s">
        <v>71</v>
      </c>
      <c r="K220" s="46"/>
      <c r="L220" s="46"/>
      <c r="M220" s="46"/>
      <c r="N220" s="46" t="s">
        <v>71</v>
      </c>
      <c r="O220" s="46" t="s">
        <v>144</v>
      </c>
      <c r="P220" s="46"/>
      <c r="Q220" s="46"/>
      <c r="R220" s="46"/>
      <c r="S220" s="46"/>
      <c r="T220" s="46"/>
      <c r="U220" s="46"/>
      <c r="V220" s="46" t="s">
        <v>504</v>
      </c>
      <c r="W220" s="46" t="s">
        <v>139</v>
      </c>
      <c r="X220" s="46" t="s">
        <v>96</v>
      </c>
      <c r="Y220" s="46" t="s">
        <v>68</v>
      </c>
      <c r="Z220" s="46" t="s">
        <v>79</v>
      </c>
      <c r="AA220" s="46" t="s">
        <v>123</v>
      </c>
      <c r="AB220" s="46" t="s">
        <v>386</v>
      </c>
      <c r="AC220" s="46" t="s">
        <v>81</v>
      </c>
      <c r="AD220" s="46" t="s">
        <v>82</v>
      </c>
      <c r="AE220" s="46"/>
    </row>
    <row r="221" customFormat="false" ht="12.75" hidden="false" customHeight="false" outlineLevel="0" collapsed="false">
      <c r="A221" s="46" t="s">
        <v>593</v>
      </c>
      <c r="B221" s="46" t="s">
        <v>457</v>
      </c>
      <c r="C221" s="46" t="s">
        <v>66</v>
      </c>
      <c r="D221" s="46" t="s">
        <v>594</v>
      </c>
      <c r="E221" s="46" t="s">
        <v>78</v>
      </c>
      <c r="F221" s="46" t="s">
        <v>69</v>
      </c>
      <c r="G221" s="46" t="s">
        <v>294</v>
      </c>
      <c r="H221" s="46" t="s">
        <v>71</v>
      </c>
      <c r="I221" s="46" t="s">
        <v>72</v>
      </c>
      <c r="J221" s="46" t="s">
        <v>71</v>
      </c>
      <c r="K221" s="46"/>
      <c r="L221" s="46"/>
      <c r="M221" s="46"/>
      <c r="N221" s="46" t="s">
        <v>71</v>
      </c>
      <c r="O221" s="46" t="s">
        <v>73</v>
      </c>
      <c r="P221" s="46"/>
      <c r="Q221" s="46"/>
      <c r="R221" s="46" t="s">
        <v>74</v>
      </c>
      <c r="S221" s="46" t="s">
        <v>480</v>
      </c>
      <c r="T221" s="46" t="s">
        <v>595</v>
      </c>
      <c r="U221" s="46" t="s">
        <v>66</v>
      </c>
      <c r="V221" s="46" t="s">
        <v>596</v>
      </c>
      <c r="W221" s="46" t="s">
        <v>228</v>
      </c>
      <c r="X221" s="46" t="s">
        <v>210</v>
      </c>
      <c r="Y221" s="46" t="s">
        <v>68</v>
      </c>
      <c r="Z221" s="46" t="s">
        <v>79</v>
      </c>
      <c r="AA221" s="46"/>
      <c r="AB221" s="46"/>
      <c r="AC221" s="46"/>
      <c r="AD221" s="46"/>
      <c r="AE221" s="46"/>
    </row>
    <row r="222" customFormat="false" ht="12.75" hidden="false" customHeight="false" outlineLevel="0" collapsed="false">
      <c r="A222" s="46" t="s">
        <v>597</v>
      </c>
      <c r="B222" s="46" t="s">
        <v>475</v>
      </c>
      <c r="C222" s="46" t="s">
        <v>66</v>
      </c>
      <c r="D222" s="46" t="s">
        <v>598</v>
      </c>
      <c r="E222" s="46" t="s">
        <v>78</v>
      </c>
      <c r="F222" s="46" t="s">
        <v>69</v>
      </c>
      <c r="G222" s="46" t="s">
        <v>294</v>
      </c>
      <c r="H222" s="46" t="s">
        <v>71</v>
      </c>
      <c r="I222" s="46" t="s">
        <v>72</v>
      </c>
      <c r="J222" s="46" t="s">
        <v>71</v>
      </c>
      <c r="K222" s="46"/>
      <c r="L222" s="46"/>
      <c r="M222" s="46"/>
      <c r="N222" s="46" t="s">
        <v>71</v>
      </c>
      <c r="O222" s="46" t="s">
        <v>144</v>
      </c>
      <c r="P222" s="46"/>
      <c r="Q222" s="46"/>
      <c r="R222" s="46"/>
      <c r="S222" s="46"/>
      <c r="T222" s="46"/>
      <c r="U222" s="46"/>
      <c r="V222" s="46" t="s">
        <v>526</v>
      </c>
      <c r="W222" s="46" t="s">
        <v>66</v>
      </c>
      <c r="X222" s="46" t="s">
        <v>96</v>
      </c>
      <c r="Y222" s="46" t="s">
        <v>68</v>
      </c>
      <c r="Z222" s="46" t="s">
        <v>79</v>
      </c>
      <c r="AA222" s="46"/>
      <c r="AB222" s="46"/>
      <c r="AC222" s="46"/>
      <c r="AD222" s="46"/>
      <c r="AE222" s="46"/>
    </row>
    <row r="223" customFormat="false" ht="12.75" hidden="false" customHeight="false" outlineLevel="0" collapsed="false">
      <c r="A223" s="46" t="s">
        <v>599</v>
      </c>
      <c r="B223" s="46" t="s">
        <v>475</v>
      </c>
      <c r="C223" s="46" t="s">
        <v>66</v>
      </c>
      <c r="D223" s="46" t="s">
        <v>600</v>
      </c>
      <c r="E223" s="46" t="s">
        <v>68</v>
      </c>
      <c r="F223" s="46" t="s">
        <v>86</v>
      </c>
      <c r="G223" s="46" t="s">
        <v>70</v>
      </c>
      <c r="H223" s="46" t="s">
        <v>71</v>
      </c>
      <c r="I223" s="46" t="s">
        <v>72</v>
      </c>
      <c r="J223" s="46" t="s">
        <v>71</v>
      </c>
      <c r="K223" s="46"/>
      <c r="L223" s="46"/>
      <c r="M223" s="46"/>
      <c r="N223" s="46" t="s">
        <v>71</v>
      </c>
      <c r="O223" s="46" t="s">
        <v>73</v>
      </c>
      <c r="P223" s="46"/>
      <c r="Q223" s="46"/>
      <c r="R223" s="46" t="s">
        <v>74</v>
      </c>
      <c r="S223" s="46" t="s">
        <v>71</v>
      </c>
      <c r="T223" s="46"/>
      <c r="U223" s="46" t="s">
        <v>66</v>
      </c>
      <c r="V223" s="46" t="s">
        <v>552</v>
      </c>
      <c r="W223" s="46" t="s">
        <v>66</v>
      </c>
      <c r="X223" s="46" t="s">
        <v>98</v>
      </c>
      <c r="Y223" s="46" t="s">
        <v>68</v>
      </c>
      <c r="Z223" s="46" t="s">
        <v>92</v>
      </c>
      <c r="AA223" s="46" t="s">
        <v>145</v>
      </c>
      <c r="AB223" s="46"/>
      <c r="AC223" s="46" t="s">
        <v>81</v>
      </c>
      <c r="AD223" s="46"/>
      <c r="AE223" s="46"/>
    </row>
    <row r="224" customFormat="false" ht="12.75" hidden="false" customHeight="false" outlineLevel="0" collapsed="false">
      <c r="A224" s="46" t="s">
        <v>601</v>
      </c>
      <c r="B224" s="46" t="s">
        <v>475</v>
      </c>
      <c r="C224" s="46" t="s">
        <v>66</v>
      </c>
      <c r="D224" s="46" t="s">
        <v>602</v>
      </c>
      <c r="E224" s="46" t="s">
        <v>85</v>
      </c>
      <c r="F224" s="46" t="s">
        <v>143</v>
      </c>
      <c r="G224" s="46" t="s">
        <v>70</v>
      </c>
      <c r="H224" s="46" t="s">
        <v>71</v>
      </c>
      <c r="I224" s="46" t="s">
        <v>72</v>
      </c>
      <c r="J224" s="46" t="s">
        <v>71</v>
      </c>
      <c r="K224" s="46"/>
      <c r="L224" s="46"/>
      <c r="M224" s="46"/>
      <c r="N224" s="46" t="s">
        <v>71</v>
      </c>
      <c r="O224" s="46" t="s">
        <v>73</v>
      </c>
      <c r="P224" s="46"/>
      <c r="Q224" s="46"/>
      <c r="R224" s="46" t="s">
        <v>74</v>
      </c>
      <c r="S224" s="46" t="s">
        <v>71</v>
      </c>
      <c r="T224" s="46"/>
      <c r="U224" s="46" t="s">
        <v>66</v>
      </c>
      <c r="V224" s="46" t="s">
        <v>603</v>
      </c>
      <c r="W224" s="46" t="s">
        <v>66</v>
      </c>
      <c r="X224" s="46" t="s">
        <v>210</v>
      </c>
      <c r="Y224" s="46" t="s">
        <v>78</v>
      </c>
      <c r="Z224" s="46"/>
      <c r="AA224" s="46"/>
      <c r="AB224" s="46"/>
      <c r="AC224" s="46"/>
      <c r="AD224" s="46"/>
      <c r="AE224" s="46"/>
    </row>
    <row r="225" customFormat="false" ht="12.75" hidden="false" customHeight="false" outlineLevel="0" collapsed="false">
      <c r="A225" s="46" t="s">
        <v>604</v>
      </c>
      <c r="B225" s="46" t="s">
        <v>475</v>
      </c>
      <c r="C225" s="46" t="s">
        <v>66</v>
      </c>
      <c r="D225" s="46" t="s">
        <v>605</v>
      </c>
      <c r="E225" s="46" t="s">
        <v>68</v>
      </c>
      <c r="F225" s="46" t="s">
        <v>143</v>
      </c>
      <c r="G225" s="46" t="s">
        <v>225</v>
      </c>
      <c r="H225" s="46" t="s">
        <v>71</v>
      </c>
      <c r="I225" s="46" t="s">
        <v>72</v>
      </c>
      <c r="J225" s="46" t="s">
        <v>71</v>
      </c>
      <c r="K225" s="46"/>
      <c r="L225" s="46"/>
      <c r="M225" s="46"/>
      <c r="N225" s="46" t="s">
        <v>71</v>
      </c>
      <c r="O225" s="46" t="s">
        <v>73</v>
      </c>
      <c r="P225" s="46"/>
      <c r="Q225" s="46"/>
      <c r="R225" s="46" t="s">
        <v>74</v>
      </c>
      <c r="S225" s="46" t="s">
        <v>71</v>
      </c>
      <c r="T225" s="46"/>
      <c r="U225" s="46" t="s">
        <v>66</v>
      </c>
      <c r="V225" s="46" t="s">
        <v>603</v>
      </c>
      <c r="W225" s="46" t="s">
        <v>76</v>
      </c>
      <c r="X225" s="46" t="s">
        <v>210</v>
      </c>
      <c r="Y225" s="46" t="s">
        <v>68</v>
      </c>
      <c r="Z225" s="46" t="s">
        <v>79</v>
      </c>
      <c r="AA225" s="46" t="s">
        <v>606</v>
      </c>
      <c r="AB225" s="46"/>
      <c r="AC225" s="46" t="s">
        <v>81</v>
      </c>
      <c r="AD225" s="46" t="s">
        <v>82</v>
      </c>
      <c r="AE225" s="46"/>
    </row>
    <row r="226" customFormat="false" ht="12.75" hidden="false" customHeight="false" outlineLevel="0" collapsed="false">
      <c r="A226" s="46" t="s">
        <v>607</v>
      </c>
      <c r="B226" s="46" t="s">
        <v>475</v>
      </c>
      <c r="C226" s="46" t="s">
        <v>66</v>
      </c>
      <c r="D226" s="46" t="s">
        <v>608</v>
      </c>
      <c r="E226" s="46" t="s">
        <v>8</v>
      </c>
      <c r="F226" s="46" t="s">
        <v>561</v>
      </c>
      <c r="G226" s="46" t="s">
        <v>492</v>
      </c>
      <c r="H226" s="46" t="s">
        <v>609</v>
      </c>
      <c r="I226" s="46" t="s">
        <v>72</v>
      </c>
      <c r="J226" s="46" t="s">
        <v>71</v>
      </c>
      <c r="K226" s="46"/>
      <c r="L226" s="46"/>
      <c r="M226" s="46"/>
      <c r="N226" s="46" t="s">
        <v>71</v>
      </c>
      <c r="O226" s="46" t="s">
        <v>73</v>
      </c>
      <c r="P226" s="46"/>
      <c r="Q226" s="46"/>
      <c r="R226" s="46" t="s">
        <v>74</v>
      </c>
      <c r="S226" s="46" t="s">
        <v>71</v>
      </c>
      <c r="T226" s="46"/>
      <c r="U226" s="46" t="s">
        <v>66</v>
      </c>
      <c r="V226" s="46" t="s">
        <v>603</v>
      </c>
      <c r="W226" s="46" t="s">
        <v>66</v>
      </c>
      <c r="X226" s="46" t="s">
        <v>210</v>
      </c>
      <c r="Y226" s="46" t="s">
        <v>78</v>
      </c>
      <c r="Z226" s="46" t="s">
        <v>79</v>
      </c>
      <c r="AA226" s="46"/>
      <c r="AB226" s="46"/>
      <c r="AC226" s="46"/>
      <c r="AD226" s="46"/>
      <c r="AE226" s="46"/>
    </row>
    <row r="227" customFormat="false" ht="12.75" hidden="false" customHeight="false" outlineLevel="0" collapsed="false">
      <c r="A227" s="46" t="s">
        <v>610</v>
      </c>
      <c r="B227" s="46" t="s">
        <v>475</v>
      </c>
      <c r="C227" s="46" t="s">
        <v>66</v>
      </c>
      <c r="D227" s="46" t="s">
        <v>608</v>
      </c>
      <c r="E227" s="46" t="s">
        <v>68</v>
      </c>
      <c r="F227" s="46" t="s">
        <v>69</v>
      </c>
      <c r="G227" s="46" t="s">
        <v>225</v>
      </c>
      <c r="H227" s="46" t="s">
        <v>71</v>
      </c>
      <c r="I227" s="46" t="s">
        <v>72</v>
      </c>
      <c r="J227" s="46" t="s">
        <v>71</v>
      </c>
      <c r="K227" s="46"/>
      <c r="L227" s="46"/>
      <c r="M227" s="46"/>
      <c r="N227" s="46" t="s">
        <v>71</v>
      </c>
      <c r="O227" s="46" t="s">
        <v>73</v>
      </c>
      <c r="P227" s="46"/>
      <c r="Q227" s="46"/>
      <c r="R227" s="46" t="s">
        <v>71</v>
      </c>
      <c r="S227" s="46" t="s">
        <v>71</v>
      </c>
      <c r="T227" s="46"/>
      <c r="U227" s="46" t="s">
        <v>66</v>
      </c>
      <c r="V227" s="46" t="s">
        <v>603</v>
      </c>
      <c r="W227" s="46" t="s">
        <v>66</v>
      </c>
      <c r="X227" s="46" t="s">
        <v>210</v>
      </c>
      <c r="Y227" s="46" t="s">
        <v>78</v>
      </c>
      <c r="Z227" s="46" t="s">
        <v>79</v>
      </c>
      <c r="AA227" s="46"/>
      <c r="AB227" s="46"/>
      <c r="AC227" s="46"/>
      <c r="AD227" s="46"/>
      <c r="AE227" s="46"/>
    </row>
    <row r="228" customFormat="false" ht="12.75" hidden="false" customHeight="false" outlineLevel="0" collapsed="false">
      <c r="A228" s="46" t="s">
        <v>611</v>
      </c>
      <c r="B228" s="46" t="s">
        <v>475</v>
      </c>
      <c r="C228" s="46" t="s">
        <v>66</v>
      </c>
      <c r="D228" s="46" t="s">
        <v>608</v>
      </c>
      <c r="E228" s="46" t="s">
        <v>8</v>
      </c>
      <c r="F228" s="46" t="s">
        <v>251</v>
      </c>
      <c r="G228" s="46" t="s">
        <v>225</v>
      </c>
      <c r="H228" s="46" t="s">
        <v>71</v>
      </c>
      <c r="I228" s="46" t="s">
        <v>72</v>
      </c>
      <c r="J228" s="46" t="s">
        <v>71</v>
      </c>
      <c r="K228" s="46"/>
      <c r="L228" s="46"/>
      <c r="M228" s="46"/>
      <c r="N228" s="46" t="s">
        <v>71</v>
      </c>
      <c r="O228" s="46" t="s">
        <v>129</v>
      </c>
      <c r="P228" s="46"/>
      <c r="Q228" s="46"/>
      <c r="R228" s="46" t="s">
        <v>71</v>
      </c>
      <c r="S228" s="46" t="s">
        <v>71</v>
      </c>
      <c r="T228" s="46"/>
      <c r="U228" s="46" t="s">
        <v>66</v>
      </c>
      <c r="V228" s="46" t="s">
        <v>603</v>
      </c>
      <c r="W228" s="46" t="s">
        <v>66</v>
      </c>
      <c r="X228" s="46" t="s">
        <v>210</v>
      </c>
      <c r="Y228" s="46" t="s">
        <v>78</v>
      </c>
      <c r="Z228" s="46" t="s">
        <v>79</v>
      </c>
      <c r="AA228" s="46" t="s">
        <v>523</v>
      </c>
      <c r="AB228" s="46"/>
      <c r="AC228" s="46" t="s">
        <v>81</v>
      </c>
      <c r="AD228" s="46"/>
      <c r="AE228" s="46"/>
    </row>
    <row r="229" customFormat="false" ht="12.75" hidden="false" customHeight="false" outlineLevel="0" collapsed="false">
      <c r="A229" s="46" t="s">
        <v>612</v>
      </c>
      <c r="B229" s="46" t="s">
        <v>475</v>
      </c>
      <c r="C229" s="46" t="s">
        <v>66</v>
      </c>
      <c r="D229" s="46" t="s">
        <v>613</v>
      </c>
      <c r="E229" s="46" t="s">
        <v>85</v>
      </c>
      <c r="F229" s="46" t="s">
        <v>134</v>
      </c>
      <c r="G229" s="46" t="s">
        <v>70</v>
      </c>
      <c r="H229" s="46" t="s">
        <v>71</v>
      </c>
      <c r="I229" s="46" t="s">
        <v>72</v>
      </c>
      <c r="J229" s="46" t="s">
        <v>71</v>
      </c>
      <c r="K229" s="46"/>
      <c r="L229" s="46"/>
      <c r="M229" s="46"/>
      <c r="N229" s="46" t="s">
        <v>71</v>
      </c>
      <c r="O229" s="46" t="s">
        <v>73</v>
      </c>
      <c r="P229" s="46"/>
      <c r="Q229" s="46"/>
      <c r="R229" s="46" t="s">
        <v>71</v>
      </c>
      <c r="S229" s="46" t="s">
        <v>71</v>
      </c>
      <c r="T229" s="46"/>
      <c r="U229" s="46" t="s">
        <v>66</v>
      </c>
      <c r="V229" s="46" t="s">
        <v>526</v>
      </c>
      <c r="W229" s="46" t="s">
        <v>76</v>
      </c>
      <c r="X229" s="46" t="s">
        <v>96</v>
      </c>
      <c r="Y229" s="46" t="s">
        <v>68</v>
      </c>
      <c r="Z229" s="46" t="s">
        <v>79</v>
      </c>
      <c r="AA229" s="46" t="s">
        <v>451</v>
      </c>
      <c r="AB229" s="46"/>
      <c r="AC229" s="46" t="s">
        <v>81</v>
      </c>
      <c r="AD229" s="46"/>
      <c r="AE229" s="46"/>
    </row>
    <row r="230" customFormat="false" ht="12.75" hidden="false" customHeight="false" outlineLevel="0" collapsed="false">
      <c r="A230" s="46" t="s">
        <v>614</v>
      </c>
      <c r="B230" s="46" t="s">
        <v>567</v>
      </c>
      <c r="C230" s="46" t="s">
        <v>615</v>
      </c>
      <c r="D230" s="46" t="s">
        <v>616</v>
      </c>
      <c r="E230" s="46" t="s">
        <v>68</v>
      </c>
      <c r="F230" s="46" t="s">
        <v>69</v>
      </c>
      <c r="G230" s="46" t="s">
        <v>259</v>
      </c>
      <c r="H230" s="46" t="s">
        <v>71</v>
      </c>
      <c r="I230" s="46" t="s">
        <v>72</v>
      </c>
      <c r="J230" s="46" t="s">
        <v>71</v>
      </c>
      <c r="K230" s="46"/>
      <c r="L230" s="46"/>
      <c r="M230" s="46"/>
      <c r="N230" s="46" t="s">
        <v>71</v>
      </c>
      <c r="O230" s="46" t="s">
        <v>120</v>
      </c>
      <c r="P230" s="46" t="s">
        <v>68</v>
      </c>
      <c r="Q230" s="46" t="s">
        <v>317</v>
      </c>
      <c r="R230" s="46"/>
      <c r="S230" s="46"/>
      <c r="T230" s="46"/>
      <c r="U230" s="46"/>
      <c r="V230" s="46" t="s">
        <v>529</v>
      </c>
      <c r="W230" s="46" t="s">
        <v>76</v>
      </c>
      <c r="X230" s="46" t="s">
        <v>96</v>
      </c>
      <c r="Y230" s="46" t="s">
        <v>68</v>
      </c>
      <c r="Z230" s="46" t="s">
        <v>79</v>
      </c>
      <c r="AA230" s="46"/>
      <c r="AB230" s="46"/>
      <c r="AC230" s="46"/>
      <c r="AD230" s="46"/>
      <c r="AE230" s="46"/>
    </row>
    <row r="231" customFormat="false" ht="12.75" hidden="false" customHeight="false" outlineLevel="0" collapsed="false">
      <c r="A231" s="46" t="s">
        <v>617</v>
      </c>
      <c r="B231" s="46" t="s">
        <v>567</v>
      </c>
      <c r="C231" s="46" t="s">
        <v>615</v>
      </c>
      <c r="D231" s="46" t="s">
        <v>618</v>
      </c>
      <c r="E231" s="46" t="s">
        <v>68</v>
      </c>
      <c r="F231" s="46" t="s">
        <v>69</v>
      </c>
      <c r="G231" s="46" t="s">
        <v>322</v>
      </c>
      <c r="H231" s="46" t="s">
        <v>71</v>
      </c>
      <c r="I231" s="46" t="s">
        <v>72</v>
      </c>
      <c r="J231" s="46" t="s">
        <v>71</v>
      </c>
      <c r="K231" s="46"/>
      <c r="L231" s="46"/>
      <c r="M231" s="46"/>
      <c r="N231" s="46" t="s">
        <v>71</v>
      </c>
      <c r="O231" s="46" t="s">
        <v>131</v>
      </c>
      <c r="P231" s="46"/>
      <c r="Q231" s="46"/>
      <c r="R231" s="46"/>
      <c r="S231" s="46"/>
      <c r="T231" s="46"/>
      <c r="U231" s="46"/>
      <c r="V231" s="46" t="s">
        <v>529</v>
      </c>
      <c r="W231" s="46" t="s">
        <v>76</v>
      </c>
      <c r="X231" s="46" t="s">
        <v>96</v>
      </c>
      <c r="Y231" s="46" t="s">
        <v>68</v>
      </c>
      <c r="Z231" s="46" t="s">
        <v>79</v>
      </c>
      <c r="AA231" s="46"/>
      <c r="AB231" s="46"/>
      <c r="AC231" s="46"/>
      <c r="AD231" s="46"/>
      <c r="AE231" s="46"/>
    </row>
    <row r="232" customFormat="false" ht="12.75" hidden="false" customHeight="false" outlineLevel="0" collapsed="false">
      <c r="A232" s="46" t="s">
        <v>619</v>
      </c>
      <c r="B232" s="46" t="s">
        <v>567</v>
      </c>
      <c r="C232" s="46" t="s">
        <v>66</v>
      </c>
      <c r="D232" s="46" t="s">
        <v>620</v>
      </c>
      <c r="E232" s="46" t="s">
        <v>68</v>
      </c>
      <c r="F232" s="46" t="s">
        <v>143</v>
      </c>
      <c r="G232" s="46" t="s">
        <v>294</v>
      </c>
      <c r="H232" s="46" t="s">
        <v>71</v>
      </c>
      <c r="I232" s="46" t="s">
        <v>72</v>
      </c>
      <c r="J232" s="46" t="s">
        <v>71</v>
      </c>
      <c r="K232" s="46"/>
      <c r="L232" s="46"/>
      <c r="M232" s="46"/>
      <c r="N232" s="46" t="s">
        <v>71</v>
      </c>
      <c r="O232" s="46" t="s">
        <v>131</v>
      </c>
      <c r="P232" s="46"/>
      <c r="Q232" s="46"/>
      <c r="R232" s="46"/>
      <c r="S232" s="46"/>
      <c r="T232" s="46"/>
      <c r="U232" s="46"/>
      <c r="V232" s="46" t="s">
        <v>526</v>
      </c>
      <c r="W232" s="46" t="s">
        <v>139</v>
      </c>
      <c r="X232" s="46" t="s">
        <v>78</v>
      </c>
      <c r="Y232" s="46" t="s">
        <v>68</v>
      </c>
      <c r="Z232" s="46" t="s">
        <v>79</v>
      </c>
      <c r="AA232" s="46" t="s">
        <v>621</v>
      </c>
      <c r="AB232" s="46"/>
      <c r="AC232" s="46"/>
      <c r="AD232" s="46"/>
      <c r="AE232" s="46"/>
    </row>
    <row r="233" customFormat="false" ht="12.75" hidden="false" customHeight="false" outlineLevel="0" collapsed="false">
      <c r="A233" s="46" t="s">
        <v>622</v>
      </c>
      <c r="B233" s="46" t="s">
        <v>567</v>
      </c>
      <c r="C233" s="46" t="s">
        <v>66</v>
      </c>
      <c r="D233" s="46" t="s">
        <v>623</v>
      </c>
      <c r="E233" s="46" t="s">
        <v>68</v>
      </c>
      <c r="F233" s="46" t="s">
        <v>69</v>
      </c>
      <c r="G233" s="46" t="s">
        <v>492</v>
      </c>
      <c r="H233" s="46" t="s">
        <v>71</v>
      </c>
      <c r="I233" s="46" t="s">
        <v>72</v>
      </c>
      <c r="J233" s="46" t="s">
        <v>71</v>
      </c>
      <c r="K233" s="46"/>
      <c r="L233" s="46"/>
      <c r="M233" s="46"/>
      <c r="N233" s="46" t="s">
        <v>71</v>
      </c>
      <c r="O233" s="46" t="s">
        <v>120</v>
      </c>
      <c r="P233" s="46" t="s">
        <v>68</v>
      </c>
      <c r="Q233" s="46" t="s">
        <v>624</v>
      </c>
      <c r="R233" s="46"/>
      <c r="S233" s="46"/>
      <c r="T233" s="46"/>
      <c r="U233" s="46"/>
      <c r="V233" s="46" t="s">
        <v>529</v>
      </c>
      <c r="W233" s="46" t="s">
        <v>76</v>
      </c>
      <c r="X233" s="46" t="s">
        <v>96</v>
      </c>
      <c r="Y233" s="46" t="s">
        <v>68</v>
      </c>
      <c r="Z233" s="46" t="s">
        <v>92</v>
      </c>
      <c r="AA233" s="46" t="s">
        <v>523</v>
      </c>
      <c r="AB233" s="46"/>
      <c r="AC233" s="46" t="s">
        <v>81</v>
      </c>
      <c r="AD233" s="46" t="s">
        <v>82</v>
      </c>
      <c r="AE233" s="46"/>
    </row>
    <row r="234" customFormat="false" ht="12.75" hidden="false" customHeight="false" outlineLevel="0" collapsed="false">
      <c r="A234" s="46" t="s">
        <v>625</v>
      </c>
      <c r="B234" s="46" t="s">
        <v>567</v>
      </c>
      <c r="C234" s="46" t="s">
        <v>66</v>
      </c>
      <c r="D234" s="46" t="s">
        <v>626</v>
      </c>
      <c r="E234" s="46" t="s">
        <v>8</v>
      </c>
      <c r="F234" s="46" t="s">
        <v>86</v>
      </c>
      <c r="G234" s="46" t="s">
        <v>225</v>
      </c>
      <c r="H234" s="46" t="s">
        <v>71</v>
      </c>
      <c r="I234" s="46" t="s">
        <v>72</v>
      </c>
      <c r="J234" s="46" t="s">
        <v>71</v>
      </c>
      <c r="K234" s="46"/>
      <c r="L234" s="46"/>
      <c r="M234" s="46"/>
      <c r="N234" s="46" t="s">
        <v>71</v>
      </c>
      <c r="O234" s="46" t="s">
        <v>73</v>
      </c>
      <c r="P234" s="46"/>
      <c r="Q234" s="46"/>
      <c r="R234" s="46" t="s">
        <v>71</v>
      </c>
      <c r="S234" s="46" t="s">
        <v>71</v>
      </c>
      <c r="T234" s="46"/>
      <c r="U234" s="46" t="s">
        <v>66</v>
      </c>
      <c r="V234" s="46" t="s">
        <v>627</v>
      </c>
      <c r="W234" s="46" t="s">
        <v>76</v>
      </c>
      <c r="X234" s="46" t="s">
        <v>210</v>
      </c>
      <c r="Y234" s="46" t="s">
        <v>98</v>
      </c>
      <c r="Z234" s="46" t="s">
        <v>79</v>
      </c>
      <c r="AA234" s="46"/>
      <c r="AB234" s="46"/>
      <c r="AC234" s="46"/>
      <c r="AD234" s="46"/>
      <c r="AE234" s="46"/>
    </row>
    <row r="235" customFormat="false" ht="12.75" hidden="false" customHeight="false" outlineLevel="0" collapsed="false">
      <c r="A235" s="46" t="s">
        <v>628</v>
      </c>
      <c r="B235" s="46" t="s">
        <v>504</v>
      </c>
      <c r="C235" s="46" t="s">
        <v>66</v>
      </c>
      <c r="D235" s="46" t="s">
        <v>629</v>
      </c>
      <c r="E235" s="46" t="s">
        <v>78</v>
      </c>
      <c r="F235" s="46" t="s">
        <v>69</v>
      </c>
      <c r="G235" s="46" t="s">
        <v>70</v>
      </c>
      <c r="H235" s="46" t="s">
        <v>71</v>
      </c>
      <c r="I235" s="46" t="s">
        <v>72</v>
      </c>
      <c r="J235" s="46" t="s">
        <v>71</v>
      </c>
      <c r="K235" s="46"/>
      <c r="L235" s="46"/>
      <c r="M235" s="46"/>
      <c r="N235" s="46" t="s">
        <v>71</v>
      </c>
      <c r="O235" s="46" t="s">
        <v>73</v>
      </c>
      <c r="P235" s="46"/>
      <c r="Q235" s="46"/>
      <c r="R235" s="46" t="s">
        <v>71</v>
      </c>
      <c r="S235" s="46" t="s">
        <v>71</v>
      </c>
      <c r="T235" s="46"/>
      <c r="U235" s="46" t="s">
        <v>76</v>
      </c>
      <c r="V235" s="46" t="s">
        <v>570</v>
      </c>
      <c r="W235" s="46" t="s">
        <v>76</v>
      </c>
      <c r="X235" s="46" t="s">
        <v>98</v>
      </c>
      <c r="Y235" s="46" t="s">
        <v>68</v>
      </c>
      <c r="Z235" s="46" t="s">
        <v>79</v>
      </c>
      <c r="AA235" s="46" t="s">
        <v>116</v>
      </c>
      <c r="AB235" s="46"/>
      <c r="AC235" s="46" t="s">
        <v>81</v>
      </c>
      <c r="AD235" s="46" t="s">
        <v>82</v>
      </c>
      <c r="AE235" s="46"/>
    </row>
    <row r="236" customFormat="false" ht="12.75" hidden="false" customHeight="false" outlineLevel="0" collapsed="false">
      <c r="A236" s="46" t="s">
        <v>630</v>
      </c>
      <c r="B236" s="46" t="s">
        <v>504</v>
      </c>
      <c r="C236" s="46" t="s">
        <v>66</v>
      </c>
      <c r="D236" s="46" t="s">
        <v>631</v>
      </c>
      <c r="E236" s="46" t="s">
        <v>68</v>
      </c>
      <c r="F236" s="46" t="s">
        <v>69</v>
      </c>
      <c r="G236" s="46" t="s">
        <v>225</v>
      </c>
      <c r="H236" s="46" t="s">
        <v>71</v>
      </c>
      <c r="I236" s="46" t="s">
        <v>72</v>
      </c>
      <c r="J236" s="46" t="s">
        <v>71</v>
      </c>
      <c r="K236" s="46"/>
      <c r="L236" s="46"/>
      <c r="M236" s="46"/>
      <c r="N236" s="46" t="s">
        <v>71</v>
      </c>
      <c r="O236" s="46" t="s">
        <v>73</v>
      </c>
      <c r="P236" s="46"/>
      <c r="Q236" s="46"/>
      <c r="R236" s="46" t="s">
        <v>71</v>
      </c>
      <c r="S236" s="46" t="s">
        <v>71</v>
      </c>
      <c r="T236" s="46"/>
      <c r="U236" s="46" t="s">
        <v>76</v>
      </c>
      <c r="V236" s="46" t="s">
        <v>570</v>
      </c>
      <c r="W236" s="46" t="s">
        <v>76</v>
      </c>
      <c r="X236" s="46" t="s">
        <v>98</v>
      </c>
      <c r="Y236" s="46" t="s">
        <v>68</v>
      </c>
      <c r="Z236" s="46" t="s">
        <v>92</v>
      </c>
      <c r="AA236" s="46" t="s">
        <v>632</v>
      </c>
      <c r="AB236" s="46"/>
      <c r="AC236" s="46" t="s">
        <v>81</v>
      </c>
      <c r="AD236" s="46"/>
      <c r="AE236" s="46"/>
    </row>
    <row r="237" customFormat="false" ht="12.75" hidden="false" customHeight="false" outlineLevel="0" collapsed="false">
      <c r="A237" s="46" t="s">
        <v>633</v>
      </c>
      <c r="B237" s="46" t="s">
        <v>504</v>
      </c>
      <c r="C237" s="46" t="s">
        <v>66</v>
      </c>
      <c r="D237" s="46" t="s">
        <v>634</v>
      </c>
      <c r="E237" s="46" t="s">
        <v>68</v>
      </c>
      <c r="F237" s="46" t="s">
        <v>251</v>
      </c>
      <c r="G237" s="46" t="s">
        <v>635</v>
      </c>
      <c r="H237" s="46" t="s">
        <v>71</v>
      </c>
      <c r="I237" s="46" t="s">
        <v>72</v>
      </c>
      <c r="J237" s="46" t="s">
        <v>71</v>
      </c>
      <c r="K237" s="46"/>
      <c r="L237" s="46"/>
      <c r="M237" s="46"/>
      <c r="N237" s="46" t="s">
        <v>71</v>
      </c>
      <c r="O237" s="46" t="s">
        <v>73</v>
      </c>
      <c r="P237" s="46"/>
      <c r="Q237" s="46"/>
      <c r="R237" s="46" t="s">
        <v>71</v>
      </c>
      <c r="S237" s="46" t="s">
        <v>71</v>
      </c>
      <c r="T237" s="46"/>
      <c r="U237" s="46" t="s">
        <v>76</v>
      </c>
      <c r="V237" s="46" t="s">
        <v>636</v>
      </c>
      <c r="W237" s="46" t="s">
        <v>66</v>
      </c>
      <c r="X237" s="46" t="s">
        <v>210</v>
      </c>
      <c r="Y237" s="46" t="s">
        <v>78</v>
      </c>
      <c r="Z237" s="46"/>
      <c r="AA237" s="46"/>
      <c r="AB237" s="46"/>
      <c r="AC237" s="46"/>
      <c r="AD237" s="46" t="s">
        <v>82</v>
      </c>
      <c r="AE237" s="46"/>
    </row>
    <row r="238" customFormat="false" ht="12.75" hidden="false" customHeight="false" outlineLevel="0" collapsed="false">
      <c r="A238" s="46" t="s">
        <v>637</v>
      </c>
      <c r="B238" s="46" t="s">
        <v>504</v>
      </c>
      <c r="C238" s="46" t="s">
        <v>66</v>
      </c>
      <c r="D238" s="46" t="s">
        <v>638</v>
      </c>
      <c r="E238" s="46" t="s">
        <v>68</v>
      </c>
      <c r="F238" s="46" t="s">
        <v>251</v>
      </c>
      <c r="G238" s="46" t="s">
        <v>639</v>
      </c>
      <c r="H238" s="46" t="s">
        <v>71</v>
      </c>
      <c r="I238" s="46" t="s">
        <v>72</v>
      </c>
      <c r="J238" s="46" t="s">
        <v>71</v>
      </c>
      <c r="K238" s="46"/>
      <c r="L238" s="46"/>
      <c r="M238" s="46"/>
      <c r="N238" s="46" t="s">
        <v>71</v>
      </c>
      <c r="O238" s="46" t="s">
        <v>73</v>
      </c>
      <c r="P238" s="46"/>
      <c r="Q238" s="46"/>
      <c r="R238" s="46" t="s">
        <v>71</v>
      </c>
      <c r="S238" s="46" t="s">
        <v>71</v>
      </c>
      <c r="T238" s="46"/>
      <c r="U238" s="46" t="s">
        <v>76</v>
      </c>
      <c r="V238" s="46" t="s">
        <v>636</v>
      </c>
      <c r="W238" s="46" t="s">
        <v>66</v>
      </c>
      <c r="X238" s="46" t="s">
        <v>210</v>
      </c>
      <c r="Y238" s="46" t="s">
        <v>78</v>
      </c>
      <c r="Z238" s="46"/>
      <c r="AA238" s="46"/>
      <c r="AB238" s="46"/>
      <c r="AC238" s="46"/>
      <c r="AD238" s="46" t="s">
        <v>82</v>
      </c>
      <c r="AE238" s="46"/>
    </row>
    <row r="239" customFormat="false" ht="12.75" hidden="false" customHeight="false" outlineLevel="0" collapsed="false">
      <c r="A239" s="46" t="s">
        <v>640</v>
      </c>
      <c r="B239" s="46" t="s">
        <v>504</v>
      </c>
      <c r="C239" s="46" t="s">
        <v>66</v>
      </c>
      <c r="D239" s="46" t="s">
        <v>641</v>
      </c>
      <c r="E239" s="46" t="s">
        <v>78</v>
      </c>
      <c r="F239" s="46" t="s">
        <v>561</v>
      </c>
      <c r="G239" s="46" t="s">
        <v>642</v>
      </c>
      <c r="H239" s="46" t="s">
        <v>71</v>
      </c>
      <c r="I239" s="46" t="s">
        <v>72</v>
      </c>
      <c r="J239" s="46" t="s">
        <v>71</v>
      </c>
      <c r="K239" s="46"/>
      <c r="L239" s="46"/>
      <c r="M239" s="46"/>
      <c r="N239" s="46" t="s">
        <v>71</v>
      </c>
      <c r="O239" s="46" t="s">
        <v>144</v>
      </c>
      <c r="P239" s="46"/>
      <c r="Q239" s="46"/>
      <c r="R239" s="46"/>
      <c r="S239" s="46"/>
      <c r="T239" s="46"/>
      <c r="U239" s="46"/>
      <c r="V239" s="46" t="s">
        <v>529</v>
      </c>
      <c r="W239" s="46" t="s">
        <v>76</v>
      </c>
      <c r="X239" s="46" t="s">
        <v>78</v>
      </c>
      <c r="Y239" s="46" t="s">
        <v>68</v>
      </c>
      <c r="Z239" s="46" t="s">
        <v>92</v>
      </c>
      <c r="AA239" s="46" t="s">
        <v>632</v>
      </c>
      <c r="AB239" s="46"/>
      <c r="AC239" s="46" t="s">
        <v>81</v>
      </c>
      <c r="AD239" s="46"/>
      <c r="AE239" s="46"/>
    </row>
    <row r="240" customFormat="false" ht="12.75" hidden="false" customHeight="false" outlineLevel="0" collapsed="false">
      <c r="A240" s="46" t="s">
        <v>643</v>
      </c>
      <c r="B240" s="46" t="s">
        <v>504</v>
      </c>
      <c r="C240" s="46" t="s">
        <v>66</v>
      </c>
      <c r="D240" s="46" t="s">
        <v>600</v>
      </c>
      <c r="E240" s="46" t="s">
        <v>68</v>
      </c>
      <c r="F240" s="46" t="s">
        <v>251</v>
      </c>
      <c r="G240" s="46" t="s">
        <v>644</v>
      </c>
      <c r="H240" s="46" t="s">
        <v>71</v>
      </c>
      <c r="I240" s="46" t="s">
        <v>72</v>
      </c>
      <c r="J240" s="46" t="s">
        <v>71</v>
      </c>
      <c r="K240" s="46"/>
      <c r="L240" s="46"/>
      <c r="M240" s="46"/>
      <c r="N240" s="46" t="s">
        <v>71</v>
      </c>
      <c r="O240" s="46" t="s">
        <v>131</v>
      </c>
      <c r="P240" s="46"/>
      <c r="Q240" s="46"/>
      <c r="R240" s="46"/>
      <c r="S240" s="46"/>
      <c r="T240" s="46"/>
      <c r="U240" s="46"/>
      <c r="V240" s="46" t="s">
        <v>552</v>
      </c>
      <c r="W240" s="46" t="s">
        <v>66</v>
      </c>
      <c r="X240" s="46" t="s">
        <v>96</v>
      </c>
      <c r="Y240" s="46" t="s">
        <v>68</v>
      </c>
      <c r="Z240" s="46" t="s">
        <v>92</v>
      </c>
      <c r="AA240" s="46" t="s">
        <v>145</v>
      </c>
      <c r="AB240" s="46"/>
      <c r="AC240" s="46" t="s">
        <v>81</v>
      </c>
      <c r="AD240" s="46"/>
      <c r="AE240" s="46"/>
    </row>
    <row r="241" customFormat="false" ht="12.75" hidden="false" customHeight="false" outlineLevel="0" collapsed="false">
      <c r="A241" s="46" t="s">
        <v>645</v>
      </c>
      <c r="B241" s="46" t="s">
        <v>504</v>
      </c>
      <c r="C241" s="46" t="s">
        <v>66</v>
      </c>
      <c r="D241" s="46" t="s">
        <v>646</v>
      </c>
      <c r="E241" s="46" t="s">
        <v>68</v>
      </c>
      <c r="F241" s="46" t="s">
        <v>69</v>
      </c>
      <c r="G241" s="46" t="s">
        <v>225</v>
      </c>
      <c r="H241" s="46" t="s">
        <v>71</v>
      </c>
      <c r="I241" s="46" t="s">
        <v>72</v>
      </c>
      <c r="J241" s="46" t="s">
        <v>71</v>
      </c>
      <c r="K241" s="46"/>
      <c r="L241" s="46"/>
      <c r="M241" s="46"/>
      <c r="N241" s="46" t="s">
        <v>71</v>
      </c>
      <c r="O241" s="46" t="s">
        <v>131</v>
      </c>
      <c r="P241" s="46"/>
      <c r="Q241" s="46"/>
      <c r="R241" s="46"/>
      <c r="S241" s="46"/>
      <c r="T241" s="46"/>
      <c r="U241" s="46"/>
      <c r="V241" s="46" t="s">
        <v>529</v>
      </c>
      <c r="W241" s="46" t="s">
        <v>66</v>
      </c>
      <c r="X241" s="46" t="s">
        <v>78</v>
      </c>
      <c r="Y241" s="46" t="s">
        <v>68</v>
      </c>
      <c r="Z241" s="46"/>
      <c r="AA241" s="46"/>
      <c r="AB241" s="46"/>
      <c r="AC241" s="46"/>
      <c r="AD241" s="46"/>
      <c r="AE241" s="46"/>
    </row>
    <row r="242" customFormat="false" ht="12.75" hidden="false" customHeight="false" outlineLevel="0" collapsed="false">
      <c r="A242" s="46" t="s">
        <v>647</v>
      </c>
      <c r="B242" s="46" t="s">
        <v>504</v>
      </c>
      <c r="C242" s="46" t="s">
        <v>66</v>
      </c>
      <c r="D242" s="46" t="s">
        <v>648</v>
      </c>
      <c r="E242" s="46" t="s">
        <v>68</v>
      </c>
      <c r="F242" s="46" t="s">
        <v>134</v>
      </c>
      <c r="G242" s="46" t="s">
        <v>70</v>
      </c>
      <c r="H242" s="46" t="s">
        <v>71</v>
      </c>
      <c r="I242" s="46" t="s">
        <v>72</v>
      </c>
      <c r="J242" s="46" t="s">
        <v>71</v>
      </c>
      <c r="K242" s="46"/>
      <c r="L242" s="46"/>
      <c r="M242" s="46"/>
      <c r="N242" s="46" t="s">
        <v>71</v>
      </c>
      <c r="O242" s="46" t="s">
        <v>73</v>
      </c>
      <c r="P242" s="46"/>
      <c r="Q242" s="46"/>
      <c r="R242" s="46" t="s">
        <v>71</v>
      </c>
      <c r="S242" s="46" t="s">
        <v>71</v>
      </c>
      <c r="T242" s="46"/>
      <c r="U242" s="46" t="s">
        <v>76</v>
      </c>
      <c r="V242" s="46" t="s">
        <v>636</v>
      </c>
      <c r="W242" s="46" t="s">
        <v>66</v>
      </c>
      <c r="X242" s="46" t="s">
        <v>210</v>
      </c>
      <c r="Y242" s="46" t="s">
        <v>78</v>
      </c>
      <c r="Z242" s="46" t="s">
        <v>92</v>
      </c>
      <c r="AA242" s="46"/>
      <c r="AB242" s="46"/>
      <c r="AC242" s="46"/>
      <c r="AD242" s="46"/>
      <c r="AE242" s="46"/>
    </row>
    <row r="243" customFormat="false" ht="12.75" hidden="false" customHeight="false" outlineLevel="0" collapsed="false">
      <c r="A243" s="46" t="s">
        <v>649</v>
      </c>
      <c r="B243" s="46" t="s">
        <v>526</v>
      </c>
      <c r="C243" s="46" t="s">
        <v>615</v>
      </c>
      <c r="D243" s="46" t="s">
        <v>650</v>
      </c>
      <c r="E243" s="46" t="s">
        <v>68</v>
      </c>
      <c r="F243" s="46" t="s">
        <v>251</v>
      </c>
      <c r="G243" s="46" t="s">
        <v>70</v>
      </c>
      <c r="H243" s="46" t="s">
        <v>71</v>
      </c>
      <c r="I243" s="46" t="s">
        <v>72</v>
      </c>
      <c r="J243" s="46" t="s">
        <v>71</v>
      </c>
      <c r="K243" s="46"/>
      <c r="L243" s="46"/>
      <c r="M243" s="46"/>
      <c r="N243" s="46" t="s">
        <v>71</v>
      </c>
      <c r="O243" s="46" t="s">
        <v>73</v>
      </c>
      <c r="P243" s="46"/>
      <c r="Q243" s="46"/>
      <c r="R243" s="46" t="s">
        <v>398</v>
      </c>
      <c r="S243" s="46" t="s">
        <v>71</v>
      </c>
      <c r="T243" s="46"/>
      <c r="U243" s="46" t="s">
        <v>228</v>
      </c>
      <c r="V243" s="46" t="s">
        <v>564</v>
      </c>
      <c r="W243" s="46" t="s">
        <v>228</v>
      </c>
      <c r="X243" s="46" t="s">
        <v>96</v>
      </c>
      <c r="Y243" s="46" t="s">
        <v>78</v>
      </c>
      <c r="Z243" s="46" t="s">
        <v>79</v>
      </c>
      <c r="AA243" s="46"/>
      <c r="AB243" s="46"/>
      <c r="AC243" s="46"/>
      <c r="AD243" s="46"/>
      <c r="AE243" s="46"/>
    </row>
    <row r="244" customFormat="false" ht="12.75" hidden="false" customHeight="false" outlineLevel="0" collapsed="false">
      <c r="A244" s="46" t="s">
        <v>651</v>
      </c>
      <c r="B244" s="46" t="s">
        <v>526</v>
      </c>
      <c r="C244" s="46" t="s">
        <v>615</v>
      </c>
      <c r="D244" s="46" t="s">
        <v>652</v>
      </c>
      <c r="E244" s="46" t="s">
        <v>96</v>
      </c>
      <c r="F244" s="46" t="s">
        <v>143</v>
      </c>
      <c r="G244" s="46" t="s">
        <v>635</v>
      </c>
      <c r="H244" s="46" t="s">
        <v>609</v>
      </c>
      <c r="I244" s="46" t="s">
        <v>72</v>
      </c>
      <c r="J244" s="46" t="s">
        <v>71</v>
      </c>
      <c r="K244" s="46"/>
      <c r="L244" s="46"/>
      <c r="M244" s="46"/>
      <c r="N244" s="46" t="s">
        <v>71</v>
      </c>
      <c r="O244" s="46" t="s">
        <v>73</v>
      </c>
      <c r="P244" s="46"/>
      <c r="Q244" s="46"/>
      <c r="R244" s="46" t="s">
        <v>71</v>
      </c>
      <c r="S244" s="46" t="s">
        <v>71</v>
      </c>
      <c r="T244" s="46"/>
      <c r="U244" s="46" t="s">
        <v>228</v>
      </c>
      <c r="V244" s="46" t="s">
        <v>653</v>
      </c>
      <c r="W244" s="46" t="s">
        <v>139</v>
      </c>
      <c r="X244" s="46" t="s">
        <v>267</v>
      </c>
      <c r="Y244" s="46" t="s">
        <v>78</v>
      </c>
      <c r="Z244" s="46" t="s">
        <v>79</v>
      </c>
      <c r="AA244" s="46"/>
      <c r="AB244" s="46"/>
      <c r="AC244" s="46"/>
      <c r="AD244" s="46"/>
      <c r="AE244" s="46"/>
    </row>
    <row r="245" customFormat="false" ht="12.75" hidden="false" customHeight="false" outlineLevel="0" collapsed="false">
      <c r="A245" s="46" t="s">
        <v>654</v>
      </c>
      <c r="B245" s="46" t="s">
        <v>526</v>
      </c>
      <c r="C245" s="46" t="s">
        <v>66</v>
      </c>
      <c r="D245" s="46" t="s">
        <v>652</v>
      </c>
      <c r="E245" s="46" t="s">
        <v>96</v>
      </c>
      <c r="F245" s="46" t="s">
        <v>143</v>
      </c>
      <c r="G245" s="46" t="s">
        <v>635</v>
      </c>
      <c r="H245" s="46" t="s">
        <v>71</v>
      </c>
      <c r="I245" s="46" t="s">
        <v>72</v>
      </c>
      <c r="J245" s="46" t="s">
        <v>71</v>
      </c>
      <c r="K245" s="46"/>
      <c r="L245" s="46"/>
      <c r="M245" s="46"/>
      <c r="N245" s="46" t="s">
        <v>71</v>
      </c>
      <c r="O245" s="46" t="s">
        <v>73</v>
      </c>
      <c r="P245" s="46"/>
      <c r="Q245" s="46"/>
      <c r="R245" s="46" t="s">
        <v>71</v>
      </c>
      <c r="S245" s="46" t="s">
        <v>71</v>
      </c>
      <c r="T245" s="46"/>
      <c r="U245" s="46" t="s">
        <v>228</v>
      </c>
      <c r="V245" s="46" t="s">
        <v>653</v>
      </c>
      <c r="W245" s="46" t="s">
        <v>66</v>
      </c>
      <c r="X245" s="46" t="s">
        <v>267</v>
      </c>
      <c r="Y245" s="46" t="s">
        <v>78</v>
      </c>
      <c r="Z245" s="46" t="s">
        <v>79</v>
      </c>
      <c r="AA245" s="46"/>
      <c r="AB245" s="46"/>
      <c r="AC245" s="46"/>
      <c r="AD245" s="46"/>
      <c r="AE245" s="46"/>
    </row>
    <row r="246" customFormat="false" ht="12.75" hidden="false" customHeight="false" outlineLevel="0" collapsed="false">
      <c r="A246" s="46" t="s">
        <v>655</v>
      </c>
      <c r="B246" s="46" t="s">
        <v>526</v>
      </c>
      <c r="C246" s="46" t="s">
        <v>66</v>
      </c>
      <c r="D246" s="46" t="s">
        <v>656</v>
      </c>
      <c r="E246" s="46" t="s">
        <v>68</v>
      </c>
      <c r="F246" s="46" t="s">
        <v>69</v>
      </c>
      <c r="G246" s="46" t="s">
        <v>639</v>
      </c>
      <c r="H246" s="46" t="s">
        <v>71</v>
      </c>
      <c r="I246" s="46" t="s">
        <v>72</v>
      </c>
      <c r="J246" s="46" t="s">
        <v>71</v>
      </c>
      <c r="K246" s="46"/>
      <c r="L246" s="46"/>
      <c r="M246" s="46"/>
      <c r="N246" s="46" t="s">
        <v>71</v>
      </c>
      <c r="O246" s="46" t="s">
        <v>73</v>
      </c>
      <c r="P246" s="46"/>
      <c r="Q246" s="46"/>
      <c r="R246" s="46" t="s">
        <v>71</v>
      </c>
      <c r="S246" s="46" t="s">
        <v>71</v>
      </c>
      <c r="T246" s="46"/>
      <c r="U246" s="46" t="s">
        <v>76</v>
      </c>
      <c r="V246" s="46" t="s">
        <v>657</v>
      </c>
      <c r="W246" s="46" t="s">
        <v>66</v>
      </c>
      <c r="X246" s="46" t="s">
        <v>210</v>
      </c>
      <c r="Y246" s="46" t="s">
        <v>68</v>
      </c>
      <c r="Z246" s="46"/>
      <c r="AA246" s="46"/>
      <c r="AB246" s="46"/>
      <c r="AC246" s="46"/>
      <c r="AD246" s="46"/>
      <c r="AE246" s="46"/>
    </row>
    <row r="247" customFormat="false" ht="12.75" hidden="false" customHeight="false" outlineLevel="0" collapsed="false">
      <c r="A247" s="46" t="s">
        <v>658</v>
      </c>
      <c r="B247" s="46" t="s">
        <v>526</v>
      </c>
      <c r="C247" s="46" t="s">
        <v>66</v>
      </c>
      <c r="D247" s="46" t="s">
        <v>605</v>
      </c>
      <c r="E247" s="46" t="s">
        <v>68</v>
      </c>
      <c r="F247" s="46" t="s">
        <v>143</v>
      </c>
      <c r="G247" s="46" t="s">
        <v>225</v>
      </c>
      <c r="H247" s="46" t="s">
        <v>71</v>
      </c>
      <c r="I247" s="46" t="s">
        <v>72</v>
      </c>
      <c r="J247" s="46" t="s">
        <v>71</v>
      </c>
      <c r="K247" s="46"/>
      <c r="L247" s="46"/>
      <c r="M247" s="46"/>
      <c r="N247" s="46" t="s">
        <v>71</v>
      </c>
      <c r="O247" s="46" t="s">
        <v>73</v>
      </c>
      <c r="P247" s="46"/>
      <c r="Q247" s="46"/>
      <c r="R247" s="46" t="s">
        <v>71</v>
      </c>
      <c r="S247" s="46" t="s">
        <v>71</v>
      </c>
      <c r="T247" s="46"/>
      <c r="U247" s="46" t="s">
        <v>228</v>
      </c>
      <c r="V247" s="46" t="s">
        <v>627</v>
      </c>
      <c r="W247" s="46" t="s">
        <v>76</v>
      </c>
      <c r="X247" s="46" t="s">
        <v>13</v>
      </c>
      <c r="Y247" s="46" t="s">
        <v>68</v>
      </c>
      <c r="Z247" s="46" t="s">
        <v>79</v>
      </c>
      <c r="AA247" s="46" t="s">
        <v>606</v>
      </c>
      <c r="AB247" s="46"/>
      <c r="AC247" s="46" t="s">
        <v>81</v>
      </c>
      <c r="AD247" s="46" t="s">
        <v>82</v>
      </c>
      <c r="AE247" s="46"/>
    </row>
    <row r="248" customFormat="false" ht="12.75" hidden="false" customHeight="false" outlineLevel="0" collapsed="false">
      <c r="A248" s="46" t="s">
        <v>659</v>
      </c>
      <c r="B248" s="46" t="s">
        <v>526</v>
      </c>
      <c r="C248" s="46" t="s">
        <v>66</v>
      </c>
      <c r="D248" s="46" t="s">
        <v>660</v>
      </c>
      <c r="E248" s="46" t="s">
        <v>68</v>
      </c>
      <c r="F248" s="46" t="s">
        <v>251</v>
      </c>
      <c r="G248" s="46" t="s">
        <v>225</v>
      </c>
      <c r="H248" s="46" t="s">
        <v>71</v>
      </c>
      <c r="I248" s="46" t="s">
        <v>72</v>
      </c>
      <c r="J248" s="46" t="s">
        <v>71</v>
      </c>
      <c r="K248" s="46"/>
      <c r="L248" s="46"/>
      <c r="M248" s="46"/>
      <c r="N248" s="46" t="s">
        <v>71</v>
      </c>
      <c r="O248" s="46" t="s">
        <v>73</v>
      </c>
      <c r="P248" s="46"/>
      <c r="Q248" s="46"/>
      <c r="R248" s="46" t="s">
        <v>71</v>
      </c>
      <c r="S248" s="46" t="s">
        <v>71</v>
      </c>
      <c r="T248" s="46"/>
      <c r="U248" s="46" t="s">
        <v>66</v>
      </c>
      <c r="V248" s="46" t="s">
        <v>570</v>
      </c>
      <c r="W248" s="46" t="s">
        <v>66</v>
      </c>
      <c r="X248" s="46" t="s">
        <v>85</v>
      </c>
      <c r="Y248" s="46" t="s">
        <v>68</v>
      </c>
      <c r="Z248" s="46" t="s">
        <v>92</v>
      </c>
      <c r="AA248" s="46" t="s">
        <v>385</v>
      </c>
      <c r="AB248" s="46"/>
      <c r="AC248" s="46"/>
      <c r="AD248" s="46"/>
      <c r="AE248" s="46"/>
    </row>
    <row r="249" customFormat="false" ht="12.75" hidden="false" customHeight="false" outlineLevel="0" collapsed="false">
      <c r="A249" s="46" t="s">
        <v>661</v>
      </c>
      <c r="B249" s="46" t="s">
        <v>526</v>
      </c>
      <c r="C249" s="46" t="s">
        <v>66</v>
      </c>
      <c r="D249" s="46" t="s">
        <v>662</v>
      </c>
      <c r="E249" s="46" t="s">
        <v>68</v>
      </c>
      <c r="F249" s="46" t="s">
        <v>561</v>
      </c>
      <c r="G249" s="46" t="s">
        <v>642</v>
      </c>
      <c r="H249" s="46" t="s">
        <v>71</v>
      </c>
      <c r="I249" s="46" t="s">
        <v>72</v>
      </c>
      <c r="J249" s="46" t="s">
        <v>71</v>
      </c>
      <c r="K249" s="46"/>
      <c r="L249" s="46"/>
      <c r="M249" s="46"/>
      <c r="N249" s="46" t="s">
        <v>71</v>
      </c>
      <c r="O249" s="46" t="s">
        <v>131</v>
      </c>
      <c r="P249" s="46"/>
      <c r="Q249" s="46"/>
      <c r="R249" s="46"/>
      <c r="S249" s="46"/>
      <c r="T249" s="46"/>
      <c r="U249" s="46"/>
      <c r="V249" s="46" t="s">
        <v>552</v>
      </c>
      <c r="W249" s="46" t="s">
        <v>66</v>
      </c>
      <c r="X249" s="46" t="s">
        <v>78</v>
      </c>
      <c r="Y249" s="46" t="s">
        <v>68</v>
      </c>
      <c r="Z249" s="46"/>
      <c r="AA249" s="46"/>
      <c r="AB249" s="46"/>
      <c r="AC249" s="46"/>
      <c r="AD249" s="46"/>
      <c r="AE249" s="46"/>
    </row>
    <row r="250" customFormat="false" ht="12.75" hidden="false" customHeight="false" outlineLevel="0" collapsed="false">
      <c r="A250" s="46" t="s">
        <v>663</v>
      </c>
      <c r="B250" s="46" t="s">
        <v>529</v>
      </c>
      <c r="C250" s="46" t="s">
        <v>66</v>
      </c>
      <c r="D250" s="46" t="s">
        <v>664</v>
      </c>
      <c r="E250" s="46" t="s">
        <v>85</v>
      </c>
      <c r="F250" s="46" t="s">
        <v>69</v>
      </c>
      <c r="G250" s="46" t="s">
        <v>322</v>
      </c>
      <c r="H250" s="46" t="s">
        <v>71</v>
      </c>
      <c r="I250" s="46" t="s">
        <v>72</v>
      </c>
      <c r="J250" s="46" t="s">
        <v>71</v>
      </c>
      <c r="K250" s="46"/>
      <c r="L250" s="46"/>
      <c r="M250" s="46"/>
      <c r="N250" s="46" t="s">
        <v>71</v>
      </c>
      <c r="O250" s="46" t="s">
        <v>73</v>
      </c>
      <c r="P250" s="46"/>
      <c r="Q250" s="46"/>
      <c r="R250" s="46" t="s">
        <v>71</v>
      </c>
      <c r="S250" s="46" t="s">
        <v>71</v>
      </c>
      <c r="T250" s="46"/>
      <c r="U250" s="46" t="s">
        <v>66</v>
      </c>
      <c r="V250" s="46" t="s">
        <v>570</v>
      </c>
      <c r="W250" s="46" t="s">
        <v>66</v>
      </c>
      <c r="X250" s="46" t="s">
        <v>96</v>
      </c>
      <c r="Y250" s="46" t="s">
        <v>68</v>
      </c>
      <c r="Z250" s="46" t="s">
        <v>92</v>
      </c>
      <c r="AA250" s="46"/>
      <c r="AB250" s="46"/>
      <c r="AC250" s="46"/>
      <c r="AD250" s="46"/>
      <c r="AE250" s="46"/>
    </row>
    <row r="251" customFormat="false" ht="12.75" hidden="false" customHeight="false" outlineLevel="0" collapsed="false">
      <c r="A251" s="46" t="s">
        <v>665</v>
      </c>
      <c r="B251" s="46" t="s">
        <v>529</v>
      </c>
      <c r="C251" s="46" t="s">
        <v>66</v>
      </c>
      <c r="D251" s="46" t="s">
        <v>666</v>
      </c>
      <c r="E251" s="46" t="s">
        <v>68</v>
      </c>
      <c r="F251" s="46" t="s">
        <v>561</v>
      </c>
      <c r="G251" s="46" t="s">
        <v>225</v>
      </c>
      <c r="H251" s="46" t="s">
        <v>71</v>
      </c>
      <c r="I251" s="46" t="s">
        <v>72</v>
      </c>
      <c r="J251" s="46" t="s">
        <v>71</v>
      </c>
      <c r="K251" s="46"/>
      <c r="L251" s="46"/>
      <c r="M251" s="46"/>
      <c r="N251" s="46" t="s">
        <v>71</v>
      </c>
      <c r="O251" s="46" t="s">
        <v>73</v>
      </c>
      <c r="P251" s="46"/>
      <c r="Q251" s="46"/>
      <c r="R251" s="46" t="s">
        <v>71</v>
      </c>
      <c r="S251" s="46" t="s">
        <v>71</v>
      </c>
      <c r="T251" s="46"/>
      <c r="U251" s="46" t="s">
        <v>66</v>
      </c>
      <c r="V251" s="46" t="s">
        <v>570</v>
      </c>
      <c r="W251" s="46" t="s">
        <v>66</v>
      </c>
      <c r="X251" s="46" t="s">
        <v>96</v>
      </c>
      <c r="Y251" s="46" t="s">
        <v>68</v>
      </c>
      <c r="Z251" s="46"/>
      <c r="AA251" s="46"/>
      <c r="AB251" s="46"/>
      <c r="AC251" s="46"/>
      <c r="AD251" s="46"/>
      <c r="AE251" s="46"/>
    </row>
    <row r="252" customFormat="false" ht="12.75" hidden="false" customHeight="false" outlineLevel="0" collapsed="false">
      <c r="A252" s="46" t="s">
        <v>667</v>
      </c>
      <c r="B252" s="46" t="s">
        <v>529</v>
      </c>
      <c r="C252" s="46" t="s">
        <v>66</v>
      </c>
      <c r="D252" s="46" t="s">
        <v>668</v>
      </c>
      <c r="E252" s="46" t="s">
        <v>68</v>
      </c>
      <c r="F252" s="46" t="s">
        <v>134</v>
      </c>
      <c r="G252" s="46" t="s">
        <v>225</v>
      </c>
      <c r="H252" s="46" t="s">
        <v>71</v>
      </c>
      <c r="I252" s="46" t="s">
        <v>72</v>
      </c>
      <c r="J252" s="46" t="s">
        <v>71</v>
      </c>
      <c r="K252" s="46"/>
      <c r="L252" s="46"/>
      <c r="M252" s="46"/>
      <c r="N252" s="46" t="s">
        <v>71</v>
      </c>
      <c r="O252" s="46" t="s">
        <v>73</v>
      </c>
      <c r="P252" s="46"/>
      <c r="Q252" s="46"/>
      <c r="R252" s="46" t="s">
        <v>71</v>
      </c>
      <c r="S252" s="46" t="s">
        <v>71</v>
      </c>
      <c r="T252" s="46"/>
      <c r="U252" s="46" t="s">
        <v>76</v>
      </c>
      <c r="V252" s="46" t="s">
        <v>669</v>
      </c>
      <c r="W252" s="46" t="s">
        <v>76</v>
      </c>
      <c r="X252" s="46" t="s">
        <v>210</v>
      </c>
      <c r="Y252" s="46" t="s">
        <v>96</v>
      </c>
      <c r="Z252" s="46" t="s">
        <v>79</v>
      </c>
      <c r="AA252" s="46"/>
      <c r="AB252" s="46"/>
      <c r="AC252" s="46" t="s">
        <v>81</v>
      </c>
      <c r="AD252" s="46" t="s">
        <v>82</v>
      </c>
      <c r="AE252" s="46"/>
    </row>
    <row r="253" customFormat="false" ht="12.75" hidden="false" customHeight="false" outlineLevel="0" collapsed="false">
      <c r="A253" s="46" t="s">
        <v>670</v>
      </c>
      <c r="B253" s="46" t="s">
        <v>529</v>
      </c>
      <c r="C253" s="46" t="s">
        <v>66</v>
      </c>
      <c r="D253" s="46" t="s">
        <v>671</v>
      </c>
      <c r="E253" s="46" t="s">
        <v>85</v>
      </c>
      <c r="F253" s="46" t="s">
        <v>561</v>
      </c>
      <c r="G253" s="46" t="s">
        <v>642</v>
      </c>
      <c r="H253" s="46" t="s">
        <v>71</v>
      </c>
      <c r="I253" s="46" t="s">
        <v>72</v>
      </c>
      <c r="J253" s="46" t="s">
        <v>71</v>
      </c>
      <c r="K253" s="46"/>
      <c r="L253" s="46"/>
      <c r="M253" s="46"/>
      <c r="N253" s="46" t="s">
        <v>71</v>
      </c>
      <c r="O253" s="46" t="s">
        <v>73</v>
      </c>
      <c r="P253" s="46"/>
      <c r="Q253" s="46"/>
      <c r="R253" s="46" t="s">
        <v>71</v>
      </c>
      <c r="S253" s="46" t="s">
        <v>71</v>
      </c>
      <c r="T253" s="46"/>
      <c r="U253" s="46" t="s">
        <v>76</v>
      </c>
      <c r="V253" s="46" t="s">
        <v>669</v>
      </c>
      <c r="W253" s="46" t="s">
        <v>76</v>
      </c>
      <c r="X253" s="46" t="s">
        <v>210</v>
      </c>
      <c r="Y253" s="46" t="s">
        <v>96</v>
      </c>
      <c r="Z253" s="46" t="s">
        <v>92</v>
      </c>
      <c r="AA253" s="46" t="s">
        <v>435</v>
      </c>
      <c r="AB253" s="46"/>
      <c r="AC253" s="46"/>
      <c r="AD253" s="46" t="s">
        <v>82</v>
      </c>
      <c r="AE253" s="46"/>
    </row>
    <row r="254" customFormat="false" ht="12.75" hidden="false" customHeight="false" outlineLevel="0" collapsed="false">
      <c r="A254" s="46" t="s">
        <v>672</v>
      </c>
      <c r="B254" s="46" t="s">
        <v>552</v>
      </c>
      <c r="C254" s="46" t="s">
        <v>66</v>
      </c>
      <c r="D254" s="46" t="s">
        <v>652</v>
      </c>
      <c r="E254" s="46" t="s">
        <v>68</v>
      </c>
      <c r="F254" s="46" t="s">
        <v>134</v>
      </c>
      <c r="G254" s="46" t="s">
        <v>635</v>
      </c>
      <c r="H254" s="46" t="s">
        <v>71</v>
      </c>
      <c r="I254" s="46" t="s">
        <v>72</v>
      </c>
      <c r="J254" s="46" t="s">
        <v>71</v>
      </c>
      <c r="K254" s="46"/>
      <c r="L254" s="46"/>
      <c r="M254" s="46"/>
      <c r="N254" s="46" t="s">
        <v>105</v>
      </c>
      <c r="O254" s="46" t="s">
        <v>129</v>
      </c>
      <c r="P254" s="46"/>
      <c r="Q254" s="46"/>
      <c r="R254" s="46" t="s">
        <v>71</v>
      </c>
      <c r="S254" s="46" t="s">
        <v>71</v>
      </c>
      <c r="T254" s="46"/>
      <c r="U254" s="46" t="s">
        <v>228</v>
      </c>
      <c r="V254" s="46" t="s">
        <v>653</v>
      </c>
      <c r="W254" s="46" t="s">
        <v>228</v>
      </c>
      <c r="X254" s="46" t="s">
        <v>673</v>
      </c>
      <c r="Y254" s="46" t="s">
        <v>68</v>
      </c>
      <c r="Z254" s="46" t="s">
        <v>79</v>
      </c>
      <c r="AA254" s="46"/>
      <c r="AB254" s="46"/>
      <c r="AC254" s="46"/>
      <c r="AD254" s="46"/>
      <c r="AE254" s="46"/>
    </row>
    <row r="255" customFormat="false" ht="12.75" hidden="false" customHeight="false" outlineLevel="0" collapsed="false">
      <c r="A255" s="46" t="s">
        <v>674</v>
      </c>
      <c r="B255" s="46" t="s">
        <v>552</v>
      </c>
      <c r="C255" s="46" t="s">
        <v>66</v>
      </c>
      <c r="D255" s="46" t="s">
        <v>652</v>
      </c>
      <c r="E255" s="46" t="s">
        <v>68</v>
      </c>
      <c r="F255" s="46" t="s">
        <v>134</v>
      </c>
      <c r="G255" s="46" t="s">
        <v>225</v>
      </c>
      <c r="H255" s="46" t="s">
        <v>71</v>
      </c>
      <c r="I255" s="46" t="s">
        <v>72</v>
      </c>
      <c r="J255" s="46" t="s">
        <v>71</v>
      </c>
      <c r="K255" s="46"/>
      <c r="L255" s="46"/>
      <c r="M255" s="46"/>
      <c r="N255" s="46" t="s">
        <v>105</v>
      </c>
      <c r="O255" s="46" t="s">
        <v>73</v>
      </c>
      <c r="P255" s="46"/>
      <c r="Q255" s="46"/>
      <c r="R255" s="46" t="s">
        <v>71</v>
      </c>
      <c r="S255" s="46" t="s">
        <v>71</v>
      </c>
      <c r="T255" s="46"/>
      <c r="U255" s="46" t="s">
        <v>76</v>
      </c>
      <c r="V255" s="46" t="s">
        <v>653</v>
      </c>
      <c r="W255" s="46" t="s">
        <v>228</v>
      </c>
      <c r="X255" s="46" t="s">
        <v>673</v>
      </c>
      <c r="Y255" s="46" t="s">
        <v>78</v>
      </c>
      <c r="Z255" s="46" t="s">
        <v>79</v>
      </c>
      <c r="AA255" s="46"/>
      <c r="AB255" s="46"/>
      <c r="AC255" s="46"/>
      <c r="AD255" s="46"/>
      <c r="AE255" s="46"/>
    </row>
    <row r="256" customFormat="false" ht="12.75" hidden="false" customHeight="false" outlineLevel="0" collapsed="false">
      <c r="A256" s="46" t="s">
        <v>675</v>
      </c>
      <c r="B256" s="46" t="s">
        <v>552</v>
      </c>
      <c r="C256" s="46" t="s">
        <v>66</v>
      </c>
      <c r="D256" s="46" t="s">
        <v>676</v>
      </c>
      <c r="E256" s="46" t="s">
        <v>68</v>
      </c>
      <c r="F256" s="46" t="s">
        <v>561</v>
      </c>
      <c r="G256" s="46" t="s">
        <v>70</v>
      </c>
      <c r="H256" s="46" t="s">
        <v>71</v>
      </c>
      <c r="I256" s="46" t="s">
        <v>72</v>
      </c>
      <c r="J256" s="46" t="s">
        <v>71</v>
      </c>
      <c r="K256" s="46"/>
      <c r="L256" s="46"/>
      <c r="M256" s="46"/>
      <c r="N256" s="46" t="s">
        <v>71</v>
      </c>
      <c r="O256" s="46" t="s">
        <v>73</v>
      </c>
      <c r="P256" s="46"/>
      <c r="Q256" s="46"/>
      <c r="R256" s="46" t="s">
        <v>71</v>
      </c>
      <c r="S256" s="46" t="s">
        <v>71</v>
      </c>
      <c r="T256" s="46"/>
      <c r="U256" s="46" t="s">
        <v>76</v>
      </c>
      <c r="V256" s="46" t="s">
        <v>669</v>
      </c>
      <c r="W256" s="46" t="s">
        <v>76</v>
      </c>
      <c r="X256" s="46" t="s">
        <v>233</v>
      </c>
      <c r="Y256" s="46" t="s">
        <v>78</v>
      </c>
      <c r="Z256" s="46" t="s">
        <v>92</v>
      </c>
      <c r="AA256" s="46" t="s">
        <v>435</v>
      </c>
      <c r="AB256" s="46"/>
      <c r="AC256" s="46"/>
      <c r="AD256" s="46" t="s">
        <v>82</v>
      </c>
      <c r="AE256" s="46"/>
    </row>
    <row r="257" customFormat="false" ht="12.75" hidden="false" customHeight="false" outlineLevel="0" collapsed="false">
      <c r="A257" s="46" t="s">
        <v>677</v>
      </c>
      <c r="B257" s="46" t="s">
        <v>552</v>
      </c>
      <c r="C257" s="46" t="s">
        <v>261</v>
      </c>
      <c r="D257" s="46" t="s">
        <v>678</v>
      </c>
      <c r="E257" s="46" t="s">
        <v>68</v>
      </c>
      <c r="F257" s="46" t="s">
        <v>69</v>
      </c>
      <c r="G257" s="46" t="s">
        <v>225</v>
      </c>
      <c r="H257" s="46" t="s">
        <v>71</v>
      </c>
      <c r="I257" s="46" t="s">
        <v>72</v>
      </c>
      <c r="J257" s="46" t="s">
        <v>71</v>
      </c>
      <c r="K257" s="46"/>
      <c r="L257" s="46"/>
      <c r="M257" s="46"/>
      <c r="N257" s="46" t="s">
        <v>71</v>
      </c>
      <c r="O257" s="46" t="s">
        <v>73</v>
      </c>
      <c r="P257" s="46"/>
      <c r="Q257" s="46"/>
      <c r="R257" s="46" t="s">
        <v>71</v>
      </c>
      <c r="S257" s="46" t="s">
        <v>71</v>
      </c>
      <c r="T257" s="46"/>
      <c r="U257" s="46" t="s">
        <v>228</v>
      </c>
      <c r="V257" s="46" t="s">
        <v>596</v>
      </c>
      <c r="W257" s="46" t="s">
        <v>228</v>
      </c>
      <c r="X257" s="46" t="s">
        <v>96</v>
      </c>
      <c r="Y257" s="46" t="s">
        <v>68</v>
      </c>
      <c r="Z257" s="46" t="s">
        <v>79</v>
      </c>
      <c r="AA257" s="46"/>
      <c r="AB257" s="46"/>
      <c r="AC257" s="46"/>
      <c r="AD257" s="46"/>
      <c r="AE257" s="46"/>
    </row>
    <row r="258" customFormat="false" ht="12.75" hidden="false" customHeight="false" outlineLevel="0" collapsed="false">
      <c r="A258" s="46" t="s">
        <v>679</v>
      </c>
      <c r="B258" s="46" t="s">
        <v>552</v>
      </c>
      <c r="C258" s="46" t="s">
        <v>66</v>
      </c>
      <c r="D258" s="46" t="s">
        <v>680</v>
      </c>
      <c r="E258" s="46" t="s">
        <v>68</v>
      </c>
      <c r="F258" s="46" t="s">
        <v>69</v>
      </c>
      <c r="G258" s="46" t="s">
        <v>225</v>
      </c>
      <c r="H258" s="46" t="s">
        <v>71</v>
      </c>
      <c r="I258" s="46" t="s">
        <v>72</v>
      </c>
      <c r="J258" s="46" t="s">
        <v>71</v>
      </c>
      <c r="K258" s="46"/>
      <c r="L258" s="46"/>
      <c r="M258" s="46"/>
      <c r="N258" s="46" t="s">
        <v>71</v>
      </c>
      <c r="O258" s="46" t="s">
        <v>120</v>
      </c>
      <c r="P258" s="46" t="s">
        <v>68</v>
      </c>
      <c r="Q258" s="46" t="s">
        <v>121</v>
      </c>
      <c r="R258" s="46"/>
      <c r="S258" s="46"/>
      <c r="T258" s="46"/>
      <c r="U258" s="46"/>
      <c r="V258" s="46" t="s">
        <v>596</v>
      </c>
      <c r="W258" s="46" t="s">
        <v>76</v>
      </c>
      <c r="X258" s="46" t="s">
        <v>96</v>
      </c>
      <c r="Y258" s="46" t="s">
        <v>68</v>
      </c>
      <c r="Z258" s="46" t="s">
        <v>79</v>
      </c>
      <c r="AA258" s="46"/>
      <c r="AB258" s="46"/>
      <c r="AC258" s="46"/>
      <c r="AD258" s="46"/>
      <c r="AE258" s="46"/>
    </row>
    <row r="259" customFormat="false" ht="12.75" hidden="false" customHeight="false" outlineLevel="0" collapsed="false">
      <c r="A259" s="46" t="s">
        <v>681</v>
      </c>
      <c r="B259" s="46" t="s">
        <v>552</v>
      </c>
      <c r="C259" s="46" t="s">
        <v>66</v>
      </c>
      <c r="D259" s="46" t="s">
        <v>682</v>
      </c>
      <c r="E259" s="46" t="s">
        <v>96</v>
      </c>
      <c r="F259" s="46" t="s">
        <v>251</v>
      </c>
      <c r="G259" s="46" t="s">
        <v>70</v>
      </c>
      <c r="H259" s="46" t="s">
        <v>71</v>
      </c>
      <c r="I259" s="46" t="s">
        <v>72</v>
      </c>
      <c r="J259" s="46" t="s">
        <v>71</v>
      </c>
      <c r="K259" s="46"/>
      <c r="L259" s="46"/>
      <c r="M259" s="46"/>
      <c r="N259" s="46" t="s">
        <v>71</v>
      </c>
      <c r="O259" s="46" t="s">
        <v>73</v>
      </c>
      <c r="P259" s="46"/>
      <c r="Q259" s="46"/>
      <c r="R259" s="46" t="s">
        <v>71</v>
      </c>
      <c r="S259" s="46" t="s">
        <v>71</v>
      </c>
      <c r="T259" s="46"/>
      <c r="U259" s="46" t="s">
        <v>228</v>
      </c>
      <c r="V259" s="46" t="s">
        <v>570</v>
      </c>
      <c r="W259" s="46" t="s">
        <v>76</v>
      </c>
      <c r="X259" s="46" t="s">
        <v>78</v>
      </c>
      <c r="Y259" s="46" t="s">
        <v>78</v>
      </c>
      <c r="Z259" s="46" t="s">
        <v>92</v>
      </c>
      <c r="AA259" s="46"/>
      <c r="AB259" s="46"/>
      <c r="AC259" s="46"/>
      <c r="AD259" s="46"/>
      <c r="AE259" s="46"/>
    </row>
    <row r="260" customFormat="false" ht="12.75" hidden="false" customHeight="false" outlineLevel="0" collapsed="false">
      <c r="A260" s="46" t="s">
        <v>683</v>
      </c>
      <c r="B260" s="46" t="s">
        <v>552</v>
      </c>
      <c r="C260" s="46" t="s">
        <v>261</v>
      </c>
      <c r="D260" s="46" t="s">
        <v>684</v>
      </c>
      <c r="E260" s="46" t="s">
        <v>85</v>
      </c>
      <c r="F260" s="46" t="s">
        <v>134</v>
      </c>
      <c r="G260" s="46" t="s">
        <v>70</v>
      </c>
      <c r="H260" s="46" t="s">
        <v>71</v>
      </c>
      <c r="I260" s="46" t="s">
        <v>72</v>
      </c>
      <c r="J260" s="46" t="s">
        <v>71</v>
      </c>
      <c r="K260" s="46"/>
      <c r="L260" s="46"/>
      <c r="M260" s="46"/>
      <c r="N260" s="46" t="s">
        <v>71</v>
      </c>
      <c r="O260" s="46" t="s">
        <v>73</v>
      </c>
      <c r="P260" s="46"/>
      <c r="Q260" s="46"/>
      <c r="R260" s="46" t="s">
        <v>71</v>
      </c>
      <c r="S260" s="46" t="s">
        <v>71</v>
      </c>
      <c r="T260" s="46"/>
      <c r="U260" s="46" t="s">
        <v>228</v>
      </c>
      <c r="V260" s="46" t="s">
        <v>685</v>
      </c>
      <c r="W260" s="46" t="s">
        <v>228</v>
      </c>
      <c r="X260" s="46" t="s">
        <v>210</v>
      </c>
      <c r="Y260" s="46" t="s">
        <v>78</v>
      </c>
      <c r="Z260" s="46" t="s">
        <v>79</v>
      </c>
      <c r="AA260" s="46"/>
      <c r="AB260" s="46"/>
      <c r="AC260" s="46"/>
      <c r="AD260" s="46"/>
      <c r="AE260" s="46"/>
    </row>
    <row r="261" customFormat="false" ht="12.75" hidden="false" customHeight="false" outlineLevel="0" collapsed="false">
      <c r="A261" s="46" t="s">
        <v>686</v>
      </c>
      <c r="B261" s="46" t="s">
        <v>552</v>
      </c>
      <c r="C261" s="46" t="s">
        <v>66</v>
      </c>
      <c r="D261" s="46" t="s">
        <v>671</v>
      </c>
      <c r="E261" s="46" t="s">
        <v>77</v>
      </c>
      <c r="F261" s="46" t="s">
        <v>69</v>
      </c>
      <c r="G261" s="46" t="s">
        <v>635</v>
      </c>
      <c r="H261" s="46" t="s">
        <v>609</v>
      </c>
      <c r="I261" s="46" t="s">
        <v>72</v>
      </c>
      <c r="J261" s="46" t="s">
        <v>71</v>
      </c>
      <c r="K261" s="46"/>
      <c r="L261" s="46"/>
      <c r="M261" s="46"/>
      <c r="N261" s="46" t="s">
        <v>71</v>
      </c>
      <c r="O261" s="46" t="s">
        <v>73</v>
      </c>
      <c r="P261" s="46"/>
      <c r="Q261" s="46"/>
      <c r="R261" s="46" t="s">
        <v>71</v>
      </c>
      <c r="S261" s="46" t="s">
        <v>71</v>
      </c>
      <c r="T261" s="46"/>
      <c r="U261" s="46" t="s">
        <v>76</v>
      </c>
      <c r="V261" s="46" t="s">
        <v>669</v>
      </c>
      <c r="W261" s="46" t="s">
        <v>76</v>
      </c>
      <c r="X261" s="46" t="s">
        <v>233</v>
      </c>
      <c r="Y261" s="46" t="s">
        <v>78</v>
      </c>
      <c r="Z261" s="46" t="s">
        <v>92</v>
      </c>
      <c r="AA261" s="46" t="s">
        <v>435</v>
      </c>
      <c r="AB261" s="46"/>
      <c r="AC261" s="46"/>
      <c r="AD261" s="46" t="s">
        <v>82</v>
      </c>
      <c r="AE261" s="46"/>
    </row>
    <row r="262" customFormat="false" ht="12.75" hidden="false" customHeight="false" outlineLevel="0" collapsed="false">
      <c r="A262" s="46" t="s">
        <v>687</v>
      </c>
      <c r="B262" s="46" t="s">
        <v>552</v>
      </c>
      <c r="C262" s="46" t="s">
        <v>66</v>
      </c>
      <c r="D262" s="46" t="s">
        <v>671</v>
      </c>
      <c r="E262" s="46" t="s">
        <v>77</v>
      </c>
      <c r="F262" s="46" t="s">
        <v>143</v>
      </c>
      <c r="G262" s="46" t="s">
        <v>688</v>
      </c>
      <c r="H262" s="46" t="s">
        <v>609</v>
      </c>
      <c r="I262" s="46" t="s">
        <v>72</v>
      </c>
      <c r="J262" s="46" t="s">
        <v>71</v>
      </c>
      <c r="K262" s="46"/>
      <c r="L262" s="46"/>
      <c r="M262" s="46"/>
      <c r="N262" s="46" t="s">
        <v>71</v>
      </c>
      <c r="O262" s="46" t="s">
        <v>73</v>
      </c>
      <c r="P262" s="46"/>
      <c r="Q262" s="46"/>
      <c r="R262" s="46" t="s">
        <v>71</v>
      </c>
      <c r="S262" s="46" t="s">
        <v>71</v>
      </c>
      <c r="T262" s="46"/>
      <c r="U262" s="46" t="s">
        <v>76</v>
      </c>
      <c r="V262" s="46" t="s">
        <v>669</v>
      </c>
      <c r="W262" s="46" t="s">
        <v>76</v>
      </c>
      <c r="X262" s="46" t="s">
        <v>233</v>
      </c>
      <c r="Y262" s="46" t="s">
        <v>78</v>
      </c>
      <c r="Z262" s="46" t="s">
        <v>92</v>
      </c>
      <c r="AA262" s="46" t="s">
        <v>435</v>
      </c>
      <c r="AB262" s="46"/>
      <c r="AC262" s="46"/>
      <c r="AD262" s="46" t="s">
        <v>82</v>
      </c>
      <c r="AE262" s="46"/>
    </row>
    <row r="263" customFormat="false" ht="12.75" hidden="false" customHeight="false" outlineLevel="0" collapsed="false">
      <c r="A263" s="46" t="s">
        <v>689</v>
      </c>
      <c r="B263" s="46" t="s">
        <v>552</v>
      </c>
      <c r="C263" s="46" t="s">
        <v>109</v>
      </c>
      <c r="D263" s="46" t="s">
        <v>690</v>
      </c>
      <c r="E263" s="46" t="s">
        <v>68</v>
      </c>
      <c r="F263" s="46" t="s">
        <v>251</v>
      </c>
      <c r="G263" s="46" t="s">
        <v>225</v>
      </c>
      <c r="H263" s="46" t="s">
        <v>71</v>
      </c>
      <c r="I263" s="46" t="s">
        <v>72</v>
      </c>
      <c r="J263" s="46" t="s">
        <v>71</v>
      </c>
      <c r="K263" s="46"/>
      <c r="L263" s="46"/>
      <c r="M263" s="46"/>
      <c r="N263" s="46" t="s">
        <v>71</v>
      </c>
      <c r="O263" s="46" t="s">
        <v>73</v>
      </c>
      <c r="P263" s="46"/>
      <c r="Q263" s="46"/>
      <c r="R263" s="46" t="s">
        <v>71</v>
      </c>
      <c r="S263" s="46" t="s">
        <v>71</v>
      </c>
      <c r="T263" s="46"/>
      <c r="U263" s="46" t="s">
        <v>76</v>
      </c>
      <c r="V263" s="46" t="s">
        <v>685</v>
      </c>
      <c r="W263" s="46" t="s">
        <v>76</v>
      </c>
      <c r="X263" s="46" t="s">
        <v>210</v>
      </c>
      <c r="Y263" s="46" t="s">
        <v>78</v>
      </c>
      <c r="Z263" s="46" t="s">
        <v>92</v>
      </c>
      <c r="AA263" s="46"/>
      <c r="AB263" s="46"/>
      <c r="AC263" s="46"/>
      <c r="AD263" s="46"/>
      <c r="AE263" s="46"/>
    </row>
    <row r="264" customFormat="false" ht="12.75" hidden="false" customHeight="false" outlineLevel="0" collapsed="false">
      <c r="A264" s="46" t="s">
        <v>691</v>
      </c>
      <c r="B264" s="46" t="s">
        <v>564</v>
      </c>
      <c r="C264" s="46" t="s">
        <v>109</v>
      </c>
      <c r="D264" s="46" t="s">
        <v>692</v>
      </c>
      <c r="E264" s="46" t="s">
        <v>68</v>
      </c>
      <c r="F264" s="46" t="s">
        <v>69</v>
      </c>
      <c r="G264" s="46" t="s">
        <v>225</v>
      </c>
      <c r="H264" s="46" t="s">
        <v>71</v>
      </c>
      <c r="I264" s="46" t="s">
        <v>72</v>
      </c>
      <c r="J264" s="46" t="s">
        <v>71</v>
      </c>
      <c r="K264" s="46"/>
      <c r="L264" s="46"/>
      <c r="M264" s="46"/>
      <c r="N264" s="46" t="s">
        <v>71</v>
      </c>
      <c r="O264" s="46" t="s">
        <v>73</v>
      </c>
      <c r="P264" s="46"/>
      <c r="Q264" s="46"/>
      <c r="R264" s="46" t="s">
        <v>71</v>
      </c>
      <c r="S264" s="46" t="s">
        <v>71</v>
      </c>
      <c r="T264" s="46"/>
      <c r="U264" s="46" t="s">
        <v>76</v>
      </c>
      <c r="V264" s="46" t="s">
        <v>685</v>
      </c>
      <c r="W264" s="46" t="s">
        <v>76</v>
      </c>
      <c r="X264" s="46" t="s">
        <v>233</v>
      </c>
      <c r="Y264" s="46" t="s">
        <v>68</v>
      </c>
      <c r="Z264" s="46" t="s">
        <v>79</v>
      </c>
      <c r="AA264" s="46" t="s">
        <v>284</v>
      </c>
      <c r="AB264" s="46"/>
      <c r="AC264" s="46"/>
      <c r="AD264" s="46"/>
      <c r="AE264" s="46"/>
    </row>
    <row r="265" customFormat="false" ht="12.75" hidden="false" customHeight="false" outlineLevel="0" collapsed="false">
      <c r="A265" s="46" t="s">
        <v>693</v>
      </c>
      <c r="B265" s="46" t="s">
        <v>564</v>
      </c>
      <c r="C265" s="46" t="s">
        <v>615</v>
      </c>
      <c r="D265" s="46" t="s">
        <v>694</v>
      </c>
      <c r="E265" s="46" t="s">
        <v>162</v>
      </c>
      <c r="F265" s="46" t="s">
        <v>69</v>
      </c>
      <c r="G265" s="46" t="s">
        <v>225</v>
      </c>
      <c r="H265" s="46" t="s">
        <v>71</v>
      </c>
      <c r="I265" s="46" t="s">
        <v>72</v>
      </c>
      <c r="J265" s="46" t="s">
        <v>71</v>
      </c>
      <c r="K265" s="46"/>
      <c r="L265" s="46"/>
      <c r="M265" s="46"/>
      <c r="N265" s="46" t="s">
        <v>71</v>
      </c>
      <c r="O265" s="46" t="s">
        <v>73</v>
      </c>
      <c r="P265" s="46"/>
      <c r="Q265" s="46"/>
      <c r="R265" s="46" t="s">
        <v>71</v>
      </c>
      <c r="S265" s="46" t="s">
        <v>71</v>
      </c>
      <c r="T265" s="46"/>
      <c r="U265" s="46" t="s">
        <v>76</v>
      </c>
      <c r="V265" s="46" t="s">
        <v>562</v>
      </c>
      <c r="W265" s="46" t="s">
        <v>76</v>
      </c>
      <c r="X265" s="46" t="s">
        <v>210</v>
      </c>
      <c r="Y265" s="46" t="s">
        <v>96</v>
      </c>
      <c r="Z265" s="46" t="s">
        <v>79</v>
      </c>
      <c r="AA265" s="46"/>
      <c r="AB265" s="46"/>
      <c r="AC265" s="46"/>
      <c r="AD265" s="46"/>
      <c r="AE265" s="46"/>
    </row>
    <row r="266" customFormat="false" ht="12.75" hidden="false" customHeight="false" outlineLevel="0" collapsed="false">
      <c r="A266" s="46" t="s">
        <v>695</v>
      </c>
      <c r="B266" s="46" t="s">
        <v>564</v>
      </c>
      <c r="C266" s="46" t="s">
        <v>66</v>
      </c>
      <c r="D266" s="46" t="s">
        <v>660</v>
      </c>
      <c r="E266" s="46" t="s">
        <v>78</v>
      </c>
      <c r="F266" s="46" t="s">
        <v>86</v>
      </c>
      <c r="G266" s="46" t="s">
        <v>225</v>
      </c>
      <c r="H266" s="46" t="s">
        <v>71</v>
      </c>
      <c r="I266" s="46" t="s">
        <v>72</v>
      </c>
      <c r="J266" s="46" t="s">
        <v>71</v>
      </c>
      <c r="K266" s="46"/>
      <c r="L266" s="46"/>
      <c r="M266" s="46"/>
      <c r="N266" s="46" t="s">
        <v>71</v>
      </c>
      <c r="O266" s="46" t="s">
        <v>73</v>
      </c>
      <c r="P266" s="46"/>
      <c r="Q266" s="46"/>
      <c r="R266" s="46" t="s">
        <v>74</v>
      </c>
      <c r="S266" s="46" t="s">
        <v>71</v>
      </c>
      <c r="T266" s="46"/>
      <c r="U266" s="46" t="s">
        <v>228</v>
      </c>
      <c r="V266" s="46" t="s">
        <v>596</v>
      </c>
      <c r="W266" s="46" t="s">
        <v>66</v>
      </c>
      <c r="X266" s="46" t="s">
        <v>78</v>
      </c>
      <c r="Y266" s="46" t="s">
        <v>78</v>
      </c>
      <c r="Z266" s="46" t="s">
        <v>92</v>
      </c>
      <c r="AA266" s="46" t="s">
        <v>385</v>
      </c>
      <c r="AB266" s="46"/>
      <c r="AC266" s="46"/>
      <c r="AD266" s="46"/>
      <c r="AE266" s="46"/>
    </row>
    <row r="267" customFormat="false" ht="12.75" hidden="false" customHeight="false" outlineLevel="0" collapsed="false">
      <c r="A267" s="46" t="s">
        <v>696</v>
      </c>
      <c r="B267" s="46" t="s">
        <v>564</v>
      </c>
      <c r="C267" s="46" t="s">
        <v>66</v>
      </c>
      <c r="D267" s="46" t="s">
        <v>697</v>
      </c>
      <c r="E267" s="46" t="s">
        <v>68</v>
      </c>
      <c r="F267" s="46" t="s">
        <v>69</v>
      </c>
      <c r="G267" s="46" t="s">
        <v>294</v>
      </c>
      <c r="H267" s="46" t="s">
        <v>71</v>
      </c>
      <c r="I267" s="46" t="s">
        <v>72</v>
      </c>
      <c r="J267" s="46" t="s">
        <v>71</v>
      </c>
      <c r="K267" s="46"/>
      <c r="L267" s="46"/>
      <c r="M267" s="46"/>
      <c r="N267" s="46" t="s">
        <v>71</v>
      </c>
      <c r="O267" s="46" t="s">
        <v>73</v>
      </c>
      <c r="P267" s="46"/>
      <c r="Q267" s="46"/>
      <c r="R267" s="46" t="s">
        <v>71</v>
      </c>
      <c r="S267" s="46" t="s">
        <v>71</v>
      </c>
      <c r="T267" s="46"/>
      <c r="U267" s="46" t="s">
        <v>76</v>
      </c>
      <c r="V267" s="46" t="s">
        <v>562</v>
      </c>
      <c r="W267" s="46" t="s">
        <v>76</v>
      </c>
      <c r="X267" s="46" t="s">
        <v>210</v>
      </c>
      <c r="Y267" s="46" t="s">
        <v>68</v>
      </c>
      <c r="Z267" s="46" t="s">
        <v>92</v>
      </c>
      <c r="AA267" s="46" t="s">
        <v>698</v>
      </c>
      <c r="AB267" s="46"/>
      <c r="AC267" s="46"/>
      <c r="AD267" s="46"/>
      <c r="AE267" s="46"/>
    </row>
    <row r="268" customFormat="false" ht="12.75" hidden="false" customHeight="false" outlineLevel="0" collapsed="false">
      <c r="A268" s="46" t="s">
        <v>699</v>
      </c>
      <c r="B268" s="46" t="s">
        <v>570</v>
      </c>
      <c r="C268" s="46" t="s">
        <v>66</v>
      </c>
      <c r="D268" s="46" t="s">
        <v>676</v>
      </c>
      <c r="E268" s="46" t="s">
        <v>78</v>
      </c>
      <c r="F268" s="46" t="s">
        <v>69</v>
      </c>
      <c r="G268" s="46" t="s">
        <v>639</v>
      </c>
      <c r="H268" s="46" t="s">
        <v>71</v>
      </c>
      <c r="I268" s="46" t="s">
        <v>72</v>
      </c>
      <c r="J268" s="46" t="s">
        <v>71</v>
      </c>
      <c r="K268" s="46"/>
      <c r="L268" s="46"/>
      <c r="M268" s="46"/>
      <c r="N268" s="46" t="s">
        <v>71</v>
      </c>
      <c r="O268" s="46" t="s">
        <v>700</v>
      </c>
      <c r="P268" s="46"/>
      <c r="Q268" s="46"/>
      <c r="R268" s="46"/>
      <c r="S268" s="46"/>
      <c r="T268" s="46"/>
      <c r="U268" s="46"/>
      <c r="V268" s="46" t="s">
        <v>669</v>
      </c>
      <c r="W268" s="46" t="s">
        <v>76</v>
      </c>
      <c r="X268" s="46" t="s">
        <v>77</v>
      </c>
      <c r="Y268" s="46" t="s">
        <v>78</v>
      </c>
      <c r="Z268" s="46" t="s">
        <v>92</v>
      </c>
      <c r="AA268" s="46" t="s">
        <v>435</v>
      </c>
      <c r="AB268" s="46"/>
      <c r="AC268" s="46"/>
      <c r="AD268" s="46" t="s">
        <v>82</v>
      </c>
      <c r="AE268" s="46"/>
    </row>
    <row r="269" customFormat="false" ht="12.75" hidden="false" customHeight="false" outlineLevel="0" collapsed="false">
      <c r="A269" s="46" t="s">
        <v>701</v>
      </c>
      <c r="B269" s="46" t="s">
        <v>570</v>
      </c>
      <c r="C269" s="46" t="s">
        <v>66</v>
      </c>
      <c r="D269" s="46" t="s">
        <v>702</v>
      </c>
      <c r="E269" s="46" t="s">
        <v>267</v>
      </c>
      <c r="F269" s="46" t="s">
        <v>69</v>
      </c>
      <c r="G269" s="46" t="s">
        <v>225</v>
      </c>
      <c r="H269" s="46" t="s">
        <v>71</v>
      </c>
      <c r="I269" s="46" t="s">
        <v>72</v>
      </c>
      <c r="J269" s="46" t="s">
        <v>71</v>
      </c>
      <c r="K269" s="46"/>
      <c r="L269" s="46"/>
      <c r="M269" s="46"/>
      <c r="N269" s="46" t="s">
        <v>71</v>
      </c>
      <c r="O269" s="46" t="s">
        <v>73</v>
      </c>
      <c r="P269" s="46"/>
      <c r="Q269" s="46"/>
      <c r="R269" s="46" t="s">
        <v>74</v>
      </c>
      <c r="S269" s="46" t="s">
        <v>71</v>
      </c>
      <c r="T269" s="46"/>
      <c r="U269" s="46" t="s">
        <v>228</v>
      </c>
      <c r="V269" s="46" t="s">
        <v>703</v>
      </c>
      <c r="W269" s="46" t="s">
        <v>66</v>
      </c>
      <c r="X269" s="46" t="s">
        <v>210</v>
      </c>
      <c r="Y269" s="46" t="s">
        <v>96</v>
      </c>
      <c r="Z269" s="46" t="s">
        <v>79</v>
      </c>
      <c r="AA269" s="46" t="s">
        <v>606</v>
      </c>
      <c r="AB269" s="46"/>
      <c r="AC269" s="46" t="s">
        <v>81</v>
      </c>
      <c r="AD269" s="46"/>
      <c r="AE269" s="46"/>
    </row>
    <row r="270" customFormat="false" ht="12.75" hidden="false" customHeight="false" outlineLevel="0" collapsed="false">
      <c r="A270" s="46" t="s">
        <v>704</v>
      </c>
      <c r="B270" s="46" t="s">
        <v>570</v>
      </c>
      <c r="C270" s="46" t="s">
        <v>66</v>
      </c>
      <c r="D270" s="46" t="s">
        <v>705</v>
      </c>
      <c r="E270" s="46" t="s">
        <v>85</v>
      </c>
      <c r="F270" s="46" t="s">
        <v>86</v>
      </c>
      <c r="G270" s="46" t="s">
        <v>225</v>
      </c>
      <c r="H270" s="46" t="s">
        <v>71</v>
      </c>
      <c r="I270" s="46" t="s">
        <v>72</v>
      </c>
      <c r="J270" s="46" t="s">
        <v>71</v>
      </c>
      <c r="K270" s="46"/>
      <c r="L270" s="46"/>
      <c r="M270" s="46"/>
      <c r="N270" s="46" t="s">
        <v>71</v>
      </c>
      <c r="O270" s="46" t="s">
        <v>144</v>
      </c>
      <c r="P270" s="46"/>
      <c r="Q270" s="46"/>
      <c r="R270" s="46"/>
      <c r="S270" s="46"/>
      <c r="T270" s="46"/>
      <c r="U270" s="46"/>
      <c r="V270" s="46" t="s">
        <v>669</v>
      </c>
      <c r="W270" s="46" t="s">
        <v>76</v>
      </c>
      <c r="X270" s="46" t="s">
        <v>77</v>
      </c>
      <c r="Y270" s="46" t="s">
        <v>78</v>
      </c>
      <c r="Z270" s="46" t="s">
        <v>92</v>
      </c>
      <c r="AA270" s="46" t="s">
        <v>523</v>
      </c>
      <c r="AB270" s="46"/>
      <c r="AC270" s="46" t="s">
        <v>81</v>
      </c>
      <c r="AD270" s="46"/>
      <c r="AE270" s="46"/>
    </row>
    <row r="271" customFormat="false" ht="12.75" hidden="false" customHeight="false" outlineLevel="0" collapsed="false">
      <c r="A271" s="46" t="s">
        <v>706</v>
      </c>
      <c r="B271" s="46" t="s">
        <v>570</v>
      </c>
      <c r="C271" s="46" t="s">
        <v>66</v>
      </c>
      <c r="D271" s="46" t="s">
        <v>707</v>
      </c>
      <c r="E271" s="46" t="s">
        <v>78</v>
      </c>
      <c r="F271" s="46" t="s">
        <v>69</v>
      </c>
      <c r="G271" s="46" t="s">
        <v>225</v>
      </c>
      <c r="H271" s="46" t="s">
        <v>71</v>
      </c>
      <c r="I271" s="46" t="s">
        <v>72</v>
      </c>
      <c r="J271" s="46" t="s">
        <v>71</v>
      </c>
      <c r="K271" s="46"/>
      <c r="L271" s="46"/>
      <c r="M271" s="46"/>
      <c r="N271" s="46" t="s">
        <v>71</v>
      </c>
      <c r="O271" s="46" t="s">
        <v>131</v>
      </c>
      <c r="P271" s="46"/>
      <c r="Q271" s="46"/>
      <c r="R271" s="46"/>
      <c r="S271" s="46"/>
      <c r="T271" s="46"/>
      <c r="U271" s="46"/>
      <c r="V271" s="46" t="s">
        <v>562</v>
      </c>
      <c r="W271" s="46" t="s">
        <v>76</v>
      </c>
      <c r="X271" s="46" t="s">
        <v>233</v>
      </c>
      <c r="Y271" s="46" t="s">
        <v>68</v>
      </c>
      <c r="Z271" s="46"/>
      <c r="AA271" s="46"/>
      <c r="AB271" s="46"/>
      <c r="AC271" s="46"/>
      <c r="AD271" s="46" t="s">
        <v>82</v>
      </c>
      <c r="AE271" s="46"/>
    </row>
    <row r="272" customFormat="false" ht="12.75" hidden="false" customHeight="false" outlineLevel="0" collapsed="false">
      <c r="A272" s="46" t="s">
        <v>708</v>
      </c>
      <c r="B272" s="46" t="s">
        <v>570</v>
      </c>
      <c r="C272" s="46" t="s">
        <v>66</v>
      </c>
      <c r="D272" s="46" t="s">
        <v>709</v>
      </c>
      <c r="E272" s="46" t="s">
        <v>68</v>
      </c>
      <c r="F272" s="46" t="s">
        <v>86</v>
      </c>
      <c r="G272" s="46" t="s">
        <v>259</v>
      </c>
      <c r="H272" s="46" t="s">
        <v>71</v>
      </c>
      <c r="I272" s="46" t="s">
        <v>72</v>
      </c>
      <c r="J272" s="46" t="s">
        <v>71</v>
      </c>
      <c r="K272" s="46"/>
      <c r="L272" s="46"/>
      <c r="M272" s="46"/>
      <c r="N272" s="46" t="s">
        <v>71</v>
      </c>
      <c r="O272" s="46" t="s">
        <v>120</v>
      </c>
      <c r="P272" s="46" t="s">
        <v>68</v>
      </c>
      <c r="Q272" s="46" t="s">
        <v>710</v>
      </c>
      <c r="R272" s="46"/>
      <c r="S272" s="46"/>
      <c r="T272" s="46"/>
      <c r="U272" s="46"/>
      <c r="V272" s="46" t="s">
        <v>627</v>
      </c>
      <c r="W272" s="46" t="s">
        <v>66</v>
      </c>
      <c r="X272" s="46" t="s">
        <v>96</v>
      </c>
      <c r="Y272" s="46" t="s">
        <v>68</v>
      </c>
      <c r="Z272" s="46" t="s">
        <v>79</v>
      </c>
      <c r="AA272" s="46"/>
      <c r="AB272" s="46"/>
      <c r="AC272" s="46" t="s">
        <v>81</v>
      </c>
      <c r="AD272" s="46" t="s">
        <v>82</v>
      </c>
      <c r="AE272" s="46"/>
    </row>
    <row r="273" customFormat="false" ht="12.75" hidden="false" customHeight="false" outlineLevel="0" collapsed="false">
      <c r="A273" s="46" t="s">
        <v>711</v>
      </c>
      <c r="B273" s="46" t="s">
        <v>570</v>
      </c>
      <c r="C273" s="46" t="s">
        <v>66</v>
      </c>
      <c r="D273" s="46" t="s">
        <v>712</v>
      </c>
      <c r="E273" s="46" t="s">
        <v>68</v>
      </c>
      <c r="F273" s="46" t="s">
        <v>69</v>
      </c>
      <c r="G273" s="46" t="s">
        <v>294</v>
      </c>
      <c r="H273" s="46" t="s">
        <v>71</v>
      </c>
      <c r="I273" s="46" t="s">
        <v>72</v>
      </c>
      <c r="J273" s="46" t="s">
        <v>71</v>
      </c>
      <c r="K273" s="46"/>
      <c r="L273" s="46"/>
      <c r="M273" s="46"/>
      <c r="N273" s="46" t="s">
        <v>71</v>
      </c>
      <c r="O273" s="46" t="s">
        <v>129</v>
      </c>
      <c r="P273" s="46"/>
      <c r="Q273" s="46"/>
      <c r="R273" s="46" t="s">
        <v>71</v>
      </c>
      <c r="S273" s="46" t="s">
        <v>71</v>
      </c>
      <c r="T273" s="46"/>
      <c r="U273" s="46" t="s">
        <v>228</v>
      </c>
      <c r="V273" s="46" t="s">
        <v>685</v>
      </c>
      <c r="W273" s="46" t="s">
        <v>66</v>
      </c>
      <c r="X273" s="46" t="s">
        <v>13</v>
      </c>
      <c r="Y273" s="46" t="s">
        <v>68</v>
      </c>
      <c r="Z273" s="46" t="s">
        <v>92</v>
      </c>
      <c r="AA273" s="46" t="s">
        <v>140</v>
      </c>
      <c r="AB273" s="46" t="s">
        <v>386</v>
      </c>
      <c r="AC273" s="46" t="s">
        <v>81</v>
      </c>
      <c r="AD273" s="46" t="s">
        <v>82</v>
      </c>
      <c r="AE273" s="46"/>
    </row>
    <row r="274" customFormat="false" ht="12.75" hidden="false" customHeight="false" outlineLevel="0" collapsed="false">
      <c r="A274" s="46" t="s">
        <v>713</v>
      </c>
      <c r="B274" s="46" t="s">
        <v>570</v>
      </c>
      <c r="C274" s="46" t="s">
        <v>66</v>
      </c>
      <c r="D274" s="46" t="s">
        <v>714</v>
      </c>
      <c r="E274" s="46" t="s">
        <v>233</v>
      </c>
      <c r="F274" s="46" t="s">
        <v>69</v>
      </c>
      <c r="G274" s="46" t="s">
        <v>259</v>
      </c>
      <c r="H274" s="46" t="s">
        <v>71</v>
      </c>
      <c r="I274" s="46" t="s">
        <v>72</v>
      </c>
      <c r="J274" s="46" t="s">
        <v>71</v>
      </c>
      <c r="K274" s="46"/>
      <c r="L274" s="46"/>
      <c r="M274" s="46"/>
      <c r="N274" s="46" t="s">
        <v>71</v>
      </c>
      <c r="O274" s="46" t="s">
        <v>120</v>
      </c>
      <c r="P274" s="46" t="s">
        <v>96</v>
      </c>
      <c r="Q274" s="46" t="s">
        <v>715</v>
      </c>
      <c r="R274" s="46"/>
      <c r="S274" s="46"/>
      <c r="T274" s="46"/>
      <c r="U274" s="46"/>
      <c r="V274" s="46" t="s">
        <v>627</v>
      </c>
      <c r="W274" s="46" t="s">
        <v>66</v>
      </c>
      <c r="X274" s="46" t="s">
        <v>96</v>
      </c>
      <c r="Y274" s="46" t="s">
        <v>68</v>
      </c>
      <c r="Z274" s="46" t="s">
        <v>79</v>
      </c>
      <c r="AA274" s="46"/>
      <c r="AB274" s="46"/>
      <c r="AC274" s="46"/>
      <c r="AD274" s="46"/>
      <c r="AE274" s="46"/>
    </row>
    <row r="275" customFormat="false" ht="12.75" hidden="false" customHeight="false" outlineLevel="0" collapsed="false">
      <c r="A275" s="46" t="s">
        <v>716</v>
      </c>
      <c r="B275" s="46" t="s">
        <v>570</v>
      </c>
      <c r="C275" s="46" t="s">
        <v>66</v>
      </c>
      <c r="D275" s="46" t="s">
        <v>717</v>
      </c>
      <c r="E275" s="46" t="s">
        <v>68</v>
      </c>
      <c r="F275" s="46" t="s">
        <v>69</v>
      </c>
      <c r="G275" s="46" t="s">
        <v>644</v>
      </c>
      <c r="H275" s="46" t="s">
        <v>71</v>
      </c>
      <c r="I275" s="46" t="s">
        <v>72</v>
      </c>
      <c r="J275" s="46" t="s">
        <v>71</v>
      </c>
      <c r="K275" s="46"/>
      <c r="L275" s="46"/>
      <c r="M275" s="46"/>
      <c r="N275" s="46" t="s">
        <v>71</v>
      </c>
      <c r="O275" s="46" t="s">
        <v>120</v>
      </c>
      <c r="P275" s="46" t="s">
        <v>68</v>
      </c>
      <c r="Q275" s="46" t="s">
        <v>121</v>
      </c>
      <c r="R275" s="46"/>
      <c r="S275" s="46"/>
      <c r="T275" s="46"/>
      <c r="U275" s="46"/>
      <c r="V275" s="46" t="s">
        <v>627</v>
      </c>
      <c r="W275" s="46" t="s">
        <v>66</v>
      </c>
      <c r="X275" s="46" t="s">
        <v>96</v>
      </c>
      <c r="Y275" s="46" t="s">
        <v>68</v>
      </c>
      <c r="Z275" s="46" t="s">
        <v>92</v>
      </c>
      <c r="AA275" s="46" t="s">
        <v>632</v>
      </c>
      <c r="AB275" s="46"/>
      <c r="AC275" s="46" t="s">
        <v>81</v>
      </c>
      <c r="AD275" s="46" t="s">
        <v>82</v>
      </c>
      <c r="AE275" s="46"/>
    </row>
    <row r="276" customFormat="false" ht="12.75" hidden="false" customHeight="false" outlineLevel="0" collapsed="false">
      <c r="A276" s="46" t="s">
        <v>718</v>
      </c>
      <c r="B276" s="46" t="s">
        <v>570</v>
      </c>
      <c r="C276" s="46" t="s">
        <v>66</v>
      </c>
      <c r="D276" s="46" t="s">
        <v>719</v>
      </c>
      <c r="E276" s="46" t="s">
        <v>68</v>
      </c>
      <c r="F276" s="46" t="s">
        <v>86</v>
      </c>
      <c r="G276" s="46" t="s">
        <v>70</v>
      </c>
      <c r="H276" s="46" t="s">
        <v>71</v>
      </c>
      <c r="I276" s="46" t="s">
        <v>72</v>
      </c>
      <c r="J276" s="46" t="s">
        <v>71</v>
      </c>
      <c r="K276" s="46"/>
      <c r="L276" s="46"/>
      <c r="M276" s="46"/>
      <c r="N276" s="46" t="s">
        <v>71</v>
      </c>
      <c r="O276" s="46" t="s">
        <v>131</v>
      </c>
      <c r="P276" s="46"/>
      <c r="Q276" s="46"/>
      <c r="R276" s="46"/>
      <c r="S276" s="46"/>
      <c r="T276" s="46"/>
      <c r="U276" s="46"/>
      <c r="V276" s="46" t="s">
        <v>669</v>
      </c>
      <c r="W276" s="46" t="s">
        <v>66</v>
      </c>
      <c r="X276" s="46" t="s">
        <v>77</v>
      </c>
      <c r="Y276" s="46" t="s">
        <v>78</v>
      </c>
      <c r="Z276" s="46" t="s">
        <v>79</v>
      </c>
      <c r="AA276" s="46" t="s">
        <v>156</v>
      </c>
      <c r="AB276" s="46"/>
      <c r="AC276" s="46" t="s">
        <v>81</v>
      </c>
      <c r="AD276" s="46" t="s">
        <v>82</v>
      </c>
      <c r="AE276" s="46"/>
    </row>
    <row r="277" customFormat="false" ht="12.75" hidden="false" customHeight="false" outlineLevel="0" collapsed="false">
      <c r="A277" s="46" t="s">
        <v>720</v>
      </c>
      <c r="B277" s="46" t="s">
        <v>596</v>
      </c>
      <c r="C277" s="46" t="s">
        <v>66</v>
      </c>
      <c r="D277" s="46" t="s">
        <v>671</v>
      </c>
      <c r="E277" s="46" t="s">
        <v>85</v>
      </c>
      <c r="F277" s="46" t="s">
        <v>69</v>
      </c>
      <c r="G277" s="46" t="s">
        <v>70</v>
      </c>
      <c r="H277" s="46" t="s">
        <v>71</v>
      </c>
      <c r="I277" s="46" t="s">
        <v>72</v>
      </c>
      <c r="J277" s="46" t="s">
        <v>71</v>
      </c>
      <c r="K277" s="46"/>
      <c r="L277" s="46"/>
      <c r="M277" s="46"/>
      <c r="N277" s="46" t="s">
        <v>71</v>
      </c>
      <c r="O277" s="46" t="s">
        <v>73</v>
      </c>
      <c r="P277" s="46"/>
      <c r="Q277" s="46"/>
      <c r="R277" s="46" t="s">
        <v>71</v>
      </c>
      <c r="S277" s="46" t="s">
        <v>71</v>
      </c>
      <c r="T277" s="46"/>
      <c r="U277" s="46" t="s">
        <v>228</v>
      </c>
      <c r="V277" s="46" t="s">
        <v>669</v>
      </c>
      <c r="W277" s="46" t="s">
        <v>76</v>
      </c>
      <c r="X277" s="46" t="s">
        <v>98</v>
      </c>
      <c r="Y277" s="46" t="s">
        <v>78</v>
      </c>
      <c r="Z277" s="46" t="s">
        <v>92</v>
      </c>
      <c r="AA277" s="46" t="s">
        <v>435</v>
      </c>
      <c r="AB277" s="46"/>
      <c r="AC277" s="46"/>
      <c r="AD277" s="46" t="s">
        <v>82</v>
      </c>
      <c r="AE277" s="46"/>
    </row>
    <row r="278" customFormat="false" ht="12.75" hidden="false" customHeight="false" outlineLevel="0" collapsed="false">
      <c r="A278" s="46" t="s">
        <v>721</v>
      </c>
      <c r="B278" s="46" t="s">
        <v>596</v>
      </c>
      <c r="C278" s="46" t="s">
        <v>66</v>
      </c>
      <c r="D278" s="46" t="s">
        <v>676</v>
      </c>
      <c r="E278" s="46" t="s">
        <v>98</v>
      </c>
      <c r="F278" s="46" t="s">
        <v>69</v>
      </c>
      <c r="G278" s="46" t="s">
        <v>70</v>
      </c>
      <c r="H278" s="46" t="s">
        <v>71</v>
      </c>
      <c r="I278" s="46" t="s">
        <v>72</v>
      </c>
      <c r="J278" s="46" t="s">
        <v>71</v>
      </c>
      <c r="K278" s="46"/>
      <c r="L278" s="46"/>
      <c r="M278" s="46"/>
      <c r="N278" s="46" t="s">
        <v>71</v>
      </c>
      <c r="O278" s="46" t="s">
        <v>73</v>
      </c>
      <c r="P278" s="46"/>
      <c r="Q278" s="46"/>
      <c r="R278" s="46" t="s">
        <v>71</v>
      </c>
      <c r="S278" s="46" t="s">
        <v>71</v>
      </c>
      <c r="T278" s="46"/>
      <c r="U278" s="46" t="s">
        <v>228</v>
      </c>
      <c r="V278" s="46" t="s">
        <v>669</v>
      </c>
      <c r="W278" s="46" t="s">
        <v>76</v>
      </c>
      <c r="X278" s="46" t="s">
        <v>98</v>
      </c>
      <c r="Y278" s="46" t="s">
        <v>78</v>
      </c>
      <c r="Z278" s="46" t="s">
        <v>92</v>
      </c>
      <c r="AA278" s="46" t="s">
        <v>435</v>
      </c>
      <c r="AB278" s="46"/>
      <c r="AC278" s="46"/>
      <c r="AD278" s="46" t="s">
        <v>82</v>
      </c>
      <c r="AE278" s="46"/>
    </row>
    <row r="279" customFormat="false" ht="12.75" hidden="false" customHeight="false" outlineLevel="0" collapsed="false">
      <c r="A279" s="46" t="s">
        <v>722</v>
      </c>
      <c r="B279" s="46" t="s">
        <v>596</v>
      </c>
      <c r="C279" s="46" t="s">
        <v>66</v>
      </c>
      <c r="D279" s="46" t="s">
        <v>719</v>
      </c>
      <c r="E279" s="46" t="s">
        <v>68</v>
      </c>
      <c r="F279" s="46" t="s">
        <v>86</v>
      </c>
      <c r="G279" s="46" t="s">
        <v>70</v>
      </c>
      <c r="H279" s="46" t="s">
        <v>71</v>
      </c>
      <c r="I279" s="46" t="s">
        <v>72</v>
      </c>
      <c r="J279" s="46" t="s">
        <v>71</v>
      </c>
      <c r="K279" s="46"/>
      <c r="L279" s="46"/>
      <c r="M279" s="46"/>
      <c r="N279" s="46" t="s">
        <v>71</v>
      </c>
      <c r="O279" s="46" t="s">
        <v>73</v>
      </c>
      <c r="P279" s="46"/>
      <c r="Q279" s="46"/>
      <c r="R279" s="46" t="s">
        <v>71</v>
      </c>
      <c r="S279" s="46" t="s">
        <v>71</v>
      </c>
      <c r="T279" s="46"/>
      <c r="U279" s="46" t="s">
        <v>228</v>
      </c>
      <c r="V279" s="46" t="s">
        <v>669</v>
      </c>
      <c r="W279" s="46" t="s">
        <v>66</v>
      </c>
      <c r="X279" s="46" t="s">
        <v>98</v>
      </c>
      <c r="Y279" s="46" t="s">
        <v>78</v>
      </c>
      <c r="Z279" s="46" t="s">
        <v>79</v>
      </c>
      <c r="AA279" s="46" t="s">
        <v>156</v>
      </c>
      <c r="AB279" s="46"/>
      <c r="AC279" s="46" t="s">
        <v>81</v>
      </c>
      <c r="AD279" s="46" t="s">
        <v>82</v>
      </c>
      <c r="AE279" s="46"/>
    </row>
    <row r="280" customFormat="false" ht="12.75" hidden="false" customHeight="false" outlineLevel="0" collapsed="false">
      <c r="A280" s="46" t="s">
        <v>723</v>
      </c>
      <c r="B280" s="46" t="s">
        <v>596</v>
      </c>
      <c r="C280" s="46" t="s">
        <v>66</v>
      </c>
      <c r="D280" s="46" t="s">
        <v>724</v>
      </c>
      <c r="E280" s="46" t="s">
        <v>68</v>
      </c>
      <c r="F280" s="46" t="s">
        <v>69</v>
      </c>
      <c r="G280" s="46" t="s">
        <v>322</v>
      </c>
      <c r="H280" s="46" t="s">
        <v>71</v>
      </c>
      <c r="I280" s="46" t="s">
        <v>72</v>
      </c>
      <c r="J280" s="46" t="s">
        <v>71</v>
      </c>
      <c r="K280" s="46"/>
      <c r="L280" s="46"/>
      <c r="M280" s="46"/>
      <c r="N280" s="46" t="s">
        <v>71</v>
      </c>
      <c r="O280" s="46" t="s">
        <v>73</v>
      </c>
      <c r="P280" s="46"/>
      <c r="Q280" s="46"/>
      <c r="R280" s="46" t="s">
        <v>71</v>
      </c>
      <c r="S280" s="46" t="s">
        <v>71</v>
      </c>
      <c r="T280" s="46"/>
      <c r="U280" s="46" t="s">
        <v>76</v>
      </c>
      <c r="V280" s="46" t="s">
        <v>703</v>
      </c>
      <c r="W280" s="46" t="s">
        <v>66</v>
      </c>
      <c r="X280" s="46" t="s">
        <v>233</v>
      </c>
      <c r="Y280" s="46" t="s">
        <v>68</v>
      </c>
      <c r="Z280" s="46" t="s">
        <v>92</v>
      </c>
      <c r="AA280" s="46" t="s">
        <v>632</v>
      </c>
      <c r="AB280" s="46"/>
      <c r="AC280" s="46"/>
      <c r="AD280" s="46" t="s">
        <v>82</v>
      </c>
      <c r="AE280" s="46"/>
    </row>
    <row r="281" customFormat="false" ht="12.75" hidden="false" customHeight="false" outlineLevel="0" collapsed="false">
      <c r="A281" s="46" t="s">
        <v>725</v>
      </c>
      <c r="B281" s="46" t="s">
        <v>596</v>
      </c>
      <c r="C281" s="46" t="s">
        <v>66</v>
      </c>
      <c r="D281" s="46" t="s">
        <v>719</v>
      </c>
      <c r="E281" s="46" t="s">
        <v>68</v>
      </c>
      <c r="F281" s="46" t="s">
        <v>86</v>
      </c>
      <c r="G281" s="46" t="s">
        <v>225</v>
      </c>
      <c r="H281" s="46" t="s">
        <v>71</v>
      </c>
      <c r="I281" s="46" t="s">
        <v>72</v>
      </c>
      <c r="J281" s="46" t="s">
        <v>71</v>
      </c>
      <c r="K281" s="46"/>
      <c r="L281" s="46"/>
      <c r="M281" s="46"/>
      <c r="N281" s="46" t="s">
        <v>71</v>
      </c>
      <c r="O281" s="46" t="s">
        <v>129</v>
      </c>
      <c r="P281" s="46"/>
      <c r="Q281" s="46"/>
      <c r="R281" s="46" t="s">
        <v>74</v>
      </c>
      <c r="S281" s="46" t="s">
        <v>71</v>
      </c>
      <c r="T281" s="46"/>
      <c r="U281" s="46" t="s">
        <v>66</v>
      </c>
      <c r="V281" s="46" t="s">
        <v>669</v>
      </c>
      <c r="W281" s="46" t="s">
        <v>66</v>
      </c>
      <c r="X281" s="46" t="s">
        <v>98</v>
      </c>
      <c r="Y281" s="46" t="s">
        <v>78</v>
      </c>
      <c r="Z281" s="46" t="s">
        <v>79</v>
      </c>
      <c r="AA281" s="46" t="s">
        <v>156</v>
      </c>
      <c r="AB281" s="46"/>
      <c r="AC281" s="46" t="s">
        <v>81</v>
      </c>
      <c r="AD281" s="46" t="s">
        <v>82</v>
      </c>
      <c r="AE281" s="46"/>
    </row>
    <row r="282" customFormat="false" ht="12.75" hidden="false" customHeight="false" outlineLevel="0" collapsed="false">
      <c r="A282" s="46" t="s">
        <v>726</v>
      </c>
      <c r="B282" s="46" t="s">
        <v>596</v>
      </c>
      <c r="C282" s="46" t="s">
        <v>66</v>
      </c>
      <c r="D282" s="46" t="s">
        <v>727</v>
      </c>
      <c r="E282" s="46" t="s">
        <v>96</v>
      </c>
      <c r="F282" s="46" t="s">
        <v>69</v>
      </c>
      <c r="G282" s="46" t="s">
        <v>225</v>
      </c>
      <c r="H282" s="46" t="s">
        <v>71</v>
      </c>
      <c r="I282" s="46" t="s">
        <v>72</v>
      </c>
      <c r="J282" s="46" t="s">
        <v>71</v>
      </c>
      <c r="K282" s="46"/>
      <c r="L282" s="46"/>
      <c r="M282" s="46"/>
      <c r="N282" s="46" t="s">
        <v>71</v>
      </c>
      <c r="O282" s="46" t="s">
        <v>131</v>
      </c>
      <c r="P282" s="46"/>
      <c r="Q282" s="46"/>
      <c r="R282" s="46"/>
      <c r="S282" s="46"/>
      <c r="T282" s="46"/>
      <c r="U282" s="46"/>
      <c r="V282" s="46" t="s">
        <v>685</v>
      </c>
      <c r="W282" s="46" t="s">
        <v>66</v>
      </c>
      <c r="X282" s="46" t="s">
        <v>77</v>
      </c>
      <c r="Y282" s="46" t="s">
        <v>68</v>
      </c>
      <c r="Z282" s="46" t="s">
        <v>79</v>
      </c>
      <c r="AA282" s="46" t="s">
        <v>99</v>
      </c>
      <c r="AB282" s="46"/>
      <c r="AC282" s="46" t="s">
        <v>81</v>
      </c>
      <c r="AD282" s="46" t="s">
        <v>82</v>
      </c>
      <c r="AE282" s="46"/>
    </row>
    <row r="283" customFormat="false" ht="12.75" hidden="false" customHeight="false" outlineLevel="0" collapsed="false">
      <c r="A283" s="46" t="s">
        <v>728</v>
      </c>
      <c r="B283" s="46" t="s">
        <v>596</v>
      </c>
      <c r="C283" s="46" t="s">
        <v>66</v>
      </c>
      <c r="D283" s="46" t="s">
        <v>729</v>
      </c>
      <c r="E283" s="46" t="s">
        <v>68</v>
      </c>
      <c r="F283" s="46" t="s">
        <v>86</v>
      </c>
      <c r="G283" s="46" t="s">
        <v>70</v>
      </c>
      <c r="H283" s="46" t="s">
        <v>71</v>
      </c>
      <c r="I283" s="46" t="s">
        <v>72</v>
      </c>
      <c r="J283" s="46" t="s">
        <v>71</v>
      </c>
      <c r="K283" s="46"/>
      <c r="L283" s="46"/>
      <c r="M283" s="46"/>
      <c r="N283" s="46" t="s">
        <v>71</v>
      </c>
      <c r="O283" s="46" t="s">
        <v>73</v>
      </c>
      <c r="P283" s="46"/>
      <c r="Q283" s="46"/>
      <c r="R283" s="46" t="s">
        <v>71</v>
      </c>
      <c r="S283" s="46" t="s">
        <v>71</v>
      </c>
      <c r="T283" s="46"/>
      <c r="U283" s="46" t="s">
        <v>66</v>
      </c>
      <c r="V283" s="46" t="s">
        <v>685</v>
      </c>
      <c r="W283" s="46" t="s">
        <v>66</v>
      </c>
      <c r="X283" s="46" t="s">
        <v>77</v>
      </c>
      <c r="Y283" s="46" t="s">
        <v>78</v>
      </c>
      <c r="Z283" s="46" t="s">
        <v>79</v>
      </c>
      <c r="AA283" s="46"/>
      <c r="AB283" s="46"/>
      <c r="AC283" s="46"/>
      <c r="AD283" s="46"/>
      <c r="AE283" s="46"/>
    </row>
    <row r="284" customFormat="false" ht="12.75" hidden="false" customHeight="false" outlineLevel="0" collapsed="false">
      <c r="A284" s="46" t="s">
        <v>730</v>
      </c>
      <c r="B284" s="46" t="s">
        <v>603</v>
      </c>
      <c r="C284" s="46" t="s">
        <v>66</v>
      </c>
      <c r="D284" s="46" t="s">
        <v>731</v>
      </c>
      <c r="E284" s="46" t="s">
        <v>68</v>
      </c>
      <c r="F284" s="46" t="s">
        <v>69</v>
      </c>
      <c r="G284" s="46" t="s">
        <v>225</v>
      </c>
      <c r="H284" s="46" t="s">
        <v>71</v>
      </c>
      <c r="I284" s="46" t="s">
        <v>72</v>
      </c>
      <c r="J284" s="46" t="s">
        <v>71</v>
      </c>
      <c r="K284" s="46"/>
      <c r="L284" s="46"/>
      <c r="M284" s="46"/>
      <c r="N284" s="46" t="s">
        <v>71</v>
      </c>
      <c r="O284" s="46" t="s">
        <v>73</v>
      </c>
      <c r="P284" s="46"/>
      <c r="Q284" s="46"/>
      <c r="R284" s="46" t="s">
        <v>71</v>
      </c>
      <c r="S284" s="46" t="s">
        <v>71</v>
      </c>
      <c r="T284" s="46"/>
      <c r="U284" s="46" t="s">
        <v>228</v>
      </c>
      <c r="V284" s="46" t="s">
        <v>732</v>
      </c>
      <c r="W284" s="46" t="s">
        <v>76</v>
      </c>
      <c r="X284" s="46" t="s">
        <v>210</v>
      </c>
      <c r="Y284" s="46" t="s">
        <v>78</v>
      </c>
      <c r="Z284" s="46" t="s">
        <v>79</v>
      </c>
      <c r="AA284" s="46" t="s">
        <v>733</v>
      </c>
      <c r="AB284" s="46"/>
      <c r="AC284" s="46"/>
      <c r="AD284" s="46" t="s">
        <v>82</v>
      </c>
      <c r="AE284" s="46"/>
    </row>
    <row r="285" customFormat="false" ht="12.75" hidden="false" customHeight="false" outlineLevel="0" collapsed="false">
      <c r="A285" s="46" t="s">
        <v>734</v>
      </c>
      <c r="B285" s="46" t="s">
        <v>603</v>
      </c>
      <c r="C285" s="46" t="s">
        <v>66</v>
      </c>
      <c r="D285" s="46" t="s">
        <v>735</v>
      </c>
      <c r="E285" s="46" t="s">
        <v>68</v>
      </c>
      <c r="F285" s="46" t="s">
        <v>134</v>
      </c>
      <c r="G285" s="46" t="s">
        <v>294</v>
      </c>
      <c r="H285" s="46" t="s">
        <v>71</v>
      </c>
      <c r="I285" s="46" t="s">
        <v>72</v>
      </c>
      <c r="J285" s="46" t="s">
        <v>71</v>
      </c>
      <c r="K285" s="46"/>
      <c r="L285" s="46"/>
      <c r="M285" s="46"/>
      <c r="N285" s="46" t="s">
        <v>71</v>
      </c>
      <c r="O285" s="46" t="s">
        <v>73</v>
      </c>
      <c r="P285" s="46"/>
      <c r="Q285" s="46"/>
      <c r="R285" s="46" t="s">
        <v>71</v>
      </c>
      <c r="S285" s="46" t="s">
        <v>71</v>
      </c>
      <c r="T285" s="46"/>
      <c r="U285" s="46" t="s">
        <v>228</v>
      </c>
      <c r="V285" s="46" t="s">
        <v>732</v>
      </c>
      <c r="W285" s="46" t="s">
        <v>66</v>
      </c>
      <c r="X285" s="46" t="s">
        <v>210</v>
      </c>
      <c r="Y285" s="46" t="s">
        <v>68</v>
      </c>
      <c r="Z285" s="46"/>
      <c r="AA285" s="46"/>
      <c r="AB285" s="46"/>
      <c r="AC285" s="46"/>
      <c r="AD285" s="46"/>
      <c r="AE285" s="46"/>
    </row>
    <row r="286" customFormat="false" ht="12.75" hidden="false" customHeight="false" outlineLevel="0" collapsed="false">
      <c r="A286" s="46" t="s">
        <v>736</v>
      </c>
      <c r="B286" s="46" t="s">
        <v>603</v>
      </c>
      <c r="C286" s="46" t="s">
        <v>66</v>
      </c>
      <c r="D286" s="46" t="s">
        <v>735</v>
      </c>
      <c r="E286" s="46" t="s">
        <v>233</v>
      </c>
      <c r="F286" s="46" t="s">
        <v>134</v>
      </c>
      <c r="G286" s="46" t="s">
        <v>688</v>
      </c>
      <c r="H286" s="46" t="s">
        <v>71</v>
      </c>
      <c r="I286" s="46" t="s">
        <v>72</v>
      </c>
      <c r="J286" s="46" t="s">
        <v>71</v>
      </c>
      <c r="K286" s="46"/>
      <c r="L286" s="46"/>
      <c r="M286" s="46"/>
      <c r="N286" s="46" t="s">
        <v>71</v>
      </c>
      <c r="O286" s="46" t="s">
        <v>73</v>
      </c>
      <c r="P286" s="46"/>
      <c r="Q286" s="46"/>
      <c r="R286" s="46" t="s">
        <v>71</v>
      </c>
      <c r="S286" s="46" t="s">
        <v>71</v>
      </c>
      <c r="T286" s="46"/>
      <c r="U286" s="46" t="s">
        <v>76</v>
      </c>
      <c r="V286" s="46" t="s">
        <v>732</v>
      </c>
      <c r="W286" s="46" t="s">
        <v>66</v>
      </c>
      <c r="X286" s="46" t="s">
        <v>210</v>
      </c>
      <c r="Y286" s="46" t="s">
        <v>68</v>
      </c>
      <c r="Z286" s="46"/>
      <c r="AA286" s="46"/>
      <c r="AB286" s="46"/>
      <c r="AC286" s="46"/>
      <c r="AD286" s="46"/>
      <c r="AE286" s="46"/>
    </row>
    <row r="287" customFormat="false" ht="12.75" hidden="false" customHeight="false" outlineLevel="0" collapsed="false">
      <c r="A287" s="46" t="s">
        <v>737</v>
      </c>
      <c r="B287" s="46" t="s">
        <v>603</v>
      </c>
      <c r="C287" s="46" t="s">
        <v>66</v>
      </c>
      <c r="D287" s="46" t="s">
        <v>738</v>
      </c>
      <c r="E287" s="46" t="s">
        <v>13</v>
      </c>
      <c r="F287" s="46" t="s">
        <v>69</v>
      </c>
      <c r="G287" s="46" t="s">
        <v>225</v>
      </c>
      <c r="H287" s="46" t="s">
        <v>71</v>
      </c>
      <c r="I287" s="46" t="s">
        <v>72</v>
      </c>
      <c r="J287" s="46" t="s">
        <v>71</v>
      </c>
      <c r="K287" s="46"/>
      <c r="L287" s="46"/>
      <c r="M287" s="46"/>
      <c r="N287" s="46" t="s">
        <v>71</v>
      </c>
      <c r="O287" s="46" t="s">
        <v>73</v>
      </c>
      <c r="P287" s="46"/>
      <c r="Q287" s="46"/>
      <c r="R287" s="46" t="s">
        <v>739</v>
      </c>
      <c r="S287" s="46" t="s">
        <v>71</v>
      </c>
      <c r="T287" s="46"/>
      <c r="U287" s="46" t="s">
        <v>66</v>
      </c>
      <c r="V287" s="46" t="s">
        <v>732</v>
      </c>
      <c r="W287" s="46" t="s">
        <v>66</v>
      </c>
      <c r="X287" s="46" t="s">
        <v>210</v>
      </c>
      <c r="Y287" s="46" t="s">
        <v>68</v>
      </c>
      <c r="Z287" s="46" t="s">
        <v>92</v>
      </c>
      <c r="AA287" s="46" t="s">
        <v>80</v>
      </c>
      <c r="AB287" s="46"/>
      <c r="AC287" s="46"/>
      <c r="AD287" s="46"/>
      <c r="AE287" s="46"/>
    </row>
    <row r="288" customFormat="false" ht="12.75" hidden="false" customHeight="false" outlineLevel="0" collapsed="false">
      <c r="A288" s="46" t="s">
        <v>740</v>
      </c>
      <c r="B288" s="46" t="s">
        <v>603</v>
      </c>
      <c r="C288" s="46" t="s">
        <v>66</v>
      </c>
      <c r="D288" s="46" t="s">
        <v>741</v>
      </c>
      <c r="E288" s="46" t="s">
        <v>68</v>
      </c>
      <c r="F288" s="46" t="s">
        <v>69</v>
      </c>
      <c r="G288" s="46" t="s">
        <v>225</v>
      </c>
      <c r="H288" s="46" t="s">
        <v>71</v>
      </c>
      <c r="I288" s="46" t="s">
        <v>72</v>
      </c>
      <c r="J288" s="46" t="s">
        <v>71</v>
      </c>
      <c r="K288" s="46"/>
      <c r="L288" s="46"/>
      <c r="M288" s="46"/>
      <c r="N288" s="46" t="s">
        <v>71</v>
      </c>
      <c r="O288" s="46" t="s">
        <v>73</v>
      </c>
      <c r="P288" s="46"/>
      <c r="Q288" s="46"/>
      <c r="R288" s="46" t="s">
        <v>71</v>
      </c>
      <c r="S288" s="46" t="s">
        <v>71</v>
      </c>
      <c r="T288" s="46"/>
      <c r="U288" s="46" t="s">
        <v>66</v>
      </c>
      <c r="V288" s="46" t="s">
        <v>657</v>
      </c>
      <c r="W288" s="46" t="s">
        <v>66</v>
      </c>
      <c r="X288" s="46" t="s">
        <v>96</v>
      </c>
      <c r="Y288" s="46" t="s">
        <v>68</v>
      </c>
      <c r="Z288" s="46"/>
      <c r="AA288" s="46"/>
      <c r="AB288" s="46"/>
      <c r="AC288" s="46"/>
      <c r="AD288" s="46" t="s">
        <v>82</v>
      </c>
      <c r="AE288" s="46"/>
    </row>
    <row r="289" customFormat="false" ht="12.75" hidden="false" customHeight="false" outlineLevel="0" collapsed="false">
      <c r="A289" s="46" t="s">
        <v>742</v>
      </c>
      <c r="B289" s="46" t="s">
        <v>603</v>
      </c>
      <c r="C289" s="46" t="s">
        <v>66</v>
      </c>
      <c r="D289" s="46" t="s">
        <v>743</v>
      </c>
      <c r="E289" s="46" t="s">
        <v>68</v>
      </c>
      <c r="F289" s="46" t="s">
        <v>86</v>
      </c>
      <c r="G289" s="46" t="s">
        <v>294</v>
      </c>
      <c r="H289" s="46" t="s">
        <v>71</v>
      </c>
      <c r="I289" s="46" t="s">
        <v>72</v>
      </c>
      <c r="J289" s="46" t="s">
        <v>71</v>
      </c>
      <c r="K289" s="46"/>
      <c r="L289" s="46"/>
      <c r="M289" s="46"/>
      <c r="N289" s="46" t="s">
        <v>71</v>
      </c>
      <c r="O289" s="46" t="s">
        <v>73</v>
      </c>
      <c r="P289" s="46"/>
      <c r="Q289" s="46"/>
      <c r="R289" s="46" t="s">
        <v>71</v>
      </c>
      <c r="S289" s="46" t="s">
        <v>71</v>
      </c>
      <c r="T289" s="46"/>
      <c r="U289" s="46" t="s">
        <v>76</v>
      </c>
      <c r="V289" s="46" t="s">
        <v>732</v>
      </c>
      <c r="W289" s="46" t="s">
        <v>66</v>
      </c>
      <c r="X289" s="46" t="s">
        <v>210</v>
      </c>
      <c r="Y289" s="46" t="s">
        <v>78</v>
      </c>
      <c r="Z289" s="46"/>
      <c r="AA289" s="46"/>
      <c r="AB289" s="46"/>
      <c r="AC289" s="46"/>
      <c r="AD289" s="46" t="s">
        <v>82</v>
      </c>
      <c r="AE289" s="46"/>
    </row>
    <row r="290" customFormat="false" ht="12.75" hidden="false" customHeight="false" outlineLevel="0" collapsed="false">
      <c r="A290" s="46" t="s">
        <v>744</v>
      </c>
      <c r="B290" s="46" t="s">
        <v>603</v>
      </c>
      <c r="C290" s="46" t="s">
        <v>261</v>
      </c>
      <c r="D290" s="46" t="s">
        <v>745</v>
      </c>
      <c r="E290" s="46" t="s">
        <v>68</v>
      </c>
      <c r="F290" s="46" t="s">
        <v>69</v>
      </c>
      <c r="G290" s="46" t="s">
        <v>294</v>
      </c>
      <c r="H290" s="46" t="s">
        <v>71</v>
      </c>
      <c r="I290" s="46" t="s">
        <v>72</v>
      </c>
      <c r="J290" s="46" t="s">
        <v>71</v>
      </c>
      <c r="K290" s="46"/>
      <c r="L290" s="46"/>
      <c r="M290" s="46"/>
      <c r="N290" s="46" t="s">
        <v>71</v>
      </c>
      <c r="O290" s="46" t="s">
        <v>73</v>
      </c>
      <c r="P290" s="46"/>
      <c r="Q290" s="46"/>
      <c r="R290" s="46" t="s">
        <v>71</v>
      </c>
      <c r="S290" s="46" t="s">
        <v>71</v>
      </c>
      <c r="T290" s="46"/>
      <c r="U290" s="46" t="s">
        <v>228</v>
      </c>
      <c r="V290" s="46" t="s">
        <v>732</v>
      </c>
      <c r="W290" s="46" t="s">
        <v>228</v>
      </c>
      <c r="X290" s="46" t="s">
        <v>210</v>
      </c>
      <c r="Y290" s="46" t="s">
        <v>68</v>
      </c>
      <c r="Z290" s="46" t="s">
        <v>79</v>
      </c>
      <c r="AA290" s="46"/>
      <c r="AB290" s="46"/>
      <c r="AC290" s="46"/>
      <c r="AD290" s="46"/>
      <c r="AE290" s="46"/>
    </row>
    <row r="291" customFormat="false" ht="12.75" hidden="false" customHeight="false" outlineLevel="0" collapsed="false">
      <c r="A291" s="46" t="s">
        <v>746</v>
      </c>
      <c r="B291" s="46" t="s">
        <v>603</v>
      </c>
      <c r="C291" s="46" t="s">
        <v>66</v>
      </c>
      <c r="D291" s="46" t="s">
        <v>731</v>
      </c>
      <c r="E291" s="46" t="s">
        <v>96</v>
      </c>
      <c r="F291" s="46" t="s">
        <v>69</v>
      </c>
      <c r="G291" s="46" t="s">
        <v>225</v>
      </c>
      <c r="H291" s="46" t="s">
        <v>71</v>
      </c>
      <c r="I291" s="46" t="s">
        <v>72</v>
      </c>
      <c r="J291" s="46" t="s">
        <v>71</v>
      </c>
      <c r="K291" s="46"/>
      <c r="L291" s="46"/>
      <c r="M291" s="46"/>
      <c r="N291" s="46" t="s">
        <v>71</v>
      </c>
      <c r="O291" s="46" t="s">
        <v>73</v>
      </c>
      <c r="P291" s="46"/>
      <c r="Q291" s="46"/>
      <c r="R291" s="46" t="s">
        <v>74</v>
      </c>
      <c r="S291" s="46" t="s">
        <v>71</v>
      </c>
      <c r="T291" s="46"/>
      <c r="U291" s="46" t="s">
        <v>66</v>
      </c>
      <c r="V291" s="46" t="s">
        <v>732</v>
      </c>
      <c r="W291" s="46" t="s">
        <v>76</v>
      </c>
      <c r="X291" s="46" t="s">
        <v>210</v>
      </c>
      <c r="Y291" s="46" t="s">
        <v>78</v>
      </c>
      <c r="Z291" s="46" t="s">
        <v>79</v>
      </c>
      <c r="AA291" s="46" t="s">
        <v>733</v>
      </c>
      <c r="AB291" s="46"/>
      <c r="AC291" s="46"/>
      <c r="AD291" s="46" t="s">
        <v>82</v>
      </c>
      <c r="AE291" s="46"/>
    </row>
    <row r="292" customFormat="false" ht="12.75" hidden="false" customHeight="false" outlineLevel="0" collapsed="false">
      <c r="A292" s="46" t="s">
        <v>747</v>
      </c>
      <c r="B292" s="46" t="s">
        <v>627</v>
      </c>
      <c r="C292" s="46" t="s">
        <v>66</v>
      </c>
      <c r="D292" s="46" t="s">
        <v>748</v>
      </c>
      <c r="E292" s="46" t="s">
        <v>78</v>
      </c>
      <c r="F292" s="46" t="s">
        <v>69</v>
      </c>
      <c r="G292" s="46" t="s">
        <v>639</v>
      </c>
      <c r="H292" s="46" t="s">
        <v>71</v>
      </c>
      <c r="I292" s="46" t="s">
        <v>72</v>
      </c>
      <c r="J292" s="46" t="s">
        <v>71</v>
      </c>
      <c r="K292" s="46"/>
      <c r="L292" s="46"/>
      <c r="M292" s="46"/>
      <c r="N292" s="46" t="s">
        <v>71</v>
      </c>
      <c r="O292" s="46" t="s">
        <v>73</v>
      </c>
      <c r="P292" s="46"/>
      <c r="Q292" s="46"/>
      <c r="R292" s="46" t="s">
        <v>74</v>
      </c>
      <c r="S292" s="46" t="s">
        <v>71</v>
      </c>
      <c r="T292" s="46"/>
      <c r="U292" s="46" t="s">
        <v>66</v>
      </c>
      <c r="V292" s="46" t="s">
        <v>749</v>
      </c>
      <c r="W292" s="46" t="s">
        <v>66</v>
      </c>
      <c r="X292" s="46" t="s">
        <v>210</v>
      </c>
      <c r="Y292" s="46" t="s">
        <v>78</v>
      </c>
      <c r="Z292" s="46" t="s">
        <v>92</v>
      </c>
      <c r="AA292" s="46"/>
      <c r="AB292" s="46"/>
      <c r="AC292" s="46"/>
      <c r="AD292" s="46"/>
      <c r="AE292" s="46"/>
    </row>
    <row r="293" customFormat="false" ht="12.75" hidden="false" customHeight="false" outlineLevel="0" collapsed="false">
      <c r="A293" s="46" t="s">
        <v>750</v>
      </c>
      <c r="B293" s="46" t="s">
        <v>627</v>
      </c>
      <c r="C293" s="46" t="s">
        <v>66</v>
      </c>
      <c r="D293" s="46" t="s">
        <v>751</v>
      </c>
      <c r="E293" s="46" t="s">
        <v>13</v>
      </c>
      <c r="F293" s="46" t="s">
        <v>69</v>
      </c>
      <c r="G293" s="46" t="s">
        <v>492</v>
      </c>
      <c r="H293" s="46" t="s">
        <v>71</v>
      </c>
      <c r="I293" s="46" t="s">
        <v>72</v>
      </c>
      <c r="J293" s="46" t="s">
        <v>71</v>
      </c>
      <c r="K293" s="46"/>
      <c r="L293" s="46"/>
      <c r="M293" s="46"/>
      <c r="N293" s="46" t="s">
        <v>71</v>
      </c>
      <c r="O293" s="46" t="s">
        <v>120</v>
      </c>
      <c r="P293" s="46" t="s">
        <v>68</v>
      </c>
      <c r="Q293" s="46" t="s">
        <v>624</v>
      </c>
      <c r="R293" s="46"/>
      <c r="S293" s="46"/>
      <c r="T293" s="46"/>
      <c r="U293" s="46"/>
      <c r="V293" s="46" t="s">
        <v>669</v>
      </c>
      <c r="W293" s="46" t="s">
        <v>66</v>
      </c>
      <c r="X293" s="46" t="s">
        <v>96</v>
      </c>
      <c r="Y293" s="46" t="s">
        <v>68</v>
      </c>
      <c r="Z293" s="46" t="s">
        <v>92</v>
      </c>
      <c r="AA293" s="46" t="s">
        <v>451</v>
      </c>
      <c r="AB293" s="46" t="s">
        <v>452</v>
      </c>
      <c r="AC293" s="46" t="s">
        <v>81</v>
      </c>
      <c r="AD293" s="46" t="s">
        <v>82</v>
      </c>
      <c r="AE293" s="46"/>
    </row>
    <row r="294" customFormat="false" ht="12.75" hidden="false" customHeight="false" outlineLevel="0" collapsed="false">
      <c r="A294" s="46" t="s">
        <v>752</v>
      </c>
      <c r="B294" s="46" t="s">
        <v>627</v>
      </c>
      <c r="C294" s="46" t="s">
        <v>66</v>
      </c>
      <c r="D294" s="46" t="s">
        <v>753</v>
      </c>
      <c r="E294" s="46" t="s">
        <v>78</v>
      </c>
      <c r="F294" s="46" t="s">
        <v>69</v>
      </c>
      <c r="G294" s="46" t="s">
        <v>70</v>
      </c>
      <c r="H294" s="46" t="s">
        <v>71</v>
      </c>
      <c r="I294" s="46" t="s">
        <v>72</v>
      </c>
      <c r="J294" s="46" t="s">
        <v>71</v>
      </c>
      <c r="K294" s="46"/>
      <c r="L294" s="46"/>
      <c r="M294" s="46"/>
      <c r="N294" s="46" t="s">
        <v>71</v>
      </c>
      <c r="O294" s="46" t="s">
        <v>131</v>
      </c>
      <c r="P294" s="46"/>
      <c r="Q294" s="46"/>
      <c r="R294" s="46"/>
      <c r="S294" s="46"/>
      <c r="T294" s="46"/>
      <c r="U294" s="46"/>
      <c r="V294" s="46" t="s">
        <v>669</v>
      </c>
      <c r="W294" s="46" t="s">
        <v>76</v>
      </c>
      <c r="X294" s="46" t="s">
        <v>96</v>
      </c>
      <c r="Y294" s="46" t="s">
        <v>68</v>
      </c>
      <c r="Z294" s="46"/>
      <c r="AA294" s="46"/>
      <c r="AB294" s="46"/>
      <c r="AC294" s="46"/>
      <c r="AD294" s="46" t="s">
        <v>82</v>
      </c>
      <c r="AE294" s="46"/>
    </row>
    <row r="295" customFormat="false" ht="12.75" hidden="false" customHeight="false" outlineLevel="0" collapsed="false">
      <c r="A295" s="46" t="s">
        <v>754</v>
      </c>
      <c r="B295" s="46" t="s">
        <v>627</v>
      </c>
      <c r="C295" s="46" t="s">
        <v>261</v>
      </c>
      <c r="D295" s="46" t="s">
        <v>755</v>
      </c>
      <c r="E295" s="46" t="s">
        <v>632</v>
      </c>
      <c r="F295" s="46" t="s">
        <v>86</v>
      </c>
      <c r="G295" s="46" t="s">
        <v>225</v>
      </c>
      <c r="H295" s="46" t="s">
        <v>71</v>
      </c>
      <c r="I295" s="46" t="s">
        <v>72</v>
      </c>
      <c r="J295" s="46" t="s">
        <v>71</v>
      </c>
      <c r="K295" s="46"/>
      <c r="L295" s="46"/>
      <c r="M295" s="46"/>
      <c r="N295" s="46" t="s">
        <v>71</v>
      </c>
      <c r="O295" s="46" t="s">
        <v>73</v>
      </c>
      <c r="P295" s="46"/>
      <c r="Q295" s="46"/>
      <c r="R295" s="46" t="s">
        <v>74</v>
      </c>
      <c r="S295" s="46" t="s">
        <v>71</v>
      </c>
      <c r="T295" s="46"/>
      <c r="U295" s="46" t="s">
        <v>66</v>
      </c>
      <c r="V295" s="46" t="s">
        <v>749</v>
      </c>
      <c r="W295" s="46" t="s">
        <v>66</v>
      </c>
      <c r="X295" s="46" t="s">
        <v>210</v>
      </c>
      <c r="Y295" s="46" t="s">
        <v>68</v>
      </c>
      <c r="Z295" s="46" t="s">
        <v>92</v>
      </c>
      <c r="AA295" s="46"/>
      <c r="AB295" s="46"/>
      <c r="AC295" s="46"/>
      <c r="AD295" s="46"/>
      <c r="AE295" s="46"/>
    </row>
    <row r="296" customFormat="false" ht="12.75" hidden="false" customHeight="false" outlineLevel="0" collapsed="false">
      <c r="A296" s="46" t="s">
        <v>756</v>
      </c>
      <c r="B296" s="46" t="s">
        <v>627</v>
      </c>
      <c r="C296" s="46" t="s">
        <v>66</v>
      </c>
      <c r="D296" s="46" t="s">
        <v>757</v>
      </c>
      <c r="E296" s="46" t="s">
        <v>78</v>
      </c>
      <c r="F296" s="46" t="s">
        <v>134</v>
      </c>
      <c r="G296" s="46" t="s">
        <v>70</v>
      </c>
      <c r="H296" s="46" t="s">
        <v>71</v>
      </c>
      <c r="I296" s="46" t="s">
        <v>72</v>
      </c>
      <c r="J296" s="46" t="s">
        <v>71</v>
      </c>
      <c r="K296" s="46"/>
      <c r="L296" s="46"/>
      <c r="M296" s="46"/>
      <c r="N296" s="46" t="s">
        <v>71</v>
      </c>
      <c r="O296" s="46" t="s">
        <v>144</v>
      </c>
      <c r="P296" s="46"/>
      <c r="Q296" s="46"/>
      <c r="R296" s="46"/>
      <c r="S296" s="46"/>
      <c r="T296" s="46"/>
      <c r="U296" s="46"/>
      <c r="V296" s="46" t="s">
        <v>669</v>
      </c>
      <c r="W296" s="46" t="s">
        <v>76</v>
      </c>
      <c r="X296" s="46" t="s">
        <v>96</v>
      </c>
      <c r="Y296" s="46" t="s">
        <v>68</v>
      </c>
      <c r="Z296" s="46" t="s">
        <v>92</v>
      </c>
      <c r="AA296" s="46" t="s">
        <v>435</v>
      </c>
      <c r="AB296" s="46" t="s">
        <v>386</v>
      </c>
      <c r="AC296" s="46"/>
      <c r="AD296" s="46" t="s">
        <v>82</v>
      </c>
      <c r="AE296" s="46"/>
    </row>
    <row r="297" customFormat="false" ht="12.75" hidden="false" customHeight="false" outlineLevel="0" collapsed="false">
      <c r="A297" s="46" t="s">
        <v>758</v>
      </c>
      <c r="B297" s="46" t="s">
        <v>627</v>
      </c>
      <c r="C297" s="46" t="s">
        <v>66</v>
      </c>
      <c r="D297" s="46" t="s">
        <v>759</v>
      </c>
      <c r="E297" s="46" t="s">
        <v>78</v>
      </c>
      <c r="F297" s="46" t="s">
        <v>69</v>
      </c>
      <c r="G297" s="46" t="s">
        <v>70</v>
      </c>
      <c r="H297" s="46" t="s">
        <v>71</v>
      </c>
      <c r="I297" s="46" t="s">
        <v>72</v>
      </c>
      <c r="J297" s="46" t="s">
        <v>71</v>
      </c>
      <c r="K297" s="46"/>
      <c r="L297" s="46"/>
      <c r="M297" s="46"/>
      <c r="N297" s="46" t="s">
        <v>71</v>
      </c>
      <c r="O297" s="46" t="s">
        <v>131</v>
      </c>
      <c r="P297" s="46"/>
      <c r="Q297" s="46"/>
      <c r="R297" s="46"/>
      <c r="S297" s="46"/>
      <c r="T297" s="46"/>
      <c r="U297" s="46"/>
      <c r="V297" s="46" t="s">
        <v>669</v>
      </c>
      <c r="W297" s="46" t="s">
        <v>66</v>
      </c>
      <c r="X297" s="46" t="s">
        <v>96</v>
      </c>
      <c r="Y297" s="46" t="s">
        <v>68</v>
      </c>
      <c r="Z297" s="46" t="s">
        <v>92</v>
      </c>
      <c r="AA297" s="46"/>
      <c r="AB297" s="46"/>
      <c r="AC297" s="46"/>
      <c r="AD297" s="46"/>
      <c r="AE297" s="46"/>
    </row>
    <row r="298" customFormat="false" ht="12.75" hidden="false" customHeight="false" outlineLevel="0" collapsed="false">
      <c r="A298" s="46" t="s">
        <v>760</v>
      </c>
      <c r="B298" s="46" t="s">
        <v>627</v>
      </c>
      <c r="C298" s="46" t="s">
        <v>66</v>
      </c>
      <c r="D298" s="46" t="s">
        <v>761</v>
      </c>
      <c r="E298" s="46" t="s">
        <v>96</v>
      </c>
      <c r="F298" s="46" t="s">
        <v>69</v>
      </c>
      <c r="G298" s="46" t="s">
        <v>688</v>
      </c>
      <c r="H298" s="46" t="s">
        <v>71</v>
      </c>
      <c r="I298" s="46" t="s">
        <v>762</v>
      </c>
      <c r="J298" s="46"/>
      <c r="K298" s="46"/>
      <c r="L298" s="46"/>
      <c r="M298" s="46"/>
      <c r="N298" s="46"/>
      <c r="O298" s="46"/>
      <c r="P298" s="46"/>
      <c r="Q298" s="46"/>
      <c r="R298" s="46"/>
      <c r="S298" s="46"/>
      <c r="T298" s="46"/>
      <c r="U298" s="46"/>
      <c r="V298" s="46"/>
      <c r="W298" s="46"/>
      <c r="X298" s="46"/>
      <c r="Y298" s="46"/>
      <c r="Z298" s="46"/>
      <c r="AA298" s="46"/>
      <c r="AB298" s="46"/>
      <c r="AC298" s="46"/>
      <c r="AD298" s="46"/>
      <c r="AE298" s="46"/>
    </row>
    <row r="299" customFormat="false" ht="12.75" hidden="false" customHeight="false" outlineLevel="0" collapsed="false">
      <c r="A299" s="46" t="s">
        <v>763</v>
      </c>
      <c r="B299" s="46" t="s">
        <v>627</v>
      </c>
      <c r="C299" s="46" t="s">
        <v>66</v>
      </c>
      <c r="D299" s="46" t="s">
        <v>764</v>
      </c>
      <c r="E299" s="46" t="s">
        <v>85</v>
      </c>
      <c r="F299" s="46" t="s">
        <v>69</v>
      </c>
      <c r="G299" s="46" t="s">
        <v>225</v>
      </c>
      <c r="H299" s="46" t="s">
        <v>71</v>
      </c>
      <c r="I299" s="46" t="s">
        <v>72</v>
      </c>
      <c r="J299" s="46" t="s">
        <v>71</v>
      </c>
      <c r="K299" s="46"/>
      <c r="L299" s="46"/>
      <c r="M299" s="46"/>
      <c r="N299" s="46" t="s">
        <v>71</v>
      </c>
      <c r="O299" s="46" t="s">
        <v>131</v>
      </c>
      <c r="P299" s="46"/>
      <c r="Q299" s="46"/>
      <c r="R299" s="46"/>
      <c r="S299" s="46"/>
      <c r="T299" s="46"/>
      <c r="U299" s="46"/>
      <c r="V299" s="46" t="s">
        <v>669</v>
      </c>
      <c r="W299" s="46" t="s">
        <v>66</v>
      </c>
      <c r="X299" s="46" t="s">
        <v>96</v>
      </c>
      <c r="Y299" s="46" t="s">
        <v>68</v>
      </c>
      <c r="Z299" s="46"/>
      <c r="AA299" s="46"/>
      <c r="AB299" s="46"/>
      <c r="AC299" s="46"/>
      <c r="AD299" s="46"/>
      <c r="AE299" s="46"/>
    </row>
    <row r="300" customFormat="false" ht="12.75" hidden="false" customHeight="false" outlineLevel="0" collapsed="false">
      <c r="A300" s="46" t="s">
        <v>765</v>
      </c>
      <c r="B300" s="46" t="s">
        <v>627</v>
      </c>
      <c r="C300" s="46" t="s">
        <v>261</v>
      </c>
      <c r="D300" s="46" t="s">
        <v>766</v>
      </c>
      <c r="E300" s="46" t="s">
        <v>85</v>
      </c>
      <c r="F300" s="46" t="s">
        <v>134</v>
      </c>
      <c r="G300" s="46" t="s">
        <v>70</v>
      </c>
      <c r="H300" s="46" t="s">
        <v>71</v>
      </c>
      <c r="I300" s="46" t="s">
        <v>72</v>
      </c>
      <c r="J300" s="46" t="s">
        <v>71</v>
      </c>
      <c r="K300" s="46"/>
      <c r="L300" s="46"/>
      <c r="M300" s="46"/>
      <c r="N300" s="46" t="s">
        <v>71</v>
      </c>
      <c r="O300" s="46" t="s">
        <v>120</v>
      </c>
      <c r="P300" s="46" t="s">
        <v>68</v>
      </c>
      <c r="Q300" s="46" t="s">
        <v>317</v>
      </c>
      <c r="R300" s="46"/>
      <c r="S300" s="46"/>
      <c r="T300" s="46"/>
      <c r="U300" s="46"/>
      <c r="V300" s="46" t="s">
        <v>669</v>
      </c>
      <c r="W300" s="46" t="s">
        <v>228</v>
      </c>
      <c r="X300" s="46" t="s">
        <v>96</v>
      </c>
      <c r="Y300" s="46" t="s">
        <v>68</v>
      </c>
      <c r="Z300" s="46" t="s">
        <v>79</v>
      </c>
      <c r="AA300" s="46"/>
      <c r="AB300" s="46"/>
      <c r="AC300" s="46"/>
      <c r="AD300" s="46"/>
      <c r="AE300" s="46"/>
    </row>
    <row r="301" customFormat="false" ht="12.75" hidden="false" customHeight="false" outlineLevel="0" collapsed="false">
      <c r="A301" s="46" t="s">
        <v>767</v>
      </c>
      <c r="B301" s="46" t="s">
        <v>627</v>
      </c>
      <c r="C301" s="46" t="s">
        <v>261</v>
      </c>
      <c r="D301" s="46" t="s">
        <v>766</v>
      </c>
      <c r="E301" s="46" t="s">
        <v>85</v>
      </c>
      <c r="F301" s="46" t="s">
        <v>134</v>
      </c>
      <c r="G301" s="46" t="s">
        <v>70</v>
      </c>
      <c r="H301" s="46" t="s">
        <v>71</v>
      </c>
      <c r="I301" s="46" t="s">
        <v>72</v>
      </c>
      <c r="J301" s="46" t="s">
        <v>71</v>
      </c>
      <c r="K301" s="46"/>
      <c r="L301" s="46"/>
      <c r="M301" s="46"/>
      <c r="N301" s="46" t="s">
        <v>71</v>
      </c>
      <c r="O301" s="46" t="s">
        <v>120</v>
      </c>
      <c r="P301" s="46" t="s">
        <v>68</v>
      </c>
      <c r="Q301" s="46" t="s">
        <v>317</v>
      </c>
      <c r="R301" s="46"/>
      <c r="S301" s="46"/>
      <c r="T301" s="46"/>
      <c r="U301" s="46"/>
      <c r="V301" s="46" t="s">
        <v>669</v>
      </c>
      <c r="W301" s="46" t="s">
        <v>228</v>
      </c>
      <c r="X301" s="46" t="s">
        <v>96</v>
      </c>
      <c r="Y301" s="46" t="s">
        <v>68</v>
      </c>
      <c r="Z301" s="46" t="s">
        <v>79</v>
      </c>
      <c r="AA301" s="46"/>
      <c r="AB301" s="46"/>
      <c r="AC301" s="46"/>
      <c r="AD301" s="46"/>
      <c r="AE301" s="46"/>
    </row>
    <row r="302" customFormat="false" ht="12.75" hidden="false" customHeight="false" outlineLevel="0" collapsed="false">
      <c r="A302" s="46" t="s">
        <v>768</v>
      </c>
      <c r="B302" s="46" t="s">
        <v>636</v>
      </c>
      <c r="C302" s="46" t="s">
        <v>66</v>
      </c>
      <c r="D302" s="46" t="s">
        <v>769</v>
      </c>
      <c r="E302" s="46" t="s">
        <v>78</v>
      </c>
      <c r="F302" s="46" t="s">
        <v>69</v>
      </c>
      <c r="G302" s="46" t="s">
        <v>225</v>
      </c>
      <c r="H302" s="46" t="s">
        <v>71</v>
      </c>
      <c r="I302" s="46" t="s">
        <v>762</v>
      </c>
      <c r="J302" s="46"/>
      <c r="K302" s="46"/>
      <c r="L302" s="46"/>
      <c r="M302" s="46"/>
      <c r="N302" s="46"/>
      <c r="O302" s="46"/>
      <c r="P302" s="46"/>
      <c r="Q302" s="46"/>
      <c r="R302" s="46"/>
      <c r="S302" s="46"/>
      <c r="T302" s="46"/>
      <c r="U302" s="46"/>
      <c r="V302" s="46"/>
      <c r="W302" s="46"/>
      <c r="X302" s="46"/>
      <c r="Y302" s="46"/>
      <c r="Z302" s="46"/>
      <c r="AA302" s="46"/>
      <c r="AB302" s="46"/>
      <c r="AC302" s="46"/>
      <c r="AD302" s="46" t="s">
        <v>82</v>
      </c>
      <c r="AE302" s="46"/>
    </row>
    <row r="303" customFormat="false" ht="12.75" hidden="false" customHeight="false" outlineLevel="0" collapsed="false">
      <c r="A303" s="46" t="s">
        <v>770</v>
      </c>
      <c r="B303" s="46" t="s">
        <v>636</v>
      </c>
      <c r="C303" s="46" t="s">
        <v>109</v>
      </c>
      <c r="D303" s="46" t="s">
        <v>771</v>
      </c>
      <c r="E303" s="46" t="s">
        <v>78</v>
      </c>
      <c r="F303" s="46" t="s">
        <v>69</v>
      </c>
      <c r="G303" s="46" t="s">
        <v>70</v>
      </c>
      <c r="H303" s="46" t="s">
        <v>71</v>
      </c>
      <c r="I303" s="46" t="s">
        <v>72</v>
      </c>
      <c r="J303" s="46" t="s">
        <v>71</v>
      </c>
      <c r="K303" s="46"/>
      <c r="L303" s="46"/>
      <c r="M303" s="46"/>
      <c r="N303" s="46" t="s">
        <v>71</v>
      </c>
      <c r="O303" s="46" t="s">
        <v>73</v>
      </c>
      <c r="P303" s="46"/>
      <c r="Q303" s="46"/>
      <c r="R303" s="46" t="s">
        <v>74</v>
      </c>
      <c r="S303" s="46" t="s">
        <v>71</v>
      </c>
      <c r="T303" s="46"/>
      <c r="U303" s="46" t="s">
        <v>76</v>
      </c>
      <c r="V303" s="46" t="s">
        <v>772</v>
      </c>
      <c r="W303" s="46" t="s">
        <v>76</v>
      </c>
      <c r="X303" s="46" t="s">
        <v>210</v>
      </c>
      <c r="Y303" s="46" t="s">
        <v>68</v>
      </c>
      <c r="Z303" s="46" t="s">
        <v>79</v>
      </c>
      <c r="AA303" s="46"/>
      <c r="AB303" s="46"/>
      <c r="AC303" s="46"/>
      <c r="AD303" s="46"/>
      <c r="AE303" s="46"/>
    </row>
    <row r="304" customFormat="false" ht="12.75" hidden="false" customHeight="false" outlineLevel="0" collapsed="false">
      <c r="A304" s="46" t="s">
        <v>773</v>
      </c>
      <c r="B304" s="46" t="s">
        <v>636</v>
      </c>
      <c r="C304" s="46" t="s">
        <v>261</v>
      </c>
      <c r="D304" s="46" t="s">
        <v>774</v>
      </c>
      <c r="E304" s="46" t="s">
        <v>77</v>
      </c>
      <c r="F304" s="46" t="s">
        <v>69</v>
      </c>
      <c r="G304" s="46" t="s">
        <v>225</v>
      </c>
      <c r="H304" s="46" t="s">
        <v>71</v>
      </c>
      <c r="I304" s="46" t="s">
        <v>72</v>
      </c>
      <c r="J304" s="46" t="s">
        <v>71</v>
      </c>
      <c r="K304" s="46"/>
      <c r="L304" s="46"/>
      <c r="M304" s="46"/>
      <c r="N304" s="46" t="s">
        <v>71</v>
      </c>
      <c r="O304" s="46" t="s">
        <v>144</v>
      </c>
      <c r="P304" s="46"/>
      <c r="Q304" s="46"/>
      <c r="R304" s="46"/>
      <c r="S304" s="46"/>
      <c r="T304" s="46"/>
      <c r="U304" s="46"/>
      <c r="V304" s="46" t="s">
        <v>685</v>
      </c>
      <c r="W304" s="46" t="s">
        <v>228</v>
      </c>
      <c r="X304" s="46" t="s">
        <v>96</v>
      </c>
      <c r="Y304" s="46" t="s">
        <v>68</v>
      </c>
      <c r="Z304" s="46" t="s">
        <v>79</v>
      </c>
      <c r="AA304" s="46"/>
      <c r="AB304" s="46"/>
      <c r="AC304" s="46"/>
      <c r="AD304" s="46"/>
      <c r="AE304" s="46"/>
    </row>
    <row r="305" customFormat="false" ht="12.75" hidden="false" customHeight="false" outlineLevel="0" collapsed="false">
      <c r="A305" s="46" t="s">
        <v>775</v>
      </c>
      <c r="B305" s="46" t="s">
        <v>636</v>
      </c>
      <c r="C305" s="46" t="s">
        <v>261</v>
      </c>
      <c r="D305" s="46" t="s">
        <v>776</v>
      </c>
      <c r="E305" s="46" t="s">
        <v>13</v>
      </c>
      <c r="F305" s="46" t="s">
        <v>69</v>
      </c>
      <c r="G305" s="46" t="s">
        <v>70</v>
      </c>
      <c r="H305" s="46" t="s">
        <v>71</v>
      </c>
      <c r="I305" s="46" t="s">
        <v>72</v>
      </c>
      <c r="J305" s="46" t="s">
        <v>71</v>
      </c>
      <c r="K305" s="46"/>
      <c r="L305" s="46"/>
      <c r="M305" s="46"/>
      <c r="N305" s="46" t="s">
        <v>71</v>
      </c>
      <c r="O305" s="46" t="s">
        <v>144</v>
      </c>
      <c r="P305" s="46"/>
      <c r="Q305" s="46"/>
      <c r="R305" s="46"/>
      <c r="S305" s="46"/>
      <c r="T305" s="46"/>
      <c r="U305" s="46"/>
      <c r="V305" s="46" t="s">
        <v>669</v>
      </c>
      <c r="W305" s="46" t="s">
        <v>228</v>
      </c>
      <c r="X305" s="46" t="s">
        <v>78</v>
      </c>
      <c r="Y305" s="46" t="s">
        <v>68</v>
      </c>
      <c r="Z305" s="46" t="s">
        <v>79</v>
      </c>
      <c r="AA305" s="46"/>
      <c r="AB305" s="46"/>
      <c r="AC305" s="46"/>
      <c r="AD305" s="46"/>
      <c r="AE305" s="46"/>
    </row>
    <row r="306" customFormat="false" ht="12.75" hidden="false" customHeight="false" outlineLevel="0" collapsed="false">
      <c r="A306" s="46" t="s">
        <v>777</v>
      </c>
      <c r="B306" s="46" t="s">
        <v>636</v>
      </c>
      <c r="C306" s="46" t="s">
        <v>66</v>
      </c>
      <c r="D306" s="46" t="s">
        <v>778</v>
      </c>
      <c r="E306" s="46" t="s">
        <v>266</v>
      </c>
      <c r="F306" s="46" t="s">
        <v>86</v>
      </c>
      <c r="G306" s="46" t="s">
        <v>70</v>
      </c>
      <c r="H306" s="46" t="s">
        <v>71</v>
      </c>
      <c r="I306" s="46" t="s">
        <v>72</v>
      </c>
      <c r="J306" s="46" t="s">
        <v>71</v>
      </c>
      <c r="K306" s="46"/>
      <c r="L306" s="46"/>
      <c r="M306" s="46"/>
      <c r="N306" s="46" t="s">
        <v>71</v>
      </c>
      <c r="O306" s="46" t="s">
        <v>73</v>
      </c>
      <c r="P306" s="46"/>
      <c r="Q306" s="46"/>
      <c r="R306" s="46" t="s">
        <v>74</v>
      </c>
      <c r="S306" s="46" t="s">
        <v>71</v>
      </c>
      <c r="T306" s="46"/>
      <c r="U306" s="46" t="s">
        <v>66</v>
      </c>
      <c r="V306" s="46" t="s">
        <v>772</v>
      </c>
      <c r="W306" s="46" t="s">
        <v>76</v>
      </c>
      <c r="X306" s="46" t="s">
        <v>210</v>
      </c>
      <c r="Y306" s="46" t="s">
        <v>78</v>
      </c>
      <c r="Z306" s="46"/>
      <c r="AA306" s="46"/>
      <c r="AB306" s="46"/>
      <c r="AC306" s="46"/>
      <c r="AD306" s="46"/>
      <c r="AE306" s="46"/>
    </row>
    <row r="307" customFormat="false" ht="12.75" hidden="false" customHeight="false" outlineLevel="0" collapsed="false">
      <c r="A307" s="46" t="s">
        <v>779</v>
      </c>
      <c r="B307" s="46" t="s">
        <v>636</v>
      </c>
      <c r="C307" s="46" t="s">
        <v>66</v>
      </c>
      <c r="D307" s="46" t="s">
        <v>780</v>
      </c>
      <c r="E307" s="46" t="s">
        <v>13</v>
      </c>
      <c r="F307" s="46" t="s">
        <v>86</v>
      </c>
      <c r="G307" s="46" t="s">
        <v>70</v>
      </c>
      <c r="H307" s="46" t="s">
        <v>71</v>
      </c>
      <c r="I307" s="46" t="s">
        <v>72</v>
      </c>
      <c r="J307" s="46" t="s">
        <v>71</v>
      </c>
      <c r="K307" s="46"/>
      <c r="L307" s="46"/>
      <c r="M307" s="46"/>
      <c r="N307" s="46" t="s">
        <v>781</v>
      </c>
      <c r="O307" s="46" t="s">
        <v>73</v>
      </c>
      <c r="P307" s="46"/>
      <c r="Q307" s="46"/>
      <c r="R307" s="46" t="s">
        <v>74</v>
      </c>
      <c r="S307" s="46" t="s">
        <v>71</v>
      </c>
      <c r="T307" s="46"/>
      <c r="U307" s="46" t="s">
        <v>66</v>
      </c>
      <c r="V307" s="46" t="s">
        <v>782</v>
      </c>
      <c r="W307" s="46" t="s">
        <v>66</v>
      </c>
      <c r="X307" s="46" t="s">
        <v>267</v>
      </c>
      <c r="Y307" s="46" t="s">
        <v>78</v>
      </c>
      <c r="Z307" s="46"/>
      <c r="AA307" s="46"/>
      <c r="AB307" s="46"/>
      <c r="AC307" s="46"/>
      <c r="AD307" s="46" t="s">
        <v>82</v>
      </c>
      <c r="AE307" s="46"/>
    </row>
    <row r="308" customFormat="false" ht="12.75" hidden="false" customHeight="false" outlineLevel="0" collapsed="false">
      <c r="A308" s="46" t="s">
        <v>783</v>
      </c>
      <c r="B308" s="46" t="s">
        <v>636</v>
      </c>
      <c r="C308" s="46" t="s">
        <v>66</v>
      </c>
      <c r="D308" s="46" t="s">
        <v>784</v>
      </c>
      <c r="E308" s="46" t="s">
        <v>23</v>
      </c>
      <c r="F308" s="46" t="s">
        <v>69</v>
      </c>
      <c r="G308" s="46" t="s">
        <v>225</v>
      </c>
      <c r="H308" s="46" t="s">
        <v>71</v>
      </c>
      <c r="I308" s="46" t="s">
        <v>72</v>
      </c>
      <c r="J308" s="46" t="s">
        <v>71</v>
      </c>
      <c r="K308" s="46"/>
      <c r="L308" s="46"/>
      <c r="M308" s="46"/>
      <c r="N308" s="46" t="s">
        <v>71</v>
      </c>
      <c r="O308" s="46" t="s">
        <v>73</v>
      </c>
      <c r="P308" s="46"/>
      <c r="Q308" s="46"/>
      <c r="R308" s="46" t="s">
        <v>74</v>
      </c>
      <c r="S308" s="46" t="s">
        <v>71</v>
      </c>
      <c r="T308" s="46"/>
      <c r="U308" s="46" t="s">
        <v>66</v>
      </c>
      <c r="V308" s="46" t="s">
        <v>772</v>
      </c>
      <c r="W308" s="46" t="s">
        <v>66</v>
      </c>
      <c r="X308" s="46" t="s">
        <v>210</v>
      </c>
      <c r="Y308" s="46" t="s">
        <v>68</v>
      </c>
      <c r="Z308" s="46"/>
      <c r="AA308" s="46"/>
      <c r="AB308" s="46"/>
      <c r="AC308" s="46"/>
      <c r="AD308" s="46"/>
      <c r="AE308" s="46"/>
    </row>
    <row r="309" customFormat="false" ht="12.75" hidden="false" customHeight="false" outlineLevel="0" collapsed="false">
      <c r="A309" s="46" t="s">
        <v>785</v>
      </c>
      <c r="B309" s="46" t="s">
        <v>636</v>
      </c>
      <c r="C309" s="46" t="s">
        <v>66</v>
      </c>
      <c r="D309" s="46" t="s">
        <v>784</v>
      </c>
      <c r="E309" s="46" t="s">
        <v>23</v>
      </c>
      <c r="F309" s="46" t="s">
        <v>69</v>
      </c>
      <c r="G309" s="46" t="s">
        <v>225</v>
      </c>
      <c r="H309" s="46" t="s">
        <v>71</v>
      </c>
      <c r="I309" s="46" t="s">
        <v>72</v>
      </c>
      <c r="J309" s="46" t="s">
        <v>71</v>
      </c>
      <c r="K309" s="46"/>
      <c r="L309" s="46"/>
      <c r="M309" s="46"/>
      <c r="N309" s="46" t="s">
        <v>71</v>
      </c>
      <c r="O309" s="46" t="s">
        <v>73</v>
      </c>
      <c r="P309" s="46"/>
      <c r="Q309" s="46"/>
      <c r="R309" s="46" t="s">
        <v>74</v>
      </c>
      <c r="S309" s="46" t="s">
        <v>71</v>
      </c>
      <c r="T309" s="46"/>
      <c r="U309" s="46" t="s">
        <v>66</v>
      </c>
      <c r="V309" s="46" t="s">
        <v>772</v>
      </c>
      <c r="W309" s="46" t="s">
        <v>66</v>
      </c>
      <c r="X309" s="46" t="s">
        <v>210</v>
      </c>
      <c r="Y309" s="46" t="s">
        <v>68</v>
      </c>
      <c r="Z309" s="46"/>
      <c r="AA309" s="46"/>
      <c r="AB309" s="46"/>
      <c r="AC309" s="46"/>
      <c r="AD309" s="46"/>
      <c r="AE309" s="46"/>
    </row>
    <row r="310" customFormat="false" ht="12.75" hidden="false" customHeight="false" outlineLevel="0" collapsed="false">
      <c r="A310" s="46" t="s">
        <v>786</v>
      </c>
      <c r="B310" s="46" t="s">
        <v>636</v>
      </c>
      <c r="C310" s="46" t="s">
        <v>66</v>
      </c>
      <c r="D310" s="46" t="s">
        <v>784</v>
      </c>
      <c r="E310" s="46" t="s">
        <v>23</v>
      </c>
      <c r="F310" s="46" t="s">
        <v>69</v>
      </c>
      <c r="G310" s="46" t="s">
        <v>225</v>
      </c>
      <c r="H310" s="46" t="s">
        <v>71</v>
      </c>
      <c r="I310" s="46" t="s">
        <v>72</v>
      </c>
      <c r="J310" s="46" t="s">
        <v>71</v>
      </c>
      <c r="K310" s="46"/>
      <c r="L310" s="46"/>
      <c r="M310" s="46"/>
      <c r="N310" s="46" t="s">
        <v>71</v>
      </c>
      <c r="O310" s="46" t="s">
        <v>73</v>
      </c>
      <c r="P310" s="46"/>
      <c r="Q310" s="46"/>
      <c r="R310" s="46" t="s">
        <v>74</v>
      </c>
      <c r="S310" s="46" t="s">
        <v>71</v>
      </c>
      <c r="T310" s="46"/>
      <c r="U310" s="46" t="s">
        <v>66</v>
      </c>
      <c r="V310" s="46" t="s">
        <v>772</v>
      </c>
      <c r="W310" s="46" t="s">
        <v>66</v>
      </c>
      <c r="X310" s="46" t="s">
        <v>210</v>
      </c>
      <c r="Y310" s="46" t="s">
        <v>68</v>
      </c>
      <c r="Z310" s="46"/>
      <c r="AA310" s="46"/>
      <c r="AB310" s="46"/>
      <c r="AC310" s="46"/>
      <c r="AD310" s="46"/>
      <c r="AE310" s="46"/>
    </row>
    <row r="311" customFormat="false" ht="12.75" hidden="false" customHeight="false" outlineLevel="0" collapsed="false">
      <c r="A311" s="46" t="s">
        <v>787</v>
      </c>
      <c r="B311" s="46" t="s">
        <v>657</v>
      </c>
      <c r="C311" s="46" t="s">
        <v>261</v>
      </c>
      <c r="D311" s="46" t="s">
        <v>788</v>
      </c>
      <c r="E311" s="46" t="s">
        <v>85</v>
      </c>
      <c r="F311" s="46" t="s">
        <v>143</v>
      </c>
      <c r="G311" s="46" t="s">
        <v>225</v>
      </c>
      <c r="H311" s="46" t="s">
        <v>71</v>
      </c>
      <c r="I311" s="46" t="s">
        <v>72</v>
      </c>
      <c r="J311" s="46" t="s">
        <v>71</v>
      </c>
      <c r="K311" s="46"/>
      <c r="L311" s="46"/>
      <c r="M311" s="46"/>
      <c r="N311" s="46" t="s">
        <v>71</v>
      </c>
      <c r="O311" s="46" t="s">
        <v>73</v>
      </c>
      <c r="P311" s="46"/>
      <c r="Q311" s="46"/>
      <c r="R311" s="46" t="s">
        <v>74</v>
      </c>
      <c r="S311" s="46" t="s">
        <v>71</v>
      </c>
      <c r="T311" s="46"/>
      <c r="U311" s="46" t="s">
        <v>228</v>
      </c>
      <c r="V311" s="46" t="s">
        <v>653</v>
      </c>
      <c r="W311" s="46" t="s">
        <v>228</v>
      </c>
      <c r="X311" s="46" t="s">
        <v>210</v>
      </c>
      <c r="Y311" s="46" t="s">
        <v>78</v>
      </c>
      <c r="Z311" s="46" t="s">
        <v>79</v>
      </c>
      <c r="AA311" s="46"/>
      <c r="AB311" s="46"/>
      <c r="AC311" s="46"/>
      <c r="AD311" s="46"/>
      <c r="AE311" s="46"/>
    </row>
    <row r="312" customFormat="false" ht="12.75" hidden="false" customHeight="false" outlineLevel="0" collapsed="false">
      <c r="A312" s="46" t="s">
        <v>789</v>
      </c>
      <c r="B312" s="46" t="s">
        <v>657</v>
      </c>
      <c r="C312" s="46" t="s">
        <v>66</v>
      </c>
      <c r="D312" s="46" t="s">
        <v>790</v>
      </c>
      <c r="E312" s="46" t="s">
        <v>68</v>
      </c>
      <c r="F312" s="46" t="s">
        <v>69</v>
      </c>
      <c r="G312" s="46" t="s">
        <v>70</v>
      </c>
      <c r="H312" s="46" t="s">
        <v>71</v>
      </c>
      <c r="I312" s="46" t="s">
        <v>72</v>
      </c>
      <c r="J312" s="46" t="s">
        <v>71</v>
      </c>
      <c r="K312" s="46"/>
      <c r="L312" s="46"/>
      <c r="M312" s="46"/>
      <c r="N312" s="46" t="s">
        <v>71</v>
      </c>
      <c r="O312" s="46" t="s">
        <v>131</v>
      </c>
      <c r="P312" s="46"/>
      <c r="Q312" s="46"/>
      <c r="R312" s="46"/>
      <c r="S312" s="46"/>
      <c r="T312" s="46"/>
      <c r="U312" s="46"/>
      <c r="V312" s="46" t="s">
        <v>562</v>
      </c>
      <c r="W312" s="46" t="s">
        <v>66</v>
      </c>
      <c r="X312" s="46" t="s">
        <v>96</v>
      </c>
      <c r="Y312" s="46" t="s">
        <v>68</v>
      </c>
      <c r="Z312" s="46" t="s">
        <v>79</v>
      </c>
      <c r="AA312" s="46" t="s">
        <v>156</v>
      </c>
      <c r="AB312" s="46"/>
      <c r="AC312" s="46" t="s">
        <v>81</v>
      </c>
      <c r="AD312" s="46" t="s">
        <v>82</v>
      </c>
      <c r="AE312" s="46"/>
    </row>
    <row r="313" customFormat="false" ht="12.75" hidden="false" customHeight="false" outlineLevel="0" collapsed="false">
      <c r="A313" s="46" t="s">
        <v>791</v>
      </c>
      <c r="B313" s="46" t="s">
        <v>657</v>
      </c>
      <c r="C313" s="46" t="s">
        <v>66</v>
      </c>
      <c r="D313" s="46" t="s">
        <v>792</v>
      </c>
      <c r="E313" s="46" t="s">
        <v>68</v>
      </c>
      <c r="F313" s="46" t="s">
        <v>69</v>
      </c>
      <c r="G313" s="46" t="s">
        <v>70</v>
      </c>
      <c r="H313" s="46" t="s">
        <v>71</v>
      </c>
      <c r="I313" s="46" t="s">
        <v>72</v>
      </c>
      <c r="J313" s="46" t="s">
        <v>71</v>
      </c>
      <c r="K313" s="46"/>
      <c r="L313" s="46"/>
      <c r="M313" s="46"/>
      <c r="N313" s="46" t="s">
        <v>71</v>
      </c>
      <c r="O313" s="46" t="s">
        <v>144</v>
      </c>
      <c r="P313" s="46"/>
      <c r="Q313" s="46"/>
      <c r="R313" s="46"/>
      <c r="S313" s="46"/>
      <c r="T313" s="46"/>
      <c r="U313" s="46"/>
      <c r="V313" s="46" t="s">
        <v>685</v>
      </c>
      <c r="W313" s="46" t="s">
        <v>76</v>
      </c>
      <c r="X313" s="46" t="s">
        <v>78</v>
      </c>
      <c r="Y313" s="46" t="s">
        <v>68</v>
      </c>
      <c r="Z313" s="46" t="s">
        <v>79</v>
      </c>
      <c r="AA313" s="46" t="s">
        <v>632</v>
      </c>
      <c r="AB313" s="46"/>
      <c r="AC313" s="46" t="s">
        <v>81</v>
      </c>
      <c r="AD313" s="46"/>
      <c r="AE313" s="46"/>
    </row>
    <row r="314" customFormat="false" ht="12.75" hidden="false" customHeight="false" outlineLevel="0" collapsed="false">
      <c r="A314" s="46" t="s">
        <v>793</v>
      </c>
      <c r="B314" s="46" t="s">
        <v>657</v>
      </c>
      <c r="C314" s="46" t="s">
        <v>66</v>
      </c>
      <c r="D314" s="46" t="s">
        <v>794</v>
      </c>
      <c r="E314" s="46" t="s">
        <v>68</v>
      </c>
      <c r="F314" s="46" t="s">
        <v>69</v>
      </c>
      <c r="G314" s="46" t="s">
        <v>225</v>
      </c>
      <c r="H314" s="46" t="s">
        <v>71</v>
      </c>
      <c r="I314" s="46" t="s">
        <v>72</v>
      </c>
      <c r="J314" s="46" t="s">
        <v>71</v>
      </c>
      <c r="K314" s="46"/>
      <c r="L314" s="46"/>
      <c r="M314" s="46"/>
      <c r="N314" s="46" t="s">
        <v>71</v>
      </c>
      <c r="O314" s="46" t="s">
        <v>144</v>
      </c>
      <c r="P314" s="46"/>
      <c r="Q314" s="46"/>
      <c r="R314" s="46"/>
      <c r="S314" s="46"/>
      <c r="T314" s="46"/>
      <c r="U314" s="46"/>
      <c r="V314" s="46" t="s">
        <v>685</v>
      </c>
      <c r="W314" s="46" t="s">
        <v>76</v>
      </c>
      <c r="X314" s="46" t="s">
        <v>78</v>
      </c>
      <c r="Y314" s="46" t="s">
        <v>68</v>
      </c>
      <c r="Z314" s="46" t="s">
        <v>79</v>
      </c>
      <c r="AA314" s="46" t="s">
        <v>632</v>
      </c>
      <c r="AB314" s="46"/>
      <c r="AC314" s="46" t="s">
        <v>81</v>
      </c>
      <c r="AD314" s="46"/>
      <c r="AE314" s="46"/>
    </row>
    <row r="315" customFormat="false" ht="12.75" hidden="false" customHeight="false" outlineLevel="0" collapsed="false">
      <c r="A315" s="46" t="s">
        <v>795</v>
      </c>
      <c r="B315" s="46" t="s">
        <v>657</v>
      </c>
      <c r="C315" s="46" t="s">
        <v>66</v>
      </c>
      <c r="D315" s="46" t="s">
        <v>796</v>
      </c>
      <c r="E315" s="46" t="s">
        <v>78</v>
      </c>
      <c r="F315" s="46" t="s">
        <v>69</v>
      </c>
      <c r="G315" s="46" t="s">
        <v>225</v>
      </c>
      <c r="H315" s="46" t="s">
        <v>71</v>
      </c>
      <c r="I315" s="46" t="s">
        <v>72</v>
      </c>
      <c r="J315" s="46" t="s">
        <v>71</v>
      </c>
      <c r="K315" s="46"/>
      <c r="L315" s="46"/>
      <c r="M315" s="46"/>
      <c r="N315" s="46" t="s">
        <v>71</v>
      </c>
      <c r="O315" s="46" t="s">
        <v>73</v>
      </c>
      <c r="P315" s="46"/>
      <c r="Q315" s="46"/>
      <c r="R315" s="46" t="s">
        <v>74</v>
      </c>
      <c r="S315" s="46" t="s">
        <v>71</v>
      </c>
      <c r="T315" s="46"/>
      <c r="U315" s="46" t="s">
        <v>66</v>
      </c>
      <c r="V315" s="46" t="s">
        <v>653</v>
      </c>
      <c r="W315" s="46" t="s">
        <v>66</v>
      </c>
      <c r="X315" s="46" t="s">
        <v>210</v>
      </c>
      <c r="Y315" s="46" t="s">
        <v>68</v>
      </c>
      <c r="Z315" s="46" t="s">
        <v>92</v>
      </c>
      <c r="AA315" s="46" t="s">
        <v>451</v>
      </c>
      <c r="AB315" s="46" t="s">
        <v>797</v>
      </c>
      <c r="AC315" s="46" t="s">
        <v>81</v>
      </c>
      <c r="AD315" s="46" t="s">
        <v>82</v>
      </c>
      <c r="AE315" s="46"/>
    </row>
    <row r="316" customFormat="false" ht="12.75" hidden="false" customHeight="false" outlineLevel="0" collapsed="false">
      <c r="A316" s="46" t="s">
        <v>798</v>
      </c>
      <c r="B316" s="46" t="s">
        <v>657</v>
      </c>
      <c r="C316" s="46" t="s">
        <v>66</v>
      </c>
      <c r="D316" s="46" t="s">
        <v>799</v>
      </c>
      <c r="E316" s="46" t="s">
        <v>96</v>
      </c>
      <c r="F316" s="46" t="s">
        <v>86</v>
      </c>
      <c r="G316" s="46" t="s">
        <v>225</v>
      </c>
      <c r="H316" s="46" t="s">
        <v>71</v>
      </c>
      <c r="I316" s="46" t="s">
        <v>72</v>
      </c>
      <c r="J316" s="46" t="s">
        <v>71</v>
      </c>
      <c r="K316" s="46"/>
      <c r="L316" s="46"/>
      <c r="M316" s="46"/>
      <c r="N316" s="46" t="s">
        <v>71</v>
      </c>
      <c r="O316" s="46" t="s">
        <v>144</v>
      </c>
      <c r="P316" s="46"/>
      <c r="Q316" s="46"/>
      <c r="R316" s="46"/>
      <c r="S316" s="46"/>
      <c r="T316" s="46"/>
      <c r="U316" s="46"/>
      <c r="V316" s="46" t="s">
        <v>685</v>
      </c>
      <c r="W316" s="46" t="s">
        <v>76</v>
      </c>
      <c r="X316" s="46" t="s">
        <v>78</v>
      </c>
      <c r="Y316" s="46" t="s">
        <v>68</v>
      </c>
      <c r="Z316" s="46" t="s">
        <v>92</v>
      </c>
      <c r="AA316" s="46" t="s">
        <v>385</v>
      </c>
      <c r="AB316" s="46"/>
      <c r="AC316" s="46"/>
      <c r="AD316" s="46" t="s">
        <v>82</v>
      </c>
      <c r="AE316" s="46"/>
    </row>
    <row r="317" customFormat="false" ht="12.75" hidden="false" customHeight="false" outlineLevel="0" collapsed="false">
      <c r="A317" s="46" t="s">
        <v>800</v>
      </c>
      <c r="B317" s="46" t="s">
        <v>657</v>
      </c>
      <c r="C317" s="46" t="s">
        <v>66</v>
      </c>
      <c r="D317" s="46" t="s">
        <v>801</v>
      </c>
      <c r="E317" s="46" t="s">
        <v>23</v>
      </c>
      <c r="F317" s="46" t="s">
        <v>69</v>
      </c>
      <c r="G317" s="46" t="s">
        <v>225</v>
      </c>
      <c r="H317" s="46" t="s">
        <v>71</v>
      </c>
      <c r="I317" s="46" t="s">
        <v>72</v>
      </c>
      <c r="J317" s="46" t="s">
        <v>71</v>
      </c>
      <c r="K317" s="46"/>
      <c r="L317" s="46"/>
      <c r="M317" s="46"/>
      <c r="N317" s="46" t="s">
        <v>71</v>
      </c>
      <c r="O317" s="46" t="s">
        <v>73</v>
      </c>
      <c r="P317" s="46"/>
      <c r="Q317" s="46"/>
      <c r="R317" s="46" t="s">
        <v>74</v>
      </c>
      <c r="S317" s="46" t="s">
        <v>71</v>
      </c>
      <c r="T317" s="46"/>
      <c r="U317" s="46" t="s">
        <v>66</v>
      </c>
      <c r="V317" s="46" t="s">
        <v>653</v>
      </c>
      <c r="W317" s="46" t="s">
        <v>66</v>
      </c>
      <c r="X317" s="46" t="s">
        <v>210</v>
      </c>
      <c r="Y317" s="46" t="s">
        <v>68</v>
      </c>
      <c r="Z317" s="46"/>
      <c r="AA317" s="46"/>
      <c r="AB317" s="46"/>
      <c r="AC317" s="46"/>
      <c r="AD317" s="46"/>
      <c r="AE317" s="46"/>
    </row>
    <row r="318" customFormat="false" ht="12.75" hidden="false" customHeight="false" outlineLevel="0" collapsed="false">
      <c r="A318" s="46" t="s">
        <v>802</v>
      </c>
      <c r="B318" s="46" t="s">
        <v>657</v>
      </c>
      <c r="C318" s="46" t="s">
        <v>66</v>
      </c>
      <c r="D318" s="46" t="s">
        <v>803</v>
      </c>
      <c r="E318" s="46" t="s">
        <v>78</v>
      </c>
      <c r="F318" s="46" t="s">
        <v>69</v>
      </c>
      <c r="G318" s="46" t="s">
        <v>70</v>
      </c>
      <c r="H318" s="46" t="s">
        <v>71</v>
      </c>
      <c r="I318" s="46" t="s">
        <v>72</v>
      </c>
      <c r="J318" s="46" t="s">
        <v>71</v>
      </c>
      <c r="K318" s="46"/>
      <c r="L318" s="46"/>
      <c r="M318" s="46"/>
      <c r="N318" s="46" t="s">
        <v>71</v>
      </c>
      <c r="O318" s="46" t="s">
        <v>73</v>
      </c>
      <c r="P318" s="46"/>
      <c r="Q318" s="46"/>
      <c r="R318" s="46" t="s">
        <v>74</v>
      </c>
      <c r="S318" s="46" t="s">
        <v>71</v>
      </c>
      <c r="T318" s="46"/>
      <c r="U318" s="46" t="s">
        <v>66</v>
      </c>
      <c r="V318" s="46" t="s">
        <v>653</v>
      </c>
      <c r="W318" s="46" t="s">
        <v>228</v>
      </c>
      <c r="X318" s="46" t="s">
        <v>210</v>
      </c>
      <c r="Y318" s="46" t="s">
        <v>68</v>
      </c>
      <c r="Z318" s="46" t="s">
        <v>92</v>
      </c>
      <c r="AA318" s="46" t="s">
        <v>804</v>
      </c>
      <c r="AB318" s="46"/>
      <c r="AC318" s="46" t="s">
        <v>81</v>
      </c>
      <c r="AD318" s="46" t="s">
        <v>82</v>
      </c>
      <c r="AE318" s="46"/>
    </row>
    <row r="319" customFormat="false" ht="12.75" hidden="false" customHeight="false" outlineLevel="0" collapsed="false">
      <c r="A319" s="46" t="s">
        <v>805</v>
      </c>
      <c r="B319" s="46" t="s">
        <v>657</v>
      </c>
      <c r="C319" s="46" t="s">
        <v>109</v>
      </c>
      <c r="D319" s="46" t="s">
        <v>806</v>
      </c>
      <c r="E319" s="46" t="s">
        <v>68</v>
      </c>
      <c r="F319" s="46" t="s">
        <v>69</v>
      </c>
      <c r="G319" s="46" t="s">
        <v>225</v>
      </c>
      <c r="H319" s="46" t="s">
        <v>71</v>
      </c>
      <c r="I319" s="46" t="s">
        <v>72</v>
      </c>
      <c r="J319" s="46" t="s">
        <v>71</v>
      </c>
      <c r="K319" s="46"/>
      <c r="L319" s="46"/>
      <c r="M319" s="46"/>
      <c r="N319" s="46" t="s">
        <v>71</v>
      </c>
      <c r="O319" s="46" t="s">
        <v>73</v>
      </c>
      <c r="P319" s="46"/>
      <c r="Q319" s="46"/>
      <c r="R319" s="46" t="s">
        <v>74</v>
      </c>
      <c r="S319" s="46" t="s">
        <v>71</v>
      </c>
      <c r="T319" s="46"/>
      <c r="U319" s="46" t="s">
        <v>76</v>
      </c>
      <c r="V319" s="46" t="s">
        <v>653</v>
      </c>
      <c r="W319" s="46" t="s">
        <v>76</v>
      </c>
      <c r="X319" s="46" t="s">
        <v>210</v>
      </c>
      <c r="Y319" s="46" t="s">
        <v>96</v>
      </c>
      <c r="Z319" s="46" t="s">
        <v>92</v>
      </c>
      <c r="AA319" s="46" t="s">
        <v>145</v>
      </c>
      <c r="AB319" s="46"/>
      <c r="AC319" s="46" t="s">
        <v>81</v>
      </c>
      <c r="AD319" s="46"/>
      <c r="AE319" s="46"/>
    </row>
    <row r="320" customFormat="false" ht="12.75" hidden="false" customHeight="false" outlineLevel="0" collapsed="false">
      <c r="A320" s="46" t="s">
        <v>807</v>
      </c>
      <c r="B320" s="46" t="s">
        <v>657</v>
      </c>
      <c r="C320" s="46" t="s">
        <v>261</v>
      </c>
      <c r="D320" s="46" t="s">
        <v>808</v>
      </c>
      <c r="E320" s="46" t="s">
        <v>77</v>
      </c>
      <c r="F320" s="46" t="s">
        <v>134</v>
      </c>
      <c r="G320" s="46" t="s">
        <v>70</v>
      </c>
      <c r="H320" s="46" t="s">
        <v>71</v>
      </c>
      <c r="I320" s="46" t="s">
        <v>72</v>
      </c>
      <c r="J320" s="46" t="s">
        <v>71</v>
      </c>
      <c r="K320" s="46"/>
      <c r="L320" s="46"/>
      <c r="M320" s="46"/>
      <c r="N320" s="46" t="s">
        <v>71</v>
      </c>
      <c r="O320" s="46" t="s">
        <v>73</v>
      </c>
      <c r="P320" s="46"/>
      <c r="Q320" s="46"/>
      <c r="R320" s="46" t="s">
        <v>74</v>
      </c>
      <c r="S320" s="46" t="s">
        <v>71</v>
      </c>
      <c r="T320" s="46"/>
      <c r="U320" s="46" t="s">
        <v>228</v>
      </c>
      <c r="V320" s="46" t="s">
        <v>653</v>
      </c>
      <c r="W320" s="46" t="s">
        <v>228</v>
      </c>
      <c r="X320" s="46" t="s">
        <v>210</v>
      </c>
      <c r="Y320" s="46" t="s">
        <v>78</v>
      </c>
      <c r="Z320" s="46" t="s">
        <v>79</v>
      </c>
      <c r="AA320" s="46"/>
      <c r="AB320" s="46"/>
      <c r="AC320" s="46"/>
      <c r="AD320" s="46"/>
      <c r="AE320" s="46"/>
    </row>
    <row r="321" customFormat="false" ht="12.75" hidden="false" customHeight="false" outlineLevel="0" collapsed="false">
      <c r="A321" s="46" t="s">
        <v>809</v>
      </c>
      <c r="B321" s="46" t="s">
        <v>657</v>
      </c>
      <c r="C321" s="46" t="s">
        <v>261</v>
      </c>
      <c r="D321" s="46" t="s">
        <v>808</v>
      </c>
      <c r="E321" s="46" t="s">
        <v>77</v>
      </c>
      <c r="F321" s="46" t="s">
        <v>134</v>
      </c>
      <c r="G321" s="46" t="s">
        <v>70</v>
      </c>
      <c r="H321" s="46" t="s">
        <v>71</v>
      </c>
      <c r="I321" s="46" t="s">
        <v>72</v>
      </c>
      <c r="J321" s="46" t="s">
        <v>71</v>
      </c>
      <c r="K321" s="46"/>
      <c r="L321" s="46"/>
      <c r="M321" s="46"/>
      <c r="N321" s="46" t="s">
        <v>71</v>
      </c>
      <c r="O321" s="46" t="s">
        <v>73</v>
      </c>
      <c r="P321" s="46"/>
      <c r="Q321" s="46"/>
      <c r="R321" s="46" t="s">
        <v>74</v>
      </c>
      <c r="S321" s="46" t="s">
        <v>71</v>
      </c>
      <c r="T321" s="46"/>
      <c r="U321" s="46" t="s">
        <v>228</v>
      </c>
      <c r="V321" s="46" t="s">
        <v>653</v>
      </c>
      <c r="W321" s="46" t="s">
        <v>228</v>
      </c>
      <c r="X321" s="46" t="s">
        <v>210</v>
      </c>
      <c r="Y321" s="46" t="s">
        <v>78</v>
      </c>
      <c r="Z321" s="46" t="s">
        <v>79</v>
      </c>
      <c r="AA321" s="46"/>
      <c r="AB321" s="46"/>
      <c r="AC321" s="46"/>
      <c r="AD321" s="46"/>
      <c r="AE321" s="46"/>
    </row>
    <row r="322" customFormat="false" ht="12.75" hidden="false" customHeight="false" outlineLevel="0" collapsed="false">
      <c r="A322" s="46" t="s">
        <v>810</v>
      </c>
      <c r="B322" s="46" t="s">
        <v>669</v>
      </c>
      <c r="C322" s="46" t="s">
        <v>66</v>
      </c>
      <c r="D322" s="46" t="s">
        <v>811</v>
      </c>
      <c r="E322" s="46" t="s">
        <v>85</v>
      </c>
      <c r="F322" s="46" t="s">
        <v>86</v>
      </c>
      <c r="G322" s="46" t="s">
        <v>70</v>
      </c>
      <c r="H322" s="46" t="s">
        <v>71</v>
      </c>
      <c r="I322" s="46" t="s">
        <v>72</v>
      </c>
      <c r="J322" s="46" t="s">
        <v>71</v>
      </c>
      <c r="K322" s="46"/>
      <c r="L322" s="46"/>
      <c r="M322" s="46"/>
      <c r="N322" s="46" t="s">
        <v>71</v>
      </c>
      <c r="O322" s="46" t="s">
        <v>73</v>
      </c>
      <c r="P322" s="46"/>
      <c r="Q322" s="46"/>
      <c r="R322" s="46" t="s">
        <v>74</v>
      </c>
      <c r="S322" s="46" t="s">
        <v>71</v>
      </c>
      <c r="T322" s="46"/>
      <c r="U322" s="46" t="s">
        <v>66</v>
      </c>
      <c r="V322" s="46" t="s">
        <v>653</v>
      </c>
      <c r="W322" s="46" t="s">
        <v>66</v>
      </c>
      <c r="X322" s="46" t="s">
        <v>233</v>
      </c>
      <c r="Y322" s="46" t="s">
        <v>68</v>
      </c>
      <c r="Z322" s="46" t="s">
        <v>92</v>
      </c>
      <c r="AA322" s="46" t="s">
        <v>579</v>
      </c>
      <c r="AB322" s="46"/>
      <c r="AC322" s="46"/>
      <c r="AD322" s="46" t="s">
        <v>82</v>
      </c>
      <c r="AE322" s="46"/>
    </row>
    <row r="323" customFormat="false" ht="12.75" hidden="false" customHeight="false" outlineLevel="0" collapsed="false">
      <c r="A323" s="46" t="s">
        <v>812</v>
      </c>
      <c r="B323" s="46" t="s">
        <v>669</v>
      </c>
      <c r="C323" s="46" t="s">
        <v>66</v>
      </c>
      <c r="D323" s="46" t="s">
        <v>813</v>
      </c>
      <c r="E323" s="46" t="s">
        <v>210</v>
      </c>
      <c r="F323" s="46" t="s">
        <v>86</v>
      </c>
      <c r="G323" s="46" t="s">
        <v>70</v>
      </c>
      <c r="H323" s="46" t="s">
        <v>71</v>
      </c>
      <c r="I323" s="46" t="s">
        <v>72</v>
      </c>
      <c r="J323" s="46" t="s">
        <v>71</v>
      </c>
      <c r="K323" s="46"/>
      <c r="L323" s="46"/>
      <c r="M323" s="46"/>
      <c r="N323" s="46" t="s">
        <v>71</v>
      </c>
      <c r="O323" s="46" t="s">
        <v>73</v>
      </c>
      <c r="P323" s="46"/>
      <c r="Q323" s="46"/>
      <c r="R323" s="46" t="s">
        <v>74</v>
      </c>
      <c r="S323" s="46" t="s">
        <v>71</v>
      </c>
      <c r="T323" s="46"/>
      <c r="U323" s="46" t="s">
        <v>139</v>
      </c>
      <c r="V323" s="46" t="s">
        <v>814</v>
      </c>
      <c r="W323" s="46" t="s">
        <v>66</v>
      </c>
      <c r="X323" s="46" t="s">
        <v>210</v>
      </c>
      <c r="Y323" s="46" t="s">
        <v>78</v>
      </c>
      <c r="Z323" s="46" t="s">
        <v>92</v>
      </c>
      <c r="AA323" s="46" t="s">
        <v>99</v>
      </c>
      <c r="AB323" s="46"/>
      <c r="AC323" s="46"/>
      <c r="AD323" s="46" t="s">
        <v>82</v>
      </c>
      <c r="AE323" s="46"/>
    </row>
    <row r="324" customFormat="false" ht="12.75" hidden="false" customHeight="false" outlineLevel="0" collapsed="false">
      <c r="A324" s="46" t="s">
        <v>815</v>
      </c>
      <c r="B324" s="46" t="s">
        <v>669</v>
      </c>
      <c r="C324" s="46" t="s">
        <v>66</v>
      </c>
      <c r="D324" s="46" t="s">
        <v>816</v>
      </c>
      <c r="E324" s="46" t="s">
        <v>85</v>
      </c>
      <c r="F324" s="46" t="s">
        <v>69</v>
      </c>
      <c r="G324" s="46" t="s">
        <v>70</v>
      </c>
      <c r="H324" s="46" t="s">
        <v>71</v>
      </c>
      <c r="I324" s="46" t="s">
        <v>72</v>
      </c>
      <c r="J324" s="46" t="s">
        <v>71</v>
      </c>
      <c r="K324" s="46"/>
      <c r="L324" s="46"/>
      <c r="M324" s="46"/>
      <c r="N324" s="46" t="s">
        <v>71</v>
      </c>
      <c r="O324" s="46" t="s">
        <v>73</v>
      </c>
      <c r="P324" s="46"/>
      <c r="Q324" s="46"/>
      <c r="R324" s="46" t="s">
        <v>74</v>
      </c>
      <c r="S324" s="46" t="s">
        <v>71</v>
      </c>
      <c r="T324" s="46"/>
      <c r="U324" s="46" t="s">
        <v>66</v>
      </c>
      <c r="V324" s="46" t="s">
        <v>817</v>
      </c>
      <c r="W324" s="46" t="s">
        <v>66</v>
      </c>
      <c r="X324" s="46" t="s">
        <v>210</v>
      </c>
      <c r="Y324" s="46" t="s">
        <v>96</v>
      </c>
      <c r="Z324" s="46"/>
      <c r="AA324" s="46"/>
      <c r="AB324" s="46"/>
      <c r="AC324" s="46"/>
      <c r="AD324" s="46"/>
      <c r="AE324" s="46"/>
    </row>
    <row r="325" customFormat="false" ht="12.75" hidden="false" customHeight="false" outlineLevel="0" collapsed="false">
      <c r="A325" s="46" t="s">
        <v>818</v>
      </c>
      <c r="B325" s="46" t="s">
        <v>669</v>
      </c>
      <c r="C325" s="46" t="s">
        <v>66</v>
      </c>
      <c r="D325" s="46" t="s">
        <v>819</v>
      </c>
      <c r="E325" s="46" t="s">
        <v>233</v>
      </c>
      <c r="F325" s="46" t="s">
        <v>69</v>
      </c>
      <c r="G325" s="46" t="s">
        <v>70</v>
      </c>
      <c r="H325" s="46" t="s">
        <v>71</v>
      </c>
      <c r="I325" s="46" t="s">
        <v>72</v>
      </c>
      <c r="J325" s="46" t="s">
        <v>71</v>
      </c>
      <c r="K325" s="46"/>
      <c r="L325" s="46"/>
      <c r="M325" s="46"/>
      <c r="N325" s="46" t="s">
        <v>71</v>
      </c>
      <c r="O325" s="46" t="s">
        <v>73</v>
      </c>
      <c r="P325" s="46"/>
      <c r="Q325" s="46"/>
      <c r="R325" s="46" t="s">
        <v>74</v>
      </c>
      <c r="S325" s="46" t="s">
        <v>71</v>
      </c>
      <c r="T325" s="46"/>
      <c r="U325" s="46" t="s">
        <v>66</v>
      </c>
      <c r="V325" s="46" t="s">
        <v>817</v>
      </c>
      <c r="W325" s="46" t="s">
        <v>76</v>
      </c>
      <c r="X325" s="46" t="s">
        <v>210</v>
      </c>
      <c r="Y325" s="46" t="s">
        <v>96</v>
      </c>
      <c r="Z325" s="46" t="s">
        <v>92</v>
      </c>
      <c r="AA325" s="46" t="s">
        <v>820</v>
      </c>
      <c r="AB325" s="46"/>
      <c r="AC325" s="46" t="s">
        <v>81</v>
      </c>
      <c r="AD325" s="46"/>
      <c r="AE325" s="46"/>
    </row>
    <row r="326" customFormat="false" ht="12.75" hidden="false" customHeight="false" outlineLevel="0" collapsed="false">
      <c r="A326" s="46" t="s">
        <v>821</v>
      </c>
      <c r="B326" s="46" t="s">
        <v>669</v>
      </c>
      <c r="C326" s="46" t="s">
        <v>66</v>
      </c>
      <c r="D326" s="46" t="s">
        <v>819</v>
      </c>
      <c r="E326" s="46" t="s">
        <v>233</v>
      </c>
      <c r="F326" s="46" t="s">
        <v>69</v>
      </c>
      <c r="G326" s="46" t="s">
        <v>70</v>
      </c>
      <c r="H326" s="46" t="s">
        <v>71</v>
      </c>
      <c r="I326" s="46" t="s">
        <v>72</v>
      </c>
      <c r="J326" s="46" t="s">
        <v>71</v>
      </c>
      <c r="K326" s="46"/>
      <c r="L326" s="46"/>
      <c r="M326" s="46"/>
      <c r="N326" s="46" t="s">
        <v>71</v>
      </c>
      <c r="O326" s="46" t="s">
        <v>73</v>
      </c>
      <c r="P326" s="46"/>
      <c r="Q326" s="46"/>
      <c r="R326" s="46" t="s">
        <v>74</v>
      </c>
      <c r="S326" s="46" t="s">
        <v>71</v>
      </c>
      <c r="T326" s="46"/>
      <c r="U326" s="46" t="s">
        <v>66</v>
      </c>
      <c r="V326" s="46" t="s">
        <v>817</v>
      </c>
      <c r="W326" s="46" t="s">
        <v>76</v>
      </c>
      <c r="X326" s="46" t="s">
        <v>210</v>
      </c>
      <c r="Y326" s="46" t="s">
        <v>96</v>
      </c>
      <c r="Z326" s="46" t="s">
        <v>92</v>
      </c>
      <c r="AA326" s="46" t="s">
        <v>820</v>
      </c>
      <c r="AB326" s="46"/>
      <c r="AC326" s="46" t="s">
        <v>81</v>
      </c>
      <c r="AD326" s="46"/>
      <c r="AE326" s="46"/>
    </row>
    <row r="327" customFormat="false" ht="12.75" hidden="false" customHeight="false" outlineLevel="0" collapsed="false">
      <c r="A327" s="46" t="s">
        <v>822</v>
      </c>
      <c r="B327" s="46" t="s">
        <v>669</v>
      </c>
      <c r="C327" s="46" t="s">
        <v>66</v>
      </c>
      <c r="D327" s="46" t="s">
        <v>823</v>
      </c>
      <c r="E327" s="46" t="s">
        <v>68</v>
      </c>
      <c r="F327" s="46" t="s">
        <v>86</v>
      </c>
      <c r="G327" s="46" t="s">
        <v>70</v>
      </c>
      <c r="H327" s="46" t="s">
        <v>71</v>
      </c>
      <c r="I327" s="46" t="s">
        <v>72</v>
      </c>
      <c r="J327" s="46" t="s">
        <v>71</v>
      </c>
      <c r="K327" s="46"/>
      <c r="L327" s="46"/>
      <c r="M327" s="46"/>
      <c r="N327" s="46" t="s">
        <v>71</v>
      </c>
      <c r="O327" s="46" t="s">
        <v>73</v>
      </c>
      <c r="P327" s="46"/>
      <c r="Q327" s="46"/>
      <c r="R327" s="46" t="s">
        <v>74</v>
      </c>
      <c r="S327" s="46" t="s">
        <v>71</v>
      </c>
      <c r="T327" s="46"/>
      <c r="U327" s="46" t="s">
        <v>66</v>
      </c>
      <c r="V327" s="46" t="s">
        <v>653</v>
      </c>
      <c r="W327" s="46" t="s">
        <v>66</v>
      </c>
      <c r="X327" s="46" t="s">
        <v>233</v>
      </c>
      <c r="Y327" s="46" t="s">
        <v>78</v>
      </c>
      <c r="Z327" s="46" t="s">
        <v>92</v>
      </c>
      <c r="AA327" s="46" t="s">
        <v>579</v>
      </c>
      <c r="AB327" s="46"/>
      <c r="AC327" s="46"/>
      <c r="AD327" s="46" t="s">
        <v>82</v>
      </c>
      <c r="AE327" s="46"/>
    </row>
    <row r="328" customFormat="false" ht="12.75" hidden="false" customHeight="false" outlineLevel="0" collapsed="false">
      <c r="A328" s="46" t="s">
        <v>824</v>
      </c>
      <c r="B328" s="46" t="s">
        <v>669</v>
      </c>
      <c r="C328" s="46" t="s">
        <v>66</v>
      </c>
      <c r="D328" s="46" t="s">
        <v>825</v>
      </c>
      <c r="E328" s="46" t="s">
        <v>233</v>
      </c>
      <c r="F328" s="46" t="s">
        <v>86</v>
      </c>
      <c r="G328" s="46" t="s">
        <v>70</v>
      </c>
      <c r="H328" s="46" t="s">
        <v>71</v>
      </c>
      <c r="I328" s="46" t="s">
        <v>72</v>
      </c>
      <c r="J328" s="46" t="s">
        <v>71</v>
      </c>
      <c r="K328" s="46"/>
      <c r="L328" s="46"/>
      <c r="M328" s="46"/>
      <c r="N328" s="46" t="s">
        <v>71</v>
      </c>
      <c r="O328" s="46" t="s">
        <v>73</v>
      </c>
      <c r="P328" s="46"/>
      <c r="Q328" s="46"/>
      <c r="R328" s="46" t="s">
        <v>74</v>
      </c>
      <c r="S328" s="46" t="s">
        <v>71</v>
      </c>
      <c r="T328" s="46"/>
      <c r="U328" s="46" t="s">
        <v>66</v>
      </c>
      <c r="V328" s="46" t="s">
        <v>817</v>
      </c>
      <c r="W328" s="46" t="s">
        <v>66</v>
      </c>
      <c r="X328" s="46" t="s">
        <v>210</v>
      </c>
      <c r="Y328" s="46" t="s">
        <v>78</v>
      </c>
      <c r="Z328" s="46" t="s">
        <v>92</v>
      </c>
      <c r="AA328" s="46" t="s">
        <v>579</v>
      </c>
      <c r="AB328" s="46"/>
      <c r="AC328" s="46"/>
      <c r="AD328" s="46" t="s">
        <v>82</v>
      </c>
      <c r="AE328" s="46"/>
    </row>
    <row r="329" customFormat="false" ht="12.75" hidden="false" customHeight="false" outlineLevel="0" collapsed="false">
      <c r="A329" s="46" t="s">
        <v>826</v>
      </c>
      <c r="B329" s="46" t="s">
        <v>669</v>
      </c>
      <c r="C329" s="46" t="s">
        <v>66</v>
      </c>
      <c r="D329" s="46" t="s">
        <v>827</v>
      </c>
      <c r="E329" s="46" t="s">
        <v>78</v>
      </c>
      <c r="F329" s="46" t="s">
        <v>86</v>
      </c>
      <c r="G329" s="46" t="s">
        <v>70</v>
      </c>
      <c r="H329" s="46" t="s">
        <v>71</v>
      </c>
      <c r="I329" s="46" t="s">
        <v>72</v>
      </c>
      <c r="J329" s="46" t="s">
        <v>71</v>
      </c>
      <c r="K329" s="46"/>
      <c r="L329" s="46"/>
      <c r="M329" s="46"/>
      <c r="N329" s="46" t="s">
        <v>71</v>
      </c>
      <c r="O329" s="46" t="s">
        <v>73</v>
      </c>
      <c r="P329" s="46"/>
      <c r="Q329" s="46"/>
      <c r="R329" s="46" t="s">
        <v>74</v>
      </c>
      <c r="S329" s="46" t="s">
        <v>71</v>
      </c>
      <c r="T329" s="46"/>
      <c r="U329" s="46" t="s">
        <v>66</v>
      </c>
      <c r="V329" s="46" t="s">
        <v>817</v>
      </c>
      <c r="W329" s="46" t="s">
        <v>66</v>
      </c>
      <c r="X329" s="46" t="s">
        <v>210</v>
      </c>
      <c r="Y329" s="46" t="s">
        <v>78</v>
      </c>
      <c r="Z329" s="46" t="s">
        <v>92</v>
      </c>
      <c r="AA329" s="46" t="s">
        <v>579</v>
      </c>
      <c r="AB329" s="46"/>
      <c r="AC329" s="46"/>
      <c r="AD329" s="46" t="s">
        <v>82</v>
      </c>
      <c r="AE329" s="46"/>
    </row>
    <row r="330" customFormat="false" ht="12.75" hidden="false" customHeight="false" outlineLevel="0" collapsed="false">
      <c r="A330" s="46" t="s">
        <v>828</v>
      </c>
      <c r="B330" s="46" t="s">
        <v>669</v>
      </c>
      <c r="C330" s="46" t="s">
        <v>66</v>
      </c>
      <c r="D330" s="46" t="s">
        <v>829</v>
      </c>
      <c r="E330" s="46" t="s">
        <v>77</v>
      </c>
      <c r="F330" s="46" t="s">
        <v>69</v>
      </c>
      <c r="G330" s="46" t="s">
        <v>70</v>
      </c>
      <c r="H330" s="46" t="s">
        <v>71</v>
      </c>
      <c r="I330" s="46" t="s">
        <v>72</v>
      </c>
      <c r="J330" s="46" t="s">
        <v>71</v>
      </c>
      <c r="K330" s="46"/>
      <c r="L330" s="46"/>
      <c r="M330" s="46"/>
      <c r="N330" s="46" t="s">
        <v>71</v>
      </c>
      <c r="O330" s="46" t="s">
        <v>73</v>
      </c>
      <c r="P330" s="46"/>
      <c r="Q330" s="46"/>
      <c r="R330" s="46" t="s">
        <v>74</v>
      </c>
      <c r="S330" s="46" t="s">
        <v>71</v>
      </c>
      <c r="T330" s="46"/>
      <c r="U330" s="46" t="s">
        <v>66</v>
      </c>
      <c r="V330" s="46" t="s">
        <v>817</v>
      </c>
      <c r="W330" s="46" t="s">
        <v>76</v>
      </c>
      <c r="X330" s="46" t="s">
        <v>210</v>
      </c>
      <c r="Y330" s="46" t="s">
        <v>96</v>
      </c>
      <c r="Z330" s="46" t="s">
        <v>92</v>
      </c>
      <c r="AA330" s="46" t="s">
        <v>830</v>
      </c>
      <c r="AB330" s="46"/>
      <c r="AC330" s="46" t="s">
        <v>81</v>
      </c>
      <c r="AD330" s="46"/>
      <c r="AE330" s="46"/>
    </row>
    <row r="331" customFormat="false" ht="12.75" hidden="false" customHeight="false" outlineLevel="0" collapsed="false">
      <c r="A331" s="46" t="s">
        <v>831</v>
      </c>
      <c r="B331" s="46" t="s">
        <v>669</v>
      </c>
      <c r="C331" s="46" t="s">
        <v>66</v>
      </c>
      <c r="D331" s="46" t="s">
        <v>829</v>
      </c>
      <c r="E331" s="46" t="s">
        <v>77</v>
      </c>
      <c r="F331" s="46" t="s">
        <v>69</v>
      </c>
      <c r="G331" s="46" t="s">
        <v>70</v>
      </c>
      <c r="H331" s="46" t="s">
        <v>71</v>
      </c>
      <c r="I331" s="46" t="s">
        <v>72</v>
      </c>
      <c r="J331" s="46" t="s">
        <v>71</v>
      </c>
      <c r="K331" s="46"/>
      <c r="L331" s="46"/>
      <c r="M331" s="46"/>
      <c r="N331" s="46" t="s">
        <v>71</v>
      </c>
      <c r="O331" s="46" t="s">
        <v>73</v>
      </c>
      <c r="P331" s="46"/>
      <c r="Q331" s="46"/>
      <c r="R331" s="46" t="s">
        <v>74</v>
      </c>
      <c r="S331" s="46" t="s">
        <v>71</v>
      </c>
      <c r="T331" s="46"/>
      <c r="U331" s="46" t="s">
        <v>66</v>
      </c>
      <c r="V331" s="46" t="s">
        <v>817</v>
      </c>
      <c r="W331" s="46" t="s">
        <v>76</v>
      </c>
      <c r="X331" s="46" t="s">
        <v>210</v>
      </c>
      <c r="Y331" s="46" t="s">
        <v>96</v>
      </c>
      <c r="Z331" s="46" t="s">
        <v>92</v>
      </c>
      <c r="AA331" s="46" t="s">
        <v>830</v>
      </c>
      <c r="AB331" s="46"/>
      <c r="AC331" s="46" t="s">
        <v>81</v>
      </c>
      <c r="AD331" s="46"/>
      <c r="AE331" s="46"/>
    </row>
    <row r="332" customFormat="false" ht="12.75" hidden="false" customHeight="false" outlineLevel="0" collapsed="false">
      <c r="A332" s="46" t="s">
        <v>832</v>
      </c>
      <c r="B332" s="46" t="s">
        <v>685</v>
      </c>
      <c r="C332" s="46" t="s">
        <v>66</v>
      </c>
      <c r="D332" s="46" t="s">
        <v>833</v>
      </c>
      <c r="E332" s="46" t="s">
        <v>85</v>
      </c>
      <c r="F332" s="46" t="s">
        <v>86</v>
      </c>
      <c r="G332" s="46" t="s">
        <v>70</v>
      </c>
      <c r="H332" s="46" t="s">
        <v>71</v>
      </c>
      <c r="I332" s="46" t="s">
        <v>127</v>
      </c>
      <c r="J332" s="46"/>
      <c r="K332" s="46"/>
      <c r="L332" s="46"/>
      <c r="M332" s="46"/>
      <c r="N332" s="46"/>
      <c r="O332" s="46"/>
      <c r="P332" s="46"/>
      <c r="Q332" s="46"/>
      <c r="R332" s="46"/>
      <c r="S332" s="46"/>
      <c r="T332" s="46"/>
      <c r="U332" s="46"/>
      <c r="V332" s="46"/>
      <c r="W332" s="46"/>
      <c r="X332" s="46"/>
      <c r="Y332" s="46"/>
      <c r="Z332" s="46" t="s">
        <v>92</v>
      </c>
      <c r="AA332" s="46" t="s">
        <v>156</v>
      </c>
      <c r="AB332" s="46"/>
      <c r="AC332" s="46" t="s">
        <v>81</v>
      </c>
      <c r="AD332" s="46" t="s">
        <v>82</v>
      </c>
      <c r="AE332" s="46"/>
    </row>
    <row r="333" customFormat="false" ht="12.75" hidden="false" customHeight="false" outlineLevel="0" collapsed="false">
      <c r="A333" s="46" t="s">
        <v>834</v>
      </c>
      <c r="B333" s="46" t="s">
        <v>685</v>
      </c>
      <c r="C333" s="46" t="s">
        <v>66</v>
      </c>
      <c r="D333" s="46" t="s">
        <v>835</v>
      </c>
      <c r="E333" s="46" t="s">
        <v>85</v>
      </c>
      <c r="F333" s="46" t="s">
        <v>86</v>
      </c>
      <c r="G333" s="46" t="s">
        <v>70</v>
      </c>
      <c r="H333" s="46" t="s">
        <v>71</v>
      </c>
      <c r="I333" s="46" t="s">
        <v>127</v>
      </c>
      <c r="J333" s="46"/>
      <c r="K333" s="46"/>
      <c r="L333" s="46"/>
      <c r="M333" s="46"/>
      <c r="N333" s="46"/>
      <c r="O333" s="46"/>
      <c r="P333" s="46"/>
      <c r="Q333" s="46"/>
      <c r="R333" s="46"/>
      <c r="S333" s="46"/>
      <c r="T333" s="46"/>
      <c r="U333" s="46"/>
      <c r="V333" s="46"/>
      <c r="W333" s="46"/>
      <c r="X333" s="46"/>
      <c r="Y333" s="46"/>
      <c r="Z333" s="46" t="s">
        <v>92</v>
      </c>
      <c r="AA333" s="46" t="s">
        <v>156</v>
      </c>
      <c r="AB333" s="46"/>
      <c r="AC333" s="46" t="s">
        <v>81</v>
      </c>
      <c r="AD333" s="46" t="s">
        <v>82</v>
      </c>
      <c r="AE333" s="46"/>
    </row>
    <row r="334" customFormat="false" ht="12.75" hidden="false" customHeight="false" outlineLevel="0" collapsed="false">
      <c r="A334" s="46" t="s">
        <v>836</v>
      </c>
      <c r="B334" s="46" t="s">
        <v>685</v>
      </c>
      <c r="C334" s="46" t="s">
        <v>261</v>
      </c>
      <c r="D334" s="46" t="s">
        <v>837</v>
      </c>
      <c r="E334" s="46" t="s">
        <v>98</v>
      </c>
      <c r="F334" s="46" t="s">
        <v>86</v>
      </c>
      <c r="G334" s="46" t="s">
        <v>70</v>
      </c>
      <c r="H334" s="46" t="s">
        <v>71</v>
      </c>
      <c r="I334" s="46" t="s">
        <v>72</v>
      </c>
      <c r="J334" s="46" t="s">
        <v>71</v>
      </c>
      <c r="K334" s="46"/>
      <c r="L334" s="46"/>
      <c r="M334" s="46"/>
      <c r="N334" s="46" t="s">
        <v>71</v>
      </c>
      <c r="O334" s="46" t="s">
        <v>144</v>
      </c>
      <c r="P334" s="46"/>
      <c r="Q334" s="46"/>
      <c r="R334" s="46"/>
      <c r="S334" s="46"/>
      <c r="T334" s="46"/>
      <c r="U334" s="46"/>
      <c r="V334" s="46" t="s">
        <v>838</v>
      </c>
      <c r="W334" s="46" t="s">
        <v>228</v>
      </c>
      <c r="X334" s="46" t="s">
        <v>96</v>
      </c>
      <c r="Y334" s="46" t="s">
        <v>68</v>
      </c>
      <c r="Z334" s="46" t="s">
        <v>79</v>
      </c>
      <c r="AA334" s="46"/>
      <c r="AB334" s="46"/>
      <c r="AC334" s="46"/>
      <c r="AD334" s="46"/>
      <c r="AE334" s="46"/>
    </row>
    <row r="335" customFormat="false" ht="12.75" hidden="false" customHeight="false" outlineLevel="0" collapsed="false">
      <c r="A335" s="46" t="s">
        <v>839</v>
      </c>
      <c r="B335" s="46" t="s">
        <v>685</v>
      </c>
      <c r="C335" s="46" t="s">
        <v>66</v>
      </c>
      <c r="D335" s="46" t="s">
        <v>840</v>
      </c>
      <c r="E335" s="46" t="s">
        <v>85</v>
      </c>
      <c r="F335" s="46" t="s">
        <v>69</v>
      </c>
      <c r="G335" s="46" t="s">
        <v>225</v>
      </c>
      <c r="H335" s="46" t="s">
        <v>71</v>
      </c>
      <c r="I335" s="46" t="s">
        <v>127</v>
      </c>
      <c r="J335" s="46"/>
      <c r="K335" s="46"/>
      <c r="L335" s="46"/>
      <c r="M335" s="46"/>
      <c r="N335" s="46"/>
      <c r="O335" s="46"/>
      <c r="P335" s="46"/>
      <c r="Q335" s="46"/>
      <c r="R335" s="46"/>
      <c r="S335" s="46"/>
      <c r="T335" s="46"/>
      <c r="U335" s="46"/>
      <c r="V335" s="46"/>
      <c r="W335" s="46"/>
      <c r="X335" s="46"/>
      <c r="Y335" s="46"/>
      <c r="Z335" s="46" t="s">
        <v>92</v>
      </c>
      <c r="AA335" s="46" t="s">
        <v>99</v>
      </c>
      <c r="AB335" s="46"/>
      <c r="AC335" s="46"/>
      <c r="AD335" s="46"/>
      <c r="AE335" s="46"/>
    </row>
    <row r="336" customFormat="false" ht="12.75" hidden="false" customHeight="false" outlineLevel="0" collapsed="false">
      <c r="A336" s="46" t="s">
        <v>841</v>
      </c>
      <c r="B336" s="46" t="s">
        <v>685</v>
      </c>
      <c r="C336" s="46" t="s">
        <v>66</v>
      </c>
      <c r="D336" s="46" t="s">
        <v>829</v>
      </c>
      <c r="E336" s="46" t="s">
        <v>77</v>
      </c>
      <c r="F336" s="46" t="s">
        <v>69</v>
      </c>
      <c r="G336" s="46" t="s">
        <v>225</v>
      </c>
      <c r="H336" s="46" t="s">
        <v>71</v>
      </c>
      <c r="I336" s="46" t="s">
        <v>72</v>
      </c>
      <c r="J336" s="46" t="s">
        <v>71</v>
      </c>
      <c r="K336" s="46"/>
      <c r="L336" s="46"/>
      <c r="M336" s="46"/>
      <c r="N336" s="46" t="s">
        <v>71</v>
      </c>
      <c r="O336" s="46" t="s">
        <v>73</v>
      </c>
      <c r="P336" s="46"/>
      <c r="Q336" s="46"/>
      <c r="R336" s="46" t="s">
        <v>74</v>
      </c>
      <c r="S336" s="46" t="s">
        <v>71</v>
      </c>
      <c r="T336" s="46"/>
      <c r="U336" s="46" t="s">
        <v>66</v>
      </c>
      <c r="V336" s="46" t="s">
        <v>842</v>
      </c>
      <c r="W336" s="46" t="s">
        <v>76</v>
      </c>
      <c r="X336" s="46" t="s">
        <v>210</v>
      </c>
      <c r="Y336" s="46" t="s">
        <v>96</v>
      </c>
      <c r="Z336" s="46" t="s">
        <v>92</v>
      </c>
      <c r="AA336" s="46" t="s">
        <v>830</v>
      </c>
      <c r="AB336" s="46"/>
      <c r="AC336" s="46" t="s">
        <v>81</v>
      </c>
      <c r="AD336" s="46"/>
      <c r="AE336" s="46"/>
    </row>
    <row r="337" customFormat="false" ht="12.75" hidden="false" customHeight="false" outlineLevel="0" collapsed="false">
      <c r="A337" s="46" t="s">
        <v>843</v>
      </c>
      <c r="B337" s="46" t="s">
        <v>685</v>
      </c>
      <c r="C337" s="46" t="s">
        <v>66</v>
      </c>
      <c r="D337" s="46" t="s">
        <v>844</v>
      </c>
      <c r="E337" s="46" t="s">
        <v>78</v>
      </c>
      <c r="F337" s="46" t="s">
        <v>69</v>
      </c>
      <c r="G337" s="46" t="s">
        <v>70</v>
      </c>
      <c r="H337" s="46" t="s">
        <v>71</v>
      </c>
      <c r="I337" s="46" t="s">
        <v>72</v>
      </c>
      <c r="J337" s="46" t="s">
        <v>71</v>
      </c>
      <c r="K337" s="46"/>
      <c r="L337" s="46"/>
      <c r="M337" s="46"/>
      <c r="N337" s="46" t="s">
        <v>71</v>
      </c>
      <c r="O337" s="46" t="s">
        <v>73</v>
      </c>
      <c r="P337" s="46"/>
      <c r="Q337" s="46"/>
      <c r="R337" s="46" t="s">
        <v>74</v>
      </c>
      <c r="S337" s="46" t="s">
        <v>71</v>
      </c>
      <c r="T337" s="46"/>
      <c r="U337" s="46" t="s">
        <v>66</v>
      </c>
      <c r="V337" s="46" t="s">
        <v>842</v>
      </c>
      <c r="W337" s="46" t="s">
        <v>66</v>
      </c>
      <c r="X337" s="46" t="s">
        <v>210</v>
      </c>
      <c r="Y337" s="46" t="s">
        <v>68</v>
      </c>
      <c r="Z337" s="46" t="s">
        <v>92</v>
      </c>
      <c r="AA337" s="46" t="s">
        <v>584</v>
      </c>
      <c r="AB337" s="46"/>
      <c r="AC337" s="46" t="s">
        <v>81</v>
      </c>
      <c r="AD337" s="46"/>
      <c r="AE337" s="46"/>
    </row>
    <row r="338" customFormat="false" ht="12.75" hidden="false" customHeight="false" outlineLevel="0" collapsed="false">
      <c r="A338" s="46" t="s">
        <v>845</v>
      </c>
      <c r="B338" s="46" t="s">
        <v>685</v>
      </c>
      <c r="C338" s="46" t="s">
        <v>66</v>
      </c>
      <c r="D338" s="46" t="s">
        <v>835</v>
      </c>
      <c r="E338" s="46" t="s">
        <v>78</v>
      </c>
      <c r="F338" s="46" t="s">
        <v>86</v>
      </c>
      <c r="G338" s="46" t="s">
        <v>70</v>
      </c>
      <c r="H338" s="46" t="s">
        <v>71</v>
      </c>
      <c r="I338" s="46" t="s">
        <v>127</v>
      </c>
      <c r="J338" s="46"/>
      <c r="K338" s="46"/>
      <c r="L338" s="46"/>
      <c r="M338" s="46"/>
      <c r="N338" s="46"/>
      <c r="O338" s="46"/>
      <c r="P338" s="46"/>
      <c r="Q338" s="46"/>
      <c r="R338" s="46"/>
      <c r="S338" s="46"/>
      <c r="T338" s="46"/>
      <c r="U338" s="46"/>
      <c r="V338" s="46"/>
      <c r="W338" s="46"/>
      <c r="X338" s="46"/>
      <c r="Y338" s="46"/>
      <c r="Z338" s="46" t="s">
        <v>92</v>
      </c>
      <c r="AA338" s="46" t="s">
        <v>156</v>
      </c>
      <c r="AB338" s="46"/>
      <c r="AC338" s="46" t="s">
        <v>81</v>
      </c>
      <c r="AD338" s="46" t="s">
        <v>82</v>
      </c>
      <c r="AE338" s="46"/>
    </row>
    <row r="339" customFormat="false" ht="12.75" hidden="false" customHeight="false" outlineLevel="0" collapsed="false">
      <c r="A339" s="46" t="s">
        <v>846</v>
      </c>
      <c r="B339" s="46" t="s">
        <v>685</v>
      </c>
      <c r="C339" s="46" t="s">
        <v>66</v>
      </c>
      <c r="D339" s="46" t="s">
        <v>847</v>
      </c>
      <c r="E339" s="46" t="s">
        <v>68</v>
      </c>
      <c r="F339" s="46" t="s">
        <v>69</v>
      </c>
      <c r="G339" s="46" t="s">
        <v>70</v>
      </c>
      <c r="H339" s="46" t="s">
        <v>71</v>
      </c>
      <c r="I339" s="46" t="s">
        <v>72</v>
      </c>
      <c r="J339" s="46" t="s">
        <v>71</v>
      </c>
      <c r="K339" s="46"/>
      <c r="L339" s="46"/>
      <c r="M339" s="46"/>
      <c r="N339" s="46" t="s">
        <v>71</v>
      </c>
      <c r="O339" s="46" t="s">
        <v>144</v>
      </c>
      <c r="P339" s="46"/>
      <c r="Q339" s="46"/>
      <c r="R339" s="46"/>
      <c r="S339" s="46"/>
      <c r="T339" s="46"/>
      <c r="U339" s="46"/>
      <c r="V339" s="46" t="s">
        <v>838</v>
      </c>
      <c r="W339" s="46" t="s">
        <v>76</v>
      </c>
      <c r="X339" s="46" t="s">
        <v>96</v>
      </c>
      <c r="Y339" s="46" t="s">
        <v>68</v>
      </c>
      <c r="Z339" s="46" t="s">
        <v>79</v>
      </c>
      <c r="AA339" s="46" t="s">
        <v>848</v>
      </c>
      <c r="AB339" s="46"/>
      <c r="AC339" s="46" t="s">
        <v>81</v>
      </c>
      <c r="AD339" s="46" t="s">
        <v>82</v>
      </c>
      <c r="AE339" s="46"/>
    </row>
    <row r="340" customFormat="false" ht="12.75" hidden="false" customHeight="false" outlineLevel="0" collapsed="false">
      <c r="A340" s="46" t="s">
        <v>849</v>
      </c>
      <c r="B340" s="46" t="s">
        <v>685</v>
      </c>
      <c r="C340" s="46" t="s">
        <v>66</v>
      </c>
      <c r="D340" s="46" t="s">
        <v>850</v>
      </c>
      <c r="E340" s="46" t="s">
        <v>85</v>
      </c>
      <c r="F340" s="46" t="s">
        <v>134</v>
      </c>
      <c r="G340" s="46" t="s">
        <v>70</v>
      </c>
      <c r="H340" s="46" t="s">
        <v>71</v>
      </c>
      <c r="I340" s="46" t="s">
        <v>72</v>
      </c>
      <c r="J340" s="46" t="s">
        <v>71</v>
      </c>
      <c r="K340" s="46"/>
      <c r="L340" s="46"/>
      <c r="M340" s="46"/>
      <c r="N340" s="46" t="s">
        <v>71</v>
      </c>
      <c r="O340" s="46" t="s">
        <v>73</v>
      </c>
      <c r="P340" s="46"/>
      <c r="Q340" s="46"/>
      <c r="R340" s="46" t="s">
        <v>74</v>
      </c>
      <c r="S340" s="46" t="s">
        <v>71</v>
      </c>
      <c r="T340" s="46"/>
      <c r="U340" s="46" t="s">
        <v>66</v>
      </c>
      <c r="V340" s="46" t="s">
        <v>842</v>
      </c>
      <c r="W340" s="46" t="s">
        <v>66</v>
      </c>
      <c r="X340" s="46" t="s">
        <v>210</v>
      </c>
      <c r="Y340" s="46" t="s">
        <v>78</v>
      </c>
      <c r="Z340" s="46" t="s">
        <v>92</v>
      </c>
      <c r="AA340" s="46" t="s">
        <v>820</v>
      </c>
      <c r="AB340" s="46"/>
      <c r="AC340" s="46" t="s">
        <v>81</v>
      </c>
      <c r="AD340" s="46" t="s">
        <v>82</v>
      </c>
      <c r="AE340" s="46"/>
    </row>
    <row r="341" customFormat="false" ht="12.75" hidden="false" customHeight="false" outlineLevel="0" collapsed="false">
      <c r="A341" s="46" t="s">
        <v>851</v>
      </c>
      <c r="B341" s="46" t="s">
        <v>685</v>
      </c>
      <c r="C341" s="46" t="s">
        <v>261</v>
      </c>
      <c r="D341" s="46" t="s">
        <v>852</v>
      </c>
      <c r="E341" s="46" t="s">
        <v>68</v>
      </c>
      <c r="F341" s="46" t="s">
        <v>69</v>
      </c>
      <c r="G341" s="46" t="s">
        <v>70</v>
      </c>
      <c r="H341" s="46" t="s">
        <v>71</v>
      </c>
      <c r="I341" s="46" t="s">
        <v>72</v>
      </c>
      <c r="J341" s="46" t="s">
        <v>71</v>
      </c>
      <c r="K341" s="46"/>
      <c r="L341" s="46"/>
      <c r="M341" s="46"/>
      <c r="N341" s="46" t="s">
        <v>71</v>
      </c>
      <c r="O341" s="46" t="s">
        <v>73</v>
      </c>
      <c r="P341" s="46"/>
      <c r="Q341" s="46"/>
      <c r="R341" s="46" t="s">
        <v>74</v>
      </c>
      <c r="S341" s="46" t="s">
        <v>71</v>
      </c>
      <c r="T341" s="46"/>
      <c r="U341" s="46" t="s">
        <v>228</v>
      </c>
      <c r="V341" s="46" t="s">
        <v>842</v>
      </c>
      <c r="W341" s="46" t="s">
        <v>228</v>
      </c>
      <c r="X341" s="46" t="s">
        <v>210</v>
      </c>
      <c r="Y341" s="46" t="s">
        <v>78</v>
      </c>
      <c r="Z341" s="46" t="s">
        <v>79</v>
      </c>
      <c r="AA341" s="46"/>
      <c r="AB341" s="46"/>
      <c r="AC341" s="46"/>
      <c r="AD341" s="46"/>
      <c r="AE341" s="46"/>
    </row>
    <row r="342" customFormat="false" ht="12.75" hidden="false" customHeight="false" outlineLevel="0" collapsed="false">
      <c r="A342" s="46" t="s">
        <v>853</v>
      </c>
      <c r="B342" s="46" t="s">
        <v>685</v>
      </c>
      <c r="C342" s="46" t="s">
        <v>109</v>
      </c>
      <c r="D342" s="46" t="s">
        <v>854</v>
      </c>
      <c r="E342" s="46" t="s">
        <v>68</v>
      </c>
      <c r="F342" s="46" t="s">
        <v>86</v>
      </c>
      <c r="G342" s="46" t="s">
        <v>70</v>
      </c>
      <c r="H342" s="46" t="s">
        <v>71</v>
      </c>
      <c r="I342" s="46" t="s">
        <v>72</v>
      </c>
      <c r="J342" s="46" t="s">
        <v>71</v>
      </c>
      <c r="K342" s="46"/>
      <c r="L342" s="46"/>
      <c r="M342" s="46"/>
      <c r="N342" s="46" t="s">
        <v>71</v>
      </c>
      <c r="O342" s="46" t="s">
        <v>144</v>
      </c>
      <c r="P342" s="46"/>
      <c r="Q342" s="46"/>
      <c r="R342" s="46"/>
      <c r="S342" s="46"/>
      <c r="T342" s="46"/>
      <c r="U342" s="46"/>
      <c r="V342" s="46" t="s">
        <v>838</v>
      </c>
      <c r="W342" s="46" t="s">
        <v>228</v>
      </c>
      <c r="X342" s="46" t="s">
        <v>96</v>
      </c>
      <c r="Y342" s="46" t="s">
        <v>68</v>
      </c>
      <c r="Z342" s="46" t="s">
        <v>79</v>
      </c>
      <c r="AA342" s="46"/>
      <c r="AB342" s="46"/>
      <c r="AC342" s="46"/>
      <c r="AD342" s="46"/>
      <c r="AE342" s="46"/>
    </row>
    <row r="343" customFormat="false" ht="12.75" hidden="false" customHeight="false" outlineLevel="0" collapsed="false">
      <c r="A343" s="46" t="s">
        <v>855</v>
      </c>
      <c r="B343" s="46" t="s">
        <v>685</v>
      </c>
      <c r="C343" s="46" t="s">
        <v>261</v>
      </c>
      <c r="D343" s="46" t="s">
        <v>856</v>
      </c>
      <c r="E343" s="46" t="s">
        <v>78</v>
      </c>
      <c r="F343" s="46" t="s">
        <v>69</v>
      </c>
      <c r="G343" s="46" t="s">
        <v>70</v>
      </c>
      <c r="H343" s="46" t="s">
        <v>71</v>
      </c>
      <c r="I343" s="46" t="s">
        <v>72</v>
      </c>
      <c r="J343" s="46" t="s">
        <v>71</v>
      </c>
      <c r="K343" s="46"/>
      <c r="L343" s="46"/>
      <c r="M343" s="46"/>
      <c r="N343" s="46" t="s">
        <v>71</v>
      </c>
      <c r="O343" s="46" t="s">
        <v>144</v>
      </c>
      <c r="P343" s="46"/>
      <c r="Q343" s="46"/>
      <c r="R343" s="46"/>
      <c r="S343" s="46"/>
      <c r="T343" s="46"/>
      <c r="U343" s="46"/>
      <c r="V343" s="46" t="s">
        <v>838</v>
      </c>
      <c r="W343" s="46" t="s">
        <v>228</v>
      </c>
      <c r="X343" s="46" t="s">
        <v>96</v>
      </c>
      <c r="Y343" s="46" t="s">
        <v>68</v>
      </c>
      <c r="Z343" s="46" t="s">
        <v>79</v>
      </c>
      <c r="AA343" s="46"/>
      <c r="AB343" s="46"/>
      <c r="AC343" s="46"/>
      <c r="AD343" s="46"/>
      <c r="AE343" s="46"/>
    </row>
    <row r="344" customFormat="false" ht="12.75" hidden="false" customHeight="false" outlineLevel="0" collapsed="false">
      <c r="A344" s="46" t="s">
        <v>857</v>
      </c>
      <c r="B344" s="46" t="s">
        <v>685</v>
      </c>
      <c r="C344" s="46" t="s">
        <v>261</v>
      </c>
      <c r="D344" s="46" t="s">
        <v>856</v>
      </c>
      <c r="E344" s="46" t="s">
        <v>78</v>
      </c>
      <c r="F344" s="46" t="s">
        <v>69</v>
      </c>
      <c r="G344" s="46" t="s">
        <v>70</v>
      </c>
      <c r="H344" s="46" t="s">
        <v>71</v>
      </c>
      <c r="I344" s="46" t="s">
        <v>72</v>
      </c>
      <c r="J344" s="46" t="s">
        <v>71</v>
      </c>
      <c r="K344" s="46"/>
      <c r="L344" s="46"/>
      <c r="M344" s="46"/>
      <c r="N344" s="46" t="s">
        <v>71</v>
      </c>
      <c r="O344" s="46" t="s">
        <v>144</v>
      </c>
      <c r="P344" s="46"/>
      <c r="Q344" s="46"/>
      <c r="R344" s="46"/>
      <c r="S344" s="46"/>
      <c r="T344" s="46"/>
      <c r="U344" s="46"/>
      <c r="V344" s="46" t="s">
        <v>838</v>
      </c>
      <c r="W344" s="46" t="s">
        <v>228</v>
      </c>
      <c r="X344" s="46" t="s">
        <v>96</v>
      </c>
      <c r="Y344" s="46" t="s">
        <v>68</v>
      </c>
      <c r="Z344" s="46" t="s">
        <v>79</v>
      </c>
      <c r="AA344" s="46"/>
      <c r="AB344" s="46"/>
      <c r="AC344" s="46"/>
      <c r="AD344" s="46"/>
      <c r="AE344" s="46"/>
    </row>
    <row r="345" customFormat="false" ht="12.75" hidden="false" customHeight="false" outlineLevel="0" collapsed="false">
      <c r="A345" s="46" t="s">
        <v>858</v>
      </c>
      <c r="B345" s="46" t="s">
        <v>685</v>
      </c>
      <c r="C345" s="46" t="s">
        <v>261</v>
      </c>
      <c r="D345" s="46" t="s">
        <v>856</v>
      </c>
      <c r="E345" s="46" t="s">
        <v>78</v>
      </c>
      <c r="F345" s="46" t="s">
        <v>69</v>
      </c>
      <c r="G345" s="46" t="s">
        <v>70</v>
      </c>
      <c r="H345" s="46" t="s">
        <v>71</v>
      </c>
      <c r="I345" s="46" t="s">
        <v>72</v>
      </c>
      <c r="J345" s="46" t="s">
        <v>71</v>
      </c>
      <c r="K345" s="46"/>
      <c r="L345" s="46"/>
      <c r="M345" s="46"/>
      <c r="N345" s="46" t="s">
        <v>71</v>
      </c>
      <c r="O345" s="46" t="s">
        <v>144</v>
      </c>
      <c r="P345" s="46"/>
      <c r="Q345" s="46"/>
      <c r="R345" s="46"/>
      <c r="S345" s="46"/>
      <c r="T345" s="46"/>
      <c r="U345" s="46"/>
      <c r="V345" s="46" t="s">
        <v>838</v>
      </c>
      <c r="W345" s="46" t="s">
        <v>228</v>
      </c>
      <c r="X345" s="46" t="s">
        <v>96</v>
      </c>
      <c r="Y345" s="46" t="s">
        <v>68</v>
      </c>
      <c r="Z345" s="46" t="s">
        <v>79</v>
      </c>
      <c r="AA345" s="46"/>
      <c r="AB345" s="46"/>
      <c r="AC345" s="46"/>
      <c r="AD345" s="46"/>
      <c r="AE345" s="46"/>
    </row>
    <row r="346" customFormat="false" ht="12.75" hidden="false" customHeight="false" outlineLevel="0" collapsed="false">
      <c r="A346" s="46" t="s">
        <v>859</v>
      </c>
      <c r="B346" s="46" t="s">
        <v>685</v>
      </c>
      <c r="C346" s="46" t="s">
        <v>109</v>
      </c>
      <c r="D346" s="46" t="s">
        <v>860</v>
      </c>
      <c r="E346" s="46" t="s">
        <v>68</v>
      </c>
      <c r="F346" s="46" t="s">
        <v>86</v>
      </c>
      <c r="G346" s="46" t="s">
        <v>70</v>
      </c>
      <c r="H346" s="46" t="s">
        <v>71</v>
      </c>
      <c r="I346" s="46" t="s">
        <v>72</v>
      </c>
      <c r="J346" s="46" t="s">
        <v>71</v>
      </c>
      <c r="K346" s="46"/>
      <c r="L346" s="46"/>
      <c r="M346" s="46"/>
      <c r="N346" s="46" t="s">
        <v>71</v>
      </c>
      <c r="O346" s="46" t="s">
        <v>73</v>
      </c>
      <c r="P346" s="46"/>
      <c r="Q346" s="46"/>
      <c r="R346" s="46" t="s">
        <v>74</v>
      </c>
      <c r="S346" s="46" t="s">
        <v>71</v>
      </c>
      <c r="T346" s="46"/>
      <c r="U346" s="46" t="s">
        <v>76</v>
      </c>
      <c r="V346" s="46" t="s">
        <v>732</v>
      </c>
      <c r="W346" s="46" t="s">
        <v>76</v>
      </c>
      <c r="X346" s="46" t="s">
        <v>85</v>
      </c>
      <c r="Y346" s="46" t="s">
        <v>68</v>
      </c>
      <c r="Z346" s="46"/>
      <c r="AA346" s="46"/>
      <c r="AB346" s="46"/>
      <c r="AC346" s="46"/>
      <c r="AD346" s="46"/>
      <c r="AE346" s="46"/>
    </row>
    <row r="347" customFormat="false" ht="12.75" hidden="false" customHeight="false" outlineLevel="0" collapsed="false">
      <c r="A347" s="46" t="s">
        <v>861</v>
      </c>
      <c r="B347" s="46" t="s">
        <v>685</v>
      </c>
      <c r="C347" s="46" t="s">
        <v>66</v>
      </c>
      <c r="D347" s="46" t="s">
        <v>862</v>
      </c>
      <c r="E347" s="46" t="s">
        <v>205</v>
      </c>
      <c r="F347" s="46" t="s">
        <v>69</v>
      </c>
      <c r="G347" s="46" t="s">
        <v>225</v>
      </c>
      <c r="H347" s="46" t="s">
        <v>71</v>
      </c>
      <c r="I347" s="46" t="s">
        <v>72</v>
      </c>
      <c r="J347" s="46" t="s">
        <v>71</v>
      </c>
      <c r="K347" s="46"/>
      <c r="L347" s="46"/>
      <c r="M347" s="46"/>
      <c r="N347" s="46" t="s">
        <v>71</v>
      </c>
      <c r="O347" s="46" t="s">
        <v>73</v>
      </c>
      <c r="P347" s="46"/>
      <c r="Q347" s="46"/>
      <c r="R347" s="46" t="s">
        <v>74</v>
      </c>
      <c r="S347" s="46" t="s">
        <v>71</v>
      </c>
      <c r="T347" s="46"/>
      <c r="U347" s="46" t="s">
        <v>66</v>
      </c>
      <c r="V347" s="46" t="s">
        <v>842</v>
      </c>
      <c r="W347" s="46" t="s">
        <v>66</v>
      </c>
      <c r="X347" s="46" t="s">
        <v>210</v>
      </c>
      <c r="Y347" s="46" t="s">
        <v>85</v>
      </c>
      <c r="Z347" s="46"/>
      <c r="AA347" s="46"/>
      <c r="AB347" s="46"/>
      <c r="AC347" s="46"/>
      <c r="AD347" s="46"/>
      <c r="AE347" s="46"/>
    </row>
    <row r="348" customFormat="false" ht="12.75" hidden="false" customHeight="false" outlineLevel="0" collapsed="false">
      <c r="A348" s="46" t="s">
        <v>863</v>
      </c>
      <c r="B348" s="46" t="s">
        <v>562</v>
      </c>
      <c r="C348" s="46" t="s">
        <v>66</v>
      </c>
      <c r="D348" s="46" t="s">
        <v>829</v>
      </c>
      <c r="E348" s="46" t="s">
        <v>77</v>
      </c>
      <c r="F348" s="46" t="s">
        <v>69</v>
      </c>
      <c r="G348" s="46" t="s">
        <v>70</v>
      </c>
      <c r="H348" s="46" t="s">
        <v>71</v>
      </c>
      <c r="I348" s="46" t="s">
        <v>72</v>
      </c>
      <c r="J348" s="46" t="s">
        <v>71</v>
      </c>
      <c r="K348" s="46"/>
      <c r="L348" s="46"/>
      <c r="M348" s="46"/>
      <c r="N348" s="46" t="s">
        <v>71</v>
      </c>
      <c r="O348" s="46" t="s">
        <v>73</v>
      </c>
      <c r="P348" s="46"/>
      <c r="Q348" s="46"/>
      <c r="R348" s="46" t="s">
        <v>74</v>
      </c>
      <c r="S348" s="46" t="s">
        <v>71</v>
      </c>
      <c r="T348" s="46"/>
      <c r="U348" s="46" t="s">
        <v>66</v>
      </c>
      <c r="V348" s="46" t="s">
        <v>842</v>
      </c>
      <c r="W348" s="46" t="s">
        <v>76</v>
      </c>
      <c r="X348" s="46" t="s">
        <v>233</v>
      </c>
      <c r="Y348" s="46" t="s">
        <v>96</v>
      </c>
      <c r="Z348" s="46" t="s">
        <v>92</v>
      </c>
      <c r="AA348" s="46" t="s">
        <v>830</v>
      </c>
      <c r="AB348" s="46"/>
      <c r="AC348" s="46" t="s">
        <v>81</v>
      </c>
      <c r="AD348" s="46"/>
      <c r="AE348" s="46"/>
    </row>
    <row r="349" customFormat="false" ht="12.75" hidden="false" customHeight="false" outlineLevel="0" collapsed="false">
      <c r="A349" s="46" t="s">
        <v>864</v>
      </c>
      <c r="B349" s="46" t="s">
        <v>562</v>
      </c>
      <c r="C349" s="46" t="s">
        <v>66</v>
      </c>
      <c r="D349" s="46" t="s">
        <v>829</v>
      </c>
      <c r="E349" s="46" t="s">
        <v>77</v>
      </c>
      <c r="F349" s="46" t="s">
        <v>69</v>
      </c>
      <c r="G349" s="46" t="s">
        <v>70</v>
      </c>
      <c r="H349" s="46" t="s">
        <v>71</v>
      </c>
      <c r="I349" s="46" t="s">
        <v>72</v>
      </c>
      <c r="J349" s="46" t="s">
        <v>71</v>
      </c>
      <c r="K349" s="46"/>
      <c r="L349" s="46"/>
      <c r="M349" s="46"/>
      <c r="N349" s="46" t="s">
        <v>71</v>
      </c>
      <c r="O349" s="46" t="s">
        <v>73</v>
      </c>
      <c r="P349" s="46"/>
      <c r="Q349" s="46"/>
      <c r="R349" s="46" t="s">
        <v>74</v>
      </c>
      <c r="S349" s="46" t="s">
        <v>71</v>
      </c>
      <c r="T349" s="46"/>
      <c r="U349" s="46" t="s">
        <v>66</v>
      </c>
      <c r="V349" s="46" t="s">
        <v>842</v>
      </c>
      <c r="W349" s="46" t="s">
        <v>76</v>
      </c>
      <c r="X349" s="46" t="s">
        <v>233</v>
      </c>
      <c r="Y349" s="46" t="s">
        <v>96</v>
      </c>
      <c r="Z349" s="46" t="s">
        <v>92</v>
      </c>
      <c r="AA349" s="46" t="s">
        <v>830</v>
      </c>
      <c r="AB349" s="46"/>
      <c r="AC349" s="46" t="s">
        <v>81</v>
      </c>
      <c r="AD349" s="46"/>
      <c r="AE349" s="46"/>
    </row>
    <row r="350" customFormat="false" ht="12.75" hidden="false" customHeight="false" outlineLevel="0" collapsed="false">
      <c r="A350" s="46" t="s">
        <v>865</v>
      </c>
      <c r="B350" s="46" t="s">
        <v>562</v>
      </c>
      <c r="C350" s="46" t="s">
        <v>66</v>
      </c>
      <c r="D350" s="46" t="s">
        <v>866</v>
      </c>
      <c r="E350" s="46" t="s">
        <v>23</v>
      </c>
      <c r="F350" s="46" t="s">
        <v>86</v>
      </c>
      <c r="G350" s="46" t="s">
        <v>70</v>
      </c>
      <c r="H350" s="46" t="s">
        <v>71</v>
      </c>
      <c r="I350" s="46" t="s">
        <v>127</v>
      </c>
      <c r="J350" s="46"/>
      <c r="K350" s="46"/>
      <c r="L350" s="46"/>
      <c r="M350" s="46"/>
      <c r="N350" s="46"/>
      <c r="O350" s="46"/>
      <c r="P350" s="46"/>
      <c r="Q350" s="46"/>
      <c r="R350" s="46"/>
      <c r="S350" s="46"/>
      <c r="T350" s="46"/>
      <c r="U350" s="46"/>
      <c r="V350" s="46"/>
      <c r="W350" s="46"/>
      <c r="X350" s="46"/>
      <c r="Y350" s="46"/>
      <c r="Z350" s="46" t="s">
        <v>92</v>
      </c>
      <c r="AA350" s="46" t="s">
        <v>284</v>
      </c>
      <c r="AB350" s="46" t="s">
        <v>386</v>
      </c>
      <c r="AC350" s="46"/>
      <c r="AD350" s="46"/>
      <c r="AE350" s="46"/>
    </row>
    <row r="351" customFormat="false" ht="12.75" hidden="false" customHeight="false" outlineLevel="0" collapsed="false">
      <c r="A351" s="46" t="s">
        <v>867</v>
      </c>
      <c r="B351" s="46" t="s">
        <v>562</v>
      </c>
      <c r="C351" s="46" t="s">
        <v>66</v>
      </c>
      <c r="D351" s="46" t="s">
        <v>868</v>
      </c>
      <c r="E351" s="46" t="s">
        <v>162</v>
      </c>
      <c r="F351" s="46" t="s">
        <v>69</v>
      </c>
      <c r="G351" s="46" t="s">
        <v>225</v>
      </c>
      <c r="H351" s="46" t="s">
        <v>71</v>
      </c>
      <c r="I351" s="46" t="s">
        <v>72</v>
      </c>
      <c r="J351" s="46" t="s">
        <v>71</v>
      </c>
      <c r="K351" s="46"/>
      <c r="L351" s="46"/>
      <c r="M351" s="46"/>
      <c r="N351" s="46" t="s">
        <v>71</v>
      </c>
      <c r="O351" s="46" t="s">
        <v>73</v>
      </c>
      <c r="P351" s="46"/>
      <c r="Q351" s="46"/>
      <c r="R351" s="46" t="s">
        <v>74</v>
      </c>
      <c r="S351" s="46" t="s">
        <v>71</v>
      </c>
      <c r="T351" s="46"/>
      <c r="U351" s="46" t="s">
        <v>66</v>
      </c>
      <c r="V351" s="46" t="s">
        <v>869</v>
      </c>
      <c r="W351" s="46" t="s">
        <v>66</v>
      </c>
      <c r="X351" s="46" t="s">
        <v>210</v>
      </c>
      <c r="Y351" s="46" t="s">
        <v>68</v>
      </c>
      <c r="Z351" s="46" t="s">
        <v>79</v>
      </c>
      <c r="AA351" s="46"/>
      <c r="AB351" s="46"/>
      <c r="AC351" s="46"/>
      <c r="AD351" s="46" t="s">
        <v>82</v>
      </c>
      <c r="AE351" s="46"/>
    </row>
    <row r="352" customFormat="false" ht="12.75" hidden="false" customHeight="false" outlineLevel="0" collapsed="false">
      <c r="A352" s="46" t="s">
        <v>870</v>
      </c>
      <c r="B352" s="46" t="s">
        <v>562</v>
      </c>
      <c r="C352" s="46" t="s">
        <v>66</v>
      </c>
      <c r="D352" s="46" t="s">
        <v>816</v>
      </c>
      <c r="E352" s="46" t="s">
        <v>85</v>
      </c>
      <c r="F352" s="46" t="s">
        <v>69</v>
      </c>
      <c r="G352" s="46" t="s">
        <v>70</v>
      </c>
      <c r="H352" s="46" t="s">
        <v>71</v>
      </c>
      <c r="I352" s="46" t="s">
        <v>72</v>
      </c>
      <c r="J352" s="46" t="s">
        <v>71</v>
      </c>
      <c r="K352" s="46"/>
      <c r="L352" s="46"/>
      <c r="M352" s="46"/>
      <c r="N352" s="46" t="s">
        <v>71</v>
      </c>
      <c r="O352" s="46" t="s">
        <v>73</v>
      </c>
      <c r="P352" s="46"/>
      <c r="Q352" s="46"/>
      <c r="R352" s="46" t="s">
        <v>74</v>
      </c>
      <c r="S352" s="46" t="s">
        <v>71</v>
      </c>
      <c r="T352" s="46"/>
      <c r="U352" s="46" t="s">
        <v>66</v>
      </c>
      <c r="V352" s="46" t="s">
        <v>869</v>
      </c>
      <c r="W352" s="46" t="s">
        <v>66</v>
      </c>
      <c r="X352" s="46" t="s">
        <v>210</v>
      </c>
      <c r="Y352" s="46" t="s">
        <v>78</v>
      </c>
      <c r="Z352" s="46"/>
      <c r="AA352" s="46"/>
      <c r="AB352" s="46"/>
      <c r="AC352" s="46"/>
      <c r="AD352" s="46"/>
      <c r="AE352" s="46"/>
    </row>
    <row r="353" customFormat="false" ht="12.75" hidden="false" customHeight="false" outlineLevel="0" collapsed="false">
      <c r="A353" s="46" t="s">
        <v>871</v>
      </c>
      <c r="B353" s="46" t="s">
        <v>562</v>
      </c>
      <c r="C353" s="46" t="s">
        <v>66</v>
      </c>
      <c r="D353" s="46" t="s">
        <v>872</v>
      </c>
      <c r="E353" s="46" t="s">
        <v>13</v>
      </c>
      <c r="F353" s="46" t="s">
        <v>69</v>
      </c>
      <c r="G353" s="46" t="s">
        <v>70</v>
      </c>
      <c r="H353" s="46" t="s">
        <v>71</v>
      </c>
      <c r="I353" s="46" t="s">
        <v>127</v>
      </c>
      <c r="J353" s="46"/>
      <c r="K353" s="46"/>
      <c r="L353" s="46"/>
      <c r="M353" s="46"/>
      <c r="N353" s="46"/>
      <c r="O353" s="46"/>
      <c r="P353" s="46"/>
      <c r="Q353" s="46"/>
      <c r="R353" s="46"/>
      <c r="S353" s="46"/>
      <c r="T353" s="46"/>
      <c r="U353" s="46"/>
      <c r="V353" s="46"/>
      <c r="W353" s="46"/>
      <c r="X353" s="46"/>
      <c r="Y353" s="46"/>
      <c r="Z353" s="46" t="s">
        <v>79</v>
      </c>
      <c r="AA353" s="46" t="s">
        <v>385</v>
      </c>
      <c r="AB353" s="46"/>
      <c r="AC353" s="46" t="s">
        <v>81</v>
      </c>
      <c r="AD353" s="46"/>
      <c r="AE353" s="46"/>
    </row>
    <row r="354" customFormat="false" ht="12.75" hidden="false" customHeight="false" outlineLevel="0" collapsed="false">
      <c r="A354" s="46" t="s">
        <v>873</v>
      </c>
      <c r="B354" s="46" t="s">
        <v>562</v>
      </c>
      <c r="C354" s="46" t="s">
        <v>261</v>
      </c>
      <c r="D354" s="46" t="s">
        <v>874</v>
      </c>
      <c r="E354" s="46" t="s">
        <v>78</v>
      </c>
      <c r="F354" s="46" t="s">
        <v>134</v>
      </c>
      <c r="G354" s="46" t="s">
        <v>70</v>
      </c>
      <c r="H354" s="46" t="s">
        <v>71</v>
      </c>
      <c r="I354" s="46" t="s">
        <v>72</v>
      </c>
      <c r="J354" s="46" t="s">
        <v>71</v>
      </c>
      <c r="K354" s="46"/>
      <c r="L354" s="46"/>
      <c r="M354" s="46"/>
      <c r="N354" s="46" t="s">
        <v>71</v>
      </c>
      <c r="O354" s="46" t="s">
        <v>73</v>
      </c>
      <c r="P354" s="46"/>
      <c r="Q354" s="46"/>
      <c r="R354" s="46" t="s">
        <v>74</v>
      </c>
      <c r="S354" s="46" t="s">
        <v>71</v>
      </c>
      <c r="T354" s="46"/>
      <c r="U354" s="46" t="s">
        <v>228</v>
      </c>
      <c r="V354" s="46" t="s">
        <v>653</v>
      </c>
      <c r="W354" s="46" t="s">
        <v>228</v>
      </c>
      <c r="X354" s="46" t="s">
        <v>77</v>
      </c>
      <c r="Y354" s="46" t="s">
        <v>78</v>
      </c>
      <c r="Z354" s="46" t="s">
        <v>79</v>
      </c>
      <c r="AA354" s="46"/>
      <c r="AB354" s="46"/>
      <c r="AC354" s="46"/>
      <c r="AD354" s="46"/>
      <c r="AE354" s="46"/>
    </row>
    <row r="355" customFormat="false" ht="12.75" hidden="false" customHeight="false" outlineLevel="0" collapsed="false">
      <c r="A355" s="46" t="s">
        <v>875</v>
      </c>
      <c r="B355" s="46" t="s">
        <v>562</v>
      </c>
      <c r="C355" s="46" t="s">
        <v>66</v>
      </c>
      <c r="D355" s="46" t="s">
        <v>876</v>
      </c>
      <c r="E355" s="46" t="s">
        <v>96</v>
      </c>
      <c r="F355" s="46" t="s">
        <v>561</v>
      </c>
      <c r="G355" s="46" t="s">
        <v>70</v>
      </c>
      <c r="H355" s="46" t="s">
        <v>71</v>
      </c>
      <c r="I355" s="46" t="s">
        <v>72</v>
      </c>
      <c r="J355" s="46" t="s">
        <v>71</v>
      </c>
      <c r="K355" s="46"/>
      <c r="L355" s="46"/>
      <c r="M355" s="46"/>
      <c r="N355" s="46" t="s">
        <v>71</v>
      </c>
      <c r="O355" s="46" t="s">
        <v>131</v>
      </c>
      <c r="P355" s="46"/>
      <c r="Q355" s="46"/>
      <c r="R355" s="46"/>
      <c r="S355" s="46"/>
      <c r="T355" s="46"/>
      <c r="U355" s="46"/>
      <c r="V355" s="46" t="s">
        <v>732</v>
      </c>
      <c r="W355" s="46" t="s">
        <v>66</v>
      </c>
      <c r="X355" s="46" t="s">
        <v>96</v>
      </c>
      <c r="Y355" s="46" t="s">
        <v>68</v>
      </c>
      <c r="Z355" s="46" t="s">
        <v>79</v>
      </c>
      <c r="AA355" s="46"/>
      <c r="AB355" s="46"/>
      <c r="AC355" s="46"/>
      <c r="AD355" s="46"/>
      <c r="AE355" s="46"/>
    </row>
    <row r="356" customFormat="false" ht="12.75" hidden="false" customHeight="false" outlineLevel="0" collapsed="false">
      <c r="A356" s="46" t="s">
        <v>877</v>
      </c>
      <c r="B356" s="46" t="s">
        <v>562</v>
      </c>
      <c r="C356" s="46" t="s">
        <v>66</v>
      </c>
      <c r="D356" s="46" t="s">
        <v>876</v>
      </c>
      <c r="E356" s="46" t="s">
        <v>96</v>
      </c>
      <c r="F356" s="46" t="s">
        <v>561</v>
      </c>
      <c r="G356" s="46" t="s">
        <v>70</v>
      </c>
      <c r="H356" s="46" t="s">
        <v>71</v>
      </c>
      <c r="I356" s="46" t="s">
        <v>72</v>
      </c>
      <c r="J356" s="46" t="s">
        <v>71</v>
      </c>
      <c r="K356" s="46"/>
      <c r="L356" s="46"/>
      <c r="M356" s="46"/>
      <c r="N356" s="46" t="s">
        <v>71</v>
      </c>
      <c r="O356" s="46" t="s">
        <v>131</v>
      </c>
      <c r="P356" s="46"/>
      <c r="Q356" s="46"/>
      <c r="R356" s="46"/>
      <c r="S356" s="46"/>
      <c r="T356" s="46"/>
      <c r="U356" s="46"/>
      <c r="V356" s="46" t="s">
        <v>732</v>
      </c>
      <c r="W356" s="46" t="s">
        <v>66</v>
      </c>
      <c r="X356" s="46" t="s">
        <v>96</v>
      </c>
      <c r="Y356" s="46" t="s">
        <v>68</v>
      </c>
      <c r="Z356" s="46" t="s">
        <v>79</v>
      </c>
      <c r="AA356" s="46"/>
      <c r="AB356" s="46"/>
      <c r="AC356" s="46"/>
      <c r="AD356" s="46"/>
      <c r="AE356" s="46"/>
    </row>
    <row r="357" customFormat="false" ht="12.75" hidden="false" customHeight="false" outlineLevel="0" collapsed="false">
      <c r="A357" s="46" t="s">
        <v>878</v>
      </c>
      <c r="B357" s="46" t="s">
        <v>703</v>
      </c>
      <c r="C357" s="46" t="s">
        <v>66</v>
      </c>
      <c r="D357" s="46" t="s">
        <v>874</v>
      </c>
      <c r="E357" s="46" t="s">
        <v>78</v>
      </c>
      <c r="F357" s="46" t="s">
        <v>86</v>
      </c>
      <c r="G357" s="46" t="s">
        <v>70</v>
      </c>
      <c r="H357" s="46" t="s">
        <v>71</v>
      </c>
      <c r="I357" s="46" t="s">
        <v>72</v>
      </c>
      <c r="J357" s="46" t="s">
        <v>71</v>
      </c>
      <c r="K357" s="46"/>
      <c r="L357" s="46"/>
      <c r="M357" s="46"/>
      <c r="N357" s="46" t="s">
        <v>71</v>
      </c>
      <c r="O357" s="46" t="s">
        <v>73</v>
      </c>
      <c r="P357" s="46"/>
      <c r="Q357" s="46"/>
      <c r="R357" s="46" t="s">
        <v>74</v>
      </c>
      <c r="S357" s="46" t="s">
        <v>71</v>
      </c>
      <c r="T357" s="46"/>
      <c r="U357" s="46" t="s">
        <v>66</v>
      </c>
      <c r="V357" s="46" t="s">
        <v>653</v>
      </c>
      <c r="W357" s="46" t="s">
        <v>66</v>
      </c>
      <c r="X357" s="46" t="s">
        <v>98</v>
      </c>
      <c r="Y357" s="46" t="s">
        <v>68</v>
      </c>
      <c r="Z357" s="46" t="s">
        <v>79</v>
      </c>
      <c r="AA357" s="46"/>
      <c r="AB357" s="46"/>
      <c r="AC357" s="46"/>
      <c r="AD357" s="46"/>
      <c r="AE357" s="46"/>
    </row>
    <row r="358" customFormat="false" ht="12.75" hidden="false" customHeight="false" outlineLevel="0" collapsed="false">
      <c r="A358" s="46" t="s">
        <v>879</v>
      </c>
      <c r="B358" s="46" t="s">
        <v>703</v>
      </c>
      <c r="C358" s="46" t="s">
        <v>66</v>
      </c>
      <c r="D358" s="46" t="s">
        <v>880</v>
      </c>
      <c r="E358" s="46" t="s">
        <v>68</v>
      </c>
      <c r="F358" s="46" t="s">
        <v>86</v>
      </c>
      <c r="G358" s="46" t="s">
        <v>294</v>
      </c>
      <c r="H358" s="46" t="s">
        <v>71</v>
      </c>
      <c r="I358" s="46" t="s">
        <v>72</v>
      </c>
      <c r="J358" s="46" t="s">
        <v>71</v>
      </c>
      <c r="K358" s="46"/>
      <c r="L358" s="46"/>
      <c r="M358" s="46"/>
      <c r="N358" s="46" t="s">
        <v>71</v>
      </c>
      <c r="O358" s="46" t="s">
        <v>131</v>
      </c>
      <c r="P358" s="46"/>
      <c r="Q358" s="46"/>
      <c r="R358" s="46"/>
      <c r="S358" s="46"/>
      <c r="T358" s="46"/>
      <c r="U358" s="46"/>
      <c r="V358" s="46" t="s">
        <v>749</v>
      </c>
      <c r="W358" s="46" t="s">
        <v>66</v>
      </c>
      <c r="X358" s="46" t="s">
        <v>96</v>
      </c>
      <c r="Y358" s="46" t="s">
        <v>68</v>
      </c>
      <c r="Z358" s="46" t="s">
        <v>92</v>
      </c>
      <c r="AA358" s="46" t="s">
        <v>284</v>
      </c>
      <c r="AB358" s="46" t="s">
        <v>386</v>
      </c>
      <c r="AC358" s="46"/>
      <c r="AD358" s="46"/>
      <c r="AE358" s="46"/>
    </row>
    <row r="359" customFormat="false" ht="12.75" hidden="false" customHeight="false" outlineLevel="0" collapsed="false">
      <c r="A359" s="46" t="s">
        <v>881</v>
      </c>
      <c r="B359" s="46" t="s">
        <v>703</v>
      </c>
      <c r="C359" s="46" t="s">
        <v>66</v>
      </c>
      <c r="D359" s="46" t="s">
        <v>829</v>
      </c>
      <c r="E359" s="46" t="s">
        <v>98</v>
      </c>
      <c r="F359" s="46" t="s">
        <v>69</v>
      </c>
      <c r="G359" s="46" t="s">
        <v>70</v>
      </c>
      <c r="H359" s="46" t="s">
        <v>71</v>
      </c>
      <c r="I359" s="46" t="s">
        <v>72</v>
      </c>
      <c r="J359" s="46" t="s">
        <v>71</v>
      </c>
      <c r="K359" s="46"/>
      <c r="L359" s="46"/>
      <c r="M359" s="46"/>
      <c r="N359" s="46" t="s">
        <v>71</v>
      </c>
      <c r="O359" s="46" t="s">
        <v>73</v>
      </c>
      <c r="P359" s="46"/>
      <c r="Q359" s="46"/>
      <c r="R359" s="46" t="s">
        <v>74</v>
      </c>
      <c r="S359" s="46" t="s">
        <v>71</v>
      </c>
      <c r="T359" s="46"/>
      <c r="U359" s="46" t="s">
        <v>66</v>
      </c>
      <c r="V359" s="46" t="s">
        <v>842</v>
      </c>
      <c r="W359" s="46" t="s">
        <v>76</v>
      </c>
      <c r="X359" s="46" t="s">
        <v>13</v>
      </c>
      <c r="Y359" s="46" t="s">
        <v>96</v>
      </c>
      <c r="Z359" s="46" t="s">
        <v>92</v>
      </c>
      <c r="AA359" s="46" t="s">
        <v>830</v>
      </c>
      <c r="AB359" s="46"/>
      <c r="AC359" s="46" t="s">
        <v>81</v>
      </c>
      <c r="AD359" s="46"/>
      <c r="AE359" s="46"/>
    </row>
    <row r="360" customFormat="false" ht="12.75" hidden="false" customHeight="false" outlineLevel="0" collapsed="false">
      <c r="A360" s="46" t="s">
        <v>882</v>
      </c>
      <c r="B360" s="46" t="s">
        <v>703</v>
      </c>
      <c r="C360" s="46" t="s">
        <v>66</v>
      </c>
      <c r="D360" s="46" t="s">
        <v>883</v>
      </c>
      <c r="E360" s="46" t="s">
        <v>68</v>
      </c>
      <c r="F360" s="46" t="s">
        <v>69</v>
      </c>
      <c r="G360" s="46" t="s">
        <v>225</v>
      </c>
      <c r="H360" s="46" t="s">
        <v>71</v>
      </c>
      <c r="I360" s="46" t="s">
        <v>884</v>
      </c>
      <c r="J360" s="46"/>
      <c r="K360" s="46"/>
      <c r="L360" s="46"/>
      <c r="M360" s="46"/>
      <c r="N360" s="46"/>
      <c r="O360" s="46"/>
      <c r="P360" s="46"/>
      <c r="Q360" s="46"/>
      <c r="R360" s="46"/>
      <c r="S360" s="46"/>
      <c r="T360" s="46"/>
      <c r="U360" s="46"/>
      <c r="V360" s="46"/>
      <c r="W360" s="46"/>
      <c r="X360" s="46"/>
      <c r="Y360" s="46"/>
      <c r="Z360" s="46" t="s">
        <v>79</v>
      </c>
      <c r="AA360" s="46"/>
      <c r="AB360" s="46"/>
      <c r="AC360" s="46"/>
      <c r="AD360" s="46"/>
      <c r="AE360" s="46"/>
    </row>
    <row r="361" customFormat="false" ht="12.75" hidden="false" customHeight="false" outlineLevel="0" collapsed="false">
      <c r="A361" s="46" t="s">
        <v>885</v>
      </c>
      <c r="B361" s="46" t="s">
        <v>703</v>
      </c>
      <c r="C361" s="46" t="s">
        <v>66</v>
      </c>
      <c r="D361" s="46" t="s">
        <v>886</v>
      </c>
      <c r="E361" s="46" t="s">
        <v>68</v>
      </c>
      <c r="F361" s="46" t="s">
        <v>86</v>
      </c>
      <c r="G361" s="46" t="s">
        <v>70</v>
      </c>
      <c r="H361" s="46" t="s">
        <v>71</v>
      </c>
      <c r="I361" s="46" t="s">
        <v>72</v>
      </c>
      <c r="J361" s="46" t="s">
        <v>71</v>
      </c>
      <c r="K361" s="46"/>
      <c r="L361" s="46"/>
      <c r="M361" s="46"/>
      <c r="N361" s="46" t="s">
        <v>71</v>
      </c>
      <c r="O361" s="46" t="s">
        <v>73</v>
      </c>
      <c r="P361" s="46"/>
      <c r="Q361" s="46"/>
      <c r="R361" s="46" t="s">
        <v>74</v>
      </c>
      <c r="S361" s="46" t="s">
        <v>71</v>
      </c>
      <c r="T361" s="46"/>
      <c r="U361" s="46" t="s">
        <v>66</v>
      </c>
      <c r="V361" s="46" t="s">
        <v>887</v>
      </c>
      <c r="W361" s="46" t="s">
        <v>66</v>
      </c>
      <c r="X361" s="46" t="s">
        <v>210</v>
      </c>
      <c r="Y361" s="46" t="s">
        <v>68</v>
      </c>
      <c r="Z361" s="46" t="s">
        <v>79</v>
      </c>
      <c r="AA361" s="46"/>
      <c r="AB361" s="46"/>
      <c r="AC361" s="46"/>
      <c r="AD361" s="46"/>
      <c r="AE361" s="46"/>
    </row>
    <row r="362" customFormat="false" ht="12.75" hidden="false" customHeight="false" outlineLevel="0" collapsed="false">
      <c r="A362" s="46" t="s">
        <v>888</v>
      </c>
      <c r="B362" s="46" t="s">
        <v>703</v>
      </c>
      <c r="C362" s="46" t="s">
        <v>66</v>
      </c>
      <c r="D362" s="46" t="s">
        <v>889</v>
      </c>
      <c r="E362" s="46" t="s">
        <v>68</v>
      </c>
      <c r="F362" s="46" t="s">
        <v>69</v>
      </c>
      <c r="G362" s="46" t="s">
        <v>225</v>
      </c>
      <c r="H362" s="46" t="s">
        <v>71</v>
      </c>
      <c r="I362" s="46" t="s">
        <v>72</v>
      </c>
      <c r="J362" s="46" t="s">
        <v>71</v>
      </c>
      <c r="K362" s="46"/>
      <c r="L362" s="46"/>
      <c r="M362" s="46"/>
      <c r="N362" s="46" t="s">
        <v>71</v>
      </c>
      <c r="O362" s="46" t="s">
        <v>131</v>
      </c>
      <c r="P362" s="46"/>
      <c r="Q362" s="46"/>
      <c r="R362" s="46"/>
      <c r="S362" s="46"/>
      <c r="T362" s="46"/>
      <c r="U362" s="46"/>
      <c r="V362" s="46" t="s">
        <v>749</v>
      </c>
      <c r="W362" s="46" t="s">
        <v>66</v>
      </c>
      <c r="X362" s="46" t="s">
        <v>96</v>
      </c>
      <c r="Y362" s="46" t="s">
        <v>68</v>
      </c>
      <c r="Z362" s="46" t="s">
        <v>92</v>
      </c>
      <c r="AA362" s="46"/>
      <c r="AB362" s="46"/>
      <c r="AC362" s="46" t="s">
        <v>81</v>
      </c>
      <c r="AD362" s="46"/>
      <c r="AE362" s="46"/>
    </row>
    <row r="363" customFormat="false" ht="12.75" hidden="false" customHeight="false" outlineLevel="0" collapsed="false">
      <c r="A363" s="46" t="s">
        <v>890</v>
      </c>
      <c r="B363" s="46" t="s">
        <v>703</v>
      </c>
      <c r="C363" s="46" t="s">
        <v>109</v>
      </c>
      <c r="D363" s="46" t="s">
        <v>891</v>
      </c>
      <c r="E363" s="46" t="s">
        <v>266</v>
      </c>
      <c r="F363" s="46" t="s">
        <v>86</v>
      </c>
      <c r="G363" s="46" t="s">
        <v>70</v>
      </c>
      <c r="H363" s="46" t="s">
        <v>71</v>
      </c>
      <c r="I363" s="46" t="s">
        <v>72</v>
      </c>
      <c r="J363" s="46" t="s">
        <v>71</v>
      </c>
      <c r="K363" s="46"/>
      <c r="L363" s="46"/>
      <c r="M363" s="46"/>
      <c r="N363" s="46" t="s">
        <v>71</v>
      </c>
      <c r="O363" s="46" t="s">
        <v>144</v>
      </c>
      <c r="P363" s="46"/>
      <c r="Q363" s="46"/>
      <c r="R363" s="46"/>
      <c r="S363" s="46"/>
      <c r="T363" s="46"/>
      <c r="U363" s="46"/>
      <c r="V363" s="46" t="s">
        <v>749</v>
      </c>
      <c r="W363" s="46" t="s">
        <v>76</v>
      </c>
      <c r="X363" s="46" t="s">
        <v>96</v>
      </c>
      <c r="Y363" s="46" t="s">
        <v>68</v>
      </c>
      <c r="Z363" s="46" t="s">
        <v>92</v>
      </c>
      <c r="AA363" s="46"/>
      <c r="AB363" s="46"/>
      <c r="AC363" s="46"/>
      <c r="AD363" s="46"/>
      <c r="AE363" s="46"/>
    </row>
    <row r="364" customFormat="false" ht="12.75" hidden="false" customHeight="false" outlineLevel="0" collapsed="false">
      <c r="A364" s="46" t="s">
        <v>892</v>
      </c>
      <c r="B364" s="46" t="s">
        <v>703</v>
      </c>
      <c r="C364" s="46" t="s">
        <v>66</v>
      </c>
      <c r="D364" s="46" t="s">
        <v>872</v>
      </c>
      <c r="E364" s="46" t="s">
        <v>13</v>
      </c>
      <c r="F364" s="46" t="s">
        <v>69</v>
      </c>
      <c r="G364" s="46" t="s">
        <v>225</v>
      </c>
      <c r="H364" s="46" t="s">
        <v>71</v>
      </c>
      <c r="I364" s="46" t="s">
        <v>127</v>
      </c>
      <c r="J364" s="46"/>
      <c r="K364" s="46"/>
      <c r="L364" s="46"/>
      <c r="M364" s="46"/>
      <c r="N364" s="46"/>
      <c r="O364" s="46"/>
      <c r="P364" s="46"/>
      <c r="Q364" s="46"/>
      <c r="R364" s="46"/>
      <c r="S364" s="46"/>
      <c r="T364" s="46"/>
      <c r="U364" s="46"/>
      <c r="V364" s="46"/>
      <c r="W364" s="46"/>
      <c r="X364" s="46"/>
      <c r="Y364" s="46"/>
      <c r="Z364" s="46" t="s">
        <v>79</v>
      </c>
      <c r="AA364" s="46" t="s">
        <v>385</v>
      </c>
      <c r="AB364" s="46"/>
      <c r="AC364" s="46" t="s">
        <v>81</v>
      </c>
      <c r="AD364" s="46"/>
      <c r="AE364" s="46"/>
    </row>
    <row r="365" customFormat="false" ht="12.75" hidden="false" customHeight="false" outlineLevel="0" collapsed="false">
      <c r="A365" s="46" t="s">
        <v>893</v>
      </c>
      <c r="B365" s="46" t="s">
        <v>703</v>
      </c>
      <c r="C365" s="46" t="s">
        <v>66</v>
      </c>
      <c r="D365" s="46" t="s">
        <v>894</v>
      </c>
      <c r="E365" s="46" t="s">
        <v>77</v>
      </c>
      <c r="F365" s="46" t="s">
        <v>86</v>
      </c>
      <c r="G365" s="46" t="s">
        <v>70</v>
      </c>
      <c r="H365" s="46" t="s">
        <v>71</v>
      </c>
      <c r="I365" s="46" t="s">
        <v>72</v>
      </c>
      <c r="J365" s="46" t="s">
        <v>71</v>
      </c>
      <c r="K365" s="46"/>
      <c r="L365" s="46"/>
      <c r="M365" s="46"/>
      <c r="N365" s="46" t="s">
        <v>71</v>
      </c>
      <c r="O365" s="46" t="s">
        <v>73</v>
      </c>
      <c r="P365" s="46"/>
      <c r="Q365" s="46"/>
      <c r="R365" s="46" t="s">
        <v>74</v>
      </c>
      <c r="S365" s="46" t="s">
        <v>71</v>
      </c>
      <c r="T365" s="46"/>
      <c r="U365" s="46" t="s">
        <v>66</v>
      </c>
      <c r="V365" s="46" t="s">
        <v>869</v>
      </c>
      <c r="W365" s="46" t="s">
        <v>76</v>
      </c>
      <c r="X365" s="46" t="s">
        <v>233</v>
      </c>
      <c r="Y365" s="46" t="s">
        <v>78</v>
      </c>
      <c r="Z365" s="46" t="s">
        <v>92</v>
      </c>
      <c r="AA365" s="46"/>
      <c r="AB365" s="46"/>
      <c r="AC365" s="46"/>
      <c r="AD365" s="46" t="s">
        <v>82</v>
      </c>
      <c r="AE365" s="46"/>
    </row>
    <row r="366" customFormat="false" ht="12.75" hidden="false" customHeight="false" outlineLevel="0" collapsed="false">
      <c r="A366" s="46" t="s">
        <v>895</v>
      </c>
      <c r="B366" s="46" t="s">
        <v>703</v>
      </c>
      <c r="C366" s="46" t="s">
        <v>66</v>
      </c>
      <c r="D366" s="46" t="s">
        <v>896</v>
      </c>
      <c r="E366" s="46" t="s">
        <v>98</v>
      </c>
      <c r="F366" s="46" t="s">
        <v>86</v>
      </c>
      <c r="G366" s="46" t="s">
        <v>294</v>
      </c>
      <c r="H366" s="46" t="s">
        <v>71</v>
      </c>
      <c r="I366" s="46" t="s">
        <v>72</v>
      </c>
      <c r="J366" s="46" t="s">
        <v>71</v>
      </c>
      <c r="K366" s="46"/>
      <c r="L366" s="46"/>
      <c r="M366" s="46"/>
      <c r="N366" s="46" t="s">
        <v>71</v>
      </c>
      <c r="O366" s="46" t="s">
        <v>73</v>
      </c>
      <c r="P366" s="46"/>
      <c r="Q366" s="46"/>
      <c r="R366" s="46" t="s">
        <v>71</v>
      </c>
      <c r="S366" s="46" t="s">
        <v>71</v>
      </c>
      <c r="T366" s="46"/>
      <c r="U366" s="46" t="s">
        <v>66</v>
      </c>
      <c r="V366" s="46" t="s">
        <v>887</v>
      </c>
      <c r="W366" s="46" t="s">
        <v>76</v>
      </c>
      <c r="X366" s="46" t="s">
        <v>210</v>
      </c>
      <c r="Y366" s="46" t="s">
        <v>78</v>
      </c>
      <c r="Z366" s="46" t="s">
        <v>92</v>
      </c>
      <c r="AA366" s="46"/>
      <c r="AB366" s="46"/>
      <c r="AC366" s="46"/>
      <c r="AD366" s="46" t="s">
        <v>82</v>
      </c>
      <c r="AE366" s="46"/>
    </row>
    <row r="367" customFormat="false" ht="12.75" hidden="false" customHeight="false" outlineLevel="0" collapsed="false">
      <c r="A367" s="46" t="s">
        <v>897</v>
      </c>
      <c r="B367" s="46" t="s">
        <v>703</v>
      </c>
      <c r="C367" s="46" t="s">
        <v>66</v>
      </c>
      <c r="D367" s="46" t="s">
        <v>898</v>
      </c>
      <c r="E367" s="46" t="s">
        <v>233</v>
      </c>
      <c r="F367" s="46" t="s">
        <v>86</v>
      </c>
      <c r="G367" s="46" t="s">
        <v>70</v>
      </c>
      <c r="H367" s="46" t="s">
        <v>71</v>
      </c>
      <c r="I367" s="46" t="s">
        <v>72</v>
      </c>
      <c r="J367" s="46" t="s">
        <v>71</v>
      </c>
      <c r="K367" s="46"/>
      <c r="L367" s="46"/>
      <c r="M367" s="46"/>
      <c r="N367" s="46" t="s">
        <v>71</v>
      </c>
      <c r="O367" s="46" t="s">
        <v>73</v>
      </c>
      <c r="P367" s="46"/>
      <c r="Q367" s="46"/>
      <c r="R367" s="46" t="s">
        <v>74</v>
      </c>
      <c r="S367" s="46" t="s">
        <v>71</v>
      </c>
      <c r="T367" s="46"/>
      <c r="U367" s="46" t="s">
        <v>66</v>
      </c>
      <c r="V367" s="46" t="s">
        <v>869</v>
      </c>
      <c r="W367" s="46" t="s">
        <v>76</v>
      </c>
      <c r="X367" s="46" t="s">
        <v>233</v>
      </c>
      <c r="Y367" s="46" t="s">
        <v>96</v>
      </c>
      <c r="Z367" s="46" t="s">
        <v>92</v>
      </c>
      <c r="AA367" s="46"/>
      <c r="AB367" s="46"/>
      <c r="AC367" s="46"/>
      <c r="AD367" s="46" t="s">
        <v>82</v>
      </c>
      <c r="AE367" s="46"/>
    </row>
    <row r="368" customFormat="false" ht="12.75" hidden="false" customHeight="false" outlineLevel="0" collapsed="false">
      <c r="A368" s="46" t="s">
        <v>899</v>
      </c>
      <c r="B368" s="46" t="s">
        <v>703</v>
      </c>
      <c r="C368" s="46" t="s">
        <v>66</v>
      </c>
      <c r="D368" s="46" t="s">
        <v>900</v>
      </c>
      <c r="E368" s="46" t="s">
        <v>205</v>
      </c>
      <c r="F368" s="46" t="s">
        <v>86</v>
      </c>
      <c r="G368" s="46" t="s">
        <v>70</v>
      </c>
      <c r="H368" s="46" t="s">
        <v>71</v>
      </c>
      <c r="I368" s="46" t="s">
        <v>72</v>
      </c>
      <c r="J368" s="46" t="s">
        <v>71</v>
      </c>
      <c r="K368" s="46"/>
      <c r="L368" s="46"/>
      <c r="M368" s="46"/>
      <c r="N368" s="46" t="s">
        <v>71</v>
      </c>
      <c r="O368" s="46" t="s">
        <v>73</v>
      </c>
      <c r="P368" s="46"/>
      <c r="Q368" s="46"/>
      <c r="R368" s="46" t="s">
        <v>74</v>
      </c>
      <c r="S368" s="46" t="s">
        <v>71</v>
      </c>
      <c r="T368" s="46"/>
      <c r="U368" s="46" t="s">
        <v>66</v>
      </c>
      <c r="V368" s="46" t="s">
        <v>887</v>
      </c>
      <c r="W368" s="46" t="s">
        <v>76</v>
      </c>
      <c r="X368" s="46" t="s">
        <v>210</v>
      </c>
      <c r="Y368" s="46" t="s">
        <v>68</v>
      </c>
      <c r="Z368" s="46" t="s">
        <v>92</v>
      </c>
      <c r="AA368" s="46"/>
      <c r="AB368" s="46"/>
      <c r="AC368" s="46"/>
      <c r="AD368" s="46" t="s">
        <v>82</v>
      </c>
      <c r="AE368" s="46"/>
    </row>
    <row r="369" customFormat="false" ht="12.75" hidden="false" customHeight="false" outlineLevel="0" collapsed="false">
      <c r="A369" s="46" t="s">
        <v>901</v>
      </c>
      <c r="B369" s="46" t="s">
        <v>703</v>
      </c>
      <c r="C369" s="46" t="s">
        <v>66</v>
      </c>
      <c r="D369" s="46" t="s">
        <v>902</v>
      </c>
      <c r="E369" s="46" t="s">
        <v>96</v>
      </c>
      <c r="F369" s="46" t="s">
        <v>86</v>
      </c>
      <c r="G369" s="46" t="s">
        <v>70</v>
      </c>
      <c r="H369" s="46" t="s">
        <v>71</v>
      </c>
      <c r="I369" s="46" t="s">
        <v>72</v>
      </c>
      <c r="J369" s="46" t="s">
        <v>71</v>
      </c>
      <c r="K369" s="46"/>
      <c r="L369" s="46"/>
      <c r="M369" s="46"/>
      <c r="N369" s="46" t="s">
        <v>71</v>
      </c>
      <c r="O369" s="46" t="s">
        <v>73</v>
      </c>
      <c r="P369" s="46"/>
      <c r="Q369" s="46"/>
      <c r="R369" s="46" t="s">
        <v>74</v>
      </c>
      <c r="S369" s="46" t="s">
        <v>71</v>
      </c>
      <c r="T369" s="46"/>
      <c r="U369" s="46" t="s">
        <v>66</v>
      </c>
      <c r="V369" s="46" t="s">
        <v>869</v>
      </c>
      <c r="W369" s="46" t="s">
        <v>76</v>
      </c>
      <c r="X369" s="46" t="s">
        <v>233</v>
      </c>
      <c r="Y369" s="46" t="s">
        <v>78</v>
      </c>
      <c r="Z369" s="46" t="s">
        <v>92</v>
      </c>
      <c r="AA369" s="46"/>
      <c r="AB369" s="46"/>
      <c r="AC369" s="46"/>
      <c r="AD369" s="46" t="s">
        <v>82</v>
      </c>
      <c r="AE369" s="46"/>
    </row>
    <row r="370" customFormat="false" ht="12.75" hidden="false" customHeight="false" outlineLevel="0" collapsed="false">
      <c r="A370" s="46" t="s">
        <v>903</v>
      </c>
      <c r="B370" s="46" t="s">
        <v>703</v>
      </c>
      <c r="C370" s="46" t="s">
        <v>66</v>
      </c>
      <c r="D370" s="46" t="s">
        <v>904</v>
      </c>
      <c r="E370" s="46" t="s">
        <v>96</v>
      </c>
      <c r="F370" s="46" t="s">
        <v>86</v>
      </c>
      <c r="G370" s="46" t="s">
        <v>70</v>
      </c>
      <c r="H370" s="46" t="s">
        <v>71</v>
      </c>
      <c r="I370" s="46" t="s">
        <v>72</v>
      </c>
      <c r="J370" s="46" t="s">
        <v>74</v>
      </c>
      <c r="K370" s="46" t="s">
        <v>842</v>
      </c>
      <c r="L370" s="46" t="s">
        <v>905</v>
      </c>
      <c r="M370" s="46"/>
      <c r="N370" s="46" t="s">
        <v>71</v>
      </c>
      <c r="O370" s="46" t="s">
        <v>73</v>
      </c>
      <c r="P370" s="46"/>
      <c r="Q370" s="46"/>
      <c r="R370" s="46" t="s">
        <v>74</v>
      </c>
      <c r="S370" s="46" t="s">
        <v>71</v>
      </c>
      <c r="T370" s="46"/>
      <c r="U370" s="46" t="s">
        <v>66</v>
      </c>
      <c r="V370" s="46" t="s">
        <v>906</v>
      </c>
      <c r="W370" s="46" t="s">
        <v>76</v>
      </c>
      <c r="X370" s="46" t="s">
        <v>13</v>
      </c>
      <c r="Y370" s="46" t="s">
        <v>78</v>
      </c>
      <c r="Z370" s="46" t="s">
        <v>92</v>
      </c>
      <c r="AA370" s="46"/>
      <c r="AB370" s="46"/>
      <c r="AC370" s="46"/>
      <c r="AD370" s="46" t="s">
        <v>82</v>
      </c>
      <c r="AE370" s="46"/>
    </row>
    <row r="371" customFormat="false" ht="12.75" hidden="false" customHeight="false" outlineLevel="0" collapsed="false">
      <c r="A371" s="46" t="s">
        <v>907</v>
      </c>
      <c r="B371" s="46" t="s">
        <v>703</v>
      </c>
      <c r="C371" s="46" t="s">
        <v>66</v>
      </c>
      <c r="D371" s="46" t="s">
        <v>908</v>
      </c>
      <c r="E371" s="46" t="s">
        <v>85</v>
      </c>
      <c r="F371" s="46" t="s">
        <v>134</v>
      </c>
      <c r="G371" s="46" t="s">
        <v>70</v>
      </c>
      <c r="H371" s="46" t="s">
        <v>71</v>
      </c>
      <c r="I371" s="46" t="s">
        <v>72</v>
      </c>
      <c r="J371" s="46" t="s">
        <v>71</v>
      </c>
      <c r="K371" s="46"/>
      <c r="L371" s="46"/>
      <c r="M371" s="46"/>
      <c r="N371" s="46" t="s">
        <v>71</v>
      </c>
      <c r="O371" s="46" t="s">
        <v>73</v>
      </c>
      <c r="P371" s="46"/>
      <c r="Q371" s="46"/>
      <c r="R371" s="46" t="s">
        <v>74</v>
      </c>
      <c r="S371" s="46" t="s">
        <v>71</v>
      </c>
      <c r="T371" s="46"/>
      <c r="U371" s="46" t="s">
        <v>66</v>
      </c>
      <c r="V371" s="46" t="s">
        <v>887</v>
      </c>
      <c r="W371" s="46" t="s">
        <v>76</v>
      </c>
      <c r="X371" s="46" t="s">
        <v>210</v>
      </c>
      <c r="Y371" s="46" t="s">
        <v>78</v>
      </c>
      <c r="Z371" s="46" t="s">
        <v>92</v>
      </c>
      <c r="AA371" s="46"/>
      <c r="AB371" s="46"/>
      <c r="AC371" s="46"/>
      <c r="AD371" s="46" t="s">
        <v>82</v>
      </c>
      <c r="AE371" s="46"/>
    </row>
    <row r="372" customFormat="false" ht="12.75" hidden="false" customHeight="false" outlineLevel="0" collapsed="false">
      <c r="A372" s="46" t="s">
        <v>909</v>
      </c>
      <c r="B372" s="46" t="s">
        <v>703</v>
      </c>
      <c r="C372" s="46" t="s">
        <v>66</v>
      </c>
      <c r="D372" s="46" t="s">
        <v>910</v>
      </c>
      <c r="E372" s="46" t="s">
        <v>96</v>
      </c>
      <c r="F372" s="46" t="s">
        <v>86</v>
      </c>
      <c r="G372" s="46" t="s">
        <v>70</v>
      </c>
      <c r="H372" s="46" t="s">
        <v>71</v>
      </c>
      <c r="I372" s="46" t="s">
        <v>72</v>
      </c>
      <c r="J372" s="46" t="s">
        <v>71</v>
      </c>
      <c r="K372" s="46"/>
      <c r="L372" s="46"/>
      <c r="M372" s="46"/>
      <c r="N372" s="46" t="s">
        <v>71</v>
      </c>
      <c r="O372" s="46" t="s">
        <v>73</v>
      </c>
      <c r="P372" s="46"/>
      <c r="Q372" s="46"/>
      <c r="R372" s="46" t="s">
        <v>74</v>
      </c>
      <c r="S372" s="46" t="s">
        <v>71</v>
      </c>
      <c r="T372" s="46"/>
      <c r="U372" s="46" t="s">
        <v>66</v>
      </c>
      <c r="V372" s="46" t="s">
        <v>887</v>
      </c>
      <c r="W372" s="46" t="s">
        <v>76</v>
      </c>
      <c r="X372" s="46" t="s">
        <v>210</v>
      </c>
      <c r="Y372" s="46" t="s">
        <v>78</v>
      </c>
      <c r="Z372" s="46" t="s">
        <v>92</v>
      </c>
      <c r="AA372" s="46"/>
      <c r="AB372" s="46"/>
      <c r="AC372" s="46"/>
      <c r="AD372" s="46" t="s">
        <v>82</v>
      </c>
      <c r="AE372" s="46"/>
    </row>
    <row r="373" customFormat="false" ht="12.75" hidden="false" customHeight="false" outlineLevel="0" collapsed="false">
      <c r="A373" s="46" t="s">
        <v>911</v>
      </c>
      <c r="B373" s="46" t="s">
        <v>703</v>
      </c>
      <c r="C373" s="46" t="s">
        <v>66</v>
      </c>
      <c r="D373" s="46" t="s">
        <v>912</v>
      </c>
      <c r="E373" s="46" t="s">
        <v>68</v>
      </c>
      <c r="F373" s="46" t="s">
        <v>69</v>
      </c>
      <c r="G373" s="46" t="s">
        <v>294</v>
      </c>
      <c r="H373" s="46" t="s">
        <v>71</v>
      </c>
      <c r="I373" s="46" t="s">
        <v>72</v>
      </c>
      <c r="J373" s="46" t="s">
        <v>71</v>
      </c>
      <c r="K373" s="46"/>
      <c r="L373" s="46"/>
      <c r="M373" s="46"/>
      <c r="N373" s="46" t="s">
        <v>71</v>
      </c>
      <c r="O373" s="46" t="s">
        <v>131</v>
      </c>
      <c r="P373" s="46"/>
      <c r="Q373" s="46"/>
      <c r="R373" s="46"/>
      <c r="S373" s="46"/>
      <c r="T373" s="46"/>
      <c r="U373" s="46"/>
      <c r="V373" s="46" t="s">
        <v>749</v>
      </c>
      <c r="W373" s="46" t="s">
        <v>66</v>
      </c>
      <c r="X373" s="46" t="s">
        <v>96</v>
      </c>
      <c r="Y373" s="46" t="s">
        <v>78</v>
      </c>
      <c r="Z373" s="46"/>
      <c r="AA373" s="46"/>
      <c r="AB373" s="46"/>
      <c r="AC373" s="46"/>
      <c r="AD373" s="46"/>
      <c r="AE373" s="46"/>
    </row>
    <row r="374" customFormat="false" ht="12.75" hidden="false" customHeight="false" outlineLevel="0" collapsed="false">
      <c r="A374" s="46" t="s">
        <v>913</v>
      </c>
      <c r="B374" s="46" t="s">
        <v>838</v>
      </c>
      <c r="C374" s="46" t="s">
        <v>66</v>
      </c>
      <c r="D374" s="46" t="s">
        <v>912</v>
      </c>
      <c r="E374" s="46" t="s">
        <v>68</v>
      </c>
      <c r="F374" s="46" t="s">
        <v>69</v>
      </c>
      <c r="G374" s="46" t="s">
        <v>294</v>
      </c>
      <c r="H374" s="46" t="s">
        <v>71</v>
      </c>
      <c r="I374" s="46" t="s">
        <v>72</v>
      </c>
      <c r="J374" s="46" t="s">
        <v>71</v>
      </c>
      <c r="K374" s="46"/>
      <c r="L374" s="46"/>
      <c r="M374" s="46"/>
      <c r="N374" s="46" t="s">
        <v>71</v>
      </c>
      <c r="O374" s="46" t="s">
        <v>144</v>
      </c>
      <c r="P374" s="46"/>
      <c r="Q374" s="46"/>
      <c r="R374" s="46"/>
      <c r="S374" s="46"/>
      <c r="T374" s="46"/>
      <c r="U374" s="46"/>
      <c r="V374" s="46" t="s">
        <v>653</v>
      </c>
      <c r="W374" s="46" t="s">
        <v>66</v>
      </c>
      <c r="X374" s="46" t="s">
        <v>85</v>
      </c>
      <c r="Y374" s="46" t="s">
        <v>78</v>
      </c>
      <c r="Z374" s="46" t="s">
        <v>79</v>
      </c>
      <c r="AA374" s="46"/>
      <c r="AB374" s="46"/>
      <c r="AC374" s="46"/>
      <c r="AD374" s="46"/>
      <c r="AE374" s="46"/>
    </row>
    <row r="375" customFormat="false" ht="12.75" hidden="false" customHeight="false" outlineLevel="0" collapsed="false">
      <c r="A375" s="46" t="s">
        <v>914</v>
      </c>
      <c r="B375" s="46" t="s">
        <v>838</v>
      </c>
      <c r="C375" s="46" t="s">
        <v>66</v>
      </c>
      <c r="D375" s="46" t="s">
        <v>912</v>
      </c>
      <c r="E375" s="46" t="s">
        <v>68</v>
      </c>
      <c r="F375" s="46" t="s">
        <v>69</v>
      </c>
      <c r="G375" s="46" t="s">
        <v>294</v>
      </c>
      <c r="H375" s="46" t="s">
        <v>71</v>
      </c>
      <c r="I375" s="46" t="s">
        <v>72</v>
      </c>
      <c r="J375" s="46" t="s">
        <v>71</v>
      </c>
      <c r="K375" s="46"/>
      <c r="L375" s="46"/>
      <c r="M375" s="46"/>
      <c r="N375" s="46" t="s">
        <v>71</v>
      </c>
      <c r="O375" s="46" t="s">
        <v>131</v>
      </c>
      <c r="P375" s="46"/>
      <c r="Q375" s="46"/>
      <c r="R375" s="46"/>
      <c r="S375" s="46"/>
      <c r="T375" s="46"/>
      <c r="U375" s="46"/>
      <c r="V375" s="46" t="s">
        <v>772</v>
      </c>
      <c r="W375" s="46" t="s">
        <v>66</v>
      </c>
      <c r="X375" s="46" t="s">
        <v>96</v>
      </c>
      <c r="Y375" s="46" t="s">
        <v>85</v>
      </c>
      <c r="Z375" s="46"/>
      <c r="AA375" s="46"/>
      <c r="AB375" s="46"/>
      <c r="AC375" s="46"/>
      <c r="AD375" s="46"/>
      <c r="AE375" s="46"/>
    </row>
    <row r="376" customFormat="false" ht="12.75" hidden="false" customHeight="false" outlineLevel="0" collapsed="false">
      <c r="A376" s="46" t="s">
        <v>915</v>
      </c>
      <c r="B376" s="46" t="s">
        <v>838</v>
      </c>
      <c r="C376" s="46" t="s">
        <v>66</v>
      </c>
      <c r="D376" s="46" t="s">
        <v>916</v>
      </c>
      <c r="E376" s="46" t="s">
        <v>68</v>
      </c>
      <c r="F376" s="46" t="s">
        <v>69</v>
      </c>
      <c r="G376" s="46" t="s">
        <v>225</v>
      </c>
      <c r="H376" s="46" t="s">
        <v>71</v>
      </c>
      <c r="I376" s="46" t="s">
        <v>72</v>
      </c>
      <c r="J376" s="46" t="s">
        <v>71</v>
      </c>
      <c r="K376" s="46"/>
      <c r="L376" s="46"/>
      <c r="M376" s="46"/>
      <c r="N376" s="46" t="s">
        <v>71</v>
      </c>
      <c r="O376" s="46" t="s">
        <v>73</v>
      </c>
      <c r="P376" s="46"/>
      <c r="Q376" s="46"/>
      <c r="R376" s="46" t="s">
        <v>74</v>
      </c>
      <c r="S376" s="46" t="s">
        <v>71</v>
      </c>
      <c r="T376" s="46"/>
      <c r="U376" s="46" t="s">
        <v>66</v>
      </c>
      <c r="V376" s="46" t="s">
        <v>917</v>
      </c>
      <c r="W376" s="46" t="s">
        <v>66</v>
      </c>
      <c r="X376" s="46" t="s">
        <v>210</v>
      </c>
      <c r="Y376" s="46" t="s">
        <v>78</v>
      </c>
      <c r="Z376" s="46" t="s">
        <v>79</v>
      </c>
      <c r="AA376" s="46"/>
      <c r="AB376" s="46"/>
      <c r="AC376" s="46"/>
      <c r="AD376" s="46"/>
      <c r="AE376" s="46"/>
    </row>
    <row r="377" customFormat="false" ht="12.75" hidden="false" customHeight="false" outlineLevel="0" collapsed="false">
      <c r="A377" s="46" t="s">
        <v>918</v>
      </c>
      <c r="B377" s="46" t="s">
        <v>838</v>
      </c>
      <c r="C377" s="46" t="s">
        <v>66</v>
      </c>
      <c r="D377" s="46" t="s">
        <v>874</v>
      </c>
      <c r="E377" s="46" t="s">
        <v>68</v>
      </c>
      <c r="F377" s="46" t="s">
        <v>143</v>
      </c>
      <c r="G377" s="46" t="s">
        <v>70</v>
      </c>
      <c r="H377" s="46" t="s">
        <v>71</v>
      </c>
      <c r="I377" s="46" t="s">
        <v>72</v>
      </c>
      <c r="J377" s="46" t="s">
        <v>71</v>
      </c>
      <c r="K377" s="46"/>
      <c r="L377" s="46"/>
      <c r="M377" s="46"/>
      <c r="N377" s="46" t="s">
        <v>71</v>
      </c>
      <c r="O377" s="46" t="s">
        <v>73</v>
      </c>
      <c r="P377" s="46"/>
      <c r="Q377" s="46"/>
      <c r="R377" s="46" t="s">
        <v>74</v>
      </c>
      <c r="S377" s="46" t="s">
        <v>71</v>
      </c>
      <c r="T377" s="46"/>
      <c r="U377" s="46" t="s">
        <v>66</v>
      </c>
      <c r="V377" s="46" t="s">
        <v>842</v>
      </c>
      <c r="W377" s="46" t="s">
        <v>66</v>
      </c>
      <c r="X377" s="46" t="s">
        <v>77</v>
      </c>
      <c r="Y377" s="46" t="s">
        <v>78</v>
      </c>
      <c r="Z377" s="46" t="s">
        <v>79</v>
      </c>
      <c r="AA377" s="46"/>
      <c r="AB377" s="46"/>
      <c r="AC377" s="46"/>
      <c r="AD377" s="46"/>
      <c r="AE377" s="46"/>
    </row>
    <row r="378" customFormat="false" ht="12.75" hidden="false" customHeight="false" outlineLevel="0" collapsed="false">
      <c r="A378" s="46" t="s">
        <v>919</v>
      </c>
      <c r="B378" s="46" t="s">
        <v>838</v>
      </c>
      <c r="C378" s="46" t="s">
        <v>66</v>
      </c>
      <c r="D378" s="46" t="s">
        <v>920</v>
      </c>
      <c r="E378" s="46" t="s">
        <v>68</v>
      </c>
      <c r="F378" s="46" t="s">
        <v>69</v>
      </c>
      <c r="G378" s="46" t="s">
        <v>322</v>
      </c>
      <c r="H378" s="46" t="s">
        <v>71</v>
      </c>
      <c r="I378" s="46" t="s">
        <v>72</v>
      </c>
      <c r="J378" s="46" t="s">
        <v>71</v>
      </c>
      <c r="K378" s="46"/>
      <c r="L378" s="46"/>
      <c r="M378" s="46"/>
      <c r="N378" s="46" t="s">
        <v>71</v>
      </c>
      <c r="O378" s="46" t="s">
        <v>73</v>
      </c>
      <c r="P378" s="46"/>
      <c r="Q378" s="46"/>
      <c r="R378" s="46" t="s">
        <v>74</v>
      </c>
      <c r="S378" s="46" t="s">
        <v>71</v>
      </c>
      <c r="T378" s="46"/>
      <c r="U378" s="46" t="s">
        <v>66</v>
      </c>
      <c r="V378" s="46" t="s">
        <v>917</v>
      </c>
      <c r="W378" s="46" t="s">
        <v>66</v>
      </c>
      <c r="X378" s="46" t="s">
        <v>210</v>
      </c>
      <c r="Y378" s="46" t="s">
        <v>96</v>
      </c>
      <c r="Z378" s="46"/>
      <c r="AA378" s="46"/>
      <c r="AB378" s="46"/>
      <c r="AC378" s="46"/>
      <c r="AD378" s="46"/>
      <c r="AE378" s="46"/>
    </row>
    <row r="379" customFormat="false" ht="12.75" hidden="false" customHeight="false" outlineLevel="0" collapsed="false">
      <c r="A379" s="46" t="s">
        <v>921</v>
      </c>
      <c r="B379" s="46" t="s">
        <v>838</v>
      </c>
      <c r="C379" s="46" t="s">
        <v>66</v>
      </c>
      <c r="D379" s="46" t="s">
        <v>922</v>
      </c>
      <c r="E379" s="46" t="s">
        <v>205</v>
      </c>
      <c r="F379" s="46" t="s">
        <v>86</v>
      </c>
      <c r="G379" s="46" t="s">
        <v>294</v>
      </c>
      <c r="H379" s="46" t="s">
        <v>71</v>
      </c>
      <c r="I379" s="46" t="s">
        <v>884</v>
      </c>
      <c r="J379" s="46"/>
      <c r="K379" s="46"/>
      <c r="L379" s="46"/>
      <c r="M379" s="46"/>
      <c r="N379" s="46"/>
      <c r="O379" s="46"/>
      <c r="P379" s="46"/>
      <c r="Q379" s="46"/>
      <c r="R379" s="46"/>
      <c r="S379" s="46"/>
      <c r="T379" s="46"/>
      <c r="U379" s="46"/>
      <c r="V379" s="46"/>
      <c r="W379" s="46"/>
      <c r="X379" s="46"/>
      <c r="Y379" s="46"/>
      <c r="Z379" s="46"/>
      <c r="AA379" s="46"/>
      <c r="AB379" s="46"/>
      <c r="AC379" s="46"/>
      <c r="AD379" s="46" t="s">
        <v>82</v>
      </c>
      <c r="AE379" s="46"/>
    </row>
    <row r="380" customFormat="false" ht="12.75" hidden="false" customHeight="false" outlineLevel="0" collapsed="false">
      <c r="A380" s="46" t="s">
        <v>923</v>
      </c>
      <c r="B380" s="46" t="s">
        <v>838</v>
      </c>
      <c r="C380" s="46" t="s">
        <v>66</v>
      </c>
      <c r="D380" s="46" t="s">
        <v>924</v>
      </c>
      <c r="E380" s="46" t="s">
        <v>78</v>
      </c>
      <c r="F380" s="46" t="s">
        <v>69</v>
      </c>
      <c r="G380" s="46" t="s">
        <v>492</v>
      </c>
      <c r="H380" s="46" t="s">
        <v>71</v>
      </c>
      <c r="I380" s="46" t="s">
        <v>72</v>
      </c>
      <c r="J380" s="46" t="s">
        <v>71</v>
      </c>
      <c r="K380" s="46"/>
      <c r="L380" s="46"/>
      <c r="M380" s="46"/>
      <c r="N380" s="46" t="s">
        <v>71</v>
      </c>
      <c r="O380" s="46" t="s">
        <v>120</v>
      </c>
      <c r="P380" s="46" t="s">
        <v>68</v>
      </c>
      <c r="Q380" s="46" t="s">
        <v>624</v>
      </c>
      <c r="R380" s="46"/>
      <c r="S380" s="46"/>
      <c r="T380" s="46"/>
      <c r="U380" s="46"/>
      <c r="V380" s="46" t="s">
        <v>772</v>
      </c>
      <c r="W380" s="46" t="s">
        <v>76</v>
      </c>
      <c r="X380" s="46" t="s">
        <v>96</v>
      </c>
      <c r="Y380" s="46" t="s">
        <v>68</v>
      </c>
      <c r="Z380" s="46"/>
      <c r="AA380" s="46" t="s">
        <v>80</v>
      </c>
      <c r="AB380" s="46"/>
      <c r="AC380" s="46" t="s">
        <v>81</v>
      </c>
      <c r="AD380" s="46" t="s">
        <v>82</v>
      </c>
      <c r="AE380" s="46"/>
    </row>
    <row r="381" customFormat="false" ht="12.75" hidden="false" customHeight="false" outlineLevel="0" collapsed="false">
      <c r="A381" s="46" t="s">
        <v>925</v>
      </c>
      <c r="B381" s="46" t="s">
        <v>838</v>
      </c>
      <c r="C381" s="46" t="s">
        <v>66</v>
      </c>
      <c r="D381" s="46" t="s">
        <v>926</v>
      </c>
      <c r="E381" s="46" t="s">
        <v>78</v>
      </c>
      <c r="F381" s="46" t="s">
        <v>69</v>
      </c>
      <c r="G381" s="46" t="s">
        <v>70</v>
      </c>
      <c r="H381" s="46" t="s">
        <v>71</v>
      </c>
      <c r="I381" s="46" t="s">
        <v>72</v>
      </c>
      <c r="J381" s="46" t="s">
        <v>71</v>
      </c>
      <c r="K381" s="46"/>
      <c r="L381" s="46"/>
      <c r="M381" s="46"/>
      <c r="N381" s="46" t="s">
        <v>71</v>
      </c>
      <c r="O381" s="46" t="s">
        <v>144</v>
      </c>
      <c r="P381" s="46"/>
      <c r="Q381" s="46"/>
      <c r="R381" s="46"/>
      <c r="S381" s="46"/>
      <c r="T381" s="46"/>
      <c r="U381" s="46"/>
      <c r="V381" s="46" t="s">
        <v>817</v>
      </c>
      <c r="W381" s="46" t="s">
        <v>66</v>
      </c>
      <c r="X381" s="46" t="s">
        <v>98</v>
      </c>
      <c r="Y381" s="46" t="s">
        <v>96</v>
      </c>
      <c r="Z381" s="46" t="s">
        <v>92</v>
      </c>
      <c r="AA381" s="46" t="s">
        <v>523</v>
      </c>
      <c r="AB381" s="46"/>
      <c r="AC381" s="46" t="s">
        <v>81</v>
      </c>
      <c r="AD381" s="46" t="s">
        <v>82</v>
      </c>
      <c r="AE381" s="46"/>
    </row>
    <row r="382" customFormat="false" ht="12.75" hidden="false" customHeight="false" outlineLevel="0" collapsed="false">
      <c r="A382" s="46" t="s">
        <v>927</v>
      </c>
      <c r="B382" s="46" t="s">
        <v>838</v>
      </c>
      <c r="C382" s="46" t="s">
        <v>66</v>
      </c>
      <c r="D382" s="46" t="s">
        <v>928</v>
      </c>
      <c r="E382" s="46" t="s">
        <v>68</v>
      </c>
      <c r="F382" s="46" t="s">
        <v>86</v>
      </c>
      <c r="G382" s="46" t="s">
        <v>70</v>
      </c>
      <c r="H382" s="46" t="s">
        <v>71</v>
      </c>
      <c r="I382" s="46" t="s">
        <v>72</v>
      </c>
      <c r="J382" s="46" t="s">
        <v>71</v>
      </c>
      <c r="K382" s="46"/>
      <c r="L382" s="46"/>
      <c r="M382" s="46"/>
      <c r="N382" s="46" t="s">
        <v>71</v>
      </c>
      <c r="O382" s="46" t="s">
        <v>144</v>
      </c>
      <c r="P382" s="46"/>
      <c r="Q382" s="46"/>
      <c r="R382" s="46"/>
      <c r="S382" s="46"/>
      <c r="T382" s="46"/>
      <c r="U382" s="46"/>
      <c r="V382" s="46" t="s">
        <v>772</v>
      </c>
      <c r="W382" s="46" t="s">
        <v>66</v>
      </c>
      <c r="X382" s="46" t="s">
        <v>96</v>
      </c>
      <c r="Y382" s="46" t="s">
        <v>68</v>
      </c>
      <c r="Z382" s="46" t="s">
        <v>79</v>
      </c>
      <c r="AA382" s="46" t="s">
        <v>848</v>
      </c>
      <c r="AB382" s="46"/>
      <c r="AC382" s="46" t="s">
        <v>81</v>
      </c>
      <c r="AD382" s="46" t="s">
        <v>82</v>
      </c>
      <c r="AE382" s="46"/>
    </row>
    <row r="383" customFormat="false" ht="12.75" hidden="false" customHeight="false" outlineLevel="0" collapsed="false">
      <c r="A383" s="46" t="s">
        <v>929</v>
      </c>
      <c r="B383" s="46" t="s">
        <v>838</v>
      </c>
      <c r="C383" s="46" t="s">
        <v>66</v>
      </c>
      <c r="D383" s="46" t="s">
        <v>930</v>
      </c>
      <c r="E383" s="46" t="s">
        <v>68</v>
      </c>
      <c r="F383" s="46" t="s">
        <v>86</v>
      </c>
      <c r="G383" s="46" t="s">
        <v>70</v>
      </c>
      <c r="H383" s="46" t="s">
        <v>71</v>
      </c>
      <c r="I383" s="46" t="s">
        <v>72</v>
      </c>
      <c r="J383" s="46" t="s">
        <v>71</v>
      </c>
      <c r="K383" s="46"/>
      <c r="L383" s="46"/>
      <c r="M383" s="46"/>
      <c r="N383" s="46" t="s">
        <v>71</v>
      </c>
      <c r="O383" s="46" t="s">
        <v>144</v>
      </c>
      <c r="P383" s="46"/>
      <c r="Q383" s="46"/>
      <c r="R383" s="46"/>
      <c r="S383" s="46"/>
      <c r="T383" s="46"/>
      <c r="U383" s="46"/>
      <c r="V383" s="46" t="s">
        <v>772</v>
      </c>
      <c r="W383" s="46" t="s">
        <v>66</v>
      </c>
      <c r="X383" s="46" t="s">
        <v>96</v>
      </c>
      <c r="Y383" s="46" t="s">
        <v>68</v>
      </c>
      <c r="Z383" s="46" t="s">
        <v>79</v>
      </c>
      <c r="AA383" s="46" t="s">
        <v>848</v>
      </c>
      <c r="AB383" s="46"/>
      <c r="AC383" s="46" t="s">
        <v>81</v>
      </c>
      <c r="AD383" s="46" t="s">
        <v>82</v>
      </c>
      <c r="AE383" s="46"/>
    </row>
    <row r="384" customFormat="false" ht="12.75" hidden="false" customHeight="false" outlineLevel="0" collapsed="false">
      <c r="A384" s="46" t="s">
        <v>931</v>
      </c>
      <c r="B384" s="46" t="s">
        <v>838</v>
      </c>
      <c r="C384" s="46" t="s">
        <v>66</v>
      </c>
      <c r="D384" s="46" t="s">
        <v>932</v>
      </c>
      <c r="E384" s="46" t="s">
        <v>68</v>
      </c>
      <c r="F384" s="46" t="s">
        <v>69</v>
      </c>
      <c r="G384" s="46" t="s">
        <v>70</v>
      </c>
      <c r="H384" s="46" t="s">
        <v>71</v>
      </c>
      <c r="I384" s="46" t="s">
        <v>72</v>
      </c>
      <c r="J384" s="46" t="s">
        <v>71</v>
      </c>
      <c r="K384" s="46"/>
      <c r="L384" s="46"/>
      <c r="M384" s="46"/>
      <c r="N384" s="46" t="s">
        <v>71</v>
      </c>
      <c r="O384" s="46" t="s">
        <v>144</v>
      </c>
      <c r="P384" s="46"/>
      <c r="Q384" s="46"/>
      <c r="R384" s="46"/>
      <c r="S384" s="46"/>
      <c r="T384" s="46"/>
      <c r="U384" s="46"/>
      <c r="V384" s="46" t="s">
        <v>772</v>
      </c>
      <c r="W384" s="46" t="s">
        <v>66</v>
      </c>
      <c r="X384" s="46" t="s">
        <v>96</v>
      </c>
      <c r="Y384" s="46" t="s">
        <v>68</v>
      </c>
      <c r="Z384" s="46" t="s">
        <v>79</v>
      </c>
      <c r="AA384" s="46" t="s">
        <v>848</v>
      </c>
      <c r="AB384" s="46"/>
      <c r="AC384" s="46" t="s">
        <v>81</v>
      </c>
      <c r="AD384" s="46" t="s">
        <v>82</v>
      </c>
      <c r="AE384" s="46"/>
    </row>
    <row r="385" customFormat="false" ht="12.75" hidden="false" customHeight="false" outlineLevel="0" collapsed="false">
      <c r="A385" s="46" t="s">
        <v>933</v>
      </c>
      <c r="B385" s="46" t="s">
        <v>838</v>
      </c>
      <c r="C385" s="46" t="s">
        <v>66</v>
      </c>
      <c r="D385" s="46" t="s">
        <v>934</v>
      </c>
      <c r="E385" s="46" t="s">
        <v>96</v>
      </c>
      <c r="F385" s="46" t="s">
        <v>86</v>
      </c>
      <c r="G385" s="46" t="s">
        <v>70</v>
      </c>
      <c r="H385" s="46" t="s">
        <v>71</v>
      </c>
      <c r="I385" s="46" t="s">
        <v>72</v>
      </c>
      <c r="J385" s="46" t="s">
        <v>71</v>
      </c>
      <c r="K385" s="46"/>
      <c r="L385" s="46"/>
      <c r="M385" s="46"/>
      <c r="N385" s="46" t="s">
        <v>71</v>
      </c>
      <c r="O385" s="46" t="s">
        <v>73</v>
      </c>
      <c r="P385" s="46"/>
      <c r="Q385" s="46"/>
      <c r="R385" s="46" t="s">
        <v>74</v>
      </c>
      <c r="S385" s="46" t="s">
        <v>71</v>
      </c>
      <c r="T385" s="46"/>
      <c r="U385" s="46" t="s">
        <v>66</v>
      </c>
      <c r="V385" s="46" t="s">
        <v>782</v>
      </c>
      <c r="W385" s="46" t="s">
        <v>66</v>
      </c>
      <c r="X385" s="46" t="s">
        <v>162</v>
      </c>
      <c r="Y385" s="46" t="s">
        <v>78</v>
      </c>
      <c r="Z385" s="46" t="s">
        <v>79</v>
      </c>
      <c r="AA385" s="46" t="s">
        <v>267</v>
      </c>
      <c r="AB385" s="46"/>
      <c r="AC385" s="46"/>
      <c r="AD385" s="46" t="s">
        <v>82</v>
      </c>
      <c r="AE385" s="46"/>
    </row>
    <row r="386" customFormat="false" ht="12.75" hidden="false" customHeight="false" outlineLevel="0" collapsed="false">
      <c r="A386" s="46" t="s">
        <v>935</v>
      </c>
      <c r="B386" s="46" t="s">
        <v>838</v>
      </c>
      <c r="C386" s="46" t="s">
        <v>66</v>
      </c>
      <c r="D386" s="46" t="s">
        <v>936</v>
      </c>
      <c r="E386" s="46" t="s">
        <v>68</v>
      </c>
      <c r="F386" s="46" t="s">
        <v>69</v>
      </c>
      <c r="G386" s="46" t="s">
        <v>294</v>
      </c>
      <c r="H386" s="46" t="s">
        <v>71</v>
      </c>
      <c r="I386" s="46" t="s">
        <v>762</v>
      </c>
      <c r="J386" s="46"/>
      <c r="K386" s="46"/>
      <c r="L386" s="46"/>
      <c r="M386" s="46"/>
      <c r="N386" s="46"/>
      <c r="O386" s="46"/>
      <c r="P386" s="46"/>
      <c r="Q386" s="46"/>
      <c r="R386" s="46"/>
      <c r="S386" s="46"/>
      <c r="T386" s="46"/>
      <c r="U386" s="46"/>
      <c r="V386" s="46"/>
      <c r="W386" s="46"/>
      <c r="X386" s="46"/>
      <c r="Y386" s="46"/>
      <c r="Z386" s="46" t="s">
        <v>92</v>
      </c>
      <c r="AA386" s="46" t="s">
        <v>140</v>
      </c>
      <c r="AB386" s="46"/>
      <c r="AC386" s="46" t="s">
        <v>81</v>
      </c>
      <c r="AD386" s="46" t="s">
        <v>82</v>
      </c>
      <c r="AE386" s="46"/>
    </row>
    <row r="387" customFormat="false" ht="12.75" hidden="false" customHeight="false" outlineLevel="0" collapsed="false">
      <c r="A387" s="46" t="s">
        <v>937</v>
      </c>
      <c r="B387" s="46" t="s">
        <v>838</v>
      </c>
      <c r="C387" s="46" t="s">
        <v>66</v>
      </c>
      <c r="D387" s="46" t="s">
        <v>938</v>
      </c>
      <c r="E387" s="46" t="s">
        <v>68</v>
      </c>
      <c r="F387" s="46" t="s">
        <v>69</v>
      </c>
      <c r="G387" s="46" t="s">
        <v>294</v>
      </c>
      <c r="H387" s="46" t="s">
        <v>71</v>
      </c>
      <c r="I387" s="46" t="s">
        <v>72</v>
      </c>
      <c r="J387" s="46" t="s">
        <v>71</v>
      </c>
      <c r="K387" s="46"/>
      <c r="L387" s="46"/>
      <c r="M387" s="46"/>
      <c r="N387" s="46" t="s">
        <v>71</v>
      </c>
      <c r="O387" s="46" t="s">
        <v>73</v>
      </c>
      <c r="P387" s="46"/>
      <c r="Q387" s="46"/>
      <c r="R387" s="46" t="s">
        <v>74</v>
      </c>
      <c r="S387" s="46" t="s">
        <v>71</v>
      </c>
      <c r="T387" s="46"/>
      <c r="U387" s="46" t="s">
        <v>66</v>
      </c>
      <c r="V387" s="46" t="s">
        <v>917</v>
      </c>
      <c r="W387" s="46" t="s">
        <v>228</v>
      </c>
      <c r="X387" s="46" t="s">
        <v>210</v>
      </c>
      <c r="Y387" s="46" t="s">
        <v>78</v>
      </c>
      <c r="Z387" s="46" t="s">
        <v>92</v>
      </c>
      <c r="AA387" s="46" t="s">
        <v>140</v>
      </c>
      <c r="AB387" s="46"/>
      <c r="AC387" s="46" t="s">
        <v>81</v>
      </c>
      <c r="AD387" s="46" t="s">
        <v>82</v>
      </c>
      <c r="AE387" s="46"/>
    </row>
    <row r="388" customFormat="false" ht="12.75" hidden="false" customHeight="false" outlineLevel="0" collapsed="false">
      <c r="A388" s="46" t="s">
        <v>939</v>
      </c>
      <c r="B388" s="46" t="s">
        <v>732</v>
      </c>
      <c r="C388" s="46" t="s">
        <v>66</v>
      </c>
      <c r="D388" s="46" t="s">
        <v>940</v>
      </c>
      <c r="E388" s="46" t="s">
        <v>98</v>
      </c>
      <c r="F388" s="46" t="s">
        <v>86</v>
      </c>
      <c r="G388" s="46" t="s">
        <v>70</v>
      </c>
      <c r="H388" s="46" t="s">
        <v>71</v>
      </c>
      <c r="I388" s="46" t="s">
        <v>72</v>
      </c>
      <c r="J388" s="46" t="s">
        <v>71</v>
      </c>
      <c r="K388" s="46"/>
      <c r="L388" s="46"/>
      <c r="M388" s="46"/>
      <c r="N388" s="46" t="s">
        <v>71</v>
      </c>
      <c r="O388" s="46" t="s">
        <v>73</v>
      </c>
      <c r="P388" s="46"/>
      <c r="Q388" s="46"/>
      <c r="R388" s="46" t="s">
        <v>74</v>
      </c>
      <c r="S388" s="46" t="s">
        <v>71</v>
      </c>
      <c r="T388" s="46"/>
      <c r="U388" s="46" t="s">
        <v>66</v>
      </c>
      <c r="V388" s="46" t="s">
        <v>941</v>
      </c>
      <c r="W388" s="46" t="s">
        <v>76</v>
      </c>
      <c r="X388" s="46" t="s">
        <v>210</v>
      </c>
      <c r="Y388" s="46" t="s">
        <v>96</v>
      </c>
      <c r="Z388" s="46" t="s">
        <v>92</v>
      </c>
      <c r="AA388" s="46" t="s">
        <v>300</v>
      </c>
      <c r="AB388" s="46"/>
      <c r="AC388" s="46" t="s">
        <v>81</v>
      </c>
      <c r="AD388" s="46"/>
      <c r="AE388" s="46"/>
    </row>
    <row r="389" customFormat="false" ht="12.75" hidden="false" customHeight="false" outlineLevel="0" collapsed="false">
      <c r="A389" s="46" t="s">
        <v>942</v>
      </c>
      <c r="B389" s="46" t="s">
        <v>732</v>
      </c>
      <c r="C389" s="46" t="s">
        <v>66</v>
      </c>
      <c r="D389" s="46" t="s">
        <v>943</v>
      </c>
      <c r="E389" s="46" t="s">
        <v>68</v>
      </c>
      <c r="F389" s="46" t="s">
        <v>69</v>
      </c>
      <c r="G389" s="46" t="s">
        <v>225</v>
      </c>
      <c r="H389" s="46" t="s">
        <v>71</v>
      </c>
      <c r="I389" s="46" t="s">
        <v>72</v>
      </c>
      <c r="J389" s="46" t="s">
        <v>71</v>
      </c>
      <c r="K389" s="46"/>
      <c r="L389" s="46"/>
      <c r="M389" s="46"/>
      <c r="N389" s="46" t="s">
        <v>71</v>
      </c>
      <c r="O389" s="46" t="s">
        <v>131</v>
      </c>
      <c r="P389" s="46"/>
      <c r="Q389" s="46"/>
      <c r="R389" s="46"/>
      <c r="S389" s="46"/>
      <c r="T389" s="46"/>
      <c r="U389" s="46"/>
      <c r="V389" s="46" t="s">
        <v>653</v>
      </c>
      <c r="W389" s="46" t="s">
        <v>76</v>
      </c>
      <c r="X389" s="46" t="s">
        <v>96</v>
      </c>
      <c r="Y389" s="46" t="s">
        <v>68</v>
      </c>
      <c r="Z389" s="46" t="s">
        <v>92</v>
      </c>
      <c r="AA389" s="46" t="s">
        <v>606</v>
      </c>
      <c r="AB389" s="46"/>
      <c r="AC389" s="46" t="s">
        <v>81</v>
      </c>
      <c r="AD389" s="46"/>
      <c r="AE389" s="46"/>
    </row>
    <row r="390" customFormat="false" ht="12.75" hidden="false" customHeight="false" outlineLevel="0" collapsed="false">
      <c r="A390" s="46" t="s">
        <v>944</v>
      </c>
      <c r="B390" s="46" t="s">
        <v>732</v>
      </c>
      <c r="C390" s="46" t="s">
        <v>66</v>
      </c>
      <c r="D390" s="46" t="s">
        <v>945</v>
      </c>
      <c r="E390" s="46" t="s">
        <v>77</v>
      </c>
      <c r="F390" s="46" t="s">
        <v>86</v>
      </c>
      <c r="G390" s="46" t="s">
        <v>277</v>
      </c>
      <c r="H390" s="46" t="s">
        <v>71</v>
      </c>
      <c r="I390" s="46" t="s">
        <v>72</v>
      </c>
      <c r="J390" s="46" t="s">
        <v>71</v>
      </c>
      <c r="K390" s="46"/>
      <c r="L390" s="46"/>
      <c r="M390" s="46"/>
      <c r="N390" s="46" t="s">
        <v>71</v>
      </c>
      <c r="O390" s="46" t="s">
        <v>120</v>
      </c>
      <c r="P390" s="46" t="s">
        <v>68</v>
      </c>
      <c r="Q390" s="46" t="s">
        <v>460</v>
      </c>
      <c r="R390" s="46"/>
      <c r="S390" s="46"/>
      <c r="T390" s="46"/>
      <c r="U390" s="46"/>
      <c r="V390" s="46" t="s">
        <v>653</v>
      </c>
      <c r="W390" s="46" t="s">
        <v>76</v>
      </c>
      <c r="X390" s="46" t="s">
        <v>96</v>
      </c>
      <c r="Y390" s="46" t="s">
        <v>78</v>
      </c>
      <c r="Z390" s="46"/>
      <c r="AA390" s="46"/>
      <c r="AB390" s="46"/>
      <c r="AC390" s="46"/>
      <c r="AD390" s="46"/>
      <c r="AE390" s="46"/>
    </row>
    <row r="391" customFormat="false" ht="12.75" hidden="false" customHeight="false" outlineLevel="0" collapsed="false">
      <c r="A391" s="46" t="s">
        <v>946</v>
      </c>
      <c r="B391" s="46" t="s">
        <v>732</v>
      </c>
      <c r="C391" s="46" t="s">
        <v>66</v>
      </c>
      <c r="D391" s="46" t="s">
        <v>947</v>
      </c>
      <c r="E391" s="46" t="s">
        <v>77</v>
      </c>
      <c r="F391" s="46" t="s">
        <v>86</v>
      </c>
      <c r="G391" s="46" t="s">
        <v>277</v>
      </c>
      <c r="H391" s="46" t="s">
        <v>71</v>
      </c>
      <c r="I391" s="46" t="s">
        <v>72</v>
      </c>
      <c r="J391" s="46" t="s">
        <v>71</v>
      </c>
      <c r="K391" s="46"/>
      <c r="L391" s="46"/>
      <c r="M391" s="46"/>
      <c r="N391" s="46" t="s">
        <v>71</v>
      </c>
      <c r="O391" s="46" t="s">
        <v>120</v>
      </c>
      <c r="P391" s="46" t="s">
        <v>68</v>
      </c>
      <c r="Q391" s="46" t="s">
        <v>460</v>
      </c>
      <c r="R391" s="46"/>
      <c r="S391" s="46"/>
      <c r="T391" s="46"/>
      <c r="U391" s="46"/>
      <c r="V391" s="46" t="s">
        <v>653</v>
      </c>
      <c r="W391" s="46" t="s">
        <v>76</v>
      </c>
      <c r="X391" s="46" t="s">
        <v>96</v>
      </c>
      <c r="Y391" s="46" t="s">
        <v>78</v>
      </c>
      <c r="Z391" s="46"/>
      <c r="AA391" s="46"/>
      <c r="AB391" s="46"/>
      <c r="AC391" s="46"/>
      <c r="AD391" s="46"/>
      <c r="AE391" s="46"/>
    </row>
    <row r="392" customFormat="false" ht="12.75" hidden="false" customHeight="false" outlineLevel="0" collapsed="false">
      <c r="A392" s="46" t="s">
        <v>948</v>
      </c>
      <c r="B392" s="46" t="s">
        <v>732</v>
      </c>
      <c r="C392" s="46" t="s">
        <v>66</v>
      </c>
      <c r="D392" s="46" t="s">
        <v>949</v>
      </c>
      <c r="E392" s="46" t="s">
        <v>98</v>
      </c>
      <c r="F392" s="46" t="s">
        <v>86</v>
      </c>
      <c r="G392" s="46" t="s">
        <v>294</v>
      </c>
      <c r="H392" s="46" t="s">
        <v>71</v>
      </c>
      <c r="I392" s="46" t="s">
        <v>72</v>
      </c>
      <c r="J392" s="46" t="s">
        <v>71</v>
      </c>
      <c r="K392" s="46"/>
      <c r="L392" s="46"/>
      <c r="M392" s="46"/>
      <c r="N392" s="46" t="s">
        <v>71</v>
      </c>
      <c r="O392" s="46" t="s">
        <v>73</v>
      </c>
      <c r="P392" s="46"/>
      <c r="Q392" s="46"/>
      <c r="R392" s="46" t="s">
        <v>74</v>
      </c>
      <c r="S392" s="46" t="s">
        <v>71</v>
      </c>
      <c r="T392" s="46"/>
      <c r="U392" s="46" t="s">
        <v>66</v>
      </c>
      <c r="V392" s="46" t="s">
        <v>941</v>
      </c>
      <c r="W392" s="46" t="s">
        <v>76</v>
      </c>
      <c r="X392" s="46" t="s">
        <v>210</v>
      </c>
      <c r="Y392" s="46" t="s">
        <v>68</v>
      </c>
      <c r="Z392" s="46" t="s">
        <v>79</v>
      </c>
      <c r="AA392" s="46" t="s">
        <v>300</v>
      </c>
      <c r="AB392" s="46"/>
      <c r="AC392" s="46"/>
      <c r="AD392" s="46"/>
      <c r="AE392" s="46"/>
    </row>
    <row r="393" customFormat="false" ht="12.75" hidden="false" customHeight="false" outlineLevel="0" collapsed="false">
      <c r="A393" s="46" t="s">
        <v>950</v>
      </c>
      <c r="B393" s="46" t="s">
        <v>732</v>
      </c>
      <c r="C393" s="46" t="s">
        <v>66</v>
      </c>
      <c r="D393" s="46" t="s">
        <v>874</v>
      </c>
      <c r="E393" s="46" t="s">
        <v>68</v>
      </c>
      <c r="F393" s="46" t="s">
        <v>86</v>
      </c>
      <c r="G393" s="46" t="s">
        <v>70</v>
      </c>
      <c r="H393" s="46" t="s">
        <v>71</v>
      </c>
      <c r="I393" s="46" t="s">
        <v>72</v>
      </c>
      <c r="J393" s="46" t="s">
        <v>71</v>
      </c>
      <c r="K393" s="46"/>
      <c r="L393" s="46"/>
      <c r="M393" s="46"/>
      <c r="N393" s="46" t="s">
        <v>71</v>
      </c>
      <c r="O393" s="46" t="s">
        <v>73</v>
      </c>
      <c r="P393" s="46"/>
      <c r="Q393" s="46"/>
      <c r="R393" s="46" t="s">
        <v>74</v>
      </c>
      <c r="S393" s="46" t="s">
        <v>71</v>
      </c>
      <c r="T393" s="46"/>
      <c r="U393" s="46" t="s">
        <v>66</v>
      </c>
      <c r="V393" s="46" t="s">
        <v>941</v>
      </c>
      <c r="W393" s="46" t="s">
        <v>66</v>
      </c>
      <c r="X393" s="46" t="s">
        <v>210</v>
      </c>
      <c r="Y393" s="46" t="s">
        <v>78</v>
      </c>
      <c r="Z393" s="46" t="s">
        <v>79</v>
      </c>
      <c r="AA393" s="46"/>
      <c r="AB393" s="46"/>
      <c r="AC393" s="46"/>
      <c r="AD393" s="46"/>
      <c r="AE393" s="46"/>
    </row>
    <row r="394" customFormat="false" ht="12.75" hidden="false" customHeight="false" outlineLevel="0" collapsed="false">
      <c r="A394" s="46" t="s">
        <v>951</v>
      </c>
      <c r="B394" s="46" t="s">
        <v>732</v>
      </c>
      <c r="C394" s="46" t="s">
        <v>66</v>
      </c>
      <c r="D394" s="46" t="s">
        <v>952</v>
      </c>
      <c r="E394" s="46" t="s">
        <v>98</v>
      </c>
      <c r="F394" s="46" t="s">
        <v>86</v>
      </c>
      <c r="G394" s="46" t="s">
        <v>70</v>
      </c>
      <c r="H394" s="46" t="s">
        <v>71</v>
      </c>
      <c r="I394" s="46" t="s">
        <v>72</v>
      </c>
      <c r="J394" s="46" t="s">
        <v>71</v>
      </c>
      <c r="K394" s="46"/>
      <c r="L394" s="46"/>
      <c r="M394" s="46"/>
      <c r="N394" s="46" t="s">
        <v>71</v>
      </c>
      <c r="O394" s="46" t="s">
        <v>73</v>
      </c>
      <c r="P394" s="46"/>
      <c r="Q394" s="46"/>
      <c r="R394" s="46" t="s">
        <v>74</v>
      </c>
      <c r="S394" s="46" t="s">
        <v>71</v>
      </c>
      <c r="T394" s="46"/>
      <c r="U394" s="46" t="s">
        <v>66</v>
      </c>
      <c r="V394" s="46" t="s">
        <v>941</v>
      </c>
      <c r="W394" s="46" t="s">
        <v>76</v>
      </c>
      <c r="X394" s="46" t="s">
        <v>210</v>
      </c>
      <c r="Y394" s="46" t="s">
        <v>68</v>
      </c>
      <c r="Z394" s="46" t="s">
        <v>79</v>
      </c>
      <c r="AA394" s="46" t="s">
        <v>523</v>
      </c>
      <c r="AB394" s="46"/>
      <c r="AC394" s="46" t="s">
        <v>81</v>
      </c>
      <c r="AD394" s="46" t="s">
        <v>82</v>
      </c>
      <c r="AE394" s="46"/>
    </row>
    <row r="395" customFormat="false" ht="12.75" hidden="false" customHeight="false" outlineLevel="0" collapsed="false">
      <c r="A395" s="46" t="s">
        <v>953</v>
      </c>
      <c r="B395" s="46" t="s">
        <v>732</v>
      </c>
      <c r="C395" s="46" t="s">
        <v>66</v>
      </c>
      <c r="D395" s="46" t="s">
        <v>954</v>
      </c>
      <c r="E395" s="46" t="s">
        <v>68</v>
      </c>
      <c r="F395" s="46" t="s">
        <v>86</v>
      </c>
      <c r="G395" s="46" t="s">
        <v>70</v>
      </c>
      <c r="H395" s="46" t="s">
        <v>71</v>
      </c>
      <c r="I395" s="46" t="s">
        <v>72</v>
      </c>
      <c r="J395" s="46" t="s">
        <v>71</v>
      </c>
      <c r="K395" s="46"/>
      <c r="L395" s="46"/>
      <c r="M395" s="46"/>
      <c r="N395" s="46" t="s">
        <v>71</v>
      </c>
      <c r="O395" s="46" t="s">
        <v>73</v>
      </c>
      <c r="P395" s="46"/>
      <c r="Q395" s="46"/>
      <c r="R395" s="46" t="s">
        <v>74</v>
      </c>
      <c r="S395" s="46" t="s">
        <v>71</v>
      </c>
      <c r="T395" s="46"/>
      <c r="U395" s="46" t="s">
        <v>66</v>
      </c>
      <c r="V395" s="46" t="s">
        <v>887</v>
      </c>
      <c r="W395" s="46" t="s">
        <v>76</v>
      </c>
      <c r="X395" s="46" t="s">
        <v>13</v>
      </c>
      <c r="Y395" s="46" t="s">
        <v>68</v>
      </c>
      <c r="Z395" s="46" t="s">
        <v>79</v>
      </c>
      <c r="AA395" s="46" t="s">
        <v>523</v>
      </c>
      <c r="AB395" s="46"/>
      <c r="AC395" s="46" t="s">
        <v>81</v>
      </c>
      <c r="AD395" s="46" t="s">
        <v>82</v>
      </c>
      <c r="AE395" s="46"/>
    </row>
    <row r="396" customFormat="false" ht="12.75" hidden="false" customHeight="false" outlineLevel="0" collapsed="false">
      <c r="A396" s="46" t="s">
        <v>955</v>
      </c>
      <c r="B396" s="46" t="s">
        <v>732</v>
      </c>
      <c r="C396" s="46" t="s">
        <v>66</v>
      </c>
      <c r="D396" s="46" t="s">
        <v>956</v>
      </c>
      <c r="E396" s="46" t="s">
        <v>77</v>
      </c>
      <c r="F396" s="46" t="s">
        <v>86</v>
      </c>
      <c r="G396" s="46" t="s">
        <v>70</v>
      </c>
      <c r="H396" s="46" t="s">
        <v>71</v>
      </c>
      <c r="I396" s="46" t="s">
        <v>72</v>
      </c>
      <c r="J396" s="46" t="s">
        <v>71</v>
      </c>
      <c r="K396" s="46"/>
      <c r="L396" s="46"/>
      <c r="M396" s="46"/>
      <c r="N396" s="46" t="s">
        <v>71</v>
      </c>
      <c r="O396" s="46" t="s">
        <v>73</v>
      </c>
      <c r="P396" s="46"/>
      <c r="Q396" s="46"/>
      <c r="R396" s="46" t="s">
        <v>74</v>
      </c>
      <c r="S396" s="46" t="s">
        <v>71</v>
      </c>
      <c r="T396" s="46"/>
      <c r="U396" s="46" t="s">
        <v>66</v>
      </c>
      <c r="V396" s="46" t="s">
        <v>887</v>
      </c>
      <c r="W396" s="46" t="s">
        <v>76</v>
      </c>
      <c r="X396" s="46" t="s">
        <v>13</v>
      </c>
      <c r="Y396" s="46" t="s">
        <v>68</v>
      </c>
      <c r="Z396" s="46" t="s">
        <v>79</v>
      </c>
      <c r="AA396" s="46" t="s">
        <v>523</v>
      </c>
      <c r="AB396" s="46"/>
      <c r="AC396" s="46" t="s">
        <v>81</v>
      </c>
      <c r="AD396" s="46" t="s">
        <v>82</v>
      </c>
      <c r="AE396" s="46"/>
    </row>
    <row r="397" customFormat="false" ht="12.75" hidden="false" customHeight="false" outlineLevel="0" collapsed="false">
      <c r="A397" s="46" t="s">
        <v>957</v>
      </c>
      <c r="B397" s="46" t="s">
        <v>732</v>
      </c>
      <c r="C397" s="46" t="s">
        <v>66</v>
      </c>
      <c r="D397" s="46" t="s">
        <v>958</v>
      </c>
      <c r="E397" s="46" t="s">
        <v>98</v>
      </c>
      <c r="F397" s="46" t="s">
        <v>86</v>
      </c>
      <c r="G397" s="46" t="s">
        <v>70</v>
      </c>
      <c r="H397" s="46" t="s">
        <v>71</v>
      </c>
      <c r="I397" s="46" t="s">
        <v>72</v>
      </c>
      <c r="J397" s="46" t="s">
        <v>71</v>
      </c>
      <c r="K397" s="46"/>
      <c r="L397" s="46"/>
      <c r="M397" s="46"/>
      <c r="N397" s="46" t="s">
        <v>71</v>
      </c>
      <c r="O397" s="46" t="s">
        <v>73</v>
      </c>
      <c r="P397" s="46"/>
      <c r="Q397" s="46"/>
      <c r="R397" s="46" t="s">
        <v>74</v>
      </c>
      <c r="S397" s="46" t="s">
        <v>71</v>
      </c>
      <c r="T397" s="46"/>
      <c r="U397" s="46" t="s">
        <v>66</v>
      </c>
      <c r="V397" s="46" t="s">
        <v>941</v>
      </c>
      <c r="W397" s="46" t="s">
        <v>76</v>
      </c>
      <c r="X397" s="46" t="s">
        <v>210</v>
      </c>
      <c r="Y397" s="46" t="s">
        <v>68</v>
      </c>
      <c r="Z397" s="46" t="s">
        <v>79</v>
      </c>
      <c r="AA397" s="46" t="s">
        <v>523</v>
      </c>
      <c r="AB397" s="46"/>
      <c r="AC397" s="46" t="s">
        <v>81</v>
      </c>
      <c r="AD397" s="46" t="s">
        <v>82</v>
      </c>
      <c r="AE397" s="46"/>
    </row>
    <row r="398" customFormat="false" ht="12.75" hidden="false" customHeight="false" outlineLevel="0" collapsed="false">
      <c r="A398" s="46" t="s">
        <v>959</v>
      </c>
      <c r="B398" s="46" t="s">
        <v>732</v>
      </c>
      <c r="C398" s="46" t="s">
        <v>66</v>
      </c>
      <c r="D398" s="46" t="s">
        <v>960</v>
      </c>
      <c r="E398" s="46" t="s">
        <v>107</v>
      </c>
      <c r="F398" s="46" t="s">
        <v>86</v>
      </c>
      <c r="G398" s="46" t="s">
        <v>70</v>
      </c>
      <c r="H398" s="46" t="s">
        <v>71</v>
      </c>
      <c r="I398" s="46" t="s">
        <v>72</v>
      </c>
      <c r="J398" s="46" t="s">
        <v>71</v>
      </c>
      <c r="K398" s="46"/>
      <c r="L398" s="46"/>
      <c r="M398" s="46"/>
      <c r="N398" s="46" t="s">
        <v>71</v>
      </c>
      <c r="O398" s="46" t="s">
        <v>73</v>
      </c>
      <c r="P398" s="46"/>
      <c r="Q398" s="46"/>
      <c r="R398" s="46" t="s">
        <v>74</v>
      </c>
      <c r="S398" s="46" t="s">
        <v>71</v>
      </c>
      <c r="T398" s="46"/>
      <c r="U398" s="46" t="s">
        <v>66</v>
      </c>
      <c r="V398" s="46" t="s">
        <v>941</v>
      </c>
      <c r="W398" s="46" t="s">
        <v>76</v>
      </c>
      <c r="X398" s="46" t="s">
        <v>210</v>
      </c>
      <c r="Y398" s="46" t="s">
        <v>68</v>
      </c>
      <c r="Z398" s="46" t="s">
        <v>79</v>
      </c>
      <c r="AA398" s="46" t="s">
        <v>523</v>
      </c>
      <c r="AB398" s="46"/>
      <c r="AC398" s="46" t="s">
        <v>81</v>
      </c>
      <c r="AD398" s="46" t="s">
        <v>82</v>
      </c>
      <c r="AE398" s="46"/>
    </row>
    <row r="399" customFormat="false" ht="12.75" hidden="false" customHeight="false" outlineLevel="0" collapsed="false">
      <c r="A399" s="46" t="s">
        <v>961</v>
      </c>
      <c r="B399" s="46" t="s">
        <v>732</v>
      </c>
      <c r="C399" s="46" t="s">
        <v>66</v>
      </c>
      <c r="D399" s="46" t="s">
        <v>962</v>
      </c>
      <c r="E399" s="46" t="s">
        <v>68</v>
      </c>
      <c r="F399" s="46" t="s">
        <v>86</v>
      </c>
      <c r="G399" s="46" t="s">
        <v>70</v>
      </c>
      <c r="H399" s="46" t="s">
        <v>71</v>
      </c>
      <c r="I399" s="46" t="s">
        <v>72</v>
      </c>
      <c r="J399" s="46" t="s">
        <v>71</v>
      </c>
      <c r="K399" s="46"/>
      <c r="L399" s="46"/>
      <c r="M399" s="46"/>
      <c r="N399" s="46" t="s">
        <v>71</v>
      </c>
      <c r="O399" s="46" t="s">
        <v>73</v>
      </c>
      <c r="P399" s="46"/>
      <c r="Q399" s="46"/>
      <c r="R399" s="46" t="s">
        <v>74</v>
      </c>
      <c r="S399" s="46" t="s">
        <v>71</v>
      </c>
      <c r="T399" s="46"/>
      <c r="U399" s="46" t="s">
        <v>66</v>
      </c>
      <c r="V399" s="46" t="s">
        <v>941</v>
      </c>
      <c r="W399" s="46" t="s">
        <v>76</v>
      </c>
      <c r="X399" s="46" t="s">
        <v>210</v>
      </c>
      <c r="Y399" s="46" t="s">
        <v>68</v>
      </c>
      <c r="Z399" s="46" t="s">
        <v>79</v>
      </c>
      <c r="AA399" s="46"/>
      <c r="AB399" s="46"/>
      <c r="AC399" s="46"/>
      <c r="AD399" s="46"/>
      <c r="AE399" s="46"/>
    </row>
    <row r="400" customFormat="false" ht="12.75" hidden="false" customHeight="false" outlineLevel="0" collapsed="false">
      <c r="A400" s="46" t="s">
        <v>963</v>
      </c>
      <c r="B400" s="46" t="s">
        <v>749</v>
      </c>
      <c r="C400" s="46" t="s">
        <v>66</v>
      </c>
      <c r="D400" s="46" t="s">
        <v>940</v>
      </c>
      <c r="E400" s="46" t="s">
        <v>98</v>
      </c>
      <c r="F400" s="46" t="s">
        <v>86</v>
      </c>
      <c r="G400" s="46" t="s">
        <v>70</v>
      </c>
      <c r="H400" s="46" t="s">
        <v>71</v>
      </c>
      <c r="I400" s="46" t="s">
        <v>72</v>
      </c>
      <c r="J400" s="46" t="s">
        <v>71</v>
      </c>
      <c r="K400" s="46"/>
      <c r="L400" s="46"/>
      <c r="M400" s="46"/>
      <c r="N400" s="46" t="s">
        <v>71</v>
      </c>
      <c r="O400" s="46" t="s">
        <v>73</v>
      </c>
      <c r="P400" s="46"/>
      <c r="Q400" s="46"/>
      <c r="R400" s="46" t="s">
        <v>74</v>
      </c>
      <c r="S400" s="46" t="s">
        <v>71</v>
      </c>
      <c r="T400" s="46"/>
      <c r="U400" s="46" t="s">
        <v>66</v>
      </c>
      <c r="V400" s="46" t="s">
        <v>941</v>
      </c>
      <c r="W400" s="46" t="s">
        <v>76</v>
      </c>
      <c r="X400" s="46" t="s">
        <v>233</v>
      </c>
      <c r="Y400" s="46" t="s">
        <v>96</v>
      </c>
      <c r="Z400" s="46" t="s">
        <v>92</v>
      </c>
      <c r="AA400" s="46" t="s">
        <v>300</v>
      </c>
      <c r="AB400" s="46"/>
      <c r="AC400" s="46" t="s">
        <v>81</v>
      </c>
      <c r="AD400" s="46"/>
      <c r="AE400" s="46"/>
    </row>
    <row r="401" customFormat="false" ht="12.75" hidden="false" customHeight="false" outlineLevel="0" collapsed="false">
      <c r="A401" s="46" t="s">
        <v>964</v>
      </c>
      <c r="B401" s="46" t="s">
        <v>749</v>
      </c>
      <c r="C401" s="46" t="s">
        <v>66</v>
      </c>
      <c r="D401" s="46" t="s">
        <v>965</v>
      </c>
      <c r="E401" s="46" t="s">
        <v>78</v>
      </c>
      <c r="F401" s="46" t="s">
        <v>86</v>
      </c>
      <c r="G401" s="46" t="s">
        <v>70</v>
      </c>
      <c r="H401" s="46" t="s">
        <v>71</v>
      </c>
      <c r="I401" s="46" t="s">
        <v>884</v>
      </c>
      <c r="J401" s="46"/>
      <c r="K401" s="46"/>
      <c r="L401" s="46"/>
      <c r="M401" s="46"/>
      <c r="N401" s="46"/>
      <c r="O401" s="46"/>
      <c r="P401" s="46"/>
      <c r="Q401" s="46"/>
      <c r="R401" s="46"/>
      <c r="S401" s="46"/>
      <c r="T401" s="46"/>
      <c r="U401" s="46"/>
      <c r="V401" s="46"/>
      <c r="W401" s="46"/>
      <c r="X401" s="46"/>
      <c r="Y401" s="46"/>
      <c r="Z401" s="46" t="s">
        <v>79</v>
      </c>
      <c r="AA401" s="46"/>
      <c r="AB401" s="46"/>
      <c r="AC401" s="46"/>
      <c r="AD401" s="46"/>
      <c r="AE401" s="46"/>
    </row>
    <row r="402" customFormat="false" ht="12.75" hidden="false" customHeight="false" outlineLevel="0" collapsed="false">
      <c r="A402" s="46" t="s">
        <v>966</v>
      </c>
      <c r="B402" s="46" t="s">
        <v>749</v>
      </c>
      <c r="C402" s="46" t="s">
        <v>66</v>
      </c>
      <c r="D402" s="46" t="s">
        <v>967</v>
      </c>
      <c r="E402" s="46" t="s">
        <v>78</v>
      </c>
      <c r="F402" s="46" t="s">
        <v>86</v>
      </c>
      <c r="G402" s="46" t="s">
        <v>70</v>
      </c>
      <c r="H402" s="46" t="s">
        <v>71</v>
      </c>
      <c r="I402" s="46" t="s">
        <v>72</v>
      </c>
      <c r="J402" s="46" t="s">
        <v>71</v>
      </c>
      <c r="K402" s="46"/>
      <c r="L402" s="46"/>
      <c r="M402" s="46"/>
      <c r="N402" s="46" t="s">
        <v>71</v>
      </c>
      <c r="O402" s="46" t="s">
        <v>73</v>
      </c>
      <c r="P402" s="46"/>
      <c r="Q402" s="46"/>
      <c r="R402" s="46" t="s">
        <v>74</v>
      </c>
      <c r="S402" s="46" t="s">
        <v>71</v>
      </c>
      <c r="T402" s="46"/>
      <c r="U402" s="46" t="s">
        <v>66</v>
      </c>
      <c r="V402" s="46" t="s">
        <v>968</v>
      </c>
      <c r="W402" s="46" t="s">
        <v>66</v>
      </c>
      <c r="X402" s="46" t="s">
        <v>210</v>
      </c>
      <c r="Y402" s="46" t="s">
        <v>78</v>
      </c>
      <c r="Z402" s="46" t="s">
        <v>79</v>
      </c>
      <c r="AA402" s="46" t="s">
        <v>969</v>
      </c>
      <c r="AB402" s="46"/>
      <c r="AC402" s="46" t="s">
        <v>81</v>
      </c>
      <c r="AD402" s="46"/>
      <c r="AE402" s="46"/>
    </row>
    <row r="403" customFormat="false" ht="12.75" hidden="false" customHeight="false" outlineLevel="0" collapsed="false">
      <c r="A403" s="46" t="s">
        <v>970</v>
      </c>
      <c r="B403" s="46" t="s">
        <v>749</v>
      </c>
      <c r="C403" s="46" t="s">
        <v>66</v>
      </c>
      <c r="D403" s="46" t="s">
        <v>971</v>
      </c>
      <c r="E403" s="46" t="s">
        <v>266</v>
      </c>
      <c r="F403" s="46" t="s">
        <v>86</v>
      </c>
      <c r="G403" s="46" t="s">
        <v>70</v>
      </c>
      <c r="H403" s="46" t="s">
        <v>71</v>
      </c>
      <c r="I403" s="46" t="s">
        <v>72</v>
      </c>
      <c r="J403" s="46" t="s">
        <v>71</v>
      </c>
      <c r="K403" s="46"/>
      <c r="L403" s="46"/>
      <c r="M403" s="46"/>
      <c r="N403" s="46" t="s">
        <v>71</v>
      </c>
      <c r="O403" s="46" t="s">
        <v>73</v>
      </c>
      <c r="P403" s="46"/>
      <c r="Q403" s="46"/>
      <c r="R403" s="46" t="s">
        <v>74</v>
      </c>
      <c r="S403" s="46" t="s">
        <v>71</v>
      </c>
      <c r="T403" s="46"/>
      <c r="U403" s="46" t="s">
        <v>66</v>
      </c>
      <c r="V403" s="46" t="s">
        <v>968</v>
      </c>
      <c r="W403" s="46" t="s">
        <v>66</v>
      </c>
      <c r="X403" s="46" t="s">
        <v>210</v>
      </c>
      <c r="Y403" s="46" t="s">
        <v>78</v>
      </c>
      <c r="Z403" s="46" t="s">
        <v>79</v>
      </c>
      <c r="AA403" s="46" t="s">
        <v>969</v>
      </c>
      <c r="AB403" s="46"/>
      <c r="AC403" s="46" t="s">
        <v>81</v>
      </c>
      <c r="AD403" s="46"/>
      <c r="AE403" s="46"/>
    </row>
    <row r="404" customFormat="false" ht="12.75" hidden="false" customHeight="false" outlineLevel="0" collapsed="false">
      <c r="A404" s="46" t="s">
        <v>972</v>
      </c>
      <c r="B404" s="46" t="s">
        <v>749</v>
      </c>
      <c r="C404" s="46" t="s">
        <v>66</v>
      </c>
      <c r="D404" s="46" t="s">
        <v>973</v>
      </c>
      <c r="E404" s="46" t="s">
        <v>98</v>
      </c>
      <c r="F404" s="46" t="s">
        <v>86</v>
      </c>
      <c r="G404" s="46" t="s">
        <v>70</v>
      </c>
      <c r="H404" s="46" t="s">
        <v>71</v>
      </c>
      <c r="I404" s="46" t="s">
        <v>72</v>
      </c>
      <c r="J404" s="46" t="s">
        <v>71</v>
      </c>
      <c r="K404" s="46"/>
      <c r="L404" s="46"/>
      <c r="M404" s="46"/>
      <c r="N404" s="46" t="s">
        <v>71</v>
      </c>
      <c r="O404" s="46" t="s">
        <v>73</v>
      </c>
      <c r="P404" s="46"/>
      <c r="Q404" s="46"/>
      <c r="R404" s="46" t="s">
        <v>74</v>
      </c>
      <c r="S404" s="46" t="s">
        <v>71</v>
      </c>
      <c r="T404" s="46"/>
      <c r="U404" s="46" t="s">
        <v>66</v>
      </c>
      <c r="V404" s="46" t="s">
        <v>968</v>
      </c>
      <c r="W404" s="46" t="s">
        <v>66</v>
      </c>
      <c r="X404" s="46" t="s">
        <v>210</v>
      </c>
      <c r="Y404" s="46" t="s">
        <v>68</v>
      </c>
      <c r="Z404" s="46"/>
      <c r="AA404" s="46"/>
      <c r="AB404" s="46"/>
      <c r="AC404" s="46"/>
      <c r="AD404" s="46"/>
      <c r="AE404" s="46"/>
    </row>
    <row r="405" customFormat="false" ht="12.75" hidden="false" customHeight="false" outlineLevel="0" collapsed="false">
      <c r="A405" s="46" t="s">
        <v>974</v>
      </c>
      <c r="B405" s="46" t="s">
        <v>749</v>
      </c>
      <c r="C405" s="46" t="s">
        <v>66</v>
      </c>
      <c r="D405" s="46" t="s">
        <v>975</v>
      </c>
      <c r="E405" s="46" t="s">
        <v>78</v>
      </c>
      <c r="F405" s="46" t="s">
        <v>86</v>
      </c>
      <c r="G405" s="46" t="s">
        <v>70</v>
      </c>
      <c r="H405" s="46" t="s">
        <v>71</v>
      </c>
      <c r="I405" s="46" t="s">
        <v>72</v>
      </c>
      <c r="J405" s="46" t="s">
        <v>71</v>
      </c>
      <c r="K405" s="46"/>
      <c r="L405" s="46"/>
      <c r="M405" s="46"/>
      <c r="N405" s="46" t="s">
        <v>71</v>
      </c>
      <c r="O405" s="46" t="s">
        <v>73</v>
      </c>
      <c r="P405" s="46"/>
      <c r="Q405" s="46"/>
      <c r="R405" s="46" t="s">
        <v>74</v>
      </c>
      <c r="S405" s="46" t="s">
        <v>71</v>
      </c>
      <c r="T405" s="46"/>
      <c r="U405" s="46" t="s">
        <v>66</v>
      </c>
      <c r="V405" s="46" t="s">
        <v>941</v>
      </c>
      <c r="W405" s="46" t="s">
        <v>66</v>
      </c>
      <c r="X405" s="46" t="s">
        <v>233</v>
      </c>
      <c r="Y405" s="46" t="s">
        <v>78</v>
      </c>
      <c r="Z405" s="46"/>
      <c r="AA405" s="46"/>
      <c r="AB405" s="46"/>
      <c r="AC405" s="46"/>
      <c r="AD405" s="46"/>
      <c r="AE405" s="46"/>
    </row>
    <row r="406" customFormat="false" ht="12.75" hidden="false" customHeight="false" outlineLevel="0" collapsed="false">
      <c r="A406" s="46" t="s">
        <v>976</v>
      </c>
      <c r="B406" s="46" t="s">
        <v>749</v>
      </c>
      <c r="C406" s="46" t="s">
        <v>66</v>
      </c>
      <c r="D406" s="46" t="s">
        <v>977</v>
      </c>
      <c r="E406" s="46" t="s">
        <v>77</v>
      </c>
      <c r="F406" s="46" t="s">
        <v>134</v>
      </c>
      <c r="G406" s="46" t="s">
        <v>259</v>
      </c>
      <c r="H406" s="46" t="s">
        <v>71</v>
      </c>
      <c r="I406" s="46" t="s">
        <v>72</v>
      </c>
      <c r="J406" s="46" t="s">
        <v>71</v>
      </c>
      <c r="K406" s="46"/>
      <c r="L406" s="46"/>
      <c r="M406" s="46"/>
      <c r="N406" s="46" t="s">
        <v>71</v>
      </c>
      <c r="O406" s="46" t="s">
        <v>144</v>
      </c>
      <c r="P406" s="46"/>
      <c r="Q406" s="46"/>
      <c r="R406" s="46"/>
      <c r="S406" s="46"/>
      <c r="T406" s="46"/>
      <c r="U406" s="46"/>
      <c r="V406" s="46" t="s">
        <v>817</v>
      </c>
      <c r="W406" s="46" t="s">
        <v>66</v>
      </c>
      <c r="X406" s="46" t="s">
        <v>96</v>
      </c>
      <c r="Y406" s="46" t="s">
        <v>68</v>
      </c>
      <c r="Z406" s="46" t="s">
        <v>92</v>
      </c>
      <c r="AA406" s="46" t="s">
        <v>300</v>
      </c>
      <c r="AB406" s="46"/>
      <c r="AC406" s="46" t="s">
        <v>81</v>
      </c>
      <c r="AD406" s="46" t="s">
        <v>82</v>
      </c>
      <c r="AE406" s="46"/>
    </row>
    <row r="407" customFormat="false" ht="12.75" hidden="false" customHeight="false" outlineLevel="0" collapsed="false">
      <c r="A407" s="46" t="s">
        <v>978</v>
      </c>
      <c r="B407" s="46" t="s">
        <v>749</v>
      </c>
      <c r="C407" s="46" t="s">
        <v>66</v>
      </c>
      <c r="D407" s="46" t="s">
        <v>979</v>
      </c>
      <c r="E407" s="46" t="s">
        <v>78</v>
      </c>
      <c r="F407" s="46" t="s">
        <v>86</v>
      </c>
      <c r="G407" s="46" t="s">
        <v>225</v>
      </c>
      <c r="H407" s="46" t="s">
        <v>71</v>
      </c>
      <c r="I407" s="46" t="s">
        <v>72</v>
      </c>
      <c r="J407" s="46" t="s">
        <v>71</v>
      </c>
      <c r="K407" s="46"/>
      <c r="L407" s="46"/>
      <c r="M407" s="46"/>
      <c r="N407" s="46" t="s">
        <v>71</v>
      </c>
      <c r="O407" s="46" t="s">
        <v>120</v>
      </c>
      <c r="P407" s="46" t="s">
        <v>68</v>
      </c>
      <c r="Q407" s="46" t="s">
        <v>980</v>
      </c>
      <c r="R407" s="46"/>
      <c r="S407" s="46"/>
      <c r="T407" s="46"/>
      <c r="U407" s="46"/>
      <c r="V407" s="46" t="s">
        <v>817</v>
      </c>
      <c r="W407" s="46" t="s">
        <v>66</v>
      </c>
      <c r="X407" s="46" t="s">
        <v>96</v>
      </c>
      <c r="Y407" s="46" t="s">
        <v>78</v>
      </c>
      <c r="Z407" s="46" t="s">
        <v>92</v>
      </c>
      <c r="AA407" s="46" t="s">
        <v>284</v>
      </c>
      <c r="AB407" s="46"/>
      <c r="AC407" s="46"/>
      <c r="AD407" s="46" t="s">
        <v>82</v>
      </c>
      <c r="AE407" s="46"/>
    </row>
    <row r="408" customFormat="false" ht="12.75" hidden="false" customHeight="false" outlineLevel="0" collapsed="false">
      <c r="A408" s="46" t="s">
        <v>981</v>
      </c>
      <c r="B408" s="46" t="s">
        <v>772</v>
      </c>
      <c r="C408" s="46" t="s">
        <v>66</v>
      </c>
      <c r="D408" s="46" t="s">
        <v>982</v>
      </c>
      <c r="E408" s="46" t="s">
        <v>68</v>
      </c>
      <c r="F408" s="46" t="s">
        <v>86</v>
      </c>
      <c r="G408" s="46" t="s">
        <v>70</v>
      </c>
      <c r="H408" s="46" t="s">
        <v>71</v>
      </c>
      <c r="I408" s="46" t="s">
        <v>72</v>
      </c>
      <c r="J408" s="46" t="s">
        <v>71</v>
      </c>
      <c r="K408" s="46"/>
      <c r="L408" s="46"/>
      <c r="M408" s="46"/>
      <c r="N408" s="46" t="s">
        <v>71</v>
      </c>
      <c r="O408" s="46" t="s">
        <v>144</v>
      </c>
      <c r="P408" s="46"/>
      <c r="Q408" s="46"/>
      <c r="R408" s="46"/>
      <c r="S408" s="46"/>
      <c r="T408" s="46"/>
      <c r="U408" s="46"/>
      <c r="V408" s="46" t="s">
        <v>842</v>
      </c>
      <c r="W408" s="46" t="s">
        <v>66</v>
      </c>
      <c r="X408" s="46" t="s">
        <v>96</v>
      </c>
      <c r="Y408" s="46" t="s">
        <v>68</v>
      </c>
      <c r="Z408" s="46" t="s">
        <v>92</v>
      </c>
      <c r="AA408" s="46" t="s">
        <v>80</v>
      </c>
      <c r="AB408" s="46"/>
      <c r="AC408" s="46"/>
      <c r="AD408" s="46" t="s">
        <v>82</v>
      </c>
      <c r="AE408" s="46" t="s">
        <v>983</v>
      </c>
    </row>
    <row r="409" customFormat="false" ht="12.75" hidden="false" customHeight="false" outlineLevel="0" collapsed="false">
      <c r="A409" s="46" t="s">
        <v>984</v>
      </c>
      <c r="B409" s="46" t="s">
        <v>772</v>
      </c>
      <c r="C409" s="46" t="s">
        <v>66</v>
      </c>
      <c r="D409" s="46" t="s">
        <v>934</v>
      </c>
      <c r="E409" s="46" t="s">
        <v>96</v>
      </c>
      <c r="F409" s="46" t="s">
        <v>86</v>
      </c>
      <c r="G409" s="46" t="s">
        <v>70</v>
      </c>
      <c r="H409" s="46" t="s">
        <v>71</v>
      </c>
      <c r="I409" s="46" t="s">
        <v>72</v>
      </c>
      <c r="J409" s="46" t="s">
        <v>71</v>
      </c>
      <c r="K409" s="46"/>
      <c r="L409" s="46"/>
      <c r="M409" s="46"/>
      <c r="N409" s="46" t="s">
        <v>71</v>
      </c>
      <c r="O409" s="46" t="s">
        <v>73</v>
      </c>
      <c r="P409" s="46"/>
      <c r="Q409" s="46"/>
      <c r="R409" s="46" t="s">
        <v>74</v>
      </c>
      <c r="S409" s="46" t="s">
        <v>71</v>
      </c>
      <c r="T409" s="46"/>
      <c r="U409" s="46" t="s">
        <v>66</v>
      </c>
      <c r="V409" s="46" t="s">
        <v>782</v>
      </c>
      <c r="W409" s="46" t="s">
        <v>66</v>
      </c>
      <c r="X409" s="46" t="s">
        <v>210</v>
      </c>
      <c r="Y409" s="46" t="s">
        <v>78</v>
      </c>
      <c r="Z409" s="46" t="s">
        <v>79</v>
      </c>
      <c r="AA409" s="46" t="s">
        <v>267</v>
      </c>
      <c r="AB409" s="46"/>
      <c r="AC409" s="46"/>
      <c r="AD409" s="46" t="s">
        <v>82</v>
      </c>
      <c r="AE409" s="46"/>
    </row>
    <row r="410" customFormat="false" ht="12.75" hidden="false" customHeight="false" outlineLevel="0" collapsed="false">
      <c r="A410" s="46" t="s">
        <v>985</v>
      </c>
      <c r="B410" s="46" t="s">
        <v>772</v>
      </c>
      <c r="C410" s="46" t="s">
        <v>66</v>
      </c>
      <c r="D410" s="46" t="s">
        <v>971</v>
      </c>
      <c r="E410" s="46" t="s">
        <v>77</v>
      </c>
      <c r="F410" s="46" t="s">
        <v>86</v>
      </c>
      <c r="G410" s="46" t="s">
        <v>70</v>
      </c>
      <c r="H410" s="46" t="s">
        <v>71</v>
      </c>
      <c r="I410" s="46" t="s">
        <v>72</v>
      </c>
      <c r="J410" s="46" t="s">
        <v>71</v>
      </c>
      <c r="K410" s="46"/>
      <c r="L410" s="46"/>
      <c r="M410" s="46"/>
      <c r="N410" s="46" t="s">
        <v>71</v>
      </c>
      <c r="O410" s="46" t="s">
        <v>73</v>
      </c>
      <c r="P410" s="46"/>
      <c r="Q410" s="46"/>
      <c r="R410" s="46" t="s">
        <v>74</v>
      </c>
      <c r="S410" s="46" t="s">
        <v>71</v>
      </c>
      <c r="T410" s="46"/>
      <c r="U410" s="46" t="s">
        <v>66</v>
      </c>
      <c r="V410" s="46" t="s">
        <v>782</v>
      </c>
      <c r="W410" s="46" t="s">
        <v>66</v>
      </c>
      <c r="X410" s="46" t="s">
        <v>210</v>
      </c>
      <c r="Y410" s="46" t="s">
        <v>78</v>
      </c>
      <c r="Z410" s="46" t="s">
        <v>79</v>
      </c>
      <c r="AA410" s="46" t="s">
        <v>969</v>
      </c>
      <c r="AB410" s="46"/>
      <c r="AC410" s="46" t="s">
        <v>81</v>
      </c>
      <c r="AD410" s="46"/>
      <c r="AE410" s="46"/>
    </row>
    <row r="411" customFormat="false" ht="12.75" hidden="false" customHeight="false" outlineLevel="0" collapsed="false">
      <c r="A411" s="46" t="s">
        <v>986</v>
      </c>
      <c r="B411" s="46" t="s">
        <v>772</v>
      </c>
      <c r="C411" s="46" t="s">
        <v>66</v>
      </c>
      <c r="D411" s="46" t="s">
        <v>967</v>
      </c>
      <c r="E411" s="46" t="s">
        <v>68</v>
      </c>
      <c r="F411" s="46" t="s">
        <v>86</v>
      </c>
      <c r="G411" s="46" t="s">
        <v>70</v>
      </c>
      <c r="H411" s="46" t="s">
        <v>71</v>
      </c>
      <c r="I411" s="46" t="s">
        <v>72</v>
      </c>
      <c r="J411" s="46" t="s">
        <v>71</v>
      </c>
      <c r="K411" s="46"/>
      <c r="L411" s="46"/>
      <c r="M411" s="46"/>
      <c r="N411" s="46" t="s">
        <v>71</v>
      </c>
      <c r="O411" s="46" t="s">
        <v>73</v>
      </c>
      <c r="P411" s="46"/>
      <c r="Q411" s="46"/>
      <c r="R411" s="46" t="s">
        <v>74</v>
      </c>
      <c r="S411" s="46" t="s">
        <v>71</v>
      </c>
      <c r="T411" s="46"/>
      <c r="U411" s="46" t="s">
        <v>66</v>
      </c>
      <c r="V411" s="46" t="s">
        <v>782</v>
      </c>
      <c r="W411" s="46" t="s">
        <v>66</v>
      </c>
      <c r="X411" s="46" t="s">
        <v>210</v>
      </c>
      <c r="Y411" s="46" t="s">
        <v>78</v>
      </c>
      <c r="Z411" s="46" t="s">
        <v>79</v>
      </c>
      <c r="AA411" s="46" t="s">
        <v>969</v>
      </c>
      <c r="AB411" s="46"/>
      <c r="AC411" s="46" t="s">
        <v>81</v>
      </c>
      <c r="AD411" s="46"/>
      <c r="AE411" s="46"/>
    </row>
    <row r="412" customFormat="false" ht="12.75" hidden="false" customHeight="false" outlineLevel="0" collapsed="false">
      <c r="A412" s="46" t="s">
        <v>987</v>
      </c>
      <c r="B412" s="46" t="s">
        <v>772</v>
      </c>
      <c r="C412" s="46" t="s">
        <v>66</v>
      </c>
      <c r="D412" s="46" t="s">
        <v>988</v>
      </c>
      <c r="E412" s="46" t="s">
        <v>78</v>
      </c>
      <c r="F412" s="46" t="s">
        <v>86</v>
      </c>
      <c r="G412" s="46" t="s">
        <v>70</v>
      </c>
      <c r="H412" s="46" t="s">
        <v>71</v>
      </c>
      <c r="I412" s="46" t="s">
        <v>72</v>
      </c>
      <c r="J412" s="46" t="s">
        <v>71</v>
      </c>
      <c r="K412" s="46"/>
      <c r="L412" s="46"/>
      <c r="M412" s="46"/>
      <c r="N412" s="46" t="s">
        <v>71</v>
      </c>
      <c r="O412" s="46" t="s">
        <v>131</v>
      </c>
      <c r="P412" s="46"/>
      <c r="Q412" s="46"/>
      <c r="R412" s="46"/>
      <c r="S412" s="46"/>
      <c r="T412" s="46"/>
      <c r="U412" s="46"/>
      <c r="V412" s="46" t="s">
        <v>941</v>
      </c>
      <c r="W412" s="46" t="s">
        <v>66</v>
      </c>
      <c r="X412" s="46" t="s">
        <v>13</v>
      </c>
      <c r="Y412" s="46" t="s">
        <v>78</v>
      </c>
      <c r="Z412" s="46" t="s">
        <v>92</v>
      </c>
      <c r="AA412" s="46"/>
      <c r="AB412" s="46"/>
      <c r="AC412" s="46"/>
      <c r="AD412" s="46"/>
      <c r="AE412" s="46" t="s">
        <v>989</v>
      </c>
    </row>
    <row r="413" customFormat="false" ht="12.75" hidden="false" customHeight="false" outlineLevel="0" collapsed="false">
      <c r="A413" s="46" t="s">
        <v>990</v>
      </c>
      <c r="B413" s="46" t="s">
        <v>772</v>
      </c>
      <c r="C413" s="46" t="s">
        <v>66</v>
      </c>
      <c r="D413" s="46" t="s">
        <v>982</v>
      </c>
      <c r="E413" s="46" t="s">
        <v>68</v>
      </c>
      <c r="F413" s="46" t="s">
        <v>86</v>
      </c>
      <c r="G413" s="46" t="s">
        <v>70</v>
      </c>
      <c r="H413" s="46" t="s">
        <v>71</v>
      </c>
      <c r="I413" s="46" t="s">
        <v>72</v>
      </c>
      <c r="J413" s="46" t="s">
        <v>71</v>
      </c>
      <c r="K413" s="46"/>
      <c r="L413" s="46"/>
      <c r="M413" s="46"/>
      <c r="N413" s="46" t="s">
        <v>71</v>
      </c>
      <c r="O413" s="46" t="s">
        <v>144</v>
      </c>
      <c r="P413" s="46"/>
      <c r="Q413" s="46"/>
      <c r="R413" s="46"/>
      <c r="S413" s="46"/>
      <c r="T413" s="46"/>
      <c r="U413" s="46"/>
      <c r="V413" s="46" t="s">
        <v>842</v>
      </c>
      <c r="W413" s="46" t="s">
        <v>66</v>
      </c>
      <c r="X413" s="46" t="s">
        <v>96</v>
      </c>
      <c r="Y413" s="46" t="s">
        <v>68</v>
      </c>
      <c r="Z413" s="46" t="s">
        <v>92</v>
      </c>
      <c r="AA413" s="46" t="s">
        <v>80</v>
      </c>
      <c r="AB413" s="46"/>
      <c r="AC413" s="46"/>
      <c r="AD413" s="46" t="s">
        <v>82</v>
      </c>
      <c r="AE413" s="46"/>
    </row>
    <row r="414" customFormat="false" ht="12.75" hidden="false" customHeight="false" outlineLevel="0" collapsed="false">
      <c r="A414" s="46" t="s">
        <v>991</v>
      </c>
      <c r="B414" s="46" t="s">
        <v>772</v>
      </c>
      <c r="C414" s="46" t="s">
        <v>66</v>
      </c>
      <c r="D414" s="46" t="s">
        <v>992</v>
      </c>
      <c r="E414" s="46" t="s">
        <v>68</v>
      </c>
      <c r="F414" s="46" t="s">
        <v>86</v>
      </c>
      <c r="G414" s="46" t="s">
        <v>70</v>
      </c>
      <c r="H414" s="46" t="s">
        <v>71</v>
      </c>
      <c r="I414" s="46" t="s">
        <v>72</v>
      </c>
      <c r="J414" s="46" t="s">
        <v>71</v>
      </c>
      <c r="K414" s="46"/>
      <c r="L414" s="46"/>
      <c r="M414" s="46"/>
      <c r="N414" s="46" t="s">
        <v>71</v>
      </c>
      <c r="O414" s="46" t="s">
        <v>73</v>
      </c>
      <c r="P414" s="46"/>
      <c r="Q414" s="46"/>
      <c r="R414" s="46" t="s">
        <v>74</v>
      </c>
      <c r="S414" s="46" t="s">
        <v>71</v>
      </c>
      <c r="T414" s="46"/>
      <c r="U414" s="46" t="s">
        <v>66</v>
      </c>
      <c r="V414" s="46" t="s">
        <v>968</v>
      </c>
      <c r="W414" s="46" t="s">
        <v>66</v>
      </c>
      <c r="X414" s="46" t="s">
        <v>233</v>
      </c>
      <c r="Y414" s="46" t="s">
        <v>96</v>
      </c>
      <c r="Z414" s="46" t="s">
        <v>92</v>
      </c>
      <c r="AA414" s="46"/>
      <c r="AB414" s="46"/>
      <c r="AC414" s="46"/>
      <c r="AD414" s="46"/>
      <c r="AE414" s="46"/>
    </row>
    <row r="415" customFormat="false" ht="12.75" hidden="false" customHeight="false" outlineLevel="0" collapsed="false">
      <c r="A415" s="46" t="s">
        <v>993</v>
      </c>
      <c r="B415" s="46" t="s">
        <v>772</v>
      </c>
      <c r="C415" s="46" t="s">
        <v>66</v>
      </c>
      <c r="D415" s="46" t="s">
        <v>982</v>
      </c>
      <c r="E415" s="46" t="s">
        <v>68</v>
      </c>
      <c r="F415" s="46" t="s">
        <v>86</v>
      </c>
      <c r="G415" s="46" t="s">
        <v>70</v>
      </c>
      <c r="H415" s="46" t="s">
        <v>71</v>
      </c>
      <c r="I415" s="46" t="s">
        <v>72</v>
      </c>
      <c r="J415" s="46" t="s">
        <v>71</v>
      </c>
      <c r="K415" s="46"/>
      <c r="L415" s="46"/>
      <c r="M415" s="46"/>
      <c r="N415" s="46" t="s">
        <v>71</v>
      </c>
      <c r="O415" s="46" t="s">
        <v>144</v>
      </c>
      <c r="P415" s="46"/>
      <c r="Q415" s="46"/>
      <c r="R415" s="46"/>
      <c r="S415" s="46"/>
      <c r="T415" s="46"/>
      <c r="U415" s="46"/>
      <c r="V415" s="46" t="s">
        <v>842</v>
      </c>
      <c r="W415" s="46" t="s">
        <v>66</v>
      </c>
      <c r="X415" s="46" t="s">
        <v>96</v>
      </c>
      <c r="Y415" s="46" t="s">
        <v>68</v>
      </c>
      <c r="Z415" s="46" t="s">
        <v>92</v>
      </c>
      <c r="AA415" s="46" t="s">
        <v>80</v>
      </c>
      <c r="AB415" s="46"/>
      <c r="AC415" s="46"/>
      <c r="AD415" s="46" t="s">
        <v>82</v>
      </c>
      <c r="AE415" s="46"/>
    </row>
    <row r="416" customFormat="false" ht="12.75" hidden="false" customHeight="false" outlineLevel="0" collapsed="false">
      <c r="A416" s="46" t="s">
        <v>994</v>
      </c>
      <c r="B416" s="46" t="s">
        <v>772</v>
      </c>
      <c r="C416" s="46" t="s">
        <v>66</v>
      </c>
      <c r="D416" s="46" t="s">
        <v>995</v>
      </c>
      <c r="E416" s="46" t="s">
        <v>68</v>
      </c>
      <c r="F416" s="46" t="s">
        <v>251</v>
      </c>
      <c r="G416" s="46" t="s">
        <v>225</v>
      </c>
      <c r="H416" s="46" t="s">
        <v>71</v>
      </c>
      <c r="I416" s="46" t="s">
        <v>72</v>
      </c>
      <c r="J416" s="46" t="s">
        <v>71</v>
      </c>
      <c r="K416" s="46"/>
      <c r="L416" s="46"/>
      <c r="M416" s="46"/>
      <c r="N416" s="46" t="s">
        <v>71</v>
      </c>
      <c r="O416" s="46" t="s">
        <v>73</v>
      </c>
      <c r="P416" s="46"/>
      <c r="Q416" s="46"/>
      <c r="R416" s="46" t="s">
        <v>74</v>
      </c>
      <c r="S416" s="46" t="s">
        <v>71</v>
      </c>
      <c r="T416" s="46"/>
      <c r="U416" s="46" t="s">
        <v>66</v>
      </c>
      <c r="V416" s="46" t="s">
        <v>842</v>
      </c>
      <c r="W416" s="46" t="s">
        <v>76</v>
      </c>
      <c r="X416" s="46" t="s">
        <v>96</v>
      </c>
      <c r="Y416" s="46" t="s">
        <v>78</v>
      </c>
      <c r="Z416" s="46" t="s">
        <v>92</v>
      </c>
      <c r="AA416" s="46" t="s">
        <v>99</v>
      </c>
      <c r="AB416" s="46"/>
      <c r="AC416" s="46"/>
      <c r="AD416" s="46" t="s">
        <v>82</v>
      </c>
      <c r="AE416" s="46"/>
    </row>
    <row r="417" customFormat="false" ht="12.75" hidden="false" customHeight="false" outlineLevel="0" collapsed="false">
      <c r="A417" s="46" t="s">
        <v>996</v>
      </c>
      <c r="B417" s="46" t="s">
        <v>772</v>
      </c>
      <c r="C417" s="46" t="s">
        <v>66</v>
      </c>
      <c r="D417" s="46" t="s">
        <v>997</v>
      </c>
      <c r="E417" s="46" t="s">
        <v>96</v>
      </c>
      <c r="F417" s="46" t="s">
        <v>561</v>
      </c>
      <c r="G417" s="46" t="s">
        <v>70</v>
      </c>
      <c r="H417" s="46" t="s">
        <v>71</v>
      </c>
      <c r="I417" s="46" t="s">
        <v>72</v>
      </c>
      <c r="J417" s="46" t="s">
        <v>71</v>
      </c>
      <c r="K417" s="46"/>
      <c r="L417" s="46"/>
      <c r="M417" s="46"/>
      <c r="N417" s="46" t="s">
        <v>71</v>
      </c>
      <c r="O417" s="46" t="s">
        <v>73</v>
      </c>
      <c r="P417" s="46"/>
      <c r="Q417" s="46"/>
      <c r="R417" s="46" t="s">
        <v>74</v>
      </c>
      <c r="S417" s="46" t="s">
        <v>71</v>
      </c>
      <c r="T417" s="46"/>
      <c r="U417" s="46" t="s">
        <v>66</v>
      </c>
      <c r="V417" s="46" t="s">
        <v>782</v>
      </c>
      <c r="W417" s="46" t="s">
        <v>66</v>
      </c>
      <c r="X417" s="46" t="s">
        <v>210</v>
      </c>
      <c r="Y417" s="46" t="s">
        <v>78</v>
      </c>
      <c r="Z417" s="46" t="s">
        <v>92</v>
      </c>
      <c r="AA417" s="46" t="s">
        <v>272</v>
      </c>
      <c r="AB417" s="46"/>
      <c r="AC417" s="46" t="s">
        <v>81</v>
      </c>
      <c r="AD417" s="46"/>
      <c r="AE417" s="46"/>
    </row>
    <row r="418" customFormat="false" ht="12.75" hidden="false" customHeight="false" outlineLevel="0" collapsed="false">
      <c r="A418" s="46" t="s">
        <v>998</v>
      </c>
      <c r="B418" s="46" t="s">
        <v>653</v>
      </c>
      <c r="C418" s="46" t="s">
        <v>66</v>
      </c>
      <c r="D418" s="46" t="s">
        <v>982</v>
      </c>
      <c r="E418" s="46" t="s">
        <v>68</v>
      </c>
      <c r="F418" s="46" t="s">
        <v>86</v>
      </c>
      <c r="G418" s="46" t="s">
        <v>70</v>
      </c>
      <c r="H418" s="46" t="s">
        <v>71</v>
      </c>
      <c r="I418" s="46" t="s">
        <v>72</v>
      </c>
      <c r="J418" s="46" t="s">
        <v>71</v>
      </c>
      <c r="K418" s="46"/>
      <c r="L418" s="46"/>
      <c r="M418" s="46"/>
      <c r="N418" s="46" t="s">
        <v>71</v>
      </c>
      <c r="O418" s="46" t="s">
        <v>144</v>
      </c>
      <c r="P418" s="46"/>
      <c r="Q418" s="46"/>
      <c r="R418" s="46"/>
      <c r="S418" s="46"/>
      <c r="T418" s="46"/>
      <c r="U418" s="46"/>
      <c r="V418" s="46" t="s">
        <v>842</v>
      </c>
      <c r="W418" s="46" t="s">
        <v>66</v>
      </c>
      <c r="X418" s="46" t="s">
        <v>78</v>
      </c>
      <c r="Y418" s="46" t="s">
        <v>68</v>
      </c>
      <c r="Z418" s="46" t="s">
        <v>92</v>
      </c>
      <c r="AA418" s="46" t="s">
        <v>80</v>
      </c>
      <c r="AB418" s="46"/>
      <c r="AC418" s="46"/>
      <c r="AD418" s="46" t="s">
        <v>82</v>
      </c>
      <c r="AE418" s="46"/>
    </row>
    <row r="419" customFormat="false" ht="12.75" hidden="false" customHeight="false" outlineLevel="0" collapsed="false">
      <c r="A419" s="46" t="s">
        <v>999</v>
      </c>
      <c r="B419" s="46" t="s">
        <v>653</v>
      </c>
      <c r="C419" s="46" t="s">
        <v>66</v>
      </c>
      <c r="D419" s="46" t="s">
        <v>982</v>
      </c>
      <c r="E419" s="46" t="s">
        <v>68</v>
      </c>
      <c r="F419" s="46" t="s">
        <v>69</v>
      </c>
      <c r="G419" s="46" t="s">
        <v>70</v>
      </c>
      <c r="H419" s="46" t="s">
        <v>71</v>
      </c>
      <c r="I419" s="46" t="s">
        <v>72</v>
      </c>
      <c r="J419" s="46" t="s">
        <v>71</v>
      </c>
      <c r="K419" s="46"/>
      <c r="L419" s="46"/>
      <c r="M419" s="46"/>
      <c r="N419" s="46" t="s">
        <v>71</v>
      </c>
      <c r="O419" s="46" t="s">
        <v>144</v>
      </c>
      <c r="P419" s="46"/>
      <c r="Q419" s="46"/>
      <c r="R419" s="46"/>
      <c r="S419" s="46"/>
      <c r="T419" s="46"/>
      <c r="U419" s="46"/>
      <c r="V419" s="46" t="s">
        <v>842</v>
      </c>
      <c r="W419" s="46" t="s">
        <v>66</v>
      </c>
      <c r="X419" s="46" t="s">
        <v>78</v>
      </c>
      <c r="Y419" s="46" t="s">
        <v>68</v>
      </c>
      <c r="Z419" s="46" t="s">
        <v>92</v>
      </c>
      <c r="AA419" s="46" t="s">
        <v>80</v>
      </c>
      <c r="AB419" s="46"/>
      <c r="AC419" s="46"/>
      <c r="AD419" s="46" t="s">
        <v>82</v>
      </c>
      <c r="AE419" s="46"/>
    </row>
    <row r="420" customFormat="false" ht="12.75" hidden="false" customHeight="false" outlineLevel="0" collapsed="false">
      <c r="A420" s="46" t="s">
        <v>1000</v>
      </c>
      <c r="B420" s="46" t="s">
        <v>653</v>
      </c>
      <c r="C420" s="46" t="s">
        <v>66</v>
      </c>
      <c r="D420" s="46" t="s">
        <v>1001</v>
      </c>
      <c r="E420" s="46" t="s">
        <v>78</v>
      </c>
      <c r="F420" s="46" t="s">
        <v>86</v>
      </c>
      <c r="G420" s="46" t="s">
        <v>70</v>
      </c>
      <c r="H420" s="46" t="s">
        <v>71</v>
      </c>
      <c r="I420" s="46" t="s">
        <v>72</v>
      </c>
      <c r="J420" s="46" t="s">
        <v>71</v>
      </c>
      <c r="K420" s="46"/>
      <c r="L420" s="46"/>
      <c r="M420" s="46"/>
      <c r="N420" s="46" t="s">
        <v>71</v>
      </c>
      <c r="O420" s="46" t="s">
        <v>73</v>
      </c>
      <c r="P420" s="46"/>
      <c r="Q420" s="46"/>
      <c r="R420" s="46" t="s">
        <v>74</v>
      </c>
      <c r="S420" s="46" t="s">
        <v>71</v>
      </c>
      <c r="T420" s="46"/>
      <c r="U420" s="46" t="s">
        <v>66</v>
      </c>
      <c r="V420" s="46" t="s">
        <v>906</v>
      </c>
      <c r="W420" s="46" t="s">
        <v>66</v>
      </c>
      <c r="X420" s="46" t="s">
        <v>210</v>
      </c>
      <c r="Y420" s="46" t="s">
        <v>78</v>
      </c>
      <c r="Z420" s="46" t="s">
        <v>92</v>
      </c>
      <c r="AA420" s="46" t="s">
        <v>733</v>
      </c>
      <c r="AB420" s="46"/>
      <c r="AC420" s="46" t="s">
        <v>1002</v>
      </c>
      <c r="AD420" s="46" t="s">
        <v>82</v>
      </c>
      <c r="AE420" s="46"/>
    </row>
    <row r="421" customFormat="false" ht="12.75" hidden="false" customHeight="false" outlineLevel="0" collapsed="false">
      <c r="A421" s="46" t="s">
        <v>1003</v>
      </c>
      <c r="B421" s="46" t="s">
        <v>653</v>
      </c>
      <c r="C421" s="46" t="s">
        <v>66</v>
      </c>
      <c r="D421" s="46" t="s">
        <v>940</v>
      </c>
      <c r="E421" s="46" t="s">
        <v>98</v>
      </c>
      <c r="F421" s="46" t="s">
        <v>86</v>
      </c>
      <c r="G421" s="46" t="s">
        <v>70</v>
      </c>
      <c r="H421" s="46" t="s">
        <v>71</v>
      </c>
      <c r="I421" s="46" t="s">
        <v>72</v>
      </c>
      <c r="J421" s="46" t="s">
        <v>71</v>
      </c>
      <c r="K421" s="46"/>
      <c r="L421" s="46"/>
      <c r="M421" s="46"/>
      <c r="N421" s="46" t="s">
        <v>71</v>
      </c>
      <c r="O421" s="46" t="s">
        <v>73</v>
      </c>
      <c r="P421" s="46"/>
      <c r="Q421" s="46"/>
      <c r="R421" s="46" t="s">
        <v>74</v>
      </c>
      <c r="S421" s="46" t="s">
        <v>71</v>
      </c>
      <c r="T421" s="46"/>
      <c r="U421" s="46" t="s">
        <v>66</v>
      </c>
      <c r="V421" s="46" t="s">
        <v>941</v>
      </c>
      <c r="W421" s="46" t="s">
        <v>76</v>
      </c>
      <c r="X421" s="46" t="s">
        <v>77</v>
      </c>
      <c r="Y421" s="46" t="s">
        <v>78</v>
      </c>
      <c r="Z421" s="46" t="s">
        <v>92</v>
      </c>
      <c r="AA421" s="46" t="s">
        <v>300</v>
      </c>
      <c r="AB421" s="46"/>
      <c r="AC421" s="46" t="s">
        <v>81</v>
      </c>
      <c r="AD421" s="46"/>
      <c r="AE421" s="46"/>
    </row>
    <row r="422" customFormat="false" ht="12.75" hidden="false" customHeight="false" outlineLevel="0" collapsed="false">
      <c r="A422" s="46" t="s">
        <v>1004</v>
      </c>
      <c r="B422" s="46" t="s">
        <v>653</v>
      </c>
      <c r="C422" s="46" t="s">
        <v>66</v>
      </c>
      <c r="D422" s="46" t="s">
        <v>982</v>
      </c>
      <c r="E422" s="46" t="s">
        <v>68</v>
      </c>
      <c r="F422" s="46" t="s">
        <v>86</v>
      </c>
      <c r="G422" s="46" t="s">
        <v>70</v>
      </c>
      <c r="H422" s="46" t="s">
        <v>71</v>
      </c>
      <c r="I422" s="46" t="s">
        <v>72</v>
      </c>
      <c r="J422" s="46" t="s">
        <v>71</v>
      </c>
      <c r="K422" s="46"/>
      <c r="L422" s="46"/>
      <c r="M422" s="46"/>
      <c r="N422" s="46" t="s">
        <v>71</v>
      </c>
      <c r="O422" s="46" t="s">
        <v>144</v>
      </c>
      <c r="P422" s="46"/>
      <c r="Q422" s="46"/>
      <c r="R422" s="46"/>
      <c r="S422" s="46"/>
      <c r="T422" s="46"/>
      <c r="U422" s="46"/>
      <c r="V422" s="46" t="s">
        <v>842</v>
      </c>
      <c r="W422" s="46" t="s">
        <v>66</v>
      </c>
      <c r="X422" s="46" t="s">
        <v>78</v>
      </c>
      <c r="Y422" s="46" t="s">
        <v>68</v>
      </c>
      <c r="Z422" s="46" t="s">
        <v>92</v>
      </c>
      <c r="AA422" s="46" t="s">
        <v>80</v>
      </c>
      <c r="AB422" s="46"/>
      <c r="AC422" s="46"/>
      <c r="AD422" s="46" t="s">
        <v>82</v>
      </c>
      <c r="AE422" s="46" t="s">
        <v>1005</v>
      </c>
    </row>
    <row r="423" customFormat="false" ht="12.75" hidden="false" customHeight="false" outlineLevel="0" collapsed="false">
      <c r="A423" s="46" t="s">
        <v>1006</v>
      </c>
      <c r="B423" s="46" t="s">
        <v>653</v>
      </c>
      <c r="C423" s="46" t="s">
        <v>66</v>
      </c>
      <c r="D423" s="46" t="s">
        <v>1007</v>
      </c>
      <c r="E423" s="46" t="s">
        <v>85</v>
      </c>
      <c r="F423" s="46" t="s">
        <v>86</v>
      </c>
      <c r="G423" s="46" t="s">
        <v>70</v>
      </c>
      <c r="H423" s="46" t="s">
        <v>71</v>
      </c>
      <c r="I423" s="46" t="s">
        <v>72</v>
      </c>
      <c r="J423" s="46" t="s">
        <v>71</v>
      </c>
      <c r="K423" s="46"/>
      <c r="L423" s="46"/>
      <c r="M423" s="46"/>
      <c r="N423" s="46" t="s">
        <v>71</v>
      </c>
      <c r="O423" s="46" t="s">
        <v>144</v>
      </c>
      <c r="P423" s="46"/>
      <c r="Q423" s="46"/>
      <c r="R423" s="46"/>
      <c r="S423" s="46"/>
      <c r="T423" s="46"/>
      <c r="U423" s="46"/>
      <c r="V423" s="46" t="s">
        <v>906</v>
      </c>
      <c r="W423" s="46" t="s">
        <v>66</v>
      </c>
      <c r="X423" s="46" t="s">
        <v>210</v>
      </c>
      <c r="Y423" s="46" t="s">
        <v>96</v>
      </c>
      <c r="Z423" s="46" t="s">
        <v>79</v>
      </c>
      <c r="AA423" s="46" t="s">
        <v>1008</v>
      </c>
      <c r="AB423" s="46"/>
      <c r="AC423" s="46" t="s">
        <v>81</v>
      </c>
      <c r="AD423" s="46" t="s">
        <v>82</v>
      </c>
      <c r="AE423" s="46" t="s">
        <v>1009</v>
      </c>
    </row>
    <row r="424" customFormat="false" ht="12.75" hidden="false" customHeight="false" outlineLevel="0" collapsed="false">
      <c r="A424" s="46" t="s">
        <v>1010</v>
      </c>
      <c r="B424" s="46" t="s">
        <v>653</v>
      </c>
      <c r="C424" s="46" t="s">
        <v>66</v>
      </c>
      <c r="D424" s="46" t="s">
        <v>1011</v>
      </c>
      <c r="E424" s="46" t="s">
        <v>13</v>
      </c>
      <c r="F424" s="46" t="s">
        <v>86</v>
      </c>
      <c r="G424" s="46" t="s">
        <v>294</v>
      </c>
      <c r="H424" s="46" t="s">
        <v>71</v>
      </c>
      <c r="I424" s="46" t="s">
        <v>884</v>
      </c>
      <c r="J424" s="46"/>
      <c r="K424" s="46"/>
      <c r="L424" s="46"/>
      <c r="M424" s="46"/>
      <c r="N424" s="46"/>
      <c r="O424" s="46"/>
      <c r="P424" s="46"/>
      <c r="Q424" s="46"/>
      <c r="R424" s="46"/>
      <c r="S424" s="46"/>
      <c r="T424" s="46"/>
      <c r="U424" s="46"/>
      <c r="V424" s="46"/>
      <c r="W424" s="46"/>
      <c r="X424" s="46"/>
      <c r="Y424" s="46"/>
      <c r="Z424" s="46" t="s">
        <v>79</v>
      </c>
      <c r="AA424" s="46"/>
      <c r="AB424" s="46"/>
      <c r="AC424" s="46"/>
      <c r="AD424" s="46"/>
      <c r="AE424" s="46"/>
    </row>
    <row r="425" customFormat="false" ht="12.75" hidden="false" customHeight="false" outlineLevel="0" collapsed="false">
      <c r="A425" s="46" t="s">
        <v>1012</v>
      </c>
      <c r="B425" s="46" t="s">
        <v>653</v>
      </c>
      <c r="C425" s="46" t="s">
        <v>66</v>
      </c>
      <c r="D425" s="46" t="s">
        <v>1013</v>
      </c>
      <c r="E425" s="46" t="s">
        <v>78</v>
      </c>
      <c r="F425" s="46" t="s">
        <v>143</v>
      </c>
      <c r="G425" s="46" t="s">
        <v>70</v>
      </c>
      <c r="H425" s="46" t="s">
        <v>71</v>
      </c>
      <c r="I425" s="46" t="s">
        <v>72</v>
      </c>
      <c r="J425" s="46" t="s">
        <v>71</v>
      </c>
      <c r="K425" s="46"/>
      <c r="L425" s="46"/>
      <c r="M425" s="46"/>
      <c r="N425" s="46" t="s">
        <v>71</v>
      </c>
      <c r="O425" s="46" t="s">
        <v>73</v>
      </c>
      <c r="P425" s="46"/>
      <c r="Q425" s="46"/>
      <c r="R425" s="46" t="s">
        <v>74</v>
      </c>
      <c r="S425" s="46" t="s">
        <v>71</v>
      </c>
      <c r="T425" s="46"/>
      <c r="U425" s="46" t="s">
        <v>66</v>
      </c>
      <c r="V425" s="46" t="s">
        <v>906</v>
      </c>
      <c r="W425" s="46" t="s">
        <v>66</v>
      </c>
      <c r="X425" s="46" t="s">
        <v>210</v>
      </c>
      <c r="Y425" s="46" t="s">
        <v>96</v>
      </c>
      <c r="Z425" s="46" t="s">
        <v>92</v>
      </c>
      <c r="AA425" s="46" t="s">
        <v>606</v>
      </c>
      <c r="AB425" s="46"/>
      <c r="AC425" s="46"/>
      <c r="AD425" s="46"/>
      <c r="AE425" s="46"/>
    </row>
    <row r="426" customFormat="false" ht="12.75" hidden="false" customHeight="false" outlineLevel="0" collapsed="false">
      <c r="A426" s="46" t="s">
        <v>1014</v>
      </c>
      <c r="B426" s="46" t="s">
        <v>653</v>
      </c>
      <c r="C426" s="46" t="s">
        <v>66</v>
      </c>
      <c r="D426" s="46" t="s">
        <v>982</v>
      </c>
      <c r="E426" s="46" t="s">
        <v>68</v>
      </c>
      <c r="F426" s="46" t="s">
        <v>86</v>
      </c>
      <c r="G426" s="46" t="s">
        <v>70</v>
      </c>
      <c r="H426" s="46" t="s">
        <v>71</v>
      </c>
      <c r="I426" s="46" t="s">
        <v>72</v>
      </c>
      <c r="J426" s="46" t="s">
        <v>71</v>
      </c>
      <c r="K426" s="46"/>
      <c r="L426" s="46"/>
      <c r="M426" s="46"/>
      <c r="N426" s="46" t="s">
        <v>71</v>
      </c>
      <c r="O426" s="46" t="s">
        <v>144</v>
      </c>
      <c r="P426" s="46"/>
      <c r="Q426" s="46"/>
      <c r="R426" s="46"/>
      <c r="S426" s="46"/>
      <c r="T426" s="46"/>
      <c r="U426" s="46"/>
      <c r="V426" s="46" t="s">
        <v>842</v>
      </c>
      <c r="W426" s="46" t="s">
        <v>66</v>
      </c>
      <c r="X426" s="46" t="s">
        <v>78</v>
      </c>
      <c r="Y426" s="46" t="s">
        <v>68</v>
      </c>
      <c r="Z426" s="46" t="s">
        <v>92</v>
      </c>
      <c r="AA426" s="46" t="s">
        <v>80</v>
      </c>
      <c r="AB426" s="46"/>
      <c r="AC426" s="46"/>
      <c r="AD426" s="46" t="s">
        <v>82</v>
      </c>
      <c r="AE426" s="46"/>
    </row>
    <row r="427" customFormat="false" ht="12.75" hidden="false" customHeight="false" outlineLevel="0" collapsed="false">
      <c r="A427" s="46" t="s">
        <v>1015</v>
      </c>
      <c r="B427" s="46" t="s">
        <v>653</v>
      </c>
      <c r="C427" s="46" t="s">
        <v>66</v>
      </c>
      <c r="D427" s="46" t="s">
        <v>1016</v>
      </c>
      <c r="E427" s="46" t="s">
        <v>77</v>
      </c>
      <c r="F427" s="46" t="s">
        <v>86</v>
      </c>
      <c r="G427" s="46" t="s">
        <v>70</v>
      </c>
      <c r="H427" s="46" t="s">
        <v>71</v>
      </c>
      <c r="I427" s="46" t="s">
        <v>72</v>
      </c>
      <c r="J427" s="46" t="s">
        <v>71</v>
      </c>
      <c r="K427" s="46"/>
      <c r="L427" s="46"/>
      <c r="M427" s="46"/>
      <c r="N427" s="46" t="s">
        <v>71</v>
      </c>
      <c r="O427" s="46" t="s">
        <v>73</v>
      </c>
      <c r="P427" s="46"/>
      <c r="Q427" s="46"/>
      <c r="R427" s="46" t="s">
        <v>74</v>
      </c>
      <c r="S427" s="46" t="s">
        <v>71</v>
      </c>
      <c r="T427" s="46"/>
      <c r="U427" s="46" t="s">
        <v>66</v>
      </c>
      <c r="V427" s="46" t="s">
        <v>906</v>
      </c>
      <c r="W427" s="46" t="s">
        <v>66</v>
      </c>
      <c r="X427" s="46" t="s">
        <v>210</v>
      </c>
      <c r="Y427" s="46" t="s">
        <v>78</v>
      </c>
      <c r="Z427" s="46" t="s">
        <v>79</v>
      </c>
      <c r="AA427" s="46"/>
      <c r="AB427" s="46"/>
      <c r="AC427" s="46"/>
      <c r="AD427" s="46"/>
      <c r="AE427" s="46"/>
    </row>
    <row r="428" customFormat="false" ht="12.75" hidden="false" customHeight="false" outlineLevel="0" collapsed="false">
      <c r="A428" s="46" t="s">
        <v>1017</v>
      </c>
      <c r="B428" s="46" t="s">
        <v>653</v>
      </c>
      <c r="C428" s="46" t="s">
        <v>66</v>
      </c>
      <c r="D428" s="46" t="s">
        <v>1018</v>
      </c>
      <c r="E428" s="46" t="s">
        <v>266</v>
      </c>
      <c r="F428" s="46" t="s">
        <v>86</v>
      </c>
      <c r="G428" s="46" t="s">
        <v>492</v>
      </c>
      <c r="H428" s="46" t="s">
        <v>71</v>
      </c>
      <c r="I428" s="46" t="s">
        <v>72</v>
      </c>
      <c r="J428" s="46" t="s">
        <v>71</v>
      </c>
      <c r="K428" s="46"/>
      <c r="L428" s="46"/>
      <c r="M428" s="46"/>
      <c r="N428" s="46" t="s">
        <v>71</v>
      </c>
      <c r="O428" s="46" t="s">
        <v>131</v>
      </c>
      <c r="P428" s="46"/>
      <c r="Q428" s="46"/>
      <c r="R428" s="46"/>
      <c r="S428" s="46"/>
      <c r="T428" s="46"/>
      <c r="U428" s="46"/>
      <c r="V428" s="46" t="s">
        <v>869</v>
      </c>
      <c r="W428" s="46" t="s">
        <v>66</v>
      </c>
      <c r="X428" s="46" t="s">
        <v>96</v>
      </c>
      <c r="Y428" s="46" t="s">
        <v>78</v>
      </c>
      <c r="Z428" s="46" t="s">
        <v>79</v>
      </c>
      <c r="AA428" s="46" t="s">
        <v>1019</v>
      </c>
      <c r="AB428" s="46"/>
      <c r="AC428" s="46" t="s">
        <v>81</v>
      </c>
      <c r="AD428" s="46"/>
      <c r="AE428" s="46"/>
    </row>
    <row r="429" customFormat="false" ht="12.75" hidden="false" customHeight="false" outlineLevel="0" collapsed="false">
      <c r="A429" s="46" t="s">
        <v>1020</v>
      </c>
      <c r="B429" s="46" t="s">
        <v>653</v>
      </c>
      <c r="C429" s="46" t="s">
        <v>66</v>
      </c>
      <c r="D429" s="46" t="s">
        <v>982</v>
      </c>
      <c r="E429" s="46" t="s">
        <v>68</v>
      </c>
      <c r="F429" s="46" t="s">
        <v>86</v>
      </c>
      <c r="G429" s="46" t="s">
        <v>70</v>
      </c>
      <c r="H429" s="46" t="s">
        <v>71</v>
      </c>
      <c r="I429" s="46" t="s">
        <v>72</v>
      </c>
      <c r="J429" s="46" t="s">
        <v>71</v>
      </c>
      <c r="K429" s="46"/>
      <c r="L429" s="46"/>
      <c r="M429" s="46"/>
      <c r="N429" s="46" t="s">
        <v>71</v>
      </c>
      <c r="O429" s="46" t="s">
        <v>144</v>
      </c>
      <c r="P429" s="46"/>
      <c r="Q429" s="46"/>
      <c r="R429" s="46"/>
      <c r="S429" s="46"/>
      <c r="T429" s="46"/>
      <c r="U429" s="46"/>
      <c r="V429" s="46" t="s">
        <v>842</v>
      </c>
      <c r="W429" s="46" t="s">
        <v>66</v>
      </c>
      <c r="X429" s="46" t="s">
        <v>78</v>
      </c>
      <c r="Y429" s="46" t="s">
        <v>68</v>
      </c>
      <c r="Z429" s="46" t="s">
        <v>92</v>
      </c>
      <c r="AA429" s="46" t="s">
        <v>80</v>
      </c>
      <c r="AB429" s="46"/>
      <c r="AC429" s="46"/>
      <c r="AD429" s="46" t="s">
        <v>82</v>
      </c>
      <c r="AE429" s="46"/>
    </row>
    <row r="430" customFormat="false" ht="12.75" hidden="false" customHeight="false" outlineLevel="0" collapsed="false">
      <c r="A430" s="46" t="s">
        <v>1021</v>
      </c>
      <c r="B430" s="46" t="s">
        <v>653</v>
      </c>
      <c r="C430" s="46" t="s">
        <v>66</v>
      </c>
      <c r="D430" s="46" t="s">
        <v>1022</v>
      </c>
      <c r="E430" s="46" t="s">
        <v>78</v>
      </c>
      <c r="F430" s="46" t="s">
        <v>86</v>
      </c>
      <c r="G430" s="46" t="s">
        <v>70</v>
      </c>
      <c r="H430" s="46" t="s">
        <v>71</v>
      </c>
      <c r="I430" s="46" t="s">
        <v>72</v>
      </c>
      <c r="J430" s="46" t="s">
        <v>71</v>
      </c>
      <c r="K430" s="46"/>
      <c r="L430" s="46"/>
      <c r="M430" s="46"/>
      <c r="N430" s="46" t="s">
        <v>71</v>
      </c>
      <c r="O430" s="46" t="s">
        <v>131</v>
      </c>
      <c r="P430" s="46"/>
      <c r="Q430" s="46"/>
      <c r="R430" s="46"/>
      <c r="S430" s="46"/>
      <c r="T430" s="46"/>
      <c r="U430" s="46"/>
      <c r="V430" s="46" t="s">
        <v>968</v>
      </c>
      <c r="W430" s="46" t="s">
        <v>66</v>
      </c>
      <c r="X430" s="46" t="s">
        <v>13</v>
      </c>
      <c r="Y430" s="46" t="s">
        <v>78</v>
      </c>
      <c r="Z430" s="46" t="s">
        <v>79</v>
      </c>
      <c r="AA430" s="46"/>
      <c r="AB430" s="46"/>
      <c r="AC430" s="46"/>
      <c r="AD430" s="46"/>
      <c r="AE430" s="46"/>
    </row>
    <row r="431" customFormat="false" ht="12.75" hidden="false" customHeight="false" outlineLevel="0" collapsed="false">
      <c r="A431" s="46" t="s">
        <v>1023</v>
      </c>
      <c r="B431" s="46" t="s">
        <v>653</v>
      </c>
      <c r="C431" s="46" t="s">
        <v>66</v>
      </c>
      <c r="D431" s="46" t="s">
        <v>1022</v>
      </c>
      <c r="E431" s="46" t="s">
        <v>78</v>
      </c>
      <c r="F431" s="46" t="s">
        <v>134</v>
      </c>
      <c r="G431" s="46" t="s">
        <v>70</v>
      </c>
      <c r="H431" s="46" t="s">
        <v>71</v>
      </c>
      <c r="I431" s="46" t="s">
        <v>72</v>
      </c>
      <c r="J431" s="46" t="s">
        <v>71</v>
      </c>
      <c r="K431" s="46"/>
      <c r="L431" s="46"/>
      <c r="M431" s="46"/>
      <c r="N431" s="46" t="s">
        <v>71</v>
      </c>
      <c r="O431" s="46" t="s">
        <v>131</v>
      </c>
      <c r="P431" s="46"/>
      <c r="Q431" s="46"/>
      <c r="R431" s="46"/>
      <c r="S431" s="46"/>
      <c r="T431" s="46"/>
      <c r="U431" s="46"/>
      <c r="V431" s="46" t="s">
        <v>968</v>
      </c>
      <c r="W431" s="46" t="s">
        <v>66</v>
      </c>
      <c r="X431" s="46" t="s">
        <v>13</v>
      </c>
      <c r="Y431" s="46" t="s">
        <v>78</v>
      </c>
      <c r="Z431" s="46" t="s">
        <v>79</v>
      </c>
      <c r="AA431" s="46"/>
      <c r="AB431" s="46"/>
      <c r="AC431" s="46"/>
      <c r="AD431" s="46"/>
      <c r="AE431" s="46"/>
    </row>
    <row r="432" customFormat="false" ht="12.75" hidden="false" customHeight="false" outlineLevel="0" collapsed="false">
      <c r="A432" s="46" t="s">
        <v>1024</v>
      </c>
      <c r="B432" s="46" t="s">
        <v>653</v>
      </c>
      <c r="C432" s="46" t="s">
        <v>66</v>
      </c>
      <c r="D432" s="46" t="s">
        <v>1001</v>
      </c>
      <c r="E432" s="46" t="s">
        <v>68</v>
      </c>
      <c r="F432" s="46" t="s">
        <v>86</v>
      </c>
      <c r="G432" s="46" t="s">
        <v>294</v>
      </c>
      <c r="H432" s="46" t="s">
        <v>71</v>
      </c>
      <c r="I432" s="46" t="s">
        <v>72</v>
      </c>
      <c r="J432" s="46" t="s">
        <v>71</v>
      </c>
      <c r="K432" s="46"/>
      <c r="L432" s="46"/>
      <c r="M432" s="46"/>
      <c r="N432" s="46" t="s">
        <v>71</v>
      </c>
      <c r="O432" s="46" t="s">
        <v>73</v>
      </c>
      <c r="P432" s="46"/>
      <c r="Q432" s="46"/>
      <c r="R432" s="46" t="s">
        <v>74</v>
      </c>
      <c r="S432" s="46" t="s">
        <v>71</v>
      </c>
      <c r="T432" s="46"/>
      <c r="U432" s="46" t="s">
        <v>66</v>
      </c>
      <c r="V432" s="46" t="s">
        <v>906</v>
      </c>
      <c r="W432" s="46" t="s">
        <v>66</v>
      </c>
      <c r="X432" s="46" t="s">
        <v>210</v>
      </c>
      <c r="Y432" s="46" t="s">
        <v>78</v>
      </c>
      <c r="Z432" s="46" t="s">
        <v>92</v>
      </c>
      <c r="AA432" s="46" t="s">
        <v>733</v>
      </c>
      <c r="AB432" s="46"/>
      <c r="AC432" s="46" t="s">
        <v>1002</v>
      </c>
      <c r="AD432" s="46" t="s">
        <v>82</v>
      </c>
      <c r="AE432" s="46"/>
    </row>
    <row r="433" customFormat="false" ht="12.75" hidden="false" customHeight="false" outlineLevel="0" collapsed="false">
      <c r="A433" s="46" t="s">
        <v>1025</v>
      </c>
      <c r="B433" s="46" t="s">
        <v>653</v>
      </c>
      <c r="C433" s="46" t="s">
        <v>66</v>
      </c>
      <c r="D433" s="46" t="s">
        <v>1026</v>
      </c>
      <c r="E433" s="46" t="s">
        <v>78</v>
      </c>
      <c r="F433" s="46" t="s">
        <v>86</v>
      </c>
      <c r="G433" s="46" t="s">
        <v>70</v>
      </c>
      <c r="H433" s="46" t="s">
        <v>71</v>
      </c>
      <c r="I433" s="46" t="s">
        <v>72</v>
      </c>
      <c r="J433" s="46" t="s">
        <v>71</v>
      </c>
      <c r="K433" s="46"/>
      <c r="L433" s="46"/>
      <c r="M433" s="46"/>
      <c r="N433" s="46" t="s">
        <v>71</v>
      </c>
      <c r="O433" s="46" t="s">
        <v>131</v>
      </c>
      <c r="P433" s="46"/>
      <c r="Q433" s="46"/>
      <c r="R433" s="46"/>
      <c r="S433" s="46"/>
      <c r="T433" s="46"/>
      <c r="U433" s="46"/>
      <c r="V433" s="46" t="s">
        <v>968</v>
      </c>
      <c r="W433" s="46" t="s">
        <v>76</v>
      </c>
      <c r="X433" s="46" t="s">
        <v>13</v>
      </c>
      <c r="Y433" s="46" t="s">
        <v>78</v>
      </c>
      <c r="Z433" s="46" t="s">
        <v>92</v>
      </c>
      <c r="AA433" s="46" t="s">
        <v>156</v>
      </c>
      <c r="AB433" s="46"/>
      <c r="AC433" s="46" t="s">
        <v>81</v>
      </c>
      <c r="AD433" s="46" t="s">
        <v>82</v>
      </c>
      <c r="AE433" s="46"/>
    </row>
    <row r="434" customFormat="false" ht="12.75" hidden="false" customHeight="false" outlineLevel="0" collapsed="false">
      <c r="A434" s="46" t="s">
        <v>1027</v>
      </c>
      <c r="B434" s="46" t="s">
        <v>653</v>
      </c>
      <c r="C434" s="46" t="s">
        <v>66</v>
      </c>
      <c r="D434" s="46" t="s">
        <v>982</v>
      </c>
      <c r="E434" s="46" t="s">
        <v>68</v>
      </c>
      <c r="F434" s="46" t="s">
        <v>86</v>
      </c>
      <c r="G434" s="46" t="s">
        <v>70</v>
      </c>
      <c r="H434" s="46" t="s">
        <v>71</v>
      </c>
      <c r="I434" s="46" t="s">
        <v>72</v>
      </c>
      <c r="J434" s="46" t="s">
        <v>71</v>
      </c>
      <c r="K434" s="46"/>
      <c r="L434" s="46"/>
      <c r="M434" s="46"/>
      <c r="N434" s="46" t="s">
        <v>71</v>
      </c>
      <c r="O434" s="46" t="s">
        <v>144</v>
      </c>
      <c r="P434" s="46"/>
      <c r="Q434" s="46"/>
      <c r="R434" s="46"/>
      <c r="S434" s="46"/>
      <c r="T434" s="46"/>
      <c r="U434" s="46"/>
      <c r="V434" s="46" t="s">
        <v>842</v>
      </c>
      <c r="W434" s="46" t="s">
        <v>66</v>
      </c>
      <c r="X434" s="46" t="s">
        <v>78</v>
      </c>
      <c r="Y434" s="46" t="s">
        <v>68</v>
      </c>
      <c r="Z434" s="46" t="s">
        <v>92</v>
      </c>
      <c r="AA434" s="46" t="s">
        <v>80</v>
      </c>
      <c r="AB434" s="46"/>
      <c r="AC434" s="46"/>
      <c r="AD434" s="46" t="s">
        <v>82</v>
      </c>
      <c r="AE434" s="46"/>
    </row>
    <row r="435" customFormat="false" ht="12.75" hidden="false" customHeight="false" outlineLevel="0" collapsed="false">
      <c r="A435" s="46" t="s">
        <v>1028</v>
      </c>
      <c r="B435" s="46" t="s">
        <v>817</v>
      </c>
      <c r="C435" s="46" t="s">
        <v>66</v>
      </c>
      <c r="D435" s="46" t="s">
        <v>1029</v>
      </c>
      <c r="E435" s="46" t="s">
        <v>96</v>
      </c>
      <c r="F435" s="46" t="s">
        <v>86</v>
      </c>
      <c r="G435" s="46" t="s">
        <v>70</v>
      </c>
      <c r="H435" s="46" t="s">
        <v>71</v>
      </c>
      <c r="I435" s="46" t="s">
        <v>72</v>
      </c>
      <c r="J435" s="46" t="s">
        <v>71</v>
      </c>
      <c r="K435" s="46"/>
      <c r="L435" s="46"/>
      <c r="M435" s="46"/>
      <c r="N435" s="46" t="s">
        <v>71</v>
      </c>
      <c r="O435" s="46" t="s">
        <v>131</v>
      </c>
      <c r="P435" s="46"/>
      <c r="Q435" s="46"/>
      <c r="R435" s="46"/>
      <c r="S435" s="46"/>
      <c r="T435" s="46"/>
      <c r="U435" s="46"/>
      <c r="V435" s="46" t="s">
        <v>887</v>
      </c>
      <c r="W435" s="46" t="s">
        <v>66</v>
      </c>
      <c r="X435" s="46" t="s">
        <v>96</v>
      </c>
      <c r="Y435" s="46" t="s">
        <v>68</v>
      </c>
      <c r="Z435" s="46" t="s">
        <v>79</v>
      </c>
      <c r="AA435" s="46"/>
      <c r="AB435" s="46"/>
      <c r="AC435" s="46"/>
      <c r="AD435" s="46"/>
      <c r="AE435" s="46"/>
    </row>
    <row r="436" customFormat="false" ht="12.75" hidden="false" customHeight="false" outlineLevel="0" collapsed="false">
      <c r="A436" s="46" t="s">
        <v>1030</v>
      </c>
      <c r="B436" s="46" t="s">
        <v>817</v>
      </c>
      <c r="C436" s="46" t="s">
        <v>66</v>
      </c>
      <c r="D436" s="46" t="s">
        <v>1031</v>
      </c>
      <c r="E436" s="46" t="s">
        <v>13</v>
      </c>
      <c r="F436" s="46" t="s">
        <v>86</v>
      </c>
      <c r="G436" s="46" t="s">
        <v>70</v>
      </c>
      <c r="H436" s="46" t="s">
        <v>71</v>
      </c>
      <c r="I436" s="46" t="s">
        <v>72</v>
      </c>
      <c r="J436" s="46" t="s">
        <v>71</v>
      </c>
      <c r="K436" s="46"/>
      <c r="L436" s="46"/>
      <c r="M436" s="46"/>
      <c r="N436" s="46" t="s">
        <v>71</v>
      </c>
      <c r="O436" s="46" t="s">
        <v>131</v>
      </c>
      <c r="P436" s="46"/>
      <c r="Q436" s="46"/>
      <c r="R436" s="46"/>
      <c r="S436" s="46"/>
      <c r="T436" s="46"/>
      <c r="U436" s="46"/>
      <c r="V436" s="46" t="s">
        <v>887</v>
      </c>
      <c r="W436" s="46" t="s">
        <v>76</v>
      </c>
      <c r="X436" s="46" t="s">
        <v>96</v>
      </c>
      <c r="Y436" s="46" t="s">
        <v>68</v>
      </c>
      <c r="Z436" s="46" t="s">
        <v>79</v>
      </c>
      <c r="AA436" s="46"/>
      <c r="AB436" s="46"/>
      <c r="AC436" s="46"/>
      <c r="AD436" s="46"/>
      <c r="AE436" s="46"/>
    </row>
    <row r="437" customFormat="false" ht="12.75" hidden="false" customHeight="false" outlineLevel="0" collapsed="false">
      <c r="A437" s="46" t="s">
        <v>1032</v>
      </c>
      <c r="B437" s="46" t="s">
        <v>817</v>
      </c>
      <c r="C437" s="46" t="s">
        <v>66</v>
      </c>
      <c r="D437" s="46" t="s">
        <v>1033</v>
      </c>
      <c r="E437" s="46" t="s">
        <v>96</v>
      </c>
      <c r="F437" s="46" t="s">
        <v>86</v>
      </c>
      <c r="G437" s="46" t="s">
        <v>70</v>
      </c>
      <c r="H437" s="46" t="s">
        <v>71</v>
      </c>
      <c r="I437" s="46" t="s">
        <v>72</v>
      </c>
      <c r="J437" s="46" t="s">
        <v>71</v>
      </c>
      <c r="K437" s="46"/>
      <c r="L437" s="46"/>
      <c r="M437" s="46"/>
      <c r="N437" s="46" t="s">
        <v>71</v>
      </c>
      <c r="O437" s="46" t="s">
        <v>131</v>
      </c>
      <c r="P437" s="46"/>
      <c r="Q437" s="46"/>
      <c r="R437" s="46"/>
      <c r="S437" s="46"/>
      <c r="T437" s="46"/>
      <c r="U437" s="46"/>
      <c r="V437" s="46" t="s">
        <v>887</v>
      </c>
      <c r="W437" s="46" t="s">
        <v>139</v>
      </c>
      <c r="X437" s="46" t="s">
        <v>96</v>
      </c>
      <c r="Y437" s="46" t="s">
        <v>68</v>
      </c>
      <c r="Z437" s="46" t="s">
        <v>79</v>
      </c>
      <c r="AA437" s="46"/>
      <c r="AB437" s="46"/>
      <c r="AC437" s="46"/>
      <c r="AD437" s="46"/>
      <c r="AE437" s="46"/>
    </row>
    <row r="438" customFormat="false" ht="12.75" hidden="false" customHeight="false" outlineLevel="0" collapsed="false">
      <c r="A438" s="46" t="s">
        <v>1034</v>
      </c>
      <c r="B438" s="46" t="s">
        <v>817</v>
      </c>
      <c r="C438" s="46" t="s">
        <v>66</v>
      </c>
      <c r="D438" s="46" t="s">
        <v>1035</v>
      </c>
      <c r="E438" s="46" t="s">
        <v>13</v>
      </c>
      <c r="F438" s="46" t="s">
        <v>86</v>
      </c>
      <c r="G438" s="46" t="s">
        <v>70</v>
      </c>
      <c r="H438" s="46" t="s">
        <v>71</v>
      </c>
      <c r="I438" s="46" t="s">
        <v>72</v>
      </c>
      <c r="J438" s="46" t="s">
        <v>71</v>
      </c>
      <c r="K438" s="46"/>
      <c r="L438" s="46"/>
      <c r="M438" s="46"/>
      <c r="N438" s="46" t="s">
        <v>71</v>
      </c>
      <c r="O438" s="46" t="s">
        <v>131</v>
      </c>
      <c r="P438" s="46"/>
      <c r="Q438" s="46"/>
      <c r="R438" s="46"/>
      <c r="S438" s="46"/>
      <c r="T438" s="46"/>
      <c r="U438" s="46"/>
      <c r="V438" s="46" t="s">
        <v>887</v>
      </c>
      <c r="W438" s="46" t="s">
        <v>76</v>
      </c>
      <c r="X438" s="46" t="s">
        <v>96</v>
      </c>
      <c r="Y438" s="46" t="s">
        <v>68</v>
      </c>
      <c r="Z438" s="46" t="s">
        <v>79</v>
      </c>
      <c r="AA438" s="46"/>
      <c r="AB438" s="46"/>
      <c r="AC438" s="46"/>
      <c r="AD438" s="46"/>
      <c r="AE438" s="46"/>
    </row>
    <row r="439" customFormat="false" ht="12.75" hidden="false" customHeight="false" outlineLevel="0" collapsed="false">
      <c r="A439" s="46" t="s">
        <v>1036</v>
      </c>
      <c r="B439" s="46" t="s">
        <v>817</v>
      </c>
      <c r="C439" s="46" t="s">
        <v>66</v>
      </c>
      <c r="D439" s="46" t="s">
        <v>1037</v>
      </c>
      <c r="E439" s="46" t="s">
        <v>13</v>
      </c>
      <c r="F439" s="46" t="s">
        <v>86</v>
      </c>
      <c r="G439" s="46" t="s">
        <v>70</v>
      </c>
      <c r="H439" s="46" t="s">
        <v>71</v>
      </c>
      <c r="I439" s="46" t="s">
        <v>72</v>
      </c>
      <c r="J439" s="46" t="s">
        <v>71</v>
      </c>
      <c r="K439" s="46"/>
      <c r="L439" s="46"/>
      <c r="M439" s="46"/>
      <c r="N439" s="46" t="s">
        <v>71</v>
      </c>
      <c r="O439" s="46" t="s">
        <v>131</v>
      </c>
      <c r="P439" s="46"/>
      <c r="Q439" s="46"/>
      <c r="R439" s="46"/>
      <c r="S439" s="46"/>
      <c r="T439" s="46"/>
      <c r="U439" s="46"/>
      <c r="V439" s="46" t="s">
        <v>887</v>
      </c>
      <c r="W439" s="46" t="s">
        <v>139</v>
      </c>
      <c r="X439" s="46" t="s">
        <v>96</v>
      </c>
      <c r="Y439" s="46" t="s">
        <v>68</v>
      </c>
      <c r="Z439" s="46" t="s">
        <v>79</v>
      </c>
      <c r="AA439" s="46"/>
      <c r="AB439" s="46"/>
      <c r="AC439" s="46"/>
      <c r="AD439" s="46"/>
      <c r="AE439" s="46"/>
    </row>
    <row r="440" customFormat="false" ht="12.75" hidden="false" customHeight="false" outlineLevel="0" collapsed="false">
      <c r="A440" s="46" t="s">
        <v>1038</v>
      </c>
      <c r="B440" s="46" t="s">
        <v>817</v>
      </c>
      <c r="C440" s="46" t="s">
        <v>66</v>
      </c>
      <c r="D440" s="46" t="s">
        <v>1039</v>
      </c>
      <c r="E440" s="46" t="s">
        <v>96</v>
      </c>
      <c r="F440" s="46" t="s">
        <v>86</v>
      </c>
      <c r="G440" s="46" t="s">
        <v>70</v>
      </c>
      <c r="H440" s="46" t="s">
        <v>71</v>
      </c>
      <c r="I440" s="46" t="s">
        <v>72</v>
      </c>
      <c r="J440" s="46" t="s">
        <v>71</v>
      </c>
      <c r="K440" s="46"/>
      <c r="L440" s="46"/>
      <c r="M440" s="46"/>
      <c r="N440" s="46" t="s">
        <v>71</v>
      </c>
      <c r="O440" s="46" t="s">
        <v>131</v>
      </c>
      <c r="P440" s="46"/>
      <c r="Q440" s="46"/>
      <c r="R440" s="46"/>
      <c r="S440" s="46"/>
      <c r="T440" s="46"/>
      <c r="U440" s="46"/>
      <c r="V440" s="46" t="s">
        <v>887</v>
      </c>
      <c r="W440" s="46" t="s">
        <v>76</v>
      </c>
      <c r="X440" s="46" t="s">
        <v>96</v>
      </c>
      <c r="Y440" s="46" t="s">
        <v>68</v>
      </c>
      <c r="Z440" s="46" t="s">
        <v>79</v>
      </c>
      <c r="AA440" s="46"/>
      <c r="AB440" s="46"/>
      <c r="AC440" s="46"/>
      <c r="AD440" s="46"/>
      <c r="AE440" s="46"/>
    </row>
    <row r="441" customFormat="false" ht="12.75" hidden="false" customHeight="false" outlineLevel="0" collapsed="false">
      <c r="A441" s="46" t="s">
        <v>1040</v>
      </c>
      <c r="B441" s="46" t="s">
        <v>817</v>
      </c>
      <c r="C441" s="46" t="s">
        <v>66</v>
      </c>
      <c r="D441" s="46" t="s">
        <v>1041</v>
      </c>
      <c r="E441" s="46" t="s">
        <v>96</v>
      </c>
      <c r="F441" s="46" t="s">
        <v>86</v>
      </c>
      <c r="G441" s="46" t="s">
        <v>70</v>
      </c>
      <c r="H441" s="46" t="s">
        <v>71</v>
      </c>
      <c r="I441" s="46" t="s">
        <v>72</v>
      </c>
      <c r="J441" s="46" t="s">
        <v>71</v>
      </c>
      <c r="K441" s="46"/>
      <c r="L441" s="46"/>
      <c r="M441" s="46"/>
      <c r="N441" s="46" t="s">
        <v>71</v>
      </c>
      <c r="O441" s="46" t="s">
        <v>131</v>
      </c>
      <c r="P441" s="46"/>
      <c r="Q441" s="46"/>
      <c r="R441" s="46"/>
      <c r="S441" s="46"/>
      <c r="T441" s="46"/>
      <c r="U441" s="46"/>
      <c r="V441" s="46" t="s">
        <v>887</v>
      </c>
      <c r="W441" s="46" t="s">
        <v>76</v>
      </c>
      <c r="X441" s="46" t="s">
        <v>96</v>
      </c>
      <c r="Y441" s="46" t="s">
        <v>68</v>
      </c>
      <c r="Z441" s="46" t="s">
        <v>79</v>
      </c>
      <c r="AA441" s="46"/>
      <c r="AB441" s="46"/>
      <c r="AC441" s="46"/>
      <c r="AD441" s="46"/>
      <c r="AE441" s="46"/>
    </row>
    <row r="442" customFormat="false" ht="12.75" hidden="false" customHeight="false" outlineLevel="0" collapsed="false">
      <c r="A442" s="46" t="s">
        <v>1042</v>
      </c>
      <c r="B442" s="46" t="s">
        <v>817</v>
      </c>
      <c r="C442" s="46" t="s">
        <v>66</v>
      </c>
      <c r="D442" s="46" t="s">
        <v>1043</v>
      </c>
      <c r="E442" s="46" t="s">
        <v>85</v>
      </c>
      <c r="F442" s="46" t="s">
        <v>86</v>
      </c>
      <c r="G442" s="46" t="s">
        <v>70</v>
      </c>
      <c r="H442" s="46" t="s">
        <v>71</v>
      </c>
      <c r="I442" s="46" t="s">
        <v>72</v>
      </c>
      <c r="J442" s="46" t="s">
        <v>71</v>
      </c>
      <c r="K442" s="46"/>
      <c r="L442" s="46"/>
      <c r="M442" s="46"/>
      <c r="N442" s="46" t="s">
        <v>71</v>
      </c>
      <c r="O442" s="46" t="s">
        <v>131</v>
      </c>
      <c r="P442" s="46"/>
      <c r="Q442" s="46"/>
      <c r="R442" s="46"/>
      <c r="S442" s="46"/>
      <c r="T442" s="46"/>
      <c r="U442" s="46"/>
      <c r="V442" s="46" t="s">
        <v>887</v>
      </c>
      <c r="W442" s="46" t="s">
        <v>76</v>
      </c>
      <c r="X442" s="46" t="s">
        <v>96</v>
      </c>
      <c r="Y442" s="46" t="s">
        <v>68</v>
      </c>
      <c r="Z442" s="46" t="s">
        <v>79</v>
      </c>
      <c r="AA442" s="46"/>
      <c r="AB442" s="46"/>
      <c r="AC442" s="46"/>
      <c r="AD442" s="46"/>
      <c r="AE442" s="46"/>
    </row>
    <row r="443" customFormat="false" ht="12.75" hidden="false" customHeight="false" outlineLevel="0" collapsed="false">
      <c r="A443" s="46" t="s">
        <v>1044</v>
      </c>
      <c r="B443" s="46" t="s">
        <v>817</v>
      </c>
      <c r="C443" s="46" t="s">
        <v>66</v>
      </c>
      <c r="D443" s="46" t="s">
        <v>1045</v>
      </c>
      <c r="E443" s="46" t="s">
        <v>85</v>
      </c>
      <c r="F443" s="46" t="s">
        <v>86</v>
      </c>
      <c r="G443" s="46" t="s">
        <v>1046</v>
      </c>
      <c r="H443" s="46" t="s">
        <v>71</v>
      </c>
      <c r="I443" s="46" t="s">
        <v>72</v>
      </c>
      <c r="J443" s="46" t="s">
        <v>71</v>
      </c>
      <c r="K443" s="46"/>
      <c r="L443" s="46"/>
      <c r="M443" s="46"/>
      <c r="N443" s="46" t="s">
        <v>71</v>
      </c>
      <c r="O443" s="46" t="s">
        <v>131</v>
      </c>
      <c r="P443" s="46"/>
      <c r="Q443" s="46"/>
      <c r="R443" s="46"/>
      <c r="S443" s="46"/>
      <c r="T443" s="46"/>
      <c r="U443" s="46"/>
      <c r="V443" s="46" t="s">
        <v>887</v>
      </c>
      <c r="W443" s="46" t="s">
        <v>76</v>
      </c>
      <c r="X443" s="46" t="s">
        <v>96</v>
      </c>
      <c r="Y443" s="46" t="s">
        <v>68</v>
      </c>
      <c r="Z443" s="46" t="s">
        <v>79</v>
      </c>
      <c r="AA443" s="46"/>
      <c r="AB443" s="46"/>
      <c r="AC443" s="46"/>
      <c r="AD443" s="46"/>
      <c r="AE443" s="46"/>
    </row>
    <row r="444" customFormat="false" ht="12.75" hidden="false" customHeight="false" outlineLevel="0" collapsed="false">
      <c r="A444" s="46" t="s">
        <v>1047</v>
      </c>
      <c r="B444" s="46" t="s">
        <v>817</v>
      </c>
      <c r="C444" s="46" t="s">
        <v>66</v>
      </c>
      <c r="D444" s="46" t="s">
        <v>1048</v>
      </c>
      <c r="E444" s="46" t="s">
        <v>85</v>
      </c>
      <c r="F444" s="46" t="s">
        <v>86</v>
      </c>
      <c r="G444" s="46" t="s">
        <v>70</v>
      </c>
      <c r="H444" s="46" t="s">
        <v>71</v>
      </c>
      <c r="I444" s="46" t="s">
        <v>72</v>
      </c>
      <c r="J444" s="46" t="s">
        <v>71</v>
      </c>
      <c r="K444" s="46"/>
      <c r="L444" s="46"/>
      <c r="M444" s="46"/>
      <c r="N444" s="46" t="s">
        <v>71</v>
      </c>
      <c r="O444" s="46" t="s">
        <v>131</v>
      </c>
      <c r="P444" s="46"/>
      <c r="Q444" s="46"/>
      <c r="R444" s="46"/>
      <c r="S444" s="46"/>
      <c r="T444" s="46"/>
      <c r="U444" s="46"/>
      <c r="V444" s="46" t="s">
        <v>887</v>
      </c>
      <c r="W444" s="46" t="s">
        <v>76</v>
      </c>
      <c r="X444" s="46" t="s">
        <v>96</v>
      </c>
      <c r="Y444" s="46" t="s">
        <v>68</v>
      </c>
      <c r="Z444" s="46" t="s">
        <v>79</v>
      </c>
      <c r="AA444" s="46"/>
      <c r="AB444" s="46"/>
      <c r="AC444" s="46"/>
      <c r="AD444" s="46"/>
      <c r="AE444" s="46"/>
    </row>
    <row r="445" customFormat="false" ht="12.75" hidden="false" customHeight="false" outlineLevel="0" collapsed="false">
      <c r="A445" s="46" t="s">
        <v>1049</v>
      </c>
      <c r="B445" s="46" t="s">
        <v>817</v>
      </c>
      <c r="C445" s="46" t="s">
        <v>66</v>
      </c>
      <c r="D445" s="46" t="s">
        <v>1050</v>
      </c>
      <c r="E445" s="46" t="s">
        <v>77</v>
      </c>
      <c r="F445" s="46" t="s">
        <v>86</v>
      </c>
      <c r="G445" s="46" t="s">
        <v>635</v>
      </c>
      <c r="H445" s="46" t="s">
        <v>71</v>
      </c>
      <c r="I445" s="46" t="s">
        <v>72</v>
      </c>
      <c r="J445" s="46" t="s">
        <v>71</v>
      </c>
      <c r="K445" s="46"/>
      <c r="L445" s="46"/>
      <c r="M445" s="46"/>
      <c r="N445" s="46" t="s">
        <v>71</v>
      </c>
      <c r="O445" s="46" t="s">
        <v>131</v>
      </c>
      <c r="P445" s="46"/>
      <c r="Q445" s="46"/>
      <c r="R445" s="46"/>
      <c r="S445" s="46"/>
      <c r="T445" s="46"/>
      <c r="U445" s="46"/>
      <c r="V445" s="46" t="s">
        <v>887</v>
      </c>
      <c r="W445" s="46" t="s">
        <v>76</v>
      </c>
      <c r="X445" s="46" t="s">
        <v>96</v>
      </c>
      <c r="Y445" s="46" t="s">
        <v>68</v>
      </c>
      <c r="Z445" s="46" t="s">
        <v>79</v>
      </c>
      <c r="AA445" s="46"/>
      <c r="AB445" s="46"/>
      <c r="AC445" s="46"/>
      <c r="AD445" s="46"/>
      <c r="AE445" s="46"/>
    </row>
    <row r="446" customFormat="false" ht="12.75" hidden="false" customHeight="false" outlineLevel="0" collapsed="false">
      <c r="A446" s="46" t="s">
        <v>1051</v>
      </c>
      <c r="B446" s="46" t="s">
        <v>817</v>
      </c>
      <c r="C446" s="46" t="s">
        <v>66</v>
      </c>
      <c r="D446" s="46" t="s">
        <v>1052</v>
      </c>
      <c r="E446" s="46" t="s">
        <v>96</v>
      </c>
      <c r="F446" s="46" t="s">
        <v>86</v>
      </c>
      <c r="G446" s="46" t="s">
        <v>225</v>
      </c>
      <c r="H446" s="46" t="s">
        <v>71</v>
      </c>
      <c r="I446" s="46" t="s">
        <v>72</v>
      </c>
      <c r="J446" s="46" t="s">
        <v>71</v>
      </c>
      <c r="K446" s="46"/>
      <c r="L446" s="46"/>
      <c r="M446" s="46"/>
      <c r="N446" s="46" t="s">
        <v>71</v>
      </c>
      <c r="O446" s="46" t="s">
        <v>131</v>
      </c>
      <c r="P446" s="46"/>
      <c r="Q446" s="46"/>
      <c r="R446" s="46"/>
      <c r="S446" s="46"/>
      <c r="T446" s="46"/>
      <c r="U446" s="46"/>
      <c r="V446" s="46" t="s">
        <v>887</v>
      </c>
      <c r="W446" s="46" t="s">
        <v>76</v>
      </c>
      <c r="X446" s="46" t="s">
        <v>96</v>
      </c>
      <c r="Y446" s="46" t="s">
        <v>68</v>
      </c>
      <c r="Z446" s="46" t="s">
        <v>79</v>
      </c>
      <c r="AA446" s="46"/>
      <c r="AB446" s="46"/>
      <c r="AC446" s="46"/>
      <c r="AD446" s="46"/>
      <c r="AE446" s="46"/>
    </row>
    <row r="447" customFormat="false" ht="12.75" hidden="false" customHeight="false" outlineLevel="0" collapsed="false">
      <c r="A447" s="46" t="s">
        <v>1053</v>
      </c>
      <c r="B447" s="46" t="s">
        <v>817</v>
      </c>
      <c r="C447" s="46" t="s">
        <v>66</v>
      </c>
      <c r="D447" s="46" t="s">
        <v>1054</v>
      </c>
      <c r="E447" s="46" t="s">
        <v>13</v>
      </c>
      <c r="F447" s="46" t="s">
        <v>86</v>
      </c>
      <c r="G447" s="46" t="s">
        <v>1046</v>
      </c>
      <c r="H447" s="46" t="s">
        <v>71</v>
      </c>
      <c r="I447" s="46" t="s">
        <v>72</v>
      </c>
      <c r="J447" s="46" t="s">
        <v>71</v>
      </c>
      <c r="K447" s="46"/>
      <c r="L447" s="46"/>
      <c r="M447" s="46"/>
      <c r="N447" s="46" t="s">
        <v>71</v>
      </c>
      <c r="O447" s="46" t="s">
        <v>131</v>
      </c>
      <c r="P447" s="46"/>
      <c r="Q447" s="46"/>
      <c r="R447" s="46"/>
      <c r="S447" s="46"/>
      <c r="T447" s="46"/>
      <c r="U447" s="46"/>
      <c r="V447" s="46" t="s">
        <v>887</v>
      </c>
      <c r="W447" s="46" t="s">
        <v>76</v>
      </c>
      <c r="X447" s="46" t="s">
        <v>96</v>
      </c>
      <c r="Y447" s="46" t="s">
        <v>68</v>
      </c>
      <c r="Z447" s="46" t="s">
        <v>79</v>
      </c>
      <c r="AA447" s="46"/>
      <c r="AB447" s="46"/>
      <c r="AC447" s="46"/>
      <c r="AD447" s="46"/>
      <c r="AE447" s="46"/>
    </row>
    <row r="448" customFormat="false" ht="12.75" hidden="false" customHeight="false" outlineLevel="0" collapsed="false">
      <c r="A448" s="46" t="s">
        <v>1055</v>
      </c>
      <c r="B448" s="46" t="s">
        <v>817</v>
      </c>
      <c r="C448" s="46" t="s">
        <v>66</v>
      </c>
      <c r="D448" s="46" t="s">
        <v>1056</v>
      </c>
      <c r="E448" s="46" t="s">
        <v>13</v>
      </c>
      <c r="F448" s="46" t="s">
        <v>86</v>
      </c>
      <c r="G448" s="46" t="s">
        <v>1046</v>
      </c>
      <c r="H448" s="46" t="s">
        <v>71</v>
      </c>
      <c r="I448" s="46" t="s">
        <v>72</v>
      </c>
      <c r="J448" s="46" t="s">
        <v>71</v>
      </c>
      <c r="K448" s="46"/>
      <c r="L448" s="46"/>
      <c r="M448" s="46"/>
      <c r="N448" s="46" t="s">
        <v>71</v>
      </c>
      <c r="O448" s="46" t="s">
        <v>131</v>
      </c>
      <c r="P448" s="46"/>
      <c r="Q448" s="46"/>
      <c r="R448" s="46"/>
      <c r="S448" s="46"/>
      <c r="T448" s="46"/>
      <c r="U448" s="46"/>
      <c r="V448" s="46" t="s">
        <v>887</v>
      </c>
      <c r="W448" s="46" t="s">
        <v>76</v>
      </c>
      <c r="X448" s="46" t="s">
        <v>96</v>
      </c>
      <c r="Y448" s="46" t="s">
        <v>68</v>
      </c>
      <c r="Z448" s="46" t="s">
        <v>79</v>
      </c>
      <c r="AA448" s="46"/>
      <c r="AB448" s="46"/>
      <c r="AC448" s="46"/>
      <c r="AD448" s="46"/>
      <c r="AE448" s="46"/>
    </row>
    <row r="449" customFormat="false" ht="12.75" hidden="false" customHeight="false" outlineLevel="0" collapsed="false">
      <c r="A449" s="46" t="s">
        <v>1057</v>
      </c>
      <c r="B449" s="46" t="s">
        <v>817</v>
      </c>
      <c r="C449" s="46" t="s">
        <v>66</v>
      </c>
      <c r="D449" s="46" t="s">
        <v>1058</v>
      </c>
      <c r="E449" s="46" t="s">
        <v>77</v>
      </c>
      <c r="F449" s="46" t="s">
        <v>86</v>
      </c>
      <c r="G449" s="46" t="s">
        <v>225</v>
      </c>
      <c r="H449" s="46" t="s">
        <v>71</v>
      </c>
      <c r="I449" s="46" t="s">
        <v>72</v>
      </c>
      <c r="J449" s="46" t="s">
        <v>71</v>
      </c>
      <c r="K449" s="46"/>
      <c r="L449" s="46"/>
      <c r="M449" s="46"/>
      <c r="N449" s="46" t="s">
        <v>71</v>
      </c>
      <c r="O449" s="46" t="s">
        <v>131</v>
      </c>
      <c r="P449" s="46"/>
      <c r="Q449" s="46"/>
      <c r="R449" s="46"/>
      <c r="S449" s="46"/>
      <c r="T449" s="46"/>
      <c r="U449" s="46"/>
      <c r="V449" s="46" t="s">
        <v>887</v>
      </c>
      <c r="W449" s="46" t="s">
        <v>76</v>
      </c>
      <c r="X449" s="46" t="s">
        <v>96</v>
      </c>
      <c r="Y449" s="46" t="s">
        <v>68</v>
      </c>
      <c r="Z449" s="46" t="s">
        <v>79</v>
      </c>
      <c r="AA449" s="46"/>
      <c r="AB449" s="46"/>
      <c r="AC449" s="46"/>
      <c r="AD449" s="46"/>
      <c r="AE449" s="46"/>
    </row>
    <row r="450" customFormat="false" ht="12.75" hidden="false" customHeight="false" outlineLevel="0" collapsed="false">
      <c r="A450" s="46" t="s">
        <v>1059</v>
      </c>
      <c r="B450" s="46" t="s">
        <v>817</v>
      </c>
      <c r="C450" s="46" t="s">
        <v>66</v>
      </c>
      <c r="D450" s="46" t="s">
        <v>1058</v>
      </c>
      <c r="E450" s="46" t="s">
        <v>77</v>
      </c>
      <c r="F450" s="46" t="s">
        <v>86</v>
      </c>
      <c r="G450" s="46" t="s">
        <v>1046</v>
      </c>
      <c r="H450" s="46" t="s">
        <v>71</v>
      </c>
      <c r="I450" s="46" t="s">
        <v>72</v>
      </c>
      <c r="J450" s="46" t="s">
        <v>71</v>
      </c>
      <c r="K450" s="46"/>
      <c r="L450" s="46"/>
      <c r="M450" s="46"/>
      <c r="N450" s="46" t="s">
        <v>71</v>
      </c>
      <c r="O450" s="46" t="s">
        <v>131</v>
      </c>
      <c r="P450" s="46"/>
      <c r="Q450" s="46"/>
      <c r="R450" s="46"/>
      <c r="S450" s="46"/>
      <c r="T450" s="46"/>
      <c r="U450" s="46"/>
      <c r="V450" s="46" t="s">
        <v>887</v>
      </c>
      <c r="W450" s="46" t="s">
        <v>76</v>
      </c>
      <c r="X450" s="46" t="s">
        <v>96</v>
      </c>
      <c r="Y450" s="46" t="s">
        <v>68</v>
      </c>
      <c r="Z450" s="46" t="s">
        <v>79</v>
      </c>
      <c r="AA450" s="46"/>
      <c r="AB450" s="46"/>
      <c r="AC450" s="46"/>
      <c r="AD450" s="46"/>
      <c r="AE450" s="46"/>
    </row>
    <row r="451" customFormat="false" ht="12.75" hidden="false" customHeight="false" outlineLevel="0" collapsed="false">
      <c r="A451" s="46" t="s">
        <v>1060</v>
      </c>
      <c r="B451" s="46" t="s">
        <v>817</v>
      </c>
      <c r="C451" s="46" t="s">
        <v>66</v>
      </c>
      <c r="D451" s="46" t="s">
        <v>1061</v>
      </c>
      <c r="E451" s="46" t="s">
        <v>233</v>
      </c>
      <c r="F451" s="46" t="s">
        <v>86</v>
      </c>
      <c r="G451" s="46" t="s">
        <v>1046</v>
      </c>
      <c r="H451" s="46" t="s">
        <v>71</v>
      </c>
      <c r="I451" s="46" t="s">
        <v>72</v>
      </c>
      <c r="J451" s="46" t="s">
        <v>71</v>
      </c>
      <c r="K451" s="46"/>
      <c r="L451" s="46"/>
      <c r="M451" s="46"/>
      <c r="N451" s="46" t="s">
        <v>71</v>
      </c>
      <c r="O451" s="46" t="s">
        <v>131</v>
      </c>
      <c r="P451" s="46"/>
      <c r="Q451" s="46"/>
      <c r="R451" s="46"/>
      <c r="S451" s="46"/>
      <c r="T451" s="46"/>
      <c r="U451" s="46"/>
      <c r="V451" s="46" t="s">
        <v>887</v>
      </c>
      <c r="W451" s="46" t="s">
        <v>76</v>
      </c>
      <c r="X451" s="46" t="s">
        <v>96</v>
      </c>
      <c r="Y451" s="46" t="s">
        <v>68</v>
      </c>
      <c r="Z451" s="46" t="s">
        <v>79</v>
      </c>
      <c r="AA451" s="46"/>
      <c r="AB451" s="46"/>
      <c r="AC451" s="46"/>
      <c r="AD451" s="46"/>
      <c r="AE451" s="46"/>
    </row>
    <row r="452" customFormat="false" ht="12.75" hidden="false" customHeight="false" outlineLevel="0" collapsed="false">
      <c r="A452" s="46" t="s">
        <v>1062</v>
      </c>
      <c r="B452" s="46" t="s">
        <v>817</v>
      </c>
      <c r="C452" s="46" t="s">
        <v>66</v>
      </c>
      <c r="D452" s="46" t="s">
        <v>1054</v>
      </c>
      <c r="E452" s="46" t="s">
        <v>233</v>
      </c>
      <c r="F452" s="46" t="s">
        <v>86</v>
      </c>
      <c r="G452" s="46" t="s">
        <v>1046</v>
      </c>
      <c r="H452" s="46" t="s">
        <v>71</v>
      </c>
      <c r="I452" s="46" t="s">
        <v>72</v>
      </c>
      <c r="J452" s="46" t="s">
        <v>71</v>
      </c>
      <c r="K452" s="46"/>
      <c r="L452" s="46"/>
      <c r="M452" s="46"/>
      <c r="N452" s="46" t="s">
        <v>71</v>
      </c>
      <c r="O452" s="46" t="s">
        <v>131</v>
      </c>
      <c r="P452" s="46"/>
      <c r="Q452" s="46"/>
      <c r="R452" s="46"/>
      <c r="S452" s="46"/>
      <c r="T452" s="46"/>
      <c r="U452" s="46"/>
      <c r="V452" s="46" t="s">
        <v>887</v>
      </c>
      <c r="W452" s="46" t="s">
        <v>76</v>
      </c>
      <c r="X452" s="46" t="s">
        <v>96</v>
      </c>
      <c r="Y452" s="46" t="s">
        <v>68</v>
      </c>
      <c r="Z452" s="46" t="s">
        <v>79</v>
      </c>
      <c r="AA452" s="46"/>
      <c r="AB452" s="46"/>
      <c r="AC452" s="46"/>
      <c r="AD452" s="46"/>
      <c r="AE452" s="46"/>
    </row>
    <row r="453" customFormat="false" ht="12.75" hidden="false" customHeight="false" outlineLevel="0" collapsed="false">
      <c r="A453" s="46" t="s">
        <v>1063</v>
      </c>
      <c r="B453" s="46" t="s">
        <v>817</v>
      </c>
      <c r="C453" s="46" t="s">
        <v>66</v>
      </c>
      <c r="D453" s="46" t="s">
        <v>1064</v>
      </c>
      <c r="E453" s="46" t="s">
        <v>162</v>
      </c>
      <c r="F453" s="46" t="s">
        <v>86</v>
      </c>
      <c r="G453" s="46" t="s">
        <v>1046</v>
      </c>
      <c r="H453" s="46" t="s">
        <v>71</v>
      </c>
      <c r="I453" s="46" t="s">
        <v>72</v>
      </c>
      <c r="J453" s="46" t="s">
        <v>71</v>
      </c>
      <c r="K453" s="46"/>
      <c r="L453" s="46"/>
      <c r="M453" s="46"/>
      <c r="N453" s="46" t="s">
        <v>71</v>
      </c>
      <c r="O453" s="46" t="s">
        <v>131</v>
      </c>
      <c r="P453" s="46"/>
      <c r="Q453" s="46"/>
      <c r="R453" s="46"/>
      <c r="S453" s="46"/>
      <c r="T453" s="46"/>
      <c r="U453" s="46"/>
      <c r="V453" s="46" t="s">
        <v>887</v>
      </c>
      <c r="W453" s="46" t="s">
        <v>76</v>
      </c>
      <c r="X453" s="46" t="s">
        <v>96</v>
      </c>
      <c r="Y453" s="46" t="s">
        <v>68</v>
      </c>
      <c r="Z453" s="46" t="s">
        <v>79</v>
      </c>
      <c r="AA453" s="46"/>
      <c r="AB453" s="46"/>
      <c r="AC453" s="46"/>
      <c r="AD453" s="46"/>
      <c r="AE453" s="46"/>
    </row>
    <row r="454" customFormat="false" ht="12.75" hidden="false" customHeight="false" outlineLevel="0" collapsed="false">
      <c r="A454" s="46" t="s">
        <v>1065</v>
      </c>
      <c r="B454" s="46" t="s">
        <v>817</v>
      </c>
      <c r="C454" s="46" t="s">
        <v>66</v>
      </c>
      <c r="D454" s="46" t="s">
        <v>1066</v>
      </c>
      <c r="E454" s="46" t="s">
        <v>210</v>
      </c>
      <c r="F454" s="46" t="s">
        <v>86</v>
      </c>
      <c r="G454" s="46" t="s">
        <v>225</v>
      </c>
      <c r="H454" s="46" t="s">
        <v>71</v>
      </c>
      <c r="I454" s="46" t="s">
        <v>72</v>
      </c>
      <c r="J454" s="46" t="s">
        <v>71</v>
      </c>
      <c r="K454" s="46"/>
      <c r="L454" s="46"/>
      <c r="M454" s="46"/>
      <c r="N454" s="46" t="s">
        <v>71</v>
      </c>
      <c r="O454" s="46" t="s">
        <v>131</v>
      </c>
      <c r="P454" s="46"/>
      <c r="Q454" s="46"/>
      <c r="R454" s="46"/>
      <c r="S454" s="46"/>
      <c r="T454" s="46"/>
      <c r="U454" s="46"/>
      <c r="V454" s="46" t="s">
        <v>887</v>
      </c>
      <c r="W454" s="46" t="s">
        <v>76</v>
      </c>
      <c r="X454" s="46" t="s">
        <v>96</v>
      </c>
      <c r="Y454" s="46" t="s">
        <v>68</v>
      </c>
      <c r="Z454" s="46" t="s">
        <v>79</v>
      </c>
      <c r="AA454" s="46"/>
      <c r="AB454" s="46"/>
      <c r="AC454" s="46"/>
      <c r="AD454" s="46"/>
      <c r="AE454" s="46"/>
    </row>
    <row r="455" customFormat="false" ht="12.75" hidden="false" customHeight="false" outlineLevel="0" collapsed="false">
      <c r="A455" s="46" t="s">
        <v>1067</v>
      </c>
      <c r="B455" s="46" t="s">
        <v>817</v>
      </c>
      <c r="C455" s="46" t="s">
        <v>66</v>
      </c>
      <c r="D455" s="46" t="s">
        <v>1068</v>
      </c>
      <c r="E455" s="46" t="s">
        <v>78</v>
      </c>
      <c r="F455" s="46" t="s">
        <v>86</v>
      </c>
      <c r="G455" s="46" t="s">
        <v>70</v>
      </c>
      <c r="H455" s="46" t="s">
        <v>71</v>
      </c>
      <c r="I455" s="46" t="s">
        <v>72</v>
      </c>
      <c r="J455" s="46" t="s">
        <v>71</v>
      </c>
      <c r="K455" s="46"/>
      <c r="L455" s="46"/>
      <c r="M455" s="46"/>
      <c r="N455" s="46" t="s">
        <v>71</v>
      </c>
      <c r="O455" s="46" t="s">
        <v>131</v>
      </c>
      <c r="P455" s="46"/>
      <c r="Q455" s="46"/>
      <c r="R455" s="46"/>
      <c r="S455" s="46"/>
      <c r="T455" s="46"/>
      <c r="U455" s="46"/>
      <c r="V455" s="46" t="s">
        <v>887</v>
      </c>
      <c r="W455" s="46" t="s">
        <v>66</v>
      </c>
      <c r="X455" s="46" t="s">
        <v>96</v>
      </c>
      <c r="Y455" s="46" t="s">
        <v>68</v>
      </c>
      <c r="Z455" s="46" t="s">
        <v>79</v>
      </c>
      <c r="AA455" s="46" t="s">
        <v>140</v>
      </c>
      <c r="AB455" s="46" t="s">
        <v>797</v>
      </c>
      <c r="AC455" s="46" t="s">
        <v>1002</v>
      </c>
      <c r="AD455" s="46" t="s">
        <v>82</v>
      </c>
      <c r="AE455" s="46"/>
    </row>
    <row r="456" customFormat="false" ht="12.75" hidden="false" customHeight="false" outlineLevel="0" collapsed="false">
      <c r="A456" s="46" t="s">
        <v>1069</v>
      </c>
      <c r="B456" s="46" t="s">
        <v>817</v>
      </c>
      <c r="C456" s="46" t="s">
        <v>66</v>
      </c>
      <c r="D456" s="46" t="s">
        <v>1070</v>
      </c>
      <c r="E456" s="46" t="s">
        <v>96</v>
      </c>
      <c r="F456" s="46" t="s">
        <v>86</v>
      </c>
      <c r="G456" s="46" t="s">
        <v>70</v>
      </c>
      <c r="H456" s="46" t="s">
        <v>71</v>
      </c>
      <c r="I456" s="46" t="s">
        <v>762</v>
      </c>
      <c r="J456" s="46"/>
      <c r="K456" s="46"/>
      <c r="L456" s="46"/>
      <c r="M456" s="46"/>
      <c r="N456" s="46"/>
      <c r="O456" s="46"/>
      <c r="P456" s="46"/>
      <c r="Q456" s="46"/>
      <c r="R456" s="46"/>
      <c r="S456" s="46"/>
      <c r="T456" s="46"/>
      <c r="U456" s="46"/>
      <c r="V456" s="46"/>
      <c r="W456" s="46"/>
      <c r="X456" s="46"/>
      <c r="Y456" s="46"/>
      <c r="Z456" s="46" t="s">
        <v>92</v>
      </c>
      <c r="AA456" s="46" t="s">
        <v>218</v>
      </c>
      <c r="AB456" s="46"/>
      <c r="AC456" s="46"/>
      <c r="AD456" s="46" t="s">
        <v>82</v>
      </c>
      <c r="AE456" s="46"/>
    </row>
    <row r="457" customFormat="false" ht="12.75" hidden="false" customHeight="false" outlineLevel="0" collapsed="false">
      <c r="A457" s="46" t="s">
        <v>1071</v>
      </c>
      <c r="B457" s="46" t="s">
        <v>817</v>
      </c>
      <c r="C457" s="46" t="s">
        <v>66</v>
      </c>
      <c r="D457" s="46" t="s">
        <v>1072</v>
      </c>
      <c r="E457" s="46" t="s">
        <v>85</v>
      </c>
      <c r="F457" s="46" t="s">
        <v>86</v>
      </c>
      <c r="G457" s="46" t="s">
        <v>70</v>
      </c>
      <c r="H457" s="46" t="s">
        <v>71</v>
      </c>
      <c r="I457" s="46" t="s">
        <v>72</v>
      </c>
      <c r="J457" s="46" t="s">
        <v>71</v>
      </c>
      <c r="K457" s="46"/>
      <c r="L457" s="46"/>
      <c r="M457" s="46"/>
      <c r="N457" s="46" t="s">
        <v>71</v>
      </c>
      <c r="O457" s="46" t="s">
        <v>120</v>
      </c>
      <c r="P457" s="46" t="s">
        <v>68</v>
      </c>
      <c r="Q457" s="46" t="s">
        <v>121</v>
      </c>
      <c r="R457" s="46"/>
      <c r="S457" s="46"/>
      <c r="T457" s="46"/>
      <c r="U457" s="46"/>
      <c r="V457" s="46" t="s">
        <v>887</v>
      </c>
      <c r="W457" s="46" t="s">
        <v>66</v>
      </c>
      <c r="X457" s="46" t="s">
        <v>96</v>
      </c>
      <c r="Y457" s="46" t="s">
        <v>68</v>
      </c>
      <c r="Z457" s="46" t="s">
        <v>92</v>
      </c>
      <c r="AA457" s="46" t="s">
        <v>579</v>
      </c>
      <c r="AB457" s="46"/>
      <c r="AC457" s="46"/>
      <c r="AD457" s="46" t="s">
        <v>82</v>
      </c>
      <c r="AE457" s="46"/>
    </row>
    <row r="458" customFormat="false" ht="12.75" hidden="false" customHeight="false" outlineLevel="0" collapsed="false">
      <c r="A458" s="46" t="s">
        <v>1073</v>
      </c>
      <c r="B458" s="46" t="s">
        <v>817</v>
      </c>
      <c r="C458" s="46" t="s">
        <v>66</v>
      </c>
      <c r="D458" s="46" t="s">
        <v>1074</v>
      </c>
      <c r="E458" s="46" t="s">
        <v>68</v>
      </c>
      <c r="F458" s="46" t="s">
        <v>86</v>
      </c>
      <c r="G458" s="46" t="s">
        <v>70</v>
      </c>
      <c r="H458" s="46" t="s">
        <v>71</v>
      </c>
      <c r="I458" s="46" t="s">
        <v>72</v>
      </c>
      <c r="J458" s="46" t="s">
        <v>71</v>
      </c>
      <c r="K458" s="46"/>
      <c r="L458" s="46"/>
      <c r="M458" s="46"/>
      <c r="N458" s="46" t="s">
        <v>71</v>
      </c>
      <c r="O458" s="46" t="s">
        <v>73</v>
      </c>
      <c r="P458" s="46"/>
      <c r="Q458" s="46"/>
      <c r="R458" s="46" t="s">
        <v>74</v>
      </c>
      <c r="S458" s="46" t="s">
        <v>71</v>
      </c>
      <c r="T458" s="46"/>
      <c r="U458" s="46" t="s">
        <v>66</v>
      </c>
      <c r="V458" s="46" t="s">
        <v>782</v>
      </c>
      <c r="W458" s="46" t="s">
        <v>76</v>
      </c>
      <c r="X458" s="46" t="s">
        <v>13</v>
      </c>
      <c r="Y458" s="46" t="s">
        <v>78</v>
      </c>
      <c r="Z458" s="46" t="s">
        <v>92</v>
      </c>
      <c r="AA458" s="46" t="s">
        <v>606</v>
      </c>
      <c r="AB458" s="46"/>
      <c r="AC458" s="46" t="s">
        <v>81</v>
      </c>
      <c r="AD458" s="46" t="s">
        <v>82</v>
      </c>
      <c r="AE458" s="46"/>
    </row>
    <row r="459" customFormat="false" ht="12.75" hidden="false" customHeight="false" outlineLevel="0" collapsed="false">
      <c r="A459" s="46" t="s">
        <v>1075</v>
      </c>
      <c r="B459" s="46" t="s">
        <v>817</v>
      </c>
      <c r="C459" s="46" t="s">
        <v>66</v>
      </c>
      <c r="D459" s="46" t="s">
        <v>1076</v>
      </c>
      <c r="E459" s="46" t="s">
        <v>107</v>
      </c>
      <c r="F459" s="46" t="s">
        <v>86</v>
      </c>
      <c r="G459" s="46" t="s">
        <v>225</v>
      </c>
      <c r="H459" s="46" t="s">
        <v>71</v>
      </c>
      <c r="I459" s="46" t="s">
        <v>72</v>
      </c>
      <c r="J459" s="46" t="s">
        <v>71</v>
      </c>
      <c r="K459" s="46"/>
      <c r="L459" s="46"/>
      <c r="M459" s="46"/>
      <c r="N459" s="46" t="s">
        <v>71</v>
      </c>
      <c r="O459" s="46" t="s">
        <v>73</v>
      </c>
      <c r="P459" s="46"/>
      <c r="Q459" s="46"/>
      <c r="R459" s="46" t="s">
        <v>74</v>
      </c>
      <c r="S459" s="46" t="s">
        <v>71</v>
      </c>
      <c r="T459" s="46"/>
      <c r="U459" s="46" t="s">
        <v>66</v>
      </c>
      <c r="V459" s="46" t="s">
        <v>968</v>
      </c>
      <c r="W459" s="46" t="s">
        <v>76</v>
      </c>
      <c r="X459" s="46" t="s">
        <v>77</v>
      </c>
      <c r="Y459" s="46" t="s">
        <v>78</v>
      </c>
      <c r="Z459" s="46" t="s">
        <v>79</v>
      </c>
      <c r="AA459" s="46" t="s">
        <v>632</v>
      </c>
      <c r="AB459" s="46"/>
      <c r="AC459" s="46" t="s">
        <v>81</v>
      </c>
      <c r="AD459" s="46"/>
      <c r="AE459" s="46"/>
    </row>
    <row r="460" customFormat="false" ht="12.75" hidden="false" customHeight="false" outlineLevel="0" collapsed="false">
      <c r="A460" s="46" t="s">
        <v>1077</v>
      </c>
      <c r="B460" s="46" t="s">
        <v>817</v>
      </c>
      <c r="C460" s="46" t="s">
        <v>615</v>
      </c>
      <c r="D460" s="46" t="s">
        <v>1078</v>
      </c>
      <c r="E460" s="46" t="s">
        <v>233</v>
      </c>
      <c r="F460" s="46" t="s">
        <v>86</v>
      </c>
      <c r="G460" s="46" t="s">
        <v>70</v>
      </c>
      <c r="H460" s="46" t="s">
        <v>71</v>
      </c>
      <c r="I460" s="46" t="s">
        <v>72</v>
      </c>
      <c r="J460" s="46" t="s">
        <v>71</v>
      </c>
      <c r="K460" s="46"/>
      <c r="L460" s="46"/>
      <c r="M460" s="46"/>
      <c r="N460" s="46" t="s">
        <v>71</v>
      </c>
      <c r="O460" s="46" t="s">
        <v>120</v>
      </c>
      <c r="P460" s="46" t="s">
        <v>68</v>
      </c>
      <c r="Q460" s="46" t="s">
        <v>317</v>
      </c>
      <c r="R460" s="46"/>
      <c r="S460" s="46"/>
      <c r="T460" s="46"/>
      <c r="U460" s="46"/>
      <c r="V460" s="46" t="s">
        <v>887</v>
      </c>
      <c r="W460" s="46" t="s">
        <v>76</v>
      </c>
      <c r="X460" s="46" t="s">
        <v>96</v>
      </c>
      <c r="Y460" s="46" t="s">
        <v>68</v>
      </c>
      <c r="Z460" s="46" t="s">
        <v>79</v>
      </c>
      <c r="AA460" s="46"/>
      <c r="AB460" s="46"/>
      <c r="AC460" s="46"/>
      <c r="AD460" s="46"/>
      <c r="AE460" s="46"/>
    </row>
    <row r="461" customFormat="false" ht="12.75" hidden="false" customHeight="false" outlineLevel="0" collapsed="false">
      <c r="A461" s="46" t="s">
        <v>1079</v>
      </c>
      <c r="B461" s="46" t="s">
        <v>817</v>
      </c>
      <c r="C461" s="46" t="s">
        <v>66</v>
      </c>
      <c r="D461" s="46" t="s">
        <v>1080</v>
      </c>
      <c r="E461" s="46" t="s">
        <v>266</v>
      </c>
      <c r="F461" s="46" t="s">
        <v>251</v>
      </c>
      <c r="G461" s="46" t="s">
        <v>225</v>
      </c>
      <c r="H461" s="46" t="s">
        <v>71</v>
      </c>
      <c r="I461" s="46" t="s">
        <v>762</v>
      </c>
      <c r="J461" s="46"/>
      <c r="K461" s="46"/>
      <c r="L461" s="46"/>
      <c r="M461" s="46"/>
      <c r="N461" s="46"/>
      <c r="O461" s="46"/>
      <c r="P461" s="46"/>
      <c r="Q461" s="46"/>
      <c r="R461" s="46"/>
      <c r="S461" s="46"/>
      <c r="T461" s="46"/>
      <c r="U461" s="46"/>
      <c r="V461" s="46"/>
      <c r="W461" s="46"/>
      <c r="X461" s="46"/>
      <c r="Y461" s="46"/>
      <c r="Z461" s="46" t="s">
        <v>79</v>
      </c>
      <c r="AA461" s="46"/>
      <c r="AB461" s="46"/>
      <c r="AC461" s="46"/>
      <c r="AD461" s="46"/>
      <c r="AE461" s="46"/>
    </row>
    <row r="462" customFormat="false" ht="12.75" hidden="false" customHeight="false" outlineLevel="0" collapsed="false">
      <c r="A462" s="46" t="s">
        <v>1081</v>
      </c>
      <c r="B462" s="46" t="s">
        <v>817</v>
      </c>
      <c r="C462" s="46" t="s">
        <v>66</v>
      </c>
      <c r="D462" s="46" t="s">
        <v>1080</v>
      </c>
      <c r="E462" s="46" t="s">
        <v>85</v>
      </c>
      <c r="F462" s="46" t="s">
        <v>86</v>
      </c>
      <c r="G462" s="46" t="s">
        <v>294</v>
      </c>
      <c r="H462" s="46" t="s">
        <v>71</v>
      </c>
      <c r="I462" s="46" t="s">
        <v>72</v>
      </c>
      <c r="J462" s="46" t="s">
        <v>71</v>
      </c>
      <c r="K462" s="46"/>
      <c r="L462" s="46"/>
      <c r="M462" s="46"/>
      <c r="N462" s="46" t="s">
        <v>71</v>
      </c>
      <c r="O462" s="46" t="s">
        <v>73</v>
      </c>
      <c r="P462" s="46"/>
      <c r="Q462" s="46"/>
      <c r="R462" s="46" t="s">
        <v>74</v>
      </c>
      <c r="S462" s="46" t="s">
        <v>71</v>
      </c>
      <c r="T462" s="46"/>
      <c r="U462" s="46" t="s">
        <v>66</v>
      </c>
      <c r="V462" s="46" t="s">
        <v>814</v>
      </c>
      <c r="W462" s="46" t="s">
        <v>66</v>
      </c>
      <c r="X462" s="46" t="s">
        <v>233</v>
      </c>
      <c r="Y462" s="46" t="s">
        <v>78</v>
      </c>
      <c r="Z462" s="46" t="s">
        <v>79</v>
      </c>
      <c r="AA462" s="46"/>
      <c r="AB462" s="46"/>
      <c r="AC462" s="46"/>
      <c r="AD462" s="46"/>
      <c r="AE462" s="46"/>
    </row>
    <row r="463" customFormat="false" ht="12.75" hidden="false" customHeight="false" outlineLevel="0" collapsed="false">
      <c r="A463" s="46" t="s">
        <v>1082</v>
      </c>
      <c r="B463" s="46" t="s">
        <v>817</v>
      </c>
      <c r="C463" s="46" t="s">
        <v>66</v>
      </c>
      <c r="D463" s="46" t="s">
        <v>1083</v>
      </c>
      <c r="E463" s="46" t="s">
        <v>85</v>
      </c>
      <c r="F463" s="46" t="s">
        <v>86</v>
      </c>
      <c r="G463" s="46" t="s">
        <v>225</v>
      </c>
      <c r="H463" s="46" t="s">
        <v>71</v>
      </c>
      <c r="I463" s="46" t="s">
        <v>72</v>
      </c>
      <c r="J463" s="46" t="s">
        <v>71</v>
      </c>
      <c r="K463" s="46"/>
      <c r="L463" s="46"/>
      <c r="M463" s="46"/>
      <c r="N463" s="46" t="s">
        <v>71</v>
      </c>
      <c r="O463" s="46" t="s">
        <v>73</v>
      </c>
      <c r="P463" s="46"/>
      <c r="Q463" s="46"/>
      <c r="R463" s="46" t="s">
        <v>74</v>
      </c>
      <c r="S463" s="46" t="s">
        <v>71</v>
      </c>
      <c r="T463" s="46"/>
      <c r="U463" s="46" t="s">
        <v>66</v>
      </c>
      <c r="V463" s="46" t="s">
        <v>906</v>
      </c>
      <c r="W463" s="46" t="s">
        <v>66</v>
      </c>
      <c r="X463" s="46" t="s">
        <v>233</v>
      </c>
      <c r="Y463" s="46" t="s">
        <v>78</v>
      </c>
      <c r="Z463" s="46" t="s">
        <v>79</v>
      </c>
      <c r="AA463" s="46"/>
      <c r="AB463" s="46"/>
      <c r="AC463" s="46"/>
      <c r="AD463" s="46"/>
      <c r="AE463" s="46"/>
    </row>
    <row r="464" customFormat="false" ht="12.75" hidden="false" customHeight="false" outlineLevel="0" collapsed="false">
      <c r="A464" s="46" t="s">
        <v>1084</v>
      </c>
      <c r="B464" s="46" t="s">
        <v>817</v>
      </c>
      <c r="C464" s="46" t="s">
        <v>66</v>
      </c>
      <c r="D464" s="46" t="s">
        <v>1085</v>
      </c>
      <c r="E464" s="46" t="s">
        <v>85</v>
      </c>
      <c r="F464" s="46" t="s">
        <v>86</v>
      </c>
      <c r="G464" s="46" t="s">
        <v>294</v>
      </c>
      <c r="H464" s="46" t="s">
        <v>71</v>
      </c>
      <c r="I464" s="46" t="s">
        <v>72</v>
      </c>
      <c r="J464" s="46" t="s">
        <v>71</v>
      </c>
      <c r="K464" s="46"/>
      <c r="L464" s="46"/>
      <c r="M464" s="46"/>
      <c r="N464" s="46" t="s">
        <v>71</v>
      </c>
      <c r="O464" s="46" t="s">
        <v>73</v>
      </c>
      <c r="P464" s="46"/>
      <c r="Q464" s="46"/>
      <c r="R464" s="46" t="s">
        <v>74</v>
      </c>
      <c r="S464" s="46" t="s">
        <v>71</v>
      </c>
      <c r="T464" s="46"/>
      <c r="U464" s="46" t="s">
        <v>66</v>
      </c>
      <c r="V464" s="46" t="s">
        <v>906</v>
      </c>
      <c r="W464" s="46" t="s">
        <v>66</v>
      </c>
      <c r="X464" s="46" t="s">
        <v>233</v>
      </c>
      <c r="Y464" s="46" t="s">
        <v>78</v>
      </c>
      <c r="Z464" s="46" t="s">
        <v>79</v>
      </c>
      <c r="AA464" s="46"/>
      <c r="AB464" s="46"/>
      <c r="AC464" s="46"/>
      <c r="AD464" s="46"/>
      <c r="AE464" s="46"/>
    </row>
    <row r="465" customFormat="false" ht="12.75" hidden="false" customHeight="false" outlineLevel="0" collapsed="false">
      <c r="A465" s="46" t="s">
        <v>1086</v>
      </c>
      <c r="B465" s="46" t="s">
        <v>817</v>
      </c>
      <c r="C465" s="46" t="s">
        <v>66</v>
      </c>
      <c r="D465" s="46" t="s">
        <v>1087</v>
      </c>
      <c r="E465" s="46" t="s">
        <v>85</v>
      </c>
      <c r="F465" s="46" t="s">
        <v>86</v>
      </c>
      <c r="G465" s="46" t="s">
        <v>225</v>
      </c>
      <c r="H465" s="46" t="s">
        <v>71</v>
      </c>
      <c r="I465" s="46" t="s">
        <v>72</v>
      </c>
      <c r="J465" s="46" t="s">
        <v>71</v>
      </c>
      <c r="K465" s="46"/>
      <c r="L465" s="46"/>
      <c r="M465" s="46"/>
      <c r="N465" s="46" t="s">
        <v>71</v>
      </c>
      <c r="O465" s="46" t="s">
        <v>73</v>
      </c>
      <c r="P465" s="46"/>
      <c r="Q465" s="46"/>
      <c r="R465" s="46" t="s">
        <v>74</v>
      </c>
      <c r="S465" s="46" t="s">
        <v>71</v>
      </c>
      <c r="T465" s="46"/>
      <c r="U465" s="46" t="s">
        <v>66</v>
      </c>
      <c r="V465" s="46" t="s">
        <v>906</v>
      </c>
      <c r="W465" s="46" t="s">
        <v>66</v>
      </c>
      <c r="X465" s="46" t="s">
        <v>233</v>
      </c>
      <c r="Y465" s="46" t="s">
        <v>78</v>
      </c>
      <c r="Z465" s="46" t="s">
        <v>79</v>
      </c>
      <c r="AA465" s="46"/>
      <c r="AB465" s="46"/>
      <c r="AC465" s="46"/>
      <c r="AD465" s="46"/>
      <c r="AE465" s="46"/>
    </row>
    <row r="466" customFormat="false" ht="12.75" hidden="false" customHeight="false" outlineLevel="0" collapsed="false">
      <c r="A466" s="46" t="s">
        <v>1088</v>
      </c>
      <c r="B466" s="46" t="s">
        <v>817</v>
      </c>
      <c r="C466" s="46" t="s">
        <v>66</v>
      </c>
      <c r="D466" s="46" t="s">
        <v>1089</v>
      </c>
      <c r="E466" s="46" t="s">
        <v>85</v>
      </c>
      <c r="F466" s="46" t="s">
        <v>86</v>
      </c>
      <c r="G466" s="46" t="s">
        <v>225</v>
      </c>
      <c r="H466" s="46" t="s">
        <v>71</v>
      </c>
      <c r="I466" s="46" t="s">
        <v>72</v>
      </c>
      <c r="J466" s="46" t="s">
        <v>71</v>
      </c>
      <c r="K466" s="46"/>
      <c r="L466" s="46"/>
      <c r="M466" s="46"/>
      <c r="N466" s="46" t="s">
        <v>71</v>
      </c>
      <c r="O466" s="46" t="s">
        <v>73</v>
      </c>
      <c r="P466" s="46"/>
      <c r="Q466" s="46"/>
      <c r="R466" s="46" t="s">
        <v>74</v>
      </c>
      <c r="S466" s="46" t="s">
        <v>71</v>
      </c>
      <c r="T466" s="46"/>
      <c r="U466" s="46" t="s">
        <v>66</v>
      </c>
      <c r="V466" s="46" t="s">
        <v>906</v>
      </c>
      <c r="W466" s="46" t="s">
        <v>66</v>
      </c>
      <c r="X466" s="46" t="s">
        <v>233</v>
      </c>
      <c r="Y466" s="46" t="s">
        <v>78</v>
      </c>
      <c r="Z466" s="46" t="s">
        <v>79</v>
      </c>
      <c r="AA466" s="46"/>
      <c r="AB466" s="46"/>
      <c r="AC466" s="46"/>
      <c r="AD466" s="46"/>
      <c r="AE466" s="46"/>
    </row>
    <row r="467" customFormat="false" ht="12.75" hidden="false" customHeight="false" outlineLevel="0" collapsed="false">
      <c r="A467" s="46" t="s">
        <v>1090</v>
      </c>
      <c r="B467" s="46" t="s">
        <v>817</v>
      </c>
      <c r="C467" s="46" t="s">
        <v>66</v>
      </c>
      <c r="D467" s="46" t="s">
        <v>1091</v>
      </c>
      <c r="E467" s="46" t="s">
        <v>85</v>
      </c>
      <c r="F467" s="46" t="s">
        <v>86</v>
      </c>
      <c r="G467" s="46" t="s">
        <v>225</v>
      </c>
      <c r="H467" s="46" t="s">
        <v>71</v>
      </c>
      <c r="I467" s="46" t="s">
        <v>72</v>
      </c>
      <c r="J467" s="46" t="s">
        <v>71</v>
      </c>
      <c r="K467" s="46"/>
      <c r="L467" s="46"/>
      <c r="M467" s="46"/>
      <c r="N467" s="46" t="s">
        <v>71</v>
      </c>
      <c r="O467" s="46" t="s">
        <v>73</v>
      </c>
      <c r="P467" s="46"/>
      <c r="Q467" s="46"/>
      <c r="R467" s="46" t="s">
        <v>74</v>
      </c>
      <c r="S467" s="46" t="s">
        <v>71</v>
      </c>
      <c r="T467" s="46"/>
      <c r="U467" s="46" t="s">
        <v>66</v>
      </c>
      <c r="V467" s="46" t="s">
        <v>906</v>
      </c>
      <c r="W467" s="46" t="s">
        <v>66</v>
      </c>
      <c r="X467" s="46" t="s">
        <v>233</v>
      </c>
      <c r="Y467" s="46" t="s">
        <v>78</v>
      </c>
      <c r="Z467" s="46" t="s">
        <v>79</v>
      </c>
      <c r="AA467" s="46"/>
      <c r="AB467" s="46"/>
      <c r="AC467" s="46"/>
      <c r="AD467" s="46"/>
      <c r="AE467" s="46"/>
    </row>
    <row r="468" customFormat="false" ht="12.75" hidden="false" customHeight="false" outlineLevel="0" collapsed="false">
      <c r="A468" s="46" t="s">
        <v>1092</v>
      </c>
      <c r="B468" s="46" t="s">
        <v>817</v>
      </c>
      <c r="C468" s="46" t="s">
        <v>66</v>
      </c>
      <c r="D468" s="46" t="s">
        <v>1093</v>
      </c>
      <c r="E468" s="46" t="s">
        <v>162</v>
      </c>
      <c r="F468" s="46" t="s">
        <v>86</v>
      </c>
      <c r="G468" s="46" t="s">
        <v>225</v>
      </c>
      <c r="H468" s="46" t="s">
        <v>71</v>
      </c>
      <c r="I468" s="46" t="s">
        <v>72</v>
      </c>
      <c r="J468" s="46" t="s">
        <v>71</v>
      </c>
      <c r="K468" s="46"/>
      <c r="L468" s="46"/>
      <c r="M468" s="46"/>
      <c r="N468" s="46" t="s">
        <v>71</v>
      </c>
      <c r="O468" s="46" t="s">
        <v>73</v>
      </c>
      <c r="P468" s="46"/>
      <c r="Q468" s="46"/>
      <c r="R468" s="46" t="s">
        <v>74</v>
      </c>
      <c r="S468" s="46" t="s">
        <v>71</v>
      </c>
      <c r="T468" s="46"/>
      <c r="U468" s="46" t="s">
        <v>66</v>
      </c>
      <c r="V468" s="46" t="s">
        <v>906</v>
      </c>
      <c r="W468" s="46" t="s">
        <v>66</v>
      </c>
      <c r="X468" s="46" t="s">
        <v>233</v>
      </c>
      <c r="Y468" s="46" t="s">
        <v>78</v>
      </c>
      <c r="Z468" s="46" t="s">
        <v>79</v>
      </c>
      <c r="AA468" s="46"/>
      <c r="AB468" s="46"/>
      <c r="AC468" s="46"/>
      <c r="AD468" s="46"/>
      <c r="AE468" s="46"/>
    </row>
    <row r="469" customFormat="false" ht="12.75" hidden="false" customHeight="false" outlineLevel="0" collapsed="false">
      <c r="A469" s="46" t="s">
        <v>1094</v>
      </c>
      <c r="B469" s="46" t="s">
        <v>817</v>
      </c>
      <c r="C469" s="46" t="s">
        <v>66</v>
      </c>
      <c r="D469" s="46" t="s">
        <v>1095</v>
      </c>
      <c r="E469" s="46" t="s">
        <v>266</v>
      </c>
      <c r="F469" s="46" t="s">
        <v>86</v>
      </c>
      <c r="G469" s="46" t="s">
        <v>225</v>
      </c>
      <c r="H469" s="46" t="s">
        <v>71</v>
      </c>
      <c r="I469" s="46" t="s">
        <v>72</v>
      </c>
      <c r="J469" s="46" t="s">
        <v>71</v>
      </c>
      <c r="K469" s="46"/>
      <c r="L469" s="46"/>
      <c r="M469" s="46"/>
      <c r="N469" s="46" t="s">
        <v>71</v>
      </c>
      <c r="O469" s="46" t="s">
        <v>73</v>
      </c>
      <c r="P469" s="46"/>
      <c r="Q469" s="46"/>
      <c r="R469" s="46" t="s">
        <v>74</v>
      </c>
      <c r="S469" s="46" t="s">
        <v>71</v>
      </c>
      <c r="T469" s="46"/>
      <c r="U469" s="46" t="s">
        <v>66</v>
      </c>
      <c r="V469" s="46" t="s">
        <v>906</v>
      </c>
      <c r="W469" s="46" t="s">
        <v>66</v>
      </c>
      <c r="X469" s="46" t="s">
        <v>233</v>
      </c>
      <c r="Y469" s="46" t="s">
        <v>78</v>
      </c>
      <c r="Z469" s="46" t="s">
        <v>79</v>
      </c>
      <c r="AA469" s="46"/>
      <c r="AB469" s="46"/>
      <c r="AC469" s="46"/>
      <c r="AD469" s="46"/>
      <c r="AE469" s="46"/>
    </row>
    <row r="470" customFormat="false" ht="12.75" hidden="false" customHeight="false" outlineLevel="0" collapsed="false">
      <c r="A470" s="46" t="s">
        <v>1096</v>
      </c>
      <c r="B470" s="46" t="s">
        <v>817</v>
      </c>
      <c r="C470" s="46" t="s">
        <v>66</v>
      </c>
      <c r="D470" s="46" t="s">
        <v>1097</v>
      </c>
      <c r="E470" s="46" t="s">
        <v>162</v>
      </c>
      <c r="F470" s="46" t="s">
        <v>86</v>
      </c>
      <c r="G470" s="46" t="s">
        <v>225</v>
      </c>
      <c r="H470" s="46" t="s">
        <v>71</v>
      </c>
      <c r="I470" s="46" t="s">
        <v>72</v>
      </c>
      <c r="J470" s="46" t="s">
        <v>71</v>
      </c>
      <c r="K470" s="46"/>
      <c r="L470" s="46"/>
      <c r="M470" s="46"/>
      <c r="N470" s="46" t="s">
        <v>71</v>
      </c>
      <c r="O470" s="46" t="s">
        <v>73</v>
      </c>
      <c r="P470" s="46"/>
      <c r="Q470" s="46"/>
      <c r="R470" s="46" t="s">
        <v>74</v>
      </c>
      <c r="S470" s="46" t="s">
        <v>71</v>
      </c>
      <c r="T470" s="46"/>
      <c r="U470" s="46" t="s">
        <v>66</v>
      </c>
      <c r="V470" s="46" t="s">
        <v>906</v>
      </c>
      <c r="W470" s="46" t="s">
        <v>66</v>
      </c>
      <c r="X470" s="46" t="s">
        <v>233</v>
      </c>
      <c r="Y470" s="46" t="s">
        <v>78</v>
      </c>
      <c r="Z470" s="46" t="s">
        <v>79</v>
      </c>
      <c r="AA470" s="46"/>
      <c r="AB470" s="46"/>
      <c r="AC470" s="46"/>
      <c r="AD470" s="46"/>
      <c r="AE470" s="46"/>
    </row>
    <row r="471" customFormat="false" ht="12.75" hidden="false" customHeight="false" outlineLevel="0" collapsed="false">
      <c r="A471" s="46" t="s">
        <v>1098</v>
      </c>
      <c r="B471" s="46" t="s">
        <v>817</v>
      </c>
      <c r="C471" s="46" t="s">
        <v>66</v>
      </c>
      <c r="D471" s="46" t="s">
        <v>1099</v>
      </c>
      <c r="E471" s="46" t="s">
        <v>162</v>
      </c>
      <c r="F471" s="46" t="s">
        <v>86</v>
      </c>
      <c r="G471" s="46" t="s">
        <v>225</v>
      </c>
      <c r="H471" s="46" t="s">
        <v>71</v>
      </c>
      <c r="I471" s="46" t="s">
        <v>72</v>
      </c>
      <c r="J471" s="46" t="s">
        <v>71</v>
      </c>
      <c r="K471" s="46"/>
      <c r="L471" s="46"/>
      <c r="M471" s="46"/>
      <c r="N471" s="46" t="s">
        <v>71</v>
      </c>
      <c r="O471" s="46" t="s">
        <v>73</v>
      </c>
      <c r="P471" s="46"/>
      <c r="Q471" s="46"/>
      <c r="R471" s="46" t="s">
        <v>74</v>
      </c>
      <c r="S471" s="46" t="s">
        <v>71</v>
      </c>
      <c r="T471" s="46"/>
      <c r="U471" s="46" t="s">
        <v>66</v>
      </c>
      <c r="V471" s="46" t="s">
        <v>906</v>
      </c>
      <c r="W471" s="46" t="s">
        <v>66</v>
      </c>
      <c r="X471" s="46" t="s">
        <v>233</v>
      </c>
      <c r="Y471" s="46" t="s">
        <v>78</v>
      </c>
      <c r="Z471" s="46" t="s">
        <v>79</v>
      </c>
      <c r="AA471" s="46"/>
      <c r="AB471" s="46"/>
      <c r="AC471" s="46"/>
      <c r="AD471" s="46"/>
      <c r="AE471" s="46"/>
    </row>
    <row r="472" customFormat="false" ht="12.75" hidden="false" customHeight="false" outlineLevel="0" collapsed="false">
      <c r="A472" s="46" t="s">
        <v>1100</v>
      </c>
      <c r="B472" s="46" t="s">
        <v>817</v>
      </c>
      <c r="C472" s="46" t="s">
        <v>66</v>
      </c>
      <c r="D472" s="46" t="s">
        <v>1101</v>
      </c>
      <c r="E472" s="46" t="s">
        <v>266</v>
      </c>
      <c r="F472" s="46" t="s">
        <v>86</v>
      </c>
      <c r="G472" s="46" t="s">
        <v>225</v>
      </c>
      <c r="H472" s="46" t="s">
        <v>71</v>
      </c>
      <c r="I472" s="46" t="s">
        <v>72</v>
      </c>
      <c r="J472" s="46" t="s">
        <v>71</v>
      </c>
      <c r="K472" s="46"/>
      <c r="L472" s="46"/>
      <c r="M472" s="46"/>
      <c r="N472" s="46" t="s">
        <v>71</v>
      </c>
      <c r="O472" s="46" t="s">
        <v>73</v>
      </c>
      <c r="P472" s="46"/>
      <c r="Q472" s="46"/>
      <c r="R472" s="46" t="s">
        <v>74</v>
      </c>
      <c r="S472" s="46" t="s">
        <v>71</v>
      </c>
      <c r="T472" s="46"/>
      <c r="U472" s="46" t="s">
        <v>66</v>
      </c>
      <c r="V472" s="46" t="s">
        <v>906</v>
      </c>
      <c r="W472" s="46" t="s">
        <v>66</v>
      </c>
      <c r="X472" s="46" t="s">
        <v>233</v>
      </c>
      <c r="Y472" s="46" t="s">
        <v>78</v>
      </c>
      <c r="Z472" s="46" t="s">
        <v>79</v>
      </c>
      <c r="AA472" s="46"/>
      <c r="AB472" s="46"/>
      <c r="AC472" s="46"/>
      <c r="AD472" s="46"/>
      <c r="AE472" s="46"/>
    </row>
    <row r="473" customFormat="false" ht="12.75" hidden="false" customHeight="false" outlineLevel="0" collapsed="false">
      <c r="A473" s="46" t="s">
        <v>1102</v>
      </c>
      <c r="B473" s="46" t="s">
        <v>817</v>
      </c>
      <c r="C473" s="46" t="s">
        <v>66</v>
      </c>
      <c r="D473" s="46" t="s">
        <v>1103</v>
      </c>
      <c r="E473" s="46" t="s">
        <v>266</v>
      </c>
      <c r="F473" s="46" t="s">
        <v>86</v>
      </c>
      <c r="G473" s="46" t="s">
        <v>225</v>
      </c>
      <c r="H473" s="46" t="s">
        <v>71</v>
      </c>
      <c r="I473" s="46" t="s">
        <v>72</v>
      </c>
      <c r="J473" s="46" t="s">
        <v>71</v>
      </c>
      <c r="K473" s="46"/>
      <c r="L473" s="46"/>
      <c r="M473" s="46"/>
      <c r="N473" s="46" t="s">
        <v>71</v>
      </c>
      <c r="O473" s="46" t="s">
        <v>73</v>
      </c>
      <c r="P473" s="46"/>
      <c r="Q473" s="46"/>
      <c r="R473" s="46" t="s">
        <v>74</v>
      </c>
      <c r="S473" s="46" t="s">
        <v>71</v>
      </c>
      <c r="T473" s="46"/>
      <c r="U473" s="46" t="s">
        <v>66</v>
      </c>
      <c r="V473" s="46" t="s">
        <v>906</v>
      </c>
      <c r="W473" s="46" t="s">
        <v>66</v>
      </c>
      <c r="X473" s="46" t="s">
        <v>233</v>
      </c>
      <c r="Y473" s="46" t="s">
        <v>78</v>
      </c>
      <c r="Z473" s="46" t="s">
        <v>79</v>
      </c>
      <c r="AA473" s="46"/>
      <c r="AB473" s="46"/>
      <c r="AC473" s="46"/>
      <c r="AD473" s="46"/>
      <c r="AE473" s="46"/>
    </row>
    <row r="474" customFormat="false" ht="12.75" hidden="false" customHeight="false" outlineLevel="0" collapsed="false">
      <c r="A474" s="46" t="s">
        <v>1104</v>
      </c>
      <c r="B474" s="46" t="s">
        <v>817</v>
      </c>
      <c r="C474" s="46" t="s">
        <v>66</v>
      </c>
      <c r="D474" s="46" t="s">
        <v>1105</v>
      </c>
      <c r="E474" s="46" t="s">
        <v>266</v>
      </c>
      <c r="F474" s="46" t="s">
        <v>86</v>
      </c>
      <c r="G474" s="46" t="s">
        <v>225</v>
      </c>
      <c r="H474" s="46" t="s">
        <v>71</v>
      </c>
      <c r="I474" s="46" t="s">
        <v>72</v>
      </c>
      <c r="J474" s="46" t="s">
        <v>71</v>
      </c>
      <c r="K474" s="46"/>
      <c r="L474" s="46"/>
      <c r="M474" s="46"/>
      <c r="N474" s="46" t="s">
        <v>71</v>
      </c>
      <c r="O474" s="46" t="s">
        <v>73</v>
      </c>
      <c r="P474" s="46"/>
      <c r="Q474" s="46"/>
      <c r="R474" s="46" t="s">
        <v>74</v>
      </c>
      <c r="S474" s="46" t="s">
        <v>71</v>
      </c>
      <c r="T474" s="46"/>
      <c r="U474" s="46" t="s">
        <v>66</v>
      </c>
      <c r="V474" s="46" t="s">
        <v>906</v>
      </c>
      <c r="W474" s="46" t="s">
        <v>66</v>
      </c>
      <c r="X474" s="46" t="s">
        <v>233</v>
      </c>
      <c r="Y474" s="46" t="s">
        <v>78</v>
      </c>
      <c r="Z474" s="46" t="s">
        <v>79</v>
      </c>
      <c r="AA474" s="46"/>
      <c r="AB474" s="46"/>
      <c r="AC474" s="46"/>
      <c r="AD474" s="46"/>
      <c r="AE474" s="46"/>
    </row>
    <row r="475" customFormat="false" ht="12.75" hidden="false" customHeight="false" outlineLevel="0" collapsed="false">
      <c r="A475" s="46" t="s">
        <v>1106</v>
      </c>
      <c r="B475" s="46" t="s">
        <v>817</v>
      </c>
      <c r="C475" s="46" t="s">
        <v>66</v>
      </c>
      <c r="D475" s="46" t="s">
        <v>1107</v>
      </c>
      <c r="E475" s="46" t="s">
        <v>266</v>
      </c>
      <c r="F475" s="46" t="s">
        <v>86</v>
      </c>
      <c r="G475" s="46" t="s">
        <v>225</v>
      </c>
      <c r="H475" s="46" t="s">
        <v>71</v>
      </c>
      <c r="I475" s="46" t="s">
        <v>72</v>
      </c>
      <c r="J475" s="46" t="s">
        <v>71</v>
      </c>
      <c r="K475" s="46"/>
      <c r="L475" s="46"/>
      <c r="M475" s="46"/>
      <c r="N475" s="46" t="s">
        <v>71</v>
      </c>
      <c r="O475" s="46" t="s">
        <v>73</v>
      </c>
      <c r="P475" s="46"/>
      <c r="Q475" s="46"/>
      <c r="R475" s="46" t="s">
        <v>74</v>
      </c>
      <c r="S475" s="46" t="s">
        <v>71</v>
      </c>
      <c r="T475" s="46"/>
      <c r="U475" s="46" t="s">
        <v>66</v>
      </c>
      <c r="V475" s="46" t="s">
        <v>906</v>
      </c>
      <c r="W475" s="46" t="s">
        <v>66</v>
      </c>
      <c r="X475" s="46" t="s">
        <v>233</v>
      </c>
      <c r="Y475" s="46" t="s">
        <v>78</v>
      </c>
      <c r="Z475" s="46" t="s">
        <v>79</v>
      </c>
      <c r="AA475" s="46"/>
      <c r="AB475" s="46"/>
      <c r="AC475" s="46"/>
      <c r="AD475" s="46"/>
      <c r="AE475" s="46"/>
    </row>
    <row r="476" customFormat="false" ht="12.75" hidden="false" customHeight="false" outlineLevel="0" collapsed="false">
      <c r="A476" s="46" t="s">
        <v>1108</v>
      </c>
      <c r="B476" s="46" t="s">
        <v>817</v>
      </c>
      <c r="C476" s="46" t="s">
        <v>66</v>
      </c>
      <c r="D476" s="46" t="s">
        <v>1109</v>
      </c>
      <c r="E476" s="46" t="s">
        <v>266</v>
      </c>
      <c r="F476" s="46" t="s">
        <v>86</v>
      </c>
      <c r="G476" s="46" t="s">
        <v>225</v>
      </c>
      <c r="H476" s="46" t="s">
        <v>71</v>
      </c>
      <c r="I476" s="46" t="s">
        <v>72</v>
      </c>
      <c r="J476" s="46" t="s">
        <v>71</v>
      </c>
      <c r="K476" s="46"/>
      <c r="L476" s="46"/>
      <c r="M476" s="46"/>
      <c r="N476" s="46" t="s">
        <v>71</v>
      </c>
      <c r="O476" s="46" t="s">
        <v>73</v>
      </c>
      <c r="P476" s="46"/>
      <c r="Q476" s="46"/>
      <c r="R476" s="46" t="s">
        <v>74</v>
      </c>
      <c r="S476" s="46" t="s">
        <v>71</v>
      </c>
      <c r="T476" s="46"/>
      <c r="U476" s="46" t="s">
        <v>66</v>
      </c>
      <c r="V476" s="46" t="s">
        <v>906</v>
      </c>
      <c r="W476" s="46" t="s">
        <v>66</v>
      </c>
      <c r="X476" s="46" t="s">
        <v>233</v>
      </c>
      <c r="Y476" s="46" t="s">
        <v>78</v>
      </c>
      <c r="Z476" s="46" t="s">
        <v>79</v>
      </c>
      <c r="AA476" s="46"/>
      <c r="AB476" s="46"/>
      <c r="AC476" s="46"/>
      <c r="AD476" s="46"/>
      <c r="AE476" s="46"/>
    </row>
    <row r="477" customFormat="false" ht="12.75" hidden="false" customHeight="false" outlineLevel="0" collapsed="false">
      <c r="A477" s="46" t="s">
        <v>1110</v>
      </c>
      <c r="B477" s="46" t="s">
        <v>817</v>
      </c>
      <c r="C477" s="46" t="s">
        <v>66</v>
      </c>
      <c r="D477" s="46" t="s">
        <v>1111</v>
      </c>
      <c r="E477" s="46" t="s">
        <v>266</v>
      </c>
      <c r="F477" s="46" t="s">
        <v>86</v>
      </c>
      <c r="G477" s="46" t="s">
        <v>225</v>
      </c>
      <c r="H477" s="46" t="s">
        <v>71</v>
      </c>
      <c r="I477" s="46" t="s">
        <v>72</v>
      </c>
      <c r="J477" s="46" t="s">
        <v>71</v>
      </c>
      <c r="K477" s="46"/>
      <c r="L477" s="46"/>
      <c r="M477" s="46"/>
      <c r="N477" s="46" t="s">
        <v>71</v>
      </c>
      <c r="O477" s="46" t="s">
        <v>73</v>
      </c>
      <c r="P477" s="46"/>
      <c r="Q477" s="46"/>
      <c r="R477" s="46" t="s">
        <v>74</v>
      </c>
      <c r="S477" s="46" t="s">
        <v>71</v>
      </c>
      <c r="T477" s="46"/>
      <c r="U477" s="46" t="s">
        <v>66</v>
      </c>
      <c r="V477" s="46" t="s">
        <v>906</v>
      </c>
      <c r="W477" s="46" t="s">
        <v>66</v>
      </c>
      <c r="X477" s="46" t="s">
        <v>233</v>
      </c>
      <c r="Y477" s="46" t="s">
        <v>78</v>
      </c>
      <c r="Z477" s="46" t="s">
        <v>79</v>
      </c>
      <c r="AA477" s="46"/>
      <c r="AB477" s="46"/>
      <c r="AC477" s="46"/>
      <c r="AD477" s="46"/>
      <c r="AE477" s="46"/>
    </row>
    <row r="478" customFormat="false" ht="12.75" hidden="false" customHeight="false" outlineLevel="0" collapsed="false">
      <c r="A478" s="46" t="s">
        <v>1112</v>
      </c>
      <c r="B478" s="46" t="s">
        <v>817</v>
      </c>
      <c r="C478" s="46" t="s">
        <v>66</v>
      </c>
      <c r="D478" s="46" t="s">
        <v>1113</v>
      </c>
      <c r="E478" s="46" t="s">
        <v>266</v>
      </c>
      <c r="F478" s="46" t="s">
        <v>86</v>
      </c>
      <c r="G478" s="46" t="s">
        <v>225</v>
      </c>
      <c r="H478" s="46" t="s">
        <v>71</v>
      </c>
      <c r="I478" s="46" t="s">
        <v>72</v>
      </c>
      <c r="J478" s="46" t="s">
        <v>71</v>
      </c>
      <c r="K478" s="46"/>
      <c r="L478" s="46"/>
      <c r="M478" s="46"/>
      <c r="N478" s="46" t="s">
        <v>71</v>
      </c>
      <c r="O478" s="46" t="s">
        <v>73</v>
      </c>
      <c r="P478" s="46"/>
      <c r="Q478" s="46"/>
      <c r="R478" s="46" t="s">
        <v>74</v>
      </c>
      <c r="S478" s="46" t="s">
        <v>71</v>
      </c>
      <c r="T478" s="46"/>
      <c r="U478" s="46" t="s">
        <v>66</v>
      </c>
      <c r="V478" s="46" t="s">
        <v>906</v>
      </c>
      <c r="W478" s="46" t="s">
        <v>66</v>
      </c>
      <c r="X478" s="46" t="s">
        <v>233</v>
      </c>
      <c r="Y478" s="46" t="s">
        <v>78</v>
      </c>
      <c r="Z478" s="46" t="s">
        <v>79</v>
      </c>
      <c r="AA478" s="46"/>
      <c r="AB478" s="46"/>
      <c r="AC478" s="46"/>
      <c r="AD478" s="46"/>
      <c r="AE478" s="46"/>
    </row>
    <row r="479" customFormat="false" ht="12.75" hidden="false" customHeight="false" outlineLevel="0" collapsed="false">
      <c r="A479" s="46" t="s">
        <v>1114</v>
      </c>
      <c r="B479" s="46" t="s">
        <v>817</v>
      </c>
      <c r="C479" s="46" t="s">
        <v>66</v>
      </c>
      <c r="D479" s="46" t="s">
        <v>1115</v>
      </c>
      <c r="E479" s="46" t="s">
        <v>266</v>
      </c>
      <c r="F479" s="46" t="s">
        <v>86</v>
      </c>
      <c r="G479" s="46" t="s">
        <v>225</v>
      </c>
      <c r="H479" s="46" t="s">
        <v>71</v>
      </c>
      <c r="I479" s="46" t="s">
        <v>72</v>
      </c>
      <c r="J479" s="46" t="s">
        <v>71</v>
      </c>
      <c r="K479" s="46"/>
      <c r="L479" s="46"/>
      <c r="M479" s="46"/>
      <c r="N479" s="46" t="s">
        <v>71</v>
      </c>
      <c r="O479" s="46" t="s">
        <v>73</v>
      </c>
      <c r="P479" s="46"/>
      <c r="Q479" s="46"/>
      <c r="R479" s="46" t="s">
        <v>74</v>
      </c>
      <c r="S479" s="46" t="s">
        <v>71</v>
      </c>
      <c r="T479" s="46"/>
      <c r="U479" s="46" t="s">
        <v>66</v>
      </c>
      <c r="V479" s="46" t="s">
        <v>906</v>
      </c>
      <c r="W479" s="46" t="s">
        <v>66</v>
      </c>
      <c r="X479" s="46" t="s">
        <v>233</v>
      </c>
      <c r="Y479" s="46" t="s">
        <v>78</v>
      </c>
      <c r="Z479" s="46" t="s">
        <v>79</v>
      </c>
      <c r="AA479" s="46"/>
      <c r="AB479" s="46"/>
      <c r="AC479" s="46"/>
      <c r="AD479" s="46"/>
      <c r="AE479" s="46"/>
    </row>
    <row r="480" customFormat="false" ht="12.75" hidden="false" customHeight="false" outlineLevel="0" collapsed="false">
      <c r="A480" s="46" t="s">
        <v>1116</v>
      </c>
      <c r="B480" s="46" t="s">
        <v>817</v>
      </c>
      <c r="C480" s="46" t="s">
        <v>66</v>
      </c>
      <c r="D480" s="46" t="s">
        <v>1117</v>
      </c>
      <c r="E480" s="46" t="s">
        <v>266</v>
      </c>
      <c r="F480" s="46" t="s">
        <v>86</v>
      </c>
      <c r="G480" s="46" t="s">
        <v>225</v>
      </c>
      <c r="H480" s="46" t="s">
        <v>71</v>
      </c>
      <c r="I480" s="46" t="s">
        <v>72</v>
      </c>
      <c r="J480" s="46" t="s">
        <v>71</v>
      </c>
      <c r="K480" s="46"/>
      <c r="L480" s="46"/>
      <c r="M480" s="46"/>
      <c r="N480" s="46" t="s">
        <v>71</v>
      </c>
      <c r="O480" s="46" t="s">
        <v>73</v>
      </c>
      <c r="P480" s="46"/>
      <c r="Q480" s="46"/>
      <c r="R480" s="46" t="s">
        <v>74</v>
      </c>
      <c r="S480" s="46" t="s">
        <v>71</v>
      </c>
      <c r="T480" s="46"/>
      <c r="U480" s="46" t="s">
        <v>66</v>
      </c>
      <c r="V480" s="46" t="s">
        <v>906</v>
      </c>
      <c r="W480" s="46" t="s">
        <v>66</v>
      </c>
      <c r="X480" s="46" t="s">
        <v>233</v>
      </c>
      <c r="Y480" s="46" t="s">
        <v>78</v>
      </c>
      <c r="Z480" s="46" t="s">
        <v>79</v>
      </c>
      <c r="AA480" s="46"/>
      <c r="AB480" s="46"/>
      <c r="AC480" s="46"/>
      <c r="AD480" s="46"/>
      <c r="AE480" s="46"/>
    </row>
    <row r="481" customFormat="false" ht="12.75" hidden="false" customHeight="false" outlineLevel="0" collapsed="false">
      <c r="A481" s="46" t="s">
        <v>1118</v>
      </c>
      <c r="B481" s="46" t="s">
        <v>817</v>
      </c>
      <c r="C481" s="46" t="s">
        <v>66</v>
      </c>
      <c r="D481" s="46" t="s">
        <v>1119</v>
      </c>
      <c r="E481" s="46" t="s">
        <v>266</v>
      </c>
      <c r="F481" s="46" t="s">
        <v>86</v>
      </c>
      <c r="G481" s="46" t="s">
        <v>225</v>
      </c>
      <c r="H481" s="46" t="s">
        <v>71</v>
      </c>
      <c r="I481" s="46" t="s">
        <v>72</v>
      </c>
      <c r="J481" s="46" t="s">
        <v>71</v>
      </c>
      <c r="K481" s="46"/>
      <c r="L481" s="46"/>
      <c r="M481" s="46"/>
      <c r="N481" s="46" t="s">
        <v>71</v>
      </c>
      <c r="O481" s="46" t="s">
        <v>73</v>
      </c>
      <c r="P481" s="46"/>
      <c r="Q481" s="46"/>
      <c r="R481" s="46" t="s">
        <v>74</v>
      </c>
      <c r="S481" s="46" t="s">
        <v>71</v>
      </c>
      <c r="T481" s="46"/>
      <c r="U481" s="46" t="s">
        <v>66</v>
      </c>
      <c r="V481" s="46" t="s">
        <v>906</v>
      </c>
      <c r="W481" s="46" t="s">
        <v>66</v>
      </c>
      <c r="X481" s="46" t="s">
        <v>233</v>
      </c>
      <c r="Y481" s="46" t="s">
        <v>78</v>
      </c>
      <c r="Z481" s="46" t="s">
        <v>79</v>
      </c>
      <c r="AA481" s="46"/>
      <c r="AB481" s="46"/>
      <c r="AC481" s="46"/>
      <c r="AD481" s="46"/>
      <c r="AE481" s="46"/>
    </row>
    <row r="482" customFormat="false" ht="12.75" hidden="false" customHeight="false" outlineLevel="0" collapsed="false">
      <c r="A482" s="46" t="s">
        <v>1120</v>
      </c>
      <c r="B482" s="46" t="s">
        <v>817</v>
      </c>
      <c r="C482" s="46" t="s">
        <v>66</v>
      </c>
      <c r="D482" s="46" t="s">
        <v>1121</v>
      </c>
      <c r="E482" s="46" t="s">
        <v>266</v>
      </c>
      <c r="F482" s="46" t="s">
        <v>86</v>
      </c>
      <c r="G482" s="46" t="s">
        <v>225</v>
      </c>
      <c r="H482" s="46" t="s">
        <v>71</v>
      </c>
      <c r="I482" s="46" t="s">
        <v>72</v>
      </c>
      <c r="J482" s="46" t="s">
        <v>71</v>
      </c>
      <c r="K482" s="46"/>
      <c r="L482" s="46"/>
      <c r="M482" s="46"/>
      <c r="N482" s="46" t="s">
        <v>71</v>
      </c>
      <c r="O482" s="46" t="s">
        <v>73</v>
      </c>
      <c r="P482" s="46"/>
      <c r="Q482" s="46"/>
      <c r="R482" s="46" t="s">
        <v>74</v>
      </c>
      <c r="S482" s="46" t="s">
        <v>71</v>
      </c>
      <c r="T482" s="46"/>
      <c r="U482" s="46" t="s">
        <v>66</v>
      </c>
      <c r="V482" s="46" t="s">
        <v>906</v>
      </c>
      <c r="W482" s="46" t="s">
        <v>66</v>
      </c>
      <c r="X482" s="46" t="s">
        <v>233</v>
      </c>
      <c r="Y482" s="46" t="s">
        <v>78</v>
      </c>
      <c r="Z482" s="46" t="s">
        <v>79</v>
      </c>
      <c r="AA482" s="46"/>
      <c r="AB482" s="46"/>
      <c r="AC482" s="46"/>
      <c r="AD482" s="46"/>
      <c r="AE482" s="46"/>
    </row>
    <row r="483" customFormat="false" ht="12.75" hidden="false" customHeight="false" outlineLevel="0" collapsed="false">
      <c r="A483" s="46" t="s">
        <v>1122</v>
      </c>
      <c r="B483" s="46" t="s">
        <v>817</v>
      </c>
      <c r="C483" s="46" t="s">
        <v>66</v>
      </c>
      <c r="D483" s="46" t="s">
        <v>1123</v>
      </c>
      <c r="E483" s="46" t="s">
        <v>266</v>
      </c>
      <c r="F483" s="46" t="s">
        <v>86</v>
      </c>
      <c r="G483" s="46" t="s">
        <v>225</v>
      </c>
      <c r="H483" s="46" t="s">
        <v>71</v>
      </c>
      <c r="I483" s="46" t="s">
        <v>72</v>
      </c>
      <c r="J483" s="46" t="s">
        <v>71</v>
      </c>
      <c r="K483" s="46"/>
      <c r="L483" s="46"/>
      <c r="M483" s="46"/>
      <c r="N483" s="46" t="s">
        <v>71</v>
      </c>
      <c r="O483" s="46" t="s">
        <v>73</v>
      </c>
      <c r="P483" s="46"/>
      <c r="Q483" s="46"/>
      <c r="R483" s="46" t="s">
        <v>74</v>
      </c>
      <c r="S483" s="46" t="s">
        <v>71</v>
      </c>
      <c r="T483" s="46"/>
      <c r="U483" s="46" t="s">
        <v>66</v>
      </c>
      <c r="V483" s="46" t="s">
        <v>906</v>
      </c>
      <c r="W483" s="46" t="s">
        <v>66</v>
      </c>
      <c r="X483" s="46" t="s">
        <v>233</v>
      </c>
      <c r="Y483" s="46" t="s">
        <v>78</v>
      </c>
      <c r="Z483" s="46" t="s">
        <v>79</v>
      </c>
      <c r="AA483" s="46"/>
      <c r="AB483" s="46"/>
      <c r="AC483" s="46"/>
      <c r="AD483" s="46"/>
      <c r="AE483" s="46"/>
    </row>
    <row r="484" customFormat="false" ht="12.75" hidden="false" customHeight="false" outlineLevel="0" collapsed="false">
      <c r="A484" s="46" t="s">
        <v>1124</v>
      </c>
      <c r="B484" s="46" t="s">
        <v>817</v>
      </c>
      <c r="C484" s="46" t="s">
        <v>66</v>
      </c>
      <c r="D484" s="46" t="s">
        <v>1125</v>
      </c>
      <c r="E484" s="46" t="s">
        <v>266</v>
      </c>
      <c r="F484" s="46" t="s">
        <v>86</v>
      </c>
      <c r="G484" s="46" t="s">
        <v>225</v>
      </c>
      <c r="H484" s="46" t="s">
        <v>71</v>
      </c>
      <c r="I484" s="46" t="s">
        <v>72</v>
      </c>
      <c r="J484" s="46" t="s">
        <v>71</v>
      </c>
      <c r="K484" s="46"/>
      <c r="L484" s="46"/>
      <c r="M484" s="46"/>
      <c r="N484" s="46" t="s">
        <v>71</v>
      </c>
      <c r="O484" s="46" t="s">
        <v>73</v>
      </c>
      <c r="P484" s="46"/>
      <c r="Q484" s="46"/>
      <c r="R484" s="46" t="s">
        <v>74</v>
      </c>
      <c r="S484" s="46" t="s">
        <v>71</v>
      </c>
      <c r="T484" s="46"/>
      <c r="U484" s="46" t="s">
        <v>66</v>
      </c>
      <c r="V484" s="46" t="s">
        <v>906</v>
      </c>
      <c r="W484" s="46" t="s">
        <v>66</v>
      </c>
      <c r="X484" s="46" t="s">
        <v>233</v>
      </c>
      <c r="Y484" s="46" t="s">
        <v>78</v>
      </c>
      <c r="Z484" s="46" t="s">
        <v>79</v>
      </c>
      <c r="AA484" s="46"/>
      <c r="AB484" s="46"/>
      <c r="AC484" s="46"/>
      <c r="AD484" s="46"/>
      <c r="AE484" s="46"/>
    </row>
    <row r="485" customFormat="false" ht="12.75" hidden="false" customHeight="false" outlineLevel="0" collapsed="false">
      <c r="A485" s="46" t="s">
        <v>1126</v>
      </c>
      <c r="B485" s="46" t="s">
        <v>817</v>
      </c>
      <c r="C485" s="46" t="s">
        <v>66</v>
      </c>
      <c r="D485" s="46" t="s">
        <v>1127</v>
      </c>
      <c r="E485" s="46" t="s">
        <v>162</v>
      </c>
      <c r="F485" s="46" t="s">
        <v>86</v>
      </c>
      <c r="G485" s="46" t="s">
        <v>225</v>
      </c>
      <c r="H485" s="46" t="s">
        <v>71</v>
      </c>
      <c r="I485" s="46" t="s">
        <v>72</v>
      </c>
      <c r="J485" s="46" t="s">
        <v>71</v>
      </c>
      <c r="K485" s="46"/>
      <c r="L485" s="46"/>
      <c r="M485" s="46"/>
      <c r="N485" s="46" t="s">
        <v>71</v>
      </c>
      <c r="O485" s="46" t="s">
        <v>73</v>
      </c>
      <c r="P485" s="46"/>
      <c r="Q485" s="46"/>
      <c r="R485" s="46" t="s">
        <v>74</v>
      </c>
      <c r="S485" s="46" t="s">
        <v>71</v>
      </c>
      <c r="T485" s="46"/>
      <c r="U485" s="46" t="s">
        <v>66</v>
      </c>
      <c r="V485" s="46" t="s">
        <v>906</v>
      </c>
      <c r="W485" s="46" t="s">
        <v>66</v>
      </c>
      <c r="X485" s="46" t="s">
        <v>233</v>
      </c>
      <c r="Y485" s="46" t="s">
        <v>78</v>
      </c>
      <c r="Z485" s="46" t="s">
        <v>79</v>
      </c>
      <c r="AA485" s="46"/>
      <c r="AB485" s="46"/>
      <c r="AC485" s="46"/>
      <c r="AD485" s="46"/>
      <c r="AE485" s="46"/>
    </row>
    <row r="486" customFormat="false" ht="12.75" hidden="false" customHeight="false" outlineLevel="0" collapsed="false">
      <c r="A486" s="46" t="s">
        <v>1128</v>
      </c>
      <c r="B486" s="46" t="s">
        <v>817</v>
      </c>
      <c r="C486" s="46" t="s">
        <v>66</v>
      </c>
      <c r="D486" s="46" t="s">
        <v>1129</v>
      </c>
      <c r="E486" s="46" t="s">
        <v>162</v>
      </c>
      <c r="F486" s="46" t="s">
        <v>86</v>
      </c>
      <c r="G486" s="46" t="s">
        <v>225</v>
      </c>
      <c r="H486" s="46" t="s">
        <v>71</v>
      </c>
      <c r="I486" s="46" t="s">
        <v>72</v>
      </c>
      <c r="J486" s="46" t="s">
        <v>71</v>
      </c>
      <c r="K486" s="46"/>
      <c r="L486" s="46"/>
      <c r="M486" s="46"/>
      <c r="N486" s="46" t="s">
        <v>71</v>
      </c>
      <c r="O486" s="46" t="s">
        <v>73</v>
      </c>
      <c r="P486" s="46"/>
      <c r="Q486" s="46"/>
      <c r="R486" s="46" t="s">
        <v>74</v>
      </c>
      <c r="S486" s="46" t="s">
        <v>71</v>
      </c>
      <c r="T486" s="46"/>
      <c r="U486" s="46" t="s">
        <v>66</v>
      </c>
      <c r="V486" s="46" t="s">
        <v>906</v>
      </c>
      <c r="W486" s="46" t="s">
        <v>66</v>
      </c>
      <c r="X486" s="46" t="s">
        <v>233</v>
      </c>
      <c r="Y486" s="46" t="s">
        <v>78</v>
      </c>
      <c r="Z486" s="46" t="s">
        <v>79</v>
      </c>
      <c r="AA486" s="46"/>
      <c r="AB486" s="46"/>
      <c r="AC486" s="46"/>
      <c r="AD486" s="46"/>
      <c r="AE486" s="46"/>
    </row>
    <row r="487" customFormat="false" ht="12.75" hidden="false" customHeight="false" outlineLevel="0" collapsed="false">
      <c r="A487" s="46" t="s">
        <v>1130</v>
      </c>
      <c r="B487" s="46" t="s">
        <v>817</v>
      </c>
      <c r="C487" s="46" t="s">
        <v>66</v>
      </c>
      <c r="D487" s="46" t="s">
        <v>1131</v>
      </c>
      <c r="E487" s="46" t="s">
        <v>266</v>
      </c>
      <c r="F487" s="46" t="s">
        <v>86</v>
      </c>
      <c r="G487" s="46" t="s">
        <v>225</v>
      </c>
      <c r="H487" s="46" t="s">
        <v>71</v>
      </c>
      <c r="I487" s="46" t="s">
        <v>72</v>
      </c>
      <c r="J487" s="46" t="s">
        <v>71</v>
      </c>
      <c r="K487" s="46"/>
      <c r="L487" s="46"/>
      <c r="M487" s="46"/>
      <c r="N487" s="46" t="s">
        <v>71</v>
      </c>
      <c r="O487" s="46" t="s">
        <v>73</v>
      </c>
      <c r="P487" s="46"/>
      <c r="Q487" s="46"/>
      <c r="R487" s="46" t="s">
        <v>74</v>
      </c>
      <c r="S487" s="46" t="s">
        <v>71</v>
      </c>
      <c r="T487" s="46"/>
      <c r="U487" s="46" t="s">
        <v>66</v>
      </c>
      <c r="V487" s="46" t="s">
        <v>906</v>
      </c>
      <c r="W487" s="46" t="s">
        <v>66</v>
      </c>
      <c r="X487" s="46" t="s">
        <v>233</v>
      </c>
      <c r="Y487" s="46" t="s">
        <v>78</v>
      </c>
      <c r="Z487" s="46" t="s">
        <v>79</v>
      </c>
      <c r="AA487" s="46"/>
      <c r="AB487" s="46"/>
      <c r="AC487" s="46"/>
      <c r="AD487" s="46"/>
      <c r="AE487" s="46"/>
    </row>
    <row r="488" customFormat="false" ht="12.75" hidden="false" customHeight="false" outlineLevel="0" collapsed="false">
      <c r="A488" s="46" t="s">
        <v>1132</v>
      </c>
      <c r="B488" s="46" t="s">
        <v>817</v>
      </c>
      <c r="C488" s="46" t="s">
        <v>66</v>
      </c>
      <c r="D488" s="46" t="s">
        <v>1133</v>
      </c>
      <c r="E488" s="46" t="s">
        <v>266</v>
      </c>
      <c r="F488" s="46" t="s">
        <v>86</v>
      </c>
      <c r="G488" s="46" t="s">
        <v>225</v>
      </c>
      <c r="H488" s="46" t="s">
        <v>71</v>
      </c>
      <c r="I488" s="46" t="s">
        <v>72</v>
      </c>
      <c r="J488" s="46" t="s">
        <v>71</v>
      </c>
      <c r="K488" s="46"/>
      <c r="L488" s="46"/>
      <c r="M488" s="46"/>
      <c r="N488" s="46" t="s">
        <v>71</v>
      </c>
      <c r="O488" s="46" t="s">
        <v>73</v>
      </c>
      <c r="P488" s="46"/>
      <c r="Q488" s="46"/>
      <c r="R488" s="46" t="s">
        <v>74</v>
      </c>
      <c r="S488" s="46" t="s">
        <v>71</v>
      </c>
      <c r="T488" s="46"/>
      <c r="U488" s="46" t="s">
        <v>66</v>
      </c>
      <c r="V488" s="46" t="s">
        <v>906</v>
      </c>
      <c r="W488" s="46" t="s">
        <v>66</v>
      </c>
      <c r="X488" s="46" t="s">
        <v>233</v>
      </c>
      <c r="Y488" s="46" t="s">
        <v>78</v>
      </c>
      <c r="Z488" s="46" t="s">
        <v>79</v>
      </c>
      <c r="AA488" s="46"/>
      <c r="AB488" s="46"/>
      <c r="AC488" s="46"/>
      <c r="AD488" s="46"/>
      <c r="AE488" s="46"/>
    </row>
    <row r="489" customFormat="false" ht="12.75" hidden="false" customHeight="false" outlineLevel="0" collapsed="false">
      <c r="A489" s="46" t="s">
        <v>1134</v>
      </c>
      <c r="B489" s="46" t="s">
        <v>817</v>
      </c>
      <c r="C489" s="46" t="s">
        <v>66</v>
      </c>
      <c r="D489" s="46" t="s">
        <v>1135</v>
      </c>
      <c r="E489" s="46" t="s">
        <v>266</v>
      </c>
      <c r="F489" s="46" t="s">
        <v>86</v>
      </c>
      <c r="G489" s="46" t="s">
        <v>225</v>
      </c>
      <c r="H489" s="46" t="s">
        <v>71</v>
      </c>
      <c r="I489" s="46" t="s">
        <v>72</v>
      </c>
      <c r="J489" s="46" t="s">
        <v>71</v>
      </c>
      <c r="K489" s="46"/>
      <c r="L489" s="46"/>
      <c r="M489" s="46"/>
      <c r="N489" s="46" t="s">
        <v>71</v>
      </c>
      <c r="O489" s="46" t="s">
        <v>73</v>
      </c>
      <c r="P489" s="46"/>
      <c r="Q489" s="46"/>
      <c r="R489" s="46" t="s">
        <v>74</v>
      </c>
      <c r="S489" s="46" t="s">
        <v>71</v>
      </c>
      <c r="T489" s="46"/>
      <c r="U489" s="46" t="s">
        <v>66</v>
      </c>
      <c r="V489" s="46" t="s">
        <v>906</v>
      </c>
      <c r="W489" s="46" t="s">
        <v>66</v>
      </c>
      <c r="X489" s="46" t="s">
        <v>233</v>
      </c>
      <c r="Y489" s="46" t="s">
        <v>78</v>
      </c>
      <c r="Z489" s="46" t="s">
        <v>79</v>
      </c>
      <c r="AA489" s="46"/>
      <c r="AB489" s="46"/>
      <c r="AC489" s="46"/>
      <c r="AD489" s="46"/>
      <c r="AE489" s="46"/>
    </row>
    <row r="490" customFormat="false" ht="12.75" hidden="false" customHeight="false" outlineLevel="0" collapsed="false">
      <c r="A490" s="46" t="s">
        <v>1136</v>
      </c>
      <c r="B490" s="46" t="s">
        <v>817</v>
      </c>
      <c r="C490" s="46" t="s">
        <v>66</v>
      </c>
      <c r="D490" s="46" t="s">
        <v>1137</v>
      </c>
      <c r="E490" s="46" t="s">
        <v>18</v>
      </c>
      <c r="F490" s="46" t="s">
        <v>86</v>
      </c>
      <c r="G490" s="46" t="s">
        <v>432</v>
      </c>
      <c r="H490" s="46" t="s">
        <v>71</v>
      </c>
      <c r="I490" s="46" t="s">
        <v>72</v>
      </c>
      <c r="J490" s="46" t="s">
        <v>71</v>
      </c>
      <c r="K490" s="46"/>
      <c r="L490" s="46"/>
      <c r="M490" s="46"/>
      <c r="N490" s="46" t="s">
        <v>71</v>
      </c>
      <c r="O490" s="46" t="s">
        <v>120</v>
      </c>
      <c r="P490" s="46" t="s">
        <v>78</v>
      </c>
      <c r="Q490" s="46" t="s">
        <v>1138</v>
      </c>
      <c r="R490" s="46"/>
      <c r="S490" s="46"/>
      <c r="T490" s="46"/>
      <c r="U490" s="46"/>
      <c r="V490" s="46" t="s">
        <v>887</v>
      </c>
      <c r="W490" s="46" t="s">
        <v>228</v>
      </c>
      <c r="X490" s="46" t="s">
        <v>96</v>
      </c>
      <c r="Y490" s="46" t="s">
        <v>68</v>
      </c>
      <c r="Z490" s="46" t="s">
        <v>79</v>
      </c>
      <c r="AA490" s="46" t="s">
        <v>1139</v>
      </c>
      <c r="AB490" s="46"/>
      <c r="AC490" s="46" t="s">
        <v>81</v>
      </c>
      <c r="AD490" s="46"/>
      <c r="AE490" s="46"/>
    </row>
    <row r="491" customFormat="false" ht="12.75" hidden="false" customHeight="false" outlineLevel="0" collapsed="false">
      <c r="A491" s="46" t="s">
        <v>1140</v>
      </c>
      <c r="B491" s="46" t="s">
        <v>817</v>
      </c>
      <c r="C491" s="46" t="s">
        <v>66</v>
      </c>
      <c r="D491" s="46" t="s">
        <v>1141</v>
      </c>
      <c r="E491" s="46" t="s">
        <v>18</v>
      </c>
      <c r="F491" s="46" t="s">
        <v>86</v>
      </c>
      <c r="G491" s="46" t="s">
        <v>432</v>
      </c>
      <c r="H491" s="46" t="s">
        <v>71</v>
      </c>
      <c r="I491" s="46" t="s">
        <v>72</v>
      </c>
      <c r="J491" s="46" t="s">
        <v>71</v>
      </c>
      <c r="K491" s="46"/>
      <c r="L491" s="46"/>
      <c r="M491" s="46"/>
      <c r="N491" s="46" t="s">
        <v>71</v>
      </c>
      <c r="O491" s="46" t="s">
        <v>120</v>
      </c>
      <c r="P491" s="46" t="s">
        <v>78</v>
      </c>
      <c r="Q491" s="46" t="s">
        <v>1138</v>
      </c>
      <c r="R491" s="46"/>
      <c r="S491" s="46"/>
      <c r="T491" s="46"/>
      <c r="U491" s="46"/>
      <c r="V491" s="46" t="s">
        <v>887</v>
      </c>
      <c r="W491" s="46" t="s">
        <v>76</v>
      </c>
      <c r="X491" s="46" t="s">
        <v>96</v>
      </c>
      <c r="Y491" s="46" t="s">
        <v>68</v>
      </c>
      <c r="Z491" s="46" t="s">
        <v>92</v>
      </c>
      <c r="AA491" s="46" t="s">
        <v>80</v>
      </c>
      <c r="AB491" s="46"/>
      <c r="AC491" s="46"/>
      <c r="AD491" s="46" t="s">
        <v>82</v>
      </c>
      <c r="AE491" s="46"/>
    </row>
    <row r="492" customFormat="false" ht="12.75" hidden="false" customHeight="false" outlineLevel="0" collapsed="false">
      <c r="A492" s="46" t="s">
        <v>1142</v>
      </c>
      <c r="B492" s="46" t="s">
        <v>817</v>
      </c>
      <c r="C492" s="46" t="s">
        <v>66</v>
      </c>
      <c r="D492" s="46" t="s">
        <v>1143</v>
      </c>
      <c r="E492" s="46" t="s">
        <v>98</v>
      </c>
      <c r="F492" s="46" t="s">
        <v>86</v>
      </c>
      <c r="G492" s="46" t="s">
        <v>225</v>
      </c>
      <c r="H492" s="46" t="s">
        <v>71</v>
      </c>
      <c r="I492" s="46" t="s">
        <v>72</v>
      </c>
      <c r="J492" s="46" t="s">
        <v>71</v>
      </c>
      <c r="K492" s="46"/>
      <c r="L492" s="46"/>
      <c r="M492" s="46"/>
      <c r="N492" s="46" t="s">
        <v>71</v>
      </c>
      <c r="O492" s="46" t="s">
        <v>120</v>
      </c>
      <c r="P492" s="46" t="s">
        <v>85</v>
      </c>
      <c r="Q492" s="46" t="s">
        <v>1144</v>
      </c>
      <c r="R492" s="46"/>
      <c r="S492" s="46"/>
      <c r="T492" s="46"/>
      <c r="U492" s="46"/>
      <c r="V492" s="46" t="s">
        <v>887</v>
      </c>
      <c r="W492" s="46" t="s">
        <v>66</v>
      </c>
      <c r="X492" s="46" t="s">
        <v>96</v>
      </c>
      <c r="Y492" s="46" t="s">
        <v>68</v>
      </c>
      <c r="Z492" s="46"/>
      <c r="AA492" s="46"/>
      <c r="AB492" s="46"/>
      <c r="AC492" s="46"/>
      <c r="AD492" s="46" t="s">
        <v>82</v>
      </c>
      <c r="AE492" s="46"/>
    </row>
    <row r="493" customFormat="false" ht="12.75" hidden="false" customHeight="false" outlineLevel="0" collapsed="false">
      <c r="A493" s="46" t="s">
        <v>1145</v>
      </c>
      <c r="B493" s="46" t="s">
        <v>817</v>
      </c>
      <c r="C493" s="46" t="s">
        <v>66</v>
      </c>
      <c r="D493" s="46" t="s">
        <v>1146</v>
      </c>
      <c r="E493" s="46" t="s">
        <v>68</v>
      </c>
      <c r="F493" s="46" t="s">
        <v>251</v>
      </c>
      <c r="G493" s="46" t="s">
        <v>294</v>
      </c>
      <c r="H493" s="46" t="s">
        <v>71</v>
      </c>
      <c r="I493" s="46" t="s">
        <v>72</v>
      </c>
      <c r="J493" s="46" t="s">
        <v>71</v>
      </c>
      <c r="K493" s="46"/>
      <c r="L493" s="46"/>
      <c r="M493" s="46"/>
      <c r="N493" s="46" t="s">
        <v>71</v>
      </c>
      <c r="O493" s="46" t="s">
        <v>73</v>
      </c>
      <c r="P493" s="46"/>
      <c r="Q493" s="46"/>
      <c r="R493" s="46" t="s">
        <v>74</v>
      </c>
      <c r="S493" s="46" t="s">
        <v>71</v>
      </c>
      <c r="T493" s="46"/>
      <c r="U493" s="46" t="s">
        <v>66</v>
      </c>
      <c r="V493" s="46" t="s">
        <v>814</v>
      </c>
      <c r="W493" s="46" t="s">
        <v>66</v>
      </c>
      <c r="X493" s="46" t="s">
        <v>13</v>
      </c>
      <c r="Y493" s="46" t="s">
        <v>78</v>
      </c>
      <c r="Z493" s="46" t="s">
        <v>92</v>
      </c>
      <c r="AA493" s="46" t="s">
        <v>1147</v>
      </c>
      <c r="AB493" s="46"/>
      <c r="AC493" s="46" t="s">
        <v>81</v>
      </c>
      <c r="AD493" s="46" t="s">
        <v>82</v>
      </c>
      <c r="AE493" s="46"/>
    </row>
    <row r="494" customFormat="false" ht="12.75" hidden="false" customHeight="false" outlineLevel="0" collapsed="false">
      <c r="A494" s="46" t="s">
        <v>1148</v>
      </c>
      <c r="B494" s="46" t="s">
        <v>817</v>
      </c>
      <c r="C494" s="46" t="s">
        <v>66</v>
      </c>
      <c r="D494" s="46" t="s">
        <v>1080</v>
      </c>
      <c r="E494" s="46" t="s">
        <v>78</v>
      </c>
      <c r="F494" s="46" t="s">
        <v>69</v>
      </c>
      <c r="G494" s="46" t="s">
        <v>294</v>
      </c>
      <c r="H494" s="46" t="s">
        <v>71</v>
      </c>
      <c r="I494" s="46" t="s">
        <v>72</v>
      </c>
      <c r="J494" s="46" t="s">
        <v>71</v>
      </c>
      <c r="K494" s="46"/>
      <c r="L494" s="46"/>
      <c r="M494" s="46"/>
      <c r="N494" s="46" t="s">
        <v>71</v>
      </c>
      <c r="O494" s="46" t="s">
        <v>73</v>
      </c>
      <c r="P494" s="46"/>
      <c r="Q494" s="46"/>
      <c r="R494" s="46" t="s">
        <v>74</v>
      </c>
      <c r="S494" s="46" t="s">
        <v>71</v>
      </c>
      <c r="T494" s="46"/>
      <c r="U494" s="46" t="s">
        <v>66</v>
      </c>
      <c r="V494" s="46" t="s">
        <v>814</v>
      </c>
      <c r="W494" s="46" t="s">
        <v>66</v>
      </c>
      <c r="X494" s="46" t="s">
        <v>233</v>
      </c>
      <c r="Y494" s="46" t="s">
        <v>78</v>
      </c>
      <c r="Z494" s="46" t="s">
        <v>79</v>
      </c>
      <c r="AA494" s="46"/>
      <c r="AB494" s="46"/>
      <c r="AC494" s="46"/>
      <c r="AD494" s="46"/>
      <c r="AE494" s="46"/>
    </row>
    <row r="495" customFormat="false" ht="12.75" hidden="false" customHeight="false" outlineLevel="0" collapsed="false">
      <c r="A495" s="46" t="s">
        <v>1149</v>
      </c>
      <c r="B495" s="46" t="s">
        <v>817</v>
      </c>
      <c r="C495" s="46" t="s">
        <v>66</v>
      </c>
      <c r="D495" s="46" t="s">
        <v>1080</v>
      </c>
      <c r="E495" s="46" t="s">
        <v>78</v>
      </c>
      <c r="F495" s="46" t="s">
        <v>69</v>
      </c>
      <c r="G495" s="46" t="s">
        <v>294</v>
      </c>
      <c r="H495" s="46" t="s">
        <v>71</v>
      </c>
      <c r="I495" s="46" t="s">
        <v>72</v>
      </c>
      <c r="J495" s="46" t="s">
        <v>71</v>
      </c>
      <c r="K495" s="46"/>
      <c r="L495" s="46"/>
      <c r="M495" s="46"/>
      <c r="N495" s="46" t="s">
        <v>71</v>
      </c>
      <c r="O495" s="46" t="s">
        <v>73</v>
      </c>
      <c r="P495" s="46"/>
      <c r="Q495" s="46"/>
      <c r="R495" s="46" t="s">
        <v>74</v>
      </c>
      <c r="S495" s="46" t="s">
        <v>71</v>
      </c>
      <c r="T495" s="46"/>
      <c r="U495" s="46" t="s">
        <v>66</v>
      </c>
      <c r="V495" s="46" t="s">
        <v>814</v>
      </c>
      <c r="W495" s="46" t="s">
        <v>66</v>
      </c>
      <c r="X495" s="46" t="s">
        <v>233</v>
      </c>
      <c r="Y495" s="46" t="s">
        <v>78</v>
      </c>
      <c r="Z495" s="46" t="s">
        <v>79</v>
      </c>
      <c r="AA495" s="46"/>
      <c r="AB495" s="46"/>
      <c r="AC495" s="46"/>
      <c r="AD495" s="46"/>
      <c r="AE495" s="46"/>
    </row>
    <row r="496" customFormat="false" ht="12.75" hidden="false" customHeight="false" outlineLevel="0" collapsed="false">
      <c r="A496" s="46" t="s">
        <v>1150</v>
      </c>
      <c r="B496" s="46" t="s">
        <v>817</v>
      </c>
      <c r="C496" s="46" t="s">
        <v>66</v>
      </c>
      <c r="D496" s="46" t="s">
        <v>982</v>
      </c>
      <c r="E496" s="46" t="s">
        <v>98</v>
      </c>
      <c r="F496" s="46" t="s">
        <v>69</v>
      </c>
      <c r="G496" s="46" t="s">
        <v>294</v>
      </c>
      <c r="H496" s="46" t="s">
        <v>71</v>
      </c>
      <c r="I496" s="46" t="s">
        <v>72</v>
      </c>
      <c r="J496" s="46" t="s">
        <v>71</v>
      </c>
      <c r="K496" s="46"/>
      <c r="L496" s="46"/>
      <c r="M496" s="46"/>
      <c r="N496" s="46" t="s">
        <v>71</v>
      </c>
      <c r="O496" s="46" t="s">
        <v>144</v>
      </c>
      <c r="P496" s="46"/>
      <c r="Q496" s="46"/>
      <c r="R496" s="46"/>
      <c r="S496" s="46"/>
      <c r="T496" s="46"/>
      <c r="U496" s="46"/>
      <c r="V496" s="46" t="s">
        <v>869</v>
      </c>
      <c r="W496" s="46" t="s">
        <v>66</v>
      </c>
      <c r="X496" s="46" t="s">
        <v>78</v>
      </c>
      <c r="Y496" s="46" t="s">
        <v>68</v>
      </c>
      <c r="Z496" s="46" t="s">
        <v>92</v>
      </c>
      <c r="AA496" s="46" t="s">
        <v>80</v>
      </c>
      <c r="AB496" s="46"/>
      <c r="AC496" s="46"/>
      <c r="AD496" s="46" t="s">
        <v>82</v>
      </c>
      <c r="AE496" s="46"/>
    </row>
    <row r="497" customFormat="false" ht="12.75" hidden="false" customHeight="false" outlineLevel="0" collapsed="false">
      <c r="A497" s="46" t="s">
        <v>1151</v>
      </c>
      <c r="B497" s="46" t="s">
        <v>817</v>
      </c>
      <c r="C497" s="46" t="s">
        <v>66</v>
      </c>
      <c r="D497" s="46" t="s">
        <v>1026</v>
      </c>
      <c r="E497" s="46" t="s">
        <v>78</v>
      </c>
      <c r="F497" s="46" t="s">
        <v>86</v>
      </c>
      <c r="G497" s="46" t="s">
        <v>225</v>
      </c>
      <c r="H497" s="46" t="s">
        <v>71</v>
      </c>
      <c r="I497" s="46" t="s">
        <v>72</v>
      </c>
      <c r="J497" s="46" t="s">
        <v>71</v>
      </c>
      <c r="K497" s="46"/>
      <c r="L497" s="46"/>
      <c r="M497" s="46"/>
      <c r="N497" s="46" t="s">
        <v>71</v>
      </c>
      <c r="O497" s="46" t="s">
        <v>73</v>
      </c>
      <c r="P497" s="46"/>
      <c r="Q497" s="46"/>
      <c r="R497" s="46" t="s">
        <v>74</v>
      </c>
      <c r="S497" s="46" t="s">
        <v>71</v>
      </c>
      <c r="T497" s="46"/>
      <c r="U497" s="46" t="s">
        <v>66</v>
      </c>
      <c r="V497" s="46" t="s">
        <v>968</v>
      </c>
      <c r="W497" s="46" t="s">
        <v>66</v>
      </c>
      <c r="X497" s="46" t="s">
        <v>77</v>
      </c>
      <c r="Y497" s="46" t="s">
        <v>78</v>
      </c>
      <c r="Z497" s="46" t="s">
        <v>92</v>
      </c>
      <c r="AA497" s="46" t="s">
        <v>156</v>
      </c>
      <c r="AB497" s="46"/>
      <c r="AC497" s="46" t="s">
        <v>81</v>
      </c>
      <c r="AD497" s="46" t="s">
        <v>82</v>
      </c>
      <c r="AE497" s="46"/>
    </row>
    <row r="498" customFormat="false" ht="12.75" hidden="false" customHeight="false" outlineLevel="0" collapsed="false">
      <c r="A498" s="46" t="s">
        <v>1152</v>
      </c>
      <c r="B498" s="46" t="s">
        <v>817</v>
      </c>
      <c r="C498" s="46" t="s">
        <v>66</v>
      </c>
      <c r="D498" s="46" t="s">
        <v>1153</v>
      </c>
      <c r="E498" s="46" t="s">
        <v>78</v>
      </c>
      <c r="F498" s="46" t="s">
        <v>69</v>
      </c>
      <c r="G498" s="46" t="s">
        <v>70</v>
      </c>
      <c r="H498" s="46" t="s">
        <v>71</v>
      </c>
      <c r="I498" s="46" t="s">
        <v>72</v>
      </c>
      <c r="J498" s="46" t="s">
        <v>71</v>
      </c>
      <c r="K498" s="46"/>
      <c r="L498" s="46"/>
      <c r="M498" s="46"/>
      <c r="N498" s="46" t="s">
        <v>71</v>
      </c>
      <c r="O498" s="46" t="s">
        <v>73</v>
      </c>
      <c r="P498" s="46"/>
      <c r="Q498" s="46"/>
      <c r="R498" s="46" t="s">
        <v>74</v>
      </c>
      <c r="S498" s="46" t="s">
        <v>71</v>
      </c>
      <c r="T498" s="46"/>
      <c r="U498" s="46" t="s">
        <v>66</v>
      </c>
      <c r="V498" s="46" t="s">
        <v>814</v>
      </c>
      <c r="W498" s="46" t="s">
        <v>66</v>
      </c>
      <c r="X498" s="46" t="s">
        <v>233</v>
      </c>
      <c r="Y498" s="46" t="s">
        <v>78</v>
      </c>
      <c r="Z498" s="46" t="s">
        <v>92</v>
      </c>
      <c r="AA498" s="46" t="s">
        <v>698</v>
      </c>
      <c r="AB498" s="46" t="s">
        <v>452</v>
      </c>
      <c r="AC498" s="46"/>
      <c r="AD498" s="46" t="s">
        <v>136</v>
      </c>
      <c r="AE498" s="46"/>
    </row>
    <row r="499" customFormat="false" ht="12.75" hidden="false" customHeight="false" outlineLevel="0" collapsed="false">
      <c r="A499" s="46" t="s">
        <v>1154</v>
      </c>
      <c r="B499" s="46" t="s">
        <v>842</v>
      </c>
      <c r="C499" s="46" t="s">
        <v>66</v>
      </c>
      <c r="D499" s="46" t="s">
        <v>1155</v>
      </c>
      <c r="E499" s="46" t="s">
        <v>98</v>
      </c>
      <c r="F499" s="46" t="s">
        <v>69</v>
      </c>
      <c r="G499" s="46" t="s">
        <v>225</v>
      </c>
      <c r="H499" s="46" t="s">
        <v>71</v>
      </c>
      <c r="I499" s="46" t="s">
        <v>72</v>
      </c>
      <c r="J499" s="46" t="s">
        <v>71</v>
      </c>
      <c r="K499" s="46"/>
      <c r="L499" s="46"/>
      <c r="M499" s="46"/>
      <c r="N499" s="46" t="s">
        <v>71</v>
      </c>
      <c r="O499" s="46" t="s">
        <v>120</v>
      </c>
      <c r="P499" s="46" t="s">
        <v>389</v>
      </c>
      <c r="Q499" s="46" t="s">
        <v>1156</v>
      </c>
      <c r="R499" s="46"/>
      <c r="S499" s="46"/>
      <c r="T499" s="46"/>
      <c r="U499" s="46"/>
      <c r="V499" s="46" t="s">
        <v>917</v>
      </c>
      <c r="W499" s="46" t="s">
        <v>66</v>
      </c>
      <c r="X499" s="46" t="s">
        <v>96</v>
      </c>
      <c r="Y499" s="46" t="s">
        <v>78</v>
      </c>
      <c r="Z499" s="46"/>
      <c r="AA499" s="46"/>
      <c r="AB499" s="46"/>
      <c r="AC499" s="46"/>
      <c r="AD499" s="46"/>
      <c r="AE499" s="46"/>
    </row>
    <row r="500" customFormat="false" ht="12.75" hidden="false" customHeight="false" outlineLevel="0" collapsed="false">
      <c r="A500" s="46" t="s">
        <v>1157</v>
      </c>
      <c r="B500" s="46" t="s">
        <v>842</v>
      </c>
      <c r="C500" s="46" t="s">
        <v>66</v>
      </c>
      <c r="D500" s="46" t="s">
        <v>1158</v>
      </c>
      <c r="E500" s="46" t="s">
        <v>68</v>
      </c>
      <c r="F500" s="46" t="s">
        <v>86</v>
      </c>
      <c r="G500" s="46" t="s">
        <v>70</v>
      </c>
      <c r="H500" s="46" t="s">
        <v>71</v>
      </c>
      <c r="I500" s="46" t="s">
        <v>72</v>
      </c>
      <c r="J500" s="46" t="s">
        <v>71</v>
      </c>
      <c r="K500" s="46"/>
      <c r="L500" s="46"/>
      <c r="M500" s="46"/>
      <c r="N500" s="46" t="s">
        <v>71</v>
      </c>
      <c r="O500" s="46" t="s">
        <v>120</v>
      </c>
      <c r="P500" s="46" t="s">
        <v>68</v>
      </c>
      <c r="Q500" s="46" t="s">
        <v>317</v>
      </c>
      <c r="R500" s="46"/>
      <c r="S500" s="46"/>
      <c r="T500" s="46"/>
      <c r="U500" s="46"/>
      <c r="V500" s="46" t="s">
        <v>887</v>
      </c>
      <c r="W500" s="46" t="s">
        <v>66</v>
      </c>
      <c r="X500" s="46" t="s">
        <v>78</v>
      </c>
      <c r="Y500" s="46" t="s">
        <v>68</v>
      </c>
      <c r="Z500" s="46"/>
      <c r="AA500" s="46"/>
      <c r="AB500" s="46"/>
      <c r="AC500" s="46"/>
      <c r="AD500" s="46"/>
      <c r="AE500" s="46"/>
    </row>
    <row r="501" customFormat="false" ht="12.75" hidden="false" customHeight="false" outlineLevel="0" collapsed="false">
      <c r="A501" s="46" t="s">
        <v>1159</v>
      </c>
      <c r="B501" s="46" t="s">
        <v>842</v>
      </c>
      <c r="C501" s="46" t="s">
        <v>66</v>
      </c>
      <c r="D501" s="46" t="s">
        <v>1160</v>
      </c>
      <c r="E501" s="46" t="s">
        <v>78</v>
      </c>
      <c r="F501" s="46" t="s">
        <v>86</v>
      </c>
      <c r="G501" s="46" t="s">
        <v>70</v>
      </c>
      <c r="H501" s="46" t="s">
        <v>71</v>
      </c>
      <c r="I501" s="46" t="s">
        <v>72</v>
      </c>
      <c r="J501" s="46" t="s">
        <v>71</v>
      </c>
      <c r="K501" s="46"/>
      <c r="L501" s="46"/>
      <c r="M501" s="46"/>
      <c r="N501" s="46" t="s">
        <v>71</v>
      </c>
      <c r="O501" s="46" t="s">
        <v>73</v>
      </c>
      <c r="P501" s="46"/>
      <c r="Q501" s="46"/>
      <c r="R501" s="46" t="s">
        <v>74</v>
      </c>
      <c r="S501" s="46" t="s">
        <v>71</v>
      </c>
      <c r="T501" s="46"/>
      <c r="U501" s="46" t="s">
        <v>66</v>
      </c>
      <c r="V501" s="46" t="s">
        <v>941</v>
      </c>
      <c r="W501" s="46" t="s">
        <v>66</v>
      </c>
      <c r="X501" s="46" t="s">
        <v>85</v>
      </c>
      <c r="Y501" s="46" t="s">
        <v>78</v>
      </c>
      <c r="Z501" s="46"/>
      <c r="AA501" s="46"/>
      <c r="AB501" s="46"/>
      <c r="AC501" s="46"/>
      <c r="AD501" s="46"/>
      <c r="AE501" s="46"/>
    </row>
    <row r="502" customFormat="false" ht="12.75" hidden="false" customHeight="false" outlineLevel="0" collapsed="false">
      <c r="A502" s="46" t="s">
        <v>1161</v>
      </c>
      <c r="B502" s="46" t="s">
        <v>842</v>
      </c>
      <c r="C502" s="46" t="s">
        <v>66</v>
      </c>
      <c r="D502" s="46" t="s">
        <v>997</v>
      </c>
      <c r="E502" s="46" t="s">
        <v>78</v>
      </c>
      <c r="F502" s="46" t="s">
        <v>69</v>
      </c>
      <c r="G502" s="46" t="s">
        <v>70</v>
      </c>
      <c r="H502" s="46" t="s">
        <v>71</v>
      </c>
      <c r="I502" s="46" t="s">
        <v>72</v>
      </c>
      <c r="J502" s="46" t="s">
        <v>71</v>
      </c>
      <c r="K502" s="46"/>
      <c r="L502" s="46"/>
      <c r="M502" s="46"/>
      <c r="N502" s="46" t="s">
        <v>71</v>
      </c>
      <c r="O502" s="46" t="s">
        <v>73</v>
      </c>
      <c r="P502" s="46"/>
      <c r="Q502" s="46"/>
      <c r="R502" s="46" t="s">
        <v>74</v>
      </c>
      <c r="S502" s="46" t="s">
        <v>71</v>
      </c>
      <c r="T502" s="46"/>
      <c r="U502" s="46" t="s">
        <v>66</v>
      </c>
      <c r="V502" s="46" t="s">
        <v>1162</v>
      </c>
      <c r="W502" s="46" t="s">
        <v>66</v>
      </c>
      <c r="X502" s="46" t="s">
        <v>233</v>
      </c>
      <c r="Y502" s="46" t="s">
        <v>78</v>
      </c>
      <c r="Z502" s="46" t="s">
        <v>92</v>
      </c>
      <c r="AA502" s="46" t="s">
        <v>272</v>
      </c>
      <c r="AB502" s="46"/>
      <c r="AC502" s="46" t="s">
        <v>81</v>
      </c>
      <c r="AD502" s="46"/>
      <c r="AE502" s="46"/>
    </row>
    <row r="503" customFormat="false" ht="12.75" hidden="false" customHeight="false" outlineLevel="0" collapsed="false">
      <c r="A503" s="46" t="s">
        <v>1163</v>
      </c>
      <c r="B503" s="46" t="s">
        <v>842</v>
      </c>
      <c r="C503" s="46" t="s">
        <v>66</v>
      </c>
      <c r="D503" s="46" t="s">
        <v>1164</v>
      </c>
      <c r="E503" s="46" t="s">
        <v>96</v>
      </c>
      <c r="F503" s="46" t="s">
        <v>69</v>
      </c>
      <c r="G503" s="46" t="s">
        <v>294</v>
      </c>
      <c r="H503" s="46" t="s">
        <v>71</v>
      </c>
      <c r="I503" s="46" t="s">
        <v>72</v>
      </c>
      <c r="J503" s="46" t="s">
        <v>71</v>
      </c>
      <c r="K503" s="46"/>
      <c r="L503" s="46"/>
      <c r="M503" s="46"/>
      <c r="N503" s="46" t="s">
        <v>71</v>
      </c>
      <c r="O503" s="46" t="s">
        <v>73</v>
      </c>
      <c r="P503" s="46"/>
      <c r="Q503" s="46"/>
      <c r="R503" s="46" t="s">
        <v>74</v>
      </c>
      <c r="S503" s="46" t="s">
        <v>71</v>
      </c>
      <c r="T503" s="46"/>
      <c r="U503" s="46" t="s">
        <v>66</v>
      </c>
      <c r="V503" s="46" t="s">
        <v>1162</v>
      </c>
      <c r="W503" s="46" t="s">
        <v>66</v>
      </c>
      <c r="X503" s="46" t="s">
        <v>233</v>
      </c>
      <c r="Y503" s="46" t="s">
        <v>78</v>
      </c>
      <c r="Z503" s="46" t="s">
        <v>79</v>
      </c>
      <c r="AA503" s="46"/>
      <c r="AB503" s="46"/>
      <c r="AC503" s="46"/>
      <c r="AD503" s="46"/>
      <c r="AE503" s="46"/>
    </row>
    <row r="504" customFormat="false" ht="12.75" hidden="false" customHeight="false" outlineLevel="0" collapsed="false">
      <c r="A504" s="46" t="s">
        <v>1165</v>
      </c>
      <c r="B504" s="46" t="s">
        <v>842</v>
      </c>
      <c r="C504" s="46" t="s">
        <v>66</v>
      </c>
      <c r="D504" s="46" t="s">
        <v>1166</v>
      </c>
      <c r="E504" s="46" t="s">
        <v>68</v>
      </c>
      <c r="F504" s="46" t="s">
        <v>86</v>
      </c>
      <c r="G504" s="46" t="s">
        <v>70</v>
      </c>
      <c r="H504" s="46" t="s">
        <v>71</v>
      </c>
      <c r="I504" s="46" t="s">
        <v>72</v>
      </c>
      <c r="J504" s="46" t="s">
        <v>71</v>
      </c>
      <c r="K504" s="46"/>
      <c r="L504" s="46"/>
      <c r="M504" s="46"/>
      <c r="N504" s="46" t="s">
        <v>71</v>
      </c>
      <c r="O504" s="46" t="s">
        <v>131</v>
      </c>
      <c r="P504" s="46"/>
      <c r="Q504" s="46"/>
      <c r="R504" s="46"/>
      <c r="S504" s="46"/>
      <c r="T504" s="46"/>
      <c r="U504" s="46"/>
      <c r="V504" s="46" t="s">
        <v>917</v>
      </c>
      <c r="W504" s="46" t="s">
        <v>76</v>
      </c>
      <c r="X504" s="46" t="s">
        <v>96</v>
      </c>
      <c r="Y504" s="46" t="s">
        <v>78</v>
      </c>
      <c r="Z504" s="46" t="s">
        <v>79</v>
      </c>
      <c r="AA504" s="46" t="s">
        <v>272</v>
      </c>
      <c r="AB504" s="46"/>
      <c r="AC504" s="46" t="s">
        <v>81</v>
      </c>
      <c r="AD504" s="46" t="s">
        <v>82</v>
      </c>
      <c r="AE504" s="46"/>
    </row>
    <row r="505" customFormat="false" ht="12.75" hidden="false" customHeight="false" outlineLevel="0" collapsed="false">
      <c r="A505" s="46" t="s">
        <v>1167</v>
      </c>
      <c r="B505" s="46" t="s">
        <v>842</v>
      </c>
      <c r="C505" s="46" t="s">
        <v>66</v>
      </c>
      <c r="D505" s="46" t="s">
        <v>1168</v>
      </c>
      <c r="E505" s="46" t="s">
        <v>78</v>
      </c>
      <c r="F505" s="46" t="s">
        <v>69</v>
      </c>
      <c r="G505" s="46" t="s">
        <v>294</v>
      </c>
      <c r="H505" s="46" t="s">
        <v>71</v>
      </c>
      <c r="I505" s="46" t="s">
        <v>72</v>
      </c>
      <c r="J505" s="46" t="s">
        <v>71</v>
      </c>
      <c r="K505" s="46"/>
      <c r="L505" s="46"/>
      <c r="M505" s="46"/>
      <c r="N505" s="46" t="s">
        <v>71</v>
      </c>
      <c r="O505" s="46" t="s">
        <v>73</v>
      </c>
      <c r="P505" s="46"/>
      <c r="Q505" s="46"/>
      <c r="R505" s="46" t="s">
        <v>74</v>
      </c>
      <c r="S505" s="46" t="s">
        <v>71</v>
      </c>
      <c r="T505" s="46"/>
      <c r="U505" s="46" t="s">
        <v>66</v>
      </c>
      <c r="V505" s="46" t="s">
        <v>1162</v>
      </c>
      <c r="W505" s="46" t="s">
        <v>66</v>
      </c>
      <c r="X505" s="46" t="s">
        <v>13</v>
      </c>
      <c r="Y505" s="46" t="s">
        <v>78</v>
      </c>
      <c r="Z505" s="46" t="s">
        <v>79</v>
      </c>
      <c r="AA505" s="46"/>
      <c r="AB505" s="46"/>
      <c r="AC505" s="46"/>
      <c r="AD505" s="46"/>
      <c r="AE505" s="46"/>
    </row>
    <row r="506" customFormat="false" ht="12.75" hidden="false" customHeight="false" outlineLevel="0" collapsed="false">
      <c r="A506" s="46" t="s">
        <v>1169</v>
      </c>
      <c r="B506" s="46" t="s">
        <v>842</v>
      </c>
      <c r="C506" s="46" t="s">
        <v>66</v>
      </c>
      <c r="D506" s="46" t="s">
        <v>1168</v>
      </c>
      <c r="E506" s="46" t="s">
        <v>78</v>
      </c>
      <c r="F506" s="46" t="s">
        <v>69</v>
      </c>
      <c r="G506" s="46" t="s">
        <v>294</v>
      </c>
      <c r="H506" s="46" t="s">
        <v>71</v>
      </c>
      <c r="I506" s="46" t="s">
        <v>72</v>
      </c>
      <c r="J506" s="46" t="s">
        <v>71</v>
      </c>
      <c r="K506" s="46"/>
      <c r="L506" s="46"/>
      <c r="M506" s="46"/>
      <c r="N506" s="46" t="s">
        <v>71</v>
      </c>
      <c r="O506" s="46" t="s">
        <v>73</v>
      </c>
      <c r="P506" s="46"/>
      <c r="Q506" s="46"/>
      <c r="R506" s="46" t="s">
        <v>74</v>
      </c>
      <c r="S506" s="46" t="s">
        <v>71</v>
      </c>
      <c r="T506" s="46"/>
      <c r="U506" s="46" t="s">
        <v>66</v>
      </c>
      <c r="V506" s="46" t="s">
        <v>1162</v>
      </c>
      <c r="W506" s="46" t="s">
        <v>66</v>
      </c>
      <c r="X506" s="46" t="s">
        <v>13</v>
      </c>
      <c r="Y506" s="46" t="s">
        <v>78</v>
      </c>
      <c r="Z506" s="46" t="s">
        <v>79</v>
      </c>
      <c r="AA506" s="46"/>
      <c r="AB506" s="46"/>
      <c r="AC506" s="46"/>
      <c r="AD506" s="46"/>
      <c r="AE506" s="46"/>
    </row>
    <row r="507" customFormat="false" ht="12.75" hidden="false" customHeight="false" outlineLevel="0" collapsed="false">
      <c r="A507" s="46" t="s">
        <v>1170</v>
      </c>
      <c r="B507" s="46" t="s">
        <v>842</v>
      </c>
      <c r="C507" s="46" t="s">
        <v>66</v>
      </c>
      <c r="D507" s="46" t="s">
        <v>1171</v>
      </c>
      <c r="E507" s="46" t="s">
        <v>68</v>
      </c>
      <c r="F507" s="46" t="s">
        <v>69</v>
      </c>
      <c r="G507" s="46" t="s">
        <v>294</v>
      </c>
      <c r="H507" s="46" t="s">
        <v>71</v>
      </c>
      <c r="I507" s="46" t="s">
        <v>72</v>
      </c>
      <c r="J507" s="46" t="s">
        <v>71</v>
      </c>
      <c r="K507" s="46"/>
      <c r="L507" s="46"/>
      <c r="M507" s="46"/>
      <c r="N507" s="46" t="s">
        <v>71</v>
      </c>
      <c r="O507" s="46" t="s">
        <v>131</v>
      </c>
      <c r="P507" s="46"/>
      <c r="Q507" s="46"/>
      <c r="R507" s="46"/>
      <c r="S507" s="46"/>
      <c r="T507" s="46"/>
      <c r="U507" s="46"/>
      <c r="V507" s="46" t="s">
        <v>917</v>
      </c>
      <c r="W507" s="46" t="s">
        <v>228</v>
      </c>
      <c r="X507" s="46" t="s">
        <v>96</v>
      </c>
      <c r="Y507" s="46" t="s">
        <v>68</v>
      </c>
      <c r="Z507" s="46" t="s">
        <v>92</v>
      </c>
      <c r="AA507" s="46" t="s">
        <v>135</v>
      </c>
      <c r="AB507" s="46"/>
      <c r="AC507" s="46" t="s">
        <v>81</v>
      </c>
      <c r="AD507" s="46"/>
      <c r="AE507" s="46"/>
    </row>
    <row r="508" customFormat="false" ht="12.75" hidden="false" customHeight="false" outlineLevel="0" collapsed="false">
      <c r="A508" s="46" t="s">
        <v>1172</v>
      </c>
      <c r="B508" s="46" t="s">
        <v>842</v>
      </c>
      <c r="C508" s="46" t="s">
        <v>66</v>
      </c>
      <c r="D508" s="46" t="s">
        <v>1173</v>
      </c>
      <c r="E508" s="46" t="s">
        <v>85</v>
      </c>
      <c r="F508" s="46" t="s">
        <v>69</v>
      </c>
      <c r="G508" s="46" t="s">
        <v>70</v>
      </c>
      <c r="H508" s="46" t="s">
        <v>71</v>
      </c>
      <c r="I508" s="46" t="s">
        <v>72</v>
      </c>
      <c r="J508" s="46" t="s">
        <v>71</v>
      </c>
      <c r="K508" s="46"/>
      <c r="L508" s="46"/>
      <c r="M508" s="46"/>
      <c r="N508" s="46" t="s">
        <v>71</v>
      </c>
      <c r="O508" s="46" t="s">
        <v>73</v>
      </c>
      <c r="P508" s="46"/>
      <c r="Q508" s="46"/>
      <c r="R508" s="46" t="s">
        <v>74</v>
      </c>
      <c r="S508" s="46" t="s">
        <v>71</v>
      </c>
      <c r="T508" s="46"/>
      <c r="U508" s="46" t="s">
        <v>66</v>
      </c>
      <c r="V508" s="46" t="s">
        <v>1162</v>
      </c>
      <c r="W508" s="46" t="s">
        <v>66</v>
      </c>
      <c r="X508" s="46" t="s">
        <v>233</v>
      </c>
      <c r="Y508" s="46" t="s">
        <v>78</v>
      </c>
      <c r="Z508" s="46" t="s">
        <v>79</v>
      </c>
      <c r="AA508" s="46" t="s">
        <v>1008</v>
      </c>
      <c r="AB508" s="46"/>
      <c r="AC508" s="46" t="s">
        <v>81</v>
      </c>
      <c r="AD508" s="46" t="s">
        <v>82</v>
      </c>
      <c r="AE508" s="46"/>
    </row>
    <row r="509" customFormat="false" ht="12.75" hidden="false" customHeight="false" outlineLevel="0" collapsed="false">
      <c r="A509" s="46" t="s">
        <v>1174</v>
      </c>
      <c r="B509" s="46" t="s">
        <v>842</v>
      </c>
      <c r="C509" s="46" t="s">
        <v>66</v>
      </c>
      <c r="D509" s="46" t="s">
        <v>982</v>
      </c>
      <c r="E509" s="46" t="s">
        <v>266</v>
      </c>
      <c r="F509" s="46" t="s">
        <v>69</v>
      </c>
      <c r="G509" s="46" t="s">
        <v>70</v>
      </c>
      <c r="H509" s="46" t="s">
        <v>71</v>
      </c>
      <c r="I509" s="46" t="s">
        <v>72</v>
      </c>
      <c r="J509" s="46" t="s">
        <v>71</v>
      </c>
      <c r="K509" s="46"/>
      <c r="L509" s="46"/>
      <c r="M509" s="46"/>
      <c r="N509" s="46" t="s">
        <v>71</v>
      </c>
      <c r="O509" s="46" t="s">
        <v>144</v>
      </c>
      <c r="P509" s="46"/>
      <c r="Q509" s="46"/>
      <c r="R509" s="46"/>
      <c r="S509" s="46"/>
      <c r="T509" s="46"/>
      <c r="U509" s="46"/>
      <c r="V509" s="46" t="s">
        <v>869</v>
      </c>
      <c r="W509" s="46" t="s">
        <v>66</v>
      </c>
      <c r="X509" s="46" t="s">
        <v>68</v>
      </c>
      <c r="Y509" s="46" t="s">
        <v>68</v>
      </c>
      <c r="Z509" s="46" t="s">
        <v>92</v>
      </c>
      <c r="AA509" s="46" t="s">
        <v>80</v>
      </c>
      <c r="AB509" s="46"/>
      <c r="AC509" s="46"/>
      <c r="AD509" s="46" t="s">
        <v>82</v>
      </c>
      <c r="AE509" s="46"/>
    </row>
    <row r="510" customFormat="false" ht="12.75" hidden="false" customHeight="false" outlineLevel="0" collapsed="false">
      <c r="A510" s="46" t="s">
        <v>1175</v>
      </c>
      <c r="B510" s="46" t="s">
        <v>869</v>
      </c>
      <c r="C510" s="46" t="s">
        <v>66</v>
      </c>
      <c r="D510" s="46" t="s">
        <v>1176</v>
      </c>
      <c r="E510" s="46" t="s">
        <v>78</v>
      </c>
      <c r="F510" s="46" t="s">
        <v>86</v>
      </c>
      <c r="G510" s="46" t="s">
        <v>70</v>
      </c>
      <c r="H510" s="46" t="s">
        <v>71</v>
      </c>
      <c r="I510" s="46" t="s">
        <v>72</v>
      </c>
      <c r="J510" s="46" t="s">
        <v>71</v>
      </c>
      <c r="K510" s="46"/>
      <c r="L510" s="46"/>
      <c r="M510" s="46"/>
      <c r="N510" s="46" t="s">
        <v>71</v>
      </c>
      <c r="O510" s="46" t="s">
        <v>73</v>
      </c>
      <c r="P510" s="46"/>
      <c r="Q510" s="46"/>
      <c r="R510" s="46" t="s">
        <v>74</v>
      </c>
      <c r="S510" s="46" t="s">
        <v>71</v>
      </c>
      <c r="T510" s="46"/>
      <c r="U510" s="46" t="s">
        <v>66</v>
      </c>
      <c r="V510" s="46" t="s">
        <v>968</v>
      </c>
      <c r="W510" s="46" t="s">
        <v>66</v>
      </c>
      <c r="X510" s="46" t="s">
        <v>85</v>
      </c>
      <c r="Y510" s="46" t="s">
        <v>78</v>
      </c>
      <c r="Z510" s="46" t="s">
        <v>92</v>
      </c>
      <c r="AA510" s="46" t="s">
        <v>579</v>
      </c>
      <c r="AB510" s="46" t="s">
        <v>452</v>
      </c>
      <c r="AC510" s="46"/>
      <c r="AD510" s="46" t="s">
        <v>82</v>
      </c>
      <c r="AE510" s="46"/>
    </row>
    <row r="511" customFormat="false" ht="12.75" hidden="false" customHeight="false" outlineLevel="0" collapsed="false">
      <c r="A511" s="46" t="s">
        <v>1177</v>
      </c>
      <c r="B511" s="46" t="s">
        <v>869</v>
      </c>
      <c r="C511" s="46" t="s">
        <v>66</v>
      </c>
      <c r="D511" s="46" t="s">
        <v>1178</v>
      </c>
      <c r="E511" s="46" t="s">
        <v>96</v>
      </c>
      <c r="F511" s="46" t="s">
        <v>86</v>
      </c>
      <c r="G511" s="46" t="s">
        <v>70</v>
      </c>
      <c r="H511" s="46" t="s">
        <v>71</v>
      </c>
      <c r="I511" s="46" t="s">
        <v>72</v>
      </c>
      <c r="J511" s="46" t="s">
        <v>71</v>
      </c>
      <c r="K511" s="46"/>
      <c r="L511" s="46"/>
      <c r="M511" s="46"/>
      <c r="N511" s="46" t="s">
        <v>71</v>
      </c>
      <c r="O511" s="46" t="s">
        <v>131</v>
      </c>
      <c r="P511" s="46"/>
      <c r="Q511" s="46"/>
      <c r="R511" s="46"/>
      <c r="S511" s="46"/>
      <c r="T511" s="46"/>
      <c r="U511" s="46"/>
      <c r="V511" s="46" t="s">
        <v>941</v>
      </c>
      <c r="W511" s="46" t="s">
        <v>66</v>
      </c>
      <c r="X511" s="46" t="s">
        <v>96</v>
      </c>
      <c r="Y511" s="46" t="s">
        <v>78</v>
      </c>
      <c r="Z511" s="46" t="s">
        <v>92</v>
      </c>
      <c r="AA511" s="46" t="s">
        <v>579</v>
      </c>
      <c r="AB511" s="46" t="s">
        <v>452</v>
      </c>
      <c r="AC511" s="46"/>
      <c r="AD511" s="46" t="s">
        <v>82</v>
      </c>
      <c r="AE511" s="46"/>
    </row>
    <row r="512" customFormat="false" ht="12.75" hidden="false" customHeight="false" outlineLevel="0" collapsed="false">
      <c r="A512" s="46" t="s">
        <v>1179</v>
      </c>
      <c r="B512" s="46" t="s">
        <v>869</v>
      </c>
      <c r="C512" s="46" t="s">
        <v>66</v>
      </c>
      <c r="D512" s="46" t="s">
        <v>1180</v>
      </c>
      <c r="E512" s="46" t="s">
        <v>85</v>
      </c>
      <c r="F512" s="46" t="s">
        <v>69</v>
      </c>
      <c r="G512" s="46" t="s">
        <v>1046</v>
      </c>
      <c r="H512" s="46" t="s">
        <v>71</v>
      </c>
      <c r="I512" s="46" t="s">
        <v>72</v>
      </c>
      <c r="J512" s="46" t="s">
        <v>71</v>
      </c>
      <c r="K512" s="46"/>
      <c r="L512" s="46"/>
      <c r="M512" s="46"/>
      <c r="N512" s="46" t="s">
        <v>71</v>
      </c>
      <c r="O512" s="46" t="s">
        <v>120</v>
      </c>
      <c r="P512" s="46" t="s">
        <v>68</v>
      </c>
      <c r="Q512" s="46" t="s">
        <v>624</v>
      </c>
      <c r="R512" s="46"/>
      <c r="S512" s="46"/>
      <c r="T512" s="46"/>
      <c r="U512" s="46"/>
      <c r="V512" s="46" t="s">
        <v>941</v>
      </c>
      <c r="W512" s="46" t="s">
        <v>66</v>
      </c>
      <c r="X512" s="46" t="s">
        <v>96</v>
      </c>
      <c r="Y512" s="46" t="s">
        <v>78</v>
      </c>
      <c r="Z512" s="46" t="s">
        <v>92</v>
      </c>
      <c r="AA512" s="46" t="s">
        <v>145</v>
      </c>
      <c r="AB512" s="46"/>
      <c r="AC512" s="46" t="s">
        <v>81</v>
      </c>
      <c r="AD512" s="46" t="s">
        <v>82</v>
      </c>
      <c r="AE512" s="46"/>
    </row>
    <row r="513" customFormat="false" ht="12.75" hidden="false" customHeight="false" outlineLevel="0" collapsed="false">
      <c r="A513" s="46" t="s">
        <v>1181</v>
      </c>
      <c r="B513" s="46" t="s">
        <v>869</v>
      </c>
      <c r="C513" s="46" t="s">
        <v>66</v>
      </c>
      <c r="D513" s="46" t="s">
        <v>1182</v>
      </c>
      <c r="E513" s="46" t="s">
        <v>68</v>
      </c>
      <c r="F513" s="46" t="s">
        <v>69</v>
      </c>
      <c r="G513" s="46" t="s">
        <v>70</v>
      </c>
      <c r="H513" s="46" t="s">
        <v>71</v>
      </c>
      <c r="I513" s="46" t="s">
        <v>72</v>
      </c>
      <c r="J513" s="46" t="s">
        <v>71</v>
      </c>
      <c r="K513" s="46"/>
      <c r="L513" s="46"/>
      <c r="M513" s="46"/>
      <c r="N513" s="46" t="s">
        <v>71</v>
      </c>
      <c r="O513" s="46" t="s">
        <v>73</v>
      </c>
      <c r="P513" s="46"/>
      <c r="Q513" s="46"/>
      <c r="R513" s="46" t="s">
        <v>74</v>
      </c>
      <c r="S513" s="46" t="s">
        <v>71</v>
      </c>
      <c r="T513" s="46"/>
      <c r="U513" s="46" t="s">
        <v>76</v>
      </c>
      <c r="V513" s="46" t="s">
        <v>906</v>
      </c>
      <c r="W513" s="46" t="s">
        <v>66</v>
      </c>
      <c r="X513" s="46" t="s">
        <v>77</v>
      </c>
      <c r="Y513" s="46" t="s">
        <v>68</v>
      </c>
      <c r="Z513" s="46" t="s">
        <v>79</v>
      </c>
      <c r="AA513" s="46"/>
      <c r="AB513" s="46"/>
      <c r="AC513" s="46"/>
      <c r="AD513" s="46"/>
      <c r="AE513" s="46"/>
    </row>
    <row r="514" customFormat="false" ht="12.75" hidden="false" customHeight="false" outlineLevel="0" collapsed="false">
      <c r="A514" s="46" t="s">
        <v>1183</v>
      </c>
      <c r="B514" s="46" t="s">
        <v>869</v>
      </c>
      <c r="C514" s="46" t="s">
        <v>261</v>
      </c>
      <c r="D514" s="46" t="s">
        <v>1184</v>
      </c>
      <c r="E514" s="46" t="s">
        <v>78</v>
      </c>
      <c r="F514" s="46" t="s">
        <v>69</v>
      </c>
      <c r="G514" s="46" t="s">
        <v>70</v>
      </c>
      <c r="H514" s="46" t="s">
        <v>71</v>
      </c>
      <c r="I514" s="46" t="s">
        <v>72</v>
      </c>
      <c r="J514" s="46" t="s">
        <v>71</v>
      </c>
      <c r="K514" s="46"/>
      <c r="L514" s="46"/>
      <c r="M514" s="46"/>
      <c r="N514" s="46" t="s">
        <v>71</v>
      </c>
      <c r="O514" s="46" t="s">
        <v>73</v>
      </c>
      <c r="P514" s="46"/>
      <c r="Q514" s="46"/>
      <c r="R514" s="46" t="s">
        <v>74</v>
      </c>
      <c r="S514" s="46" t="s">
        <v>71</v>
      </c>
      <c r="T514" s="46"/>
      <c r="U514" s="46" t="s">
        <v>76</v>
      </c>
      <c r="V514" s="46" t="s">
        <v>782</v>
      </c>
      <c r="W514" s="46" t="s">
        <v>66</v>
      </c>
      <c r="X514" s="46" t="s">
        <v>98</v>
      </c>
      <c r="Y514" s="46" t="s">
        <v>68</v>
      </c>
      <c r="Z514" s="46" t="s">
        <v>79</v>
      </c>
      <c r="AA514" s="46"/>
      <c r="AB514" s="46"/>
      <c r="AC514" s="46"/>
      <c r="AD514" s="46"/>
      <c r="AE514" s="46"/>
    </row>
    <row r="515" customFormat="false" ht="12.75" hidden="false" customHeight="false" outlineLevel="0" collapsed="false">
      <c r="A515" s="46" t="s">
        <v>1185</v>
      </c>
      <c r="B515" s="46" t="s">
        <v>869</v>
      </c>
      <c r="C515" s="46" t="s">
        <v>66</v>
      </c>
      <c r="D515" s="46" t="s">
        <v>997</v>
      </c>
      <c r="E515" s="46" t="s">
        <v>78</v>
      </c>
      <c r="F515" s="46" t="s">
        <v>69</v>
      </c>
      <c r="G515" s="46" t="s">
        <v>70</v>
      </c>
      <c r="H515" s="46" t="s">
        <v>71</v>
      </c>
      <c r="I515" s="46" t="s">
        <v>72</v>
      </c>
      <c r="J515" s="46" t="s">
        <v>71</v>
      </c>
      <c r="K515" s="46"/>
      <c r="L515" s="46"/>
      <c r="M515" s="46"/>
      <c r="N515" s="46" t="s">
        <v>71</v>
      </c>
      <c r="O515" s="46" t="s">
        <v>131</v>
      </c>
      <c r="P515" s="46"/>
      <c r="Q515" s="46"/>
      <c r="R515" s="46"/>
      <c r="S515" s="46"/>
      <c r="T515" s="46"/>
      <c r="U515" s="46"/>
      <c r="V515" s="46" t="s">
        <v>1162</v>
      </c>
      <c r="W515" s="46" t="s">
        <v>76</v>
      </c>
      <c r="X515" s="46" t="s">
        <v>233</v>
      </c>
      <c r="Y515" s="46" t="s">
        <v>78</v>
      </c>
      <c r="Z515" s="46" t="s">
        <v>92</v>
      </c>
      <c r="AA515" s="46" t="s">
        <v>272</v>
      </c>
      <c r="AB515" s="46"/>
      <c r="AC515" s="46" t="s">
        <v>81</v>
      </c>
      <c r="AD515" s="46"/>
      <c r="AE515" s="46"/>
    </row>
    <row r="516" customFormat="false" ht="12.75" hidden="false" customHeight="false" outlineLevel="0" collapsed="false">
      <c r="A516" s="46" t="s">
        <v>1186</v>
      </c>
      <c r="B516" s="46" t="s">
        <v>869</v>
      </c>
      <c r="C516" s="46" t="s">
        <v>66</v>
      </c>
      <c r="D516" s="46" t="s">
        <v>1187</v>
      </c>
      <c r="E516" s="46" t="s">
        <v>68</v>
      </c>
      <c r="F516" s="46" t="s">
        <v>69</v>
      </c>
      <c r="G516" s="46" t="s">
        <v>294</v>
      </c>
      <c r="H516" s="46" t="s">
        <v>71</v>
      </c>
      <c r="I516" s="46" t="s">
        <v>72</v>
      </c>
      <c r="J516" s="46" t="s">
        <v>71</v>
      </c>
      <c r="K516" s="46"/>
      <c r="L516" s="46"/>
      <c r="M516" s="46"/>
      <c r="N516" s="46" t="s">
        <v>71</v>
      </c>
      <c r="O516" s="46" t="s">
        <v>73</v>
      </c>
      <c r="P516" s="46"/>
      <c r="Q516" s="46"/>
      <c r="R516" s="46" t="s">
        <v>74</v>
      </c>
      <c r="S516" s="46" t="s">
        <v>71</v>
      </c>
      <c r="T516" s="46"/>
      <c r="U516" s="46" t="s">
        <v>66</v>
      </c>
      <c r="V516" s="46" t="s">
        <v>1188</v>
      </c>
      <c r="W516" s="46" t="s">
        <v>66</v>
      </c>
      <c r="X516" s="46" t="s">
        <v>233</v>
      </c>
      <c r="Y516" s="46" t="s">
        <v>78</v>
      </c>
      <c r="Z516" s="46" t="s">
        <v>92</v>
      </c>
      <c r="AA516" s="46" t="s">
        <v>579</v>
      </c>
      <c r="AB516" s="46" t="s">
        <v>452</v>
      </c>
      <c r="AC516" s="46"/>
      <c r="AD516" s="46" t="s">
        <v>82</v>
      </c>
      <c r="AE516" s="46"/>
    </row>
    <row r="517" customFormat="false" ht="12.75" hidden="false" customHeight="false" outlineLevel="0" collapsed="false">
      <c r="A517" s="46" t="s">
        <v>1189</v>
      </c>
      <c r="B517" s="46" t="s">
        <v>869</v>
      </c>
      <c r="C517" s="46" t="s">
        <v>66</v>
      </c>
      <c r="D517" s="46" t="s">
        <v>1190</v>
      </c>
      <c r="E517" s="46" t="s">
        <v>77</v>
      </c>
      <c r="F517" s="46" t="s">
        <v>69</v>
      </c>
      <c r="G517" s="46" t="s">
        <v>70</v>
      </c>
      <c r="H517" s="46" t="s">
        <v>71</v>
      </c>
      <c r="I517" s="46" t="s">
        <v>72</v>
      </c>
      <c r="J517" s="46" t="s">
        <v>71</v>
      </c>
      <c r="K517" s="46"/>
      <c r="L517" s="46"/>
      <c r="M517" s="46"/>
      <c r="N517" s="46" t="s">
        <v>71</v>
      </c>
      <c r="O517" s="46" t="s">
        <v>73</v>
      </c>
      <c r="P517" s="46"/>
      <c r="Q517" s="46"/>
      <c r="R517" s="46" t="s">
        <v>74</v>
      </c>
      <c r="S517" s="46" t="s">
        <v>71</v>
      </c>
      <c r="T517" s="46"/>
      <c r="U517" s="46" t="s">
        <v>66</v>
      </c>
      <c r="V517" s="46" t="s">
        <v>1188</v>
      </c>
      <c r="W517" s="46" t="s">
        <v>66</v>
      </c>
      <c r="X517" s="46" t="s">
        <v>77</v>
      </c>
      <c r="Y517" s="46" t="s">
        <v>78</v>
      </c>
      <c r="Z517" s="46" t="s">
        <v>79</v>
      </c>
      <c r="AA517" s="46"/>
      <c r="AB517" s="46"/>
      <c r="AC517" s="46"/>
      <c r="AD517" s="46"/>
      <c r="AE517" s="46"/>
    </row>
    <row r="518" customFormat="false" ht="12.75" hidden="false" customHeight="false" outlineLevel="0" collapsed="false">
      <c r="A518" s="46" t="s">
        <v>1191</v>
      </c>
      <c r="B518" s="46" t="s">
        <v>869</v>
      </c>
      <c r="C518" s="46" t="s">
        <v>66</v>
      </c>
      <c r="D518" s="46" t="s">
        <v>1190</v>
      </c>
      <c r="E518" s="46" t="s">
        <v>77</v>
      </c>
      <c r="F518" s="46" t="s">
        <v>69</v>
      </c>
      <c r="G518" s="46" t="s">
        <v>70</v>
      </c>
      <c r="H518" s="46" t="s">
        <v>71</v>
      </c>
      <c r="I518" s="46" t="s">
        <v>72</v>
      </c>
      <c r="J518" s="46" t="s">
        <v>71</v>
      </c>
      <c r="K518" s="46"/>
      <c r="L518" s="46"/>
      <c r="M518" s="46"/>
      <c r="N518" s="46" t="s">
        <v>71</v>
      </c>
      <c r="O518" s="46" t="s">
        <v>73</v>
      </c>
      <c r="P518" s="46"/>
      <c r="Q518" s="46"/>
      <c r="R518" s="46" t="s">
        <v>74</v>
      </c>
      <c r="S518" s="46" t="s">
        <v>71</v>
      </c>
      <c r="T518" s="46"/>
      <c r="U518" s="46" t="s">
        <v>66</v>
      </c>
      <c r="V518" s="46" t="s">
        <v>1188</v>
      </c>
      <c r="W518" s="46" t="s">
        <v>66</v>
      </c>
      <c r="X518" s="46" t="s">
        <v>77</v>
      </c>
      <c r="Y518" s="46" t="s">
        <v>78</v>
      </c>
      <c r="Z518" s="46" t="s">
        <v>79</v>
      </c>
      <c r="AA518" s="46"/>
      <c r="AB518" s="46"/>
      <c r="AC518" s="46"/>
      <c r="AD518" s="46"/>
      <c r="AE518" s="46"/>
    </row>
    <row r="519" customFormat="false" ht="12.75" hidden="false" customHeight="false" outlineLevel="0" collapsed="false">
      <c r="A519" s="46" t="s">
        <v>1192</v>
      </c>
      <c r="B519" s="46" t="s">
        <v>869</v>
      </c>
      <c r="C519" s="46" t="s">
        <v>66</v>
      </c>
      <c r="D519" s="46" t="s">
        <v>1190</v>
      </c>
      <c r="E519" s="46" t="s">
        <v>77</v>
      </c>
      <c r="F519" s="46" t="s">
        <v>69</v>
      </c>
      <c r="G519" s="46" t="s">
        <v>70</v>
      </c>
      <c r="H519" s="46" t="s">
        <v>71</v>
      </c>
      <c r="I519" s="46" t="s">
        <v>72</v>
      </c>
      <c r="J519" s="46" t="s">
        <v>71</v>
      </c>
      <c r="K519" s="46"/>
      <c r="L519" s="46"/>
      <c r="M519" s="46"/>
      <c r="N519" s="46" t="s">
        <v>71</v>
      </c>
      <c r="O519" s="46" t="s">
        <v>73</v>
      </c>
      <c r="P519" s="46"/>
      <c r="Q519" s="46"/>
      <c r="R519" s="46" t="s">
        <v>74</v>
      </c>
      <c r="S519" s="46" t="s">
        <v>71</v>
      </c>
      <c r="T519" s="46"/>
      <c r="U519" s="46" t="s">
        <v>66</v>
      </c>
      <c r="V519" s="46" t="s">
        <v>1188</v>
      </c>
      <c r="W519" s="46" t="s">
        <v>66</v>
      </c>
      <c r="X519" s="46" t="s">
        <v>77</v>
      </c>
      <c r="Y519" s="46" t="s">
        <v>78</v>
      </c>
      <c r="Z519" s="46" t="s">
        <v>79</v>
      </c>
      <c r="AA519" s="46"/>
      <c r="AB519" s="46"/>
      <c r="AC519" s="46"/>
      <c r="AD519" s="46"/>
      <c r="AE519" s="46"/>
    </row>
    <row r="520" customFormat="false" ht="12.75" hidden="false" customHeight="false" outlineLevel="0" collapsed="false">
      <c r="A520" s="46" t="s">
        <v>1193</v>
      </c>
      <c r="B520" s="46" t="s">
        <v>869</v>
      </c>
      <c r="C520" s="46" t="s">
        <v>66</v>
      </c>
      <c r="D520" s="46" t="s">
        <v>1137</v>
      </c>
      <c r="E520" s="46" t="s">
        <v>18</v>
      </c>
      <c r="F520" s="46" t="s">
        <v>86</v>
      </c>
      <c r="G520" s="46" t="s">
        <v>225</v>
      </c>
      <c r="H520" s="46" t="s">
        <v>71</v>
      </c>
      <c r="I520" s="46" t="s">
        <v>72</v>
      </c>
      <c r="J520" s="46" t="s">
        <v>71</v>
      </c>
      <c r="K520" s="46"/>
      <c r="L520" s="46"/>
      <c r="M520" s="46"/>
      <c r="N520" s="46" t="s">
        <v>71</v>
      </c>
      <c r="O520" s="46" t="s">
        <v>131</v>
      </c>
      <c r="P520" s="46"/>
      <c r="Q520" s="46"/>
      <c r="R520" s="46"/>
      <c r="S520" s="46"/>
      <c r="T520" s="46"/>
      <c r="U520" s="46"/>
      <c r="V520" s="46" t="s">
        <v>941</v>
      </c>
      <c r="W520" s="46" t="s">
        <v>228</v>
      </c>
      <c r="X520" s="46" t="s">
        <v>96</v>
      </c>
      <c r="Y520" s="46" t="s">
        <v>68</v>
      </c>
      <c r="Z520" s="46" t="s">
        <v>79</v>
      </c>
      <c r="AA520" s="46" t="s">
        <v>1139</v>
      </c>
      <c r="AB520" s="46"/>
      <c r="AC520" s="46" t="s">
        <v>81</v>
      </c>
      <c r="AD520" s="46"/>
      <c r="AE520" s="46"/>
    </row>
    <row r="521" customFormat="false" ht="12.75" hidden="false" customHeight="false" outlineLevel="0" collapsed="false">
      <c r="A521" s="46" t="s">
        <v>1194</v>
      </c>
      <c r="B521" s="46" t="s">
        <v>869</v>
      </c>
      <c r="C521" s="46" t="s">
        <v>66</v>
      </c>
      <c r="D521" s="46" t="s">
        <v>1195</v>
      </c>
      <c r="E521" s="46" t="s">
        <v>68</v>
      </c>
      <c r="F521" s="46" t="s">
        <v>86</v>
      </c>
      <c r="G521" s="46" t="s">
        <v>294</v>
      </c>
      <c r="H521" s="46" t="s">
        <v>71</v>
      </c>
      <c r="I521" s="46" t="s">
        <v>72</v>
      </c>
      <c r="J521" s="46" t="s">
        <v>71</v>
      </c>
      <c r="K521" s="46"/>
      <c r="L521" s="46"/>
      <c r="M521" s="46"/>
      <c r="N521" s="46" t="s">
        <v>71</v>
      </c>
      <c r="O521" s="46" t="s">
        <v>120</v>
      </c>
      <c r="P521" s="46" t="s">
        <v>68</v>
      </c>
      <c r="Q521" s="46" t="s">
        <v>421</v>
      </c>
      <c r="R521" s="46"/>
      <c r="S521" s="46"/>
      <c r="T521" s="46"/>
      <c r="U521" s="46"/>
      <c r="V521" s="46" t="s">
        <v>941</v>
      </c>
      <c r="W521" s="46" t="s">
        <v>66</v>
      </c>
      <c r="X521" s="46" t="s">
        <v>96</v>
      </c>
      <c r="Y521" s="46" t="s">
        <v>68</v>
      </c>
      <c r="Z521" s="46"/>
      <c r="AA521" s="46"/>
      <c r="AB521" s="46"/>
      <c r="AC521" s="46"/>
      <c r="AD521" s="46"/>
      <c r="AE521" s="46"/>
    </row>
    <row r="522" customFormat="false" ht="12.75" hidden="false" customHeight="false" outlineLevel="0" collapsed="false">
      <c r="A522" s="46" t="s">
        <v>1196</v>
      </c>
      <c r="B522" s="46" t="s">
        <v>869</v>
      </c>
      <c r="C522" s="46" t="s">
        <v>66</v>
      </c>
      <c r="D522" s="46" t="s">
        <v>1197</v>
      </c>
      <c r="E522" s="46" t="s">
        <v>78</v>
      </c>
      <c r="F522" s="46" t="s">
        <v>69</v>
      </c>
      <c r="G522" s="46" t="s">
        <v>70</v>
      </c>
      <c r="H522" s="46" t="s">
        <v>71</v>
      </c>
      <c r="I522" s="46" t="s">
        <v>72</v>
      </c>
      <c r="J522" s="46" t="s">
        <v>71</v>
      </c>
      <c r="K522" s="46"/>
      <c r="L522" s="46"/>
      <c r="M522" s="46"/>
      <c r="N522" s="46" t="s">
        <v>71</v>
      </c>
      <c r="O522" s="46" t="s">
        <v>73</v>
      </c>
      <c r="P522" s="46"/>
      <c r="Q522" s="46"/>
      <c r="R522" s="46" t="s">
        <v>74</v>
      </c>
      <c r="S522" s="46" t="s">
        <v>71</v>
      </c>
      <c r="T522" s="46"/>
      <c r="U522" s="46" t="s">
        <v>76</v>
      </c>
      <c r="V522" s="46" t="s">
        <v>1188</v>
      </c>
      <c r="W522" s="46" t="s">
        <v>66</v>
      </c>
      <c r="X522" s="46" t="s">
        <v>13</v>
      </c>
      <c r="Y522" s="46" t="s">
        <v>78</v>
      </c>
      <c r="Z522" s="46" t="s">
        <v>79</v>
      </c>
      <c r="AA522" s="46"/>
      <c r="AB522" s="46"/>
      <c r="AC522" s="46"/>
      <c r="AD522" s="46"/>
      <c r="AE522" s="46"/>
    </row>
    <row r="523" customFormat="false" ht="12.75" hidden="false" customHeight="false" outlineLevel="0" collapsed="false">
      <c r="A523" s="46" t="s">
        <v>1198</v>
      </c>
      <c r="B523" s="46" t="s">
        <v>869</v>
      </c>
      <c r="C523" s="46" t="s">
        <v>66</v>
      </c>
      <c r="D523" s="46" t="s">
        <v>1199</v>
      </c>
      <c r="E523" s="46" t="s">
        <v>78</v>
      </c>
      <c r="F523" s="46" t="s">
        <v>69</v>
      </c>
      <c r="G523" s="46" t="s">
        <v>70</v>
      </c>
      <c r="H523" s="46" t="s">
        <v>71</v>
      </c>
      <c r="I523" s="46" t="s">
        <v>72</v>
      </c>
      <c r="J523" s="46" t="s">
        <v>71</v>
      </c>
      <c r="K523" s="46"/>
      <c r="L523" s="46"/>
      <c r="M523" s="46"/>
      <c r="N523" s="46" t="s">
        <v>71</v>
      </c>
      <c r="O523" s="46" t="s">
        <v>73</v>
      </c>
      <c r="P523" s="46"/>
      <c r="Q523" s="46"/>
      <c r="R523" s="46" t="s">
        <v>74</v>
      </c>
      <c r="S523" s="46" t="s">
        <v>71</v>
      </c>
      <c r="T523" s="46"/>
      <c r="U523" s="46" t="s">
        <v>66</v>
      </c>
      <c r="V523" s="46" t="s">
        <v>1188</v>
      </c>
      <c r="W523" s="46" t="s">
        <v>66</v>
      </c>
      <c r="X523" s="46" t="s">
        <v>233</v>
      </c>
      <c r="Y523" s="46" t="s">
        <v>78</v>
      </c>
      <c r="Z523" s="46" t="s">
        <v>79</v>
      </c>
      <c r="AA523" s="46"/>
      <c r="AB523" s="46"/>
      <c r="AC523" s="46"/>
      <c r="AD523" s="46"/>
      <c r="AE523" s="46"/>
    </row>
    <row r="524" customFormat="false" ht="12.75" hidden="false" customHeight="false" outlineLevel="0" collapsed="false">
      <c r="A524" s="46" t="s">
        <v>1200</v>
      </c>
      <c r="B524" s="46" t="s">
        <v>869</v>
      </c>
      <c r="C524" s="46" t="s">
        <v>66</v>
      </c>
      <c r="D524" s="46" t="s">
        <v>1201</v>
      </c>
      <c r="E524" s="46" t="s">
        <v>78</v>
      </c>
      <c r="F524" s="46" t="s">
        <v>69</v>
      </c>
      <c r="G524" s="46" t="s">
        <v>70</v>
      </c>
      <c r="H524" s="46" t="s">
        <v>71</v>
      </c>
      <c r="I524" s="46" t="s">
        <v>72</v>
      </c>
      <c r="J524" s="46" t="s">
        <v>71</v>
      </c>
      <c r="K524" s="46"/>
      <c r="L524" s="46"/>
      <c r="M524" s="46"/>
      <c r="N524" s="46" t="s">
        <v>71</v>
      </c>
      <c r="O524" s="46" t="s">
        <v>73</v>
      </c>
      <c r="P524" s="46"/>
      <c r="Q524" s="46"/>
      <c r="R524" s="46" t="s">
        <v>74</v>
      </c>
      <c r="S524" s="46" t="s">
        <v>71</v>
      </c>
      <c r="T524" s="46"/>
      <c r="U524" s="46" t="s">
        <v>66</v>
      </c>
      <c r="V524" s="46" t="s">
        <v>906</v>
      </c>
      <c r="W524" s="46" t="s">
        <v>66</v>
      </c>
      <c r="X524" s="46" t="s">
        <v>77</v>
      </c>
      <c r="Y524" s="46" t="s">
        <v>68</v>
      </c>
      <c r="Z524" s="46" t="s">
        <v>79</v>
      </c>
      <c r="AA524" s="46"/>
      <c r="AB524" s="46"/>
      <c r="AC524" s="46"/>
      <c r="AD524" s="46"/>
      <c r="AE524" s="46"/>
    </row>
    <row r="525" customFormat="false" ht="12.75" hidden="false" customHeight="false" outlineLevel="0" collapsed="false">
      <c r="A525" s="46" t="s">
        <v>1202</v>
      </c>
      <c r="B525" s="46" t="s">
        <v>869</v>
      </c>
      <c r="C525" s="46" t="s">
        <v>66</v>
      </c>
      <c r="D525" s="46" t="s">
        <v>1203</v>
      </c>
      <c r="E525" s="46" t="s">
        <v>78</v>
      </c>
      <c r="F525" s="46" t="s">
        <v>86</v>
      </c>
      <c r="G525" s="46" t="s">
        <v>635</v>
      </c>
      <c r="H525" s="46" t="s">
        <v>71</v>
      </c>
      <c r="I525" s="46" t="s">
        <v>72</v>
      </c>
      <c r="J525" s="46" t="s">
        <v>71</v>
      </c>
      <c r="K525" s="46"/>
      <c r="L525" s="46"/>
      <c r="M525" s="46"/>
      <c r="N525" s="46" t="s">
        <v>71</v>
      </c>
      <c r="O525" s="46" t="s">
        <v>73</v>
      </c>
      <c r="P525" s="46"/>
      <c r="Q525" s="46"/>
      <c r="R525" s="46" t="s">
        <v>74</v>
      </c>
      <c r="S525" s="46" t="s">
        <v>71</v>
      </c>
      <c r="T525" s="46"/>
      <c r="U525" s="46" t="s">
        <v>76</v>
      </c>
      <c r="V525" s="46" t="s">
        <v>1188</v>
      </c>
      <c r="W525" s="46" t="s">
        <v>66</v>
      </c>
      <c r="X525" s="46" t="s">
        <v>233</v>
      </c>
      <c r="Y525" s="46" t="s">
        <v>78</v>
      </c>
      <c r="Z525" s="46" t="s">
        <v>79</v>
      </c>
      <c r="AA525" s="46" t="s">
        <v>451</v>
      </c>
      <c r="AB525" s="46"/>
      <c r="AC525" s="46" t="s">
        <v>81</v>
      </c>
      <c r="AD525" s="46" t="s">
        <v>82</v>
      </c>
      <c r="AE525" s="46"/>
    </row>
    <row r="526" customFormat="false" ht="12.75" hidden="false" customHeight="false" outlineLevel="0" collapsed="false">
      <c r="A526" s="46" t="s">
        <v>1204</v>
      </c>
      <c r="B526" s="46" t="s">
        <v>869</v>
      </c>
      <c r="C526" s="46" t="s">
        <v>66</v>
      </c>
      <c r="D526" s="46" t="s">
        <v>1203</v>
      </c>
      <c r="E526" s="46" t="s">
        <v>78</v>
      </c>
      <c r="F526" s="46" t="s">
        <v>134</v>
      </c>
      <c r="G526" s="46" t="s">
        <v>635</v>
      </c>
      <c r="H526" s="46" t="s">
        <v>71</v>
      </c>
      <c r="I526" s="46" t="s">
        <v>72</v>
      </c>
      <c r="J526" s="46" t="s">
        <v>71</v>
      </c>
      <c r="K526" s="46"/>
      <c r="L526" s="46"/>
      <c r="M526" s="46"/>
      <c r="N526" s="46" t="s">
        <v>71</v>
      </c>
      <c r="O526" s="46" t="s">
        <v>73</v>
      </c>
      <c r="P526" s="46"/>
      <c r="Q526" s="46"/>
      <c r="R526" s="46" t="s">
        <v>74</v>
      </c>
      <c r="S526" s="46" t="s">
        <v>71</v>
      </c>
      <c r="T526" s="46"/>
      <c r="U526" s="46" t="s">
        <v>76</v>
      </c>
      <c r="V526" s="46" t="s">
        <v>1188</v>
      </c>
      <c r="W526" s="46" t="s">
        <v>66</v>
      </c>
      <c r="X526" s="46" t="s">
        <v>233</v>
      </c>
      <c r="Y526" s="46" t="s">
        <v>78</v>
      </c>
      <c r="Z526" s="46" t="s">
        <v>79</v>
      </c>
      <c r="AA526" s="46" t="s">
        <v>451</v>
      </c>
      <c r="AB526" s="46"/>
      <c r="AC526" s="46" t="s">
        <v>81</v>
      </c>
      <c r="AD526" s="46" t="s">
        <v>82</v>
      </c>
      <c r="AE526" s="46"/>
    </row>
    <row r="527" customFormat="false" ht="12.75" hidden="false" customHeight="false" outlineLevel="0" collapsed="false">
      <c r="A527" s="46" t="s">
        <v>1205</v>
      </c>
      <c r="B527" s="46" t="s">
        <v>869</v>
      </c>
      <c r="C527" s="46" t="s">
        <v>261</v>
      </c>
      <c r="D527" s="46" t="s">
        <v>1206</v>
      </c>
      <c r="E527" s="46" t="s">
        <v>68</v>
      </c>
      <c r="F527" s="46" t="s">
        <v>251</v>
      </c>
      <c r="G527" s="46" t="s">
        <v>294</v>
      </c>
      <c r="H527" s="46" t="s">
        <v>71</v>
      </c>
      <c r="I527" s="46" t="s">
        <v>72</v>
      </c>
      <c r="J527" s="46" t="s">
        <v>71</v>
      </c>
      <c r="K527" s="46"/>
      <c r="L527" s="46"/>
      <c r="M527" s="46"/>
      <c r="N527" s="46" t="s">
        <v>71</v>
      </c>
      <c r="O527" s="46" t="s">
        <v>73</v>
      </c>
      <c r="P527" s="46"/>
      <c r="Q527" s="46"/>
      <c r="R527" s="46" t="s">
        <v>74</v>
      </c>
      <c r="S527" s="46" t="s">
        <v>71</v>
      </c>
      <c r="T527" s="46"/>
      <c r="U527" s="46" t="s">
        <v>76</v>
      </c>
      <c r="V527" s="46" t="s">
        <v>1188</v>
      </c>
      <c r="W527" s="46" t="s">
        <v>66</v>
      </c>
      <c r="X527" s="46" t="s">
        <v>233</v>
      </c>
      <c r="Y527" s="46" t="s">
        <v>78</v>
      </c>
      <c r="Z527" s="46" t="s">
        <v>92</v>
      </c>
      <c r="AA527" s="46"/>
      <c r="AB527" s="46"/>
      <c r="AC527" s="46"/>
      <c r="AD527" s="46"/>
      <c r="AE527" s="46"/>
    </row>
    <row r="528" customFormat="false" ht="12.75" hidden="false" customHeight="false" outlineLevel="0" collapsed="false">
      <c r="A528" s="46" t="s">
        <v>1207</v>
      </c>
      <c r="B528" s="46" t="s">
        <v>887</v>
      </c>
      <c r="C528" s="46" t="s">
        <v>66</v>
      </c>
      <c r="D528" s="46" t="s">
        <v>1208</v>
      </c>
      <c r="E528" s="46" t="s">
        <v>96</v>
      </c>
      <c r="F528" s="46" t="s">
        <v>86</v>
      </c>
      <c r="G528" s="46" t="s">
        <v>70</v>
      </c>
      <c r="H528" s="46" t="s">
        <v>71</v>
      </c>
      <c r="I528" s="46" t="s">
        <v>72</v>
      </c>
      <c r="J528" s="46" t="s">
        <v>71</v>
      </c>
      <c r="K528" s="46"/>
      <c r="L528" s="46"/>
      <c r="M528" s="46"/>
      <c r="N528" s="46" t="s">
        <v>71</v>
      </c>
      <c r="O528" s="46" t="s">
        <v>73</v>
      </c>
      <c r="P528" s="46"/>
      <c r="Q528" s="46"/>
      <c r="R528" s="46" t="s">
        <v>74</v>
      </c>
      <c r="S528" s="46" t="s">
        <v>71</v>
      </c>
      <c r="T528" s="46"/>
      <c r="U528" s="46" t="s">
        <v>66</v>
      </c>
      <c r="V528" s="46" t="s">
        <v>1209</v>
      </c>
      <c r="W528" s="46" t="s">
        <v>66</v>
      </c>
      <c r="X528" s="46" t="s">
        <v>210</v>
      </c>
      <c r="Y528" s="46" t="s">
        <v>78</v>
      </c>
      <c r="Z528" s="46" t="s">
        <v>79</v>
      </c>
      <c r="AA528" s="46" t="s">
        <v>1210</v>
      </c>
      <c r="AB528" s="46" t="s">
        <v>117</v>
      </c>
      <c r="AC528" s="46" t="s">
        <v>81</v>
      </c>
      <c r="AD528" s="46" t="s">
        <v>1211</v>
      </c>
      <c r="AE528" s="46"/>
    </row>
    <row r="529" customFormat="false" ht="12.75" hidden="false" customHeight="false" outlineLevel="0" collapsed="false">
      <c r="A529" s="46" t="s">
        <v>1212</v>
      </c>
      <c r="B529" s="46" t="s">
        <v>887</v>
      </c>
      <c r="C529" s="46" t="s">
        <v>66</v>
      </c>
      <c r="D529" s="46" t="s">
        <v>1213</v>
      </c>
      <c r="E529" s="46" t="s">
        <v>68</v>
      </c>
      <c r="F529" s="46" t="s">
        <v>134</v>
      </c>
      <c r="G529" s="46" t="s">
        <v>225</v>
      </c>
      <c r="H529" s="46" t="s">
        <v>71</v>
      </c>
      <c r="I529" s="46" t="s">
        <v>72</v>
      </c>
      <c r="J529" s="46" t="s">
        <v>71</v>
      </c>
      <c r="K529" s="46"/>
      <c r="L529" s="46"/>
      <c r="M529" s="46"/>
      <c r="N529" s="46" t="s">
        <v>71</v>
      </c>
      <c r="O529" s="46" t="s">
        <v>120</v>
      </c>
      <c r="P529" s="46" t="s">
        <v>68</v>
      </c>
      <c r="Q529" s="46" t="s">
        <v>317</v>
      </c>
      <c r="R529" s="46"/>
      <c r="S529" s="46"/>
      <c r="T529" s="46"/>
      <c r="U529" s="46"/>
      <c r="V529" s="46" t="s">
        <v>968</v>
      </c>
      <c r="W529" s="46" t="s">
        <v>66</v>
      </c>
      <c r="X529" s="46" t="s">
        <v>96</v>
      </c>
      <c r="Y529" s="46" t="s">
        <v>68</v>
      </c>
      <c r="Z529" s="46"/>
      <c r="AA529" s="46"/>
      <c r="AB529" s="46"/>
      <c r="AC529" s="46"/>
      <c r="AD529" s="46"/>
      <c r="AE529" s="46"/>
    </row>
    <row r="530" customFormat="false" ht="12.75" hidden="false" customHeight="false" outlineLevel="0" collapsed="false">
      <c r="A530" s="46" t="s">
        <v>1214</v>
      </c>
      <c r="B530" s="46" t="s">
        <v>887</v>
      </c>
      <c r="C530" s="46" t="s">
        <v>66</v>
      </c>
      <c r="D530" s="46" t="s">
        <v>1076</v>
      </c>
      <c r="E530" s="46" t="s">
        <v>162</v>
      </c>
      <c r="F530" s="46" t="s">
        <v>69</v>
      </c>
      <c r="G530" s="46" t="s">
        <v>70</v>
      </c>
      <c r="H530" s="46" t="s">
        <v>71</v>
      </c>
      <c r="I530" s="46" t="s">
        <v>72</v>
      </c>
      <c r="J530" s="46" t="s">
        <v>71</v>
      </c>
      <c r="K530" s="46"/>
      <c r="L530" s="46"/>
      <c r="M530" s="46"/>
      <c r="N530" s="46" t="s">
        <v>71</v>
      </c>
      <c r="O530" s="46" t="s">
        <v>131</v>
      </c>
      <c r="P530" s="46"/>
      <c r="Q530" s="46"/>
      <c r="R530" s="46"/>
      <c r="S530" s="46"/>
      <c r="T530" s="46"/>
      <c r="U530" s="46"/>
      <c r="V530" s="46" t="s">
        <v>968</v>
      </c>
      <c r="W530" s="46" t="s">
        <v>76</v>
      </c>
      <c r="X530" s="46" t="s">
        <v>96</v>
      </c>
      <c r="Y530" s="46" t="s">
        <v>78</v>
      </c>
      <c r="Z530" s="46" t="s">
        <v>79</v>
      </c>
      <c r="AA530" s="46" t="s">
        <v>632</v>
      </c>
      <c r="AB530" s="46"/>
      <c r="AC530" s="46" t="s">
        <v>81</v>
      </c>
      <c r="AD530" s="46"/>
      <c r="AE530" s="46"/>
    </row>
    <row r="531" customFormat="false" ht="12.75" hidden="false" customHeight="false" outlineLevel="0" collapsed="false">
      <c r="A531" s="46" t="s">
        <v>1215</v>
      </c>
      <c r="B531" s="46" t="s">
        <v>887</v>
      </c>
      <c r="C531" s="46" t="s">
        <v>66</v>
      </c>
      <c r="D531" s="46" t="s">
        <v>1216</v>
      </c>
      <c r="E531" s="46" t="s">
        <v>96</v>
      </c>
      <c r="F531" s="46" t="s">
        <v>69</v>
      </c>
      <c r="G531" s="46" t="s">
        <v>1046</v>
      </c>
      <c r="H531" s="46" t="s">
        <v>71</v>
      </c>
      <c r="I531" s="46" t="s">
        <v>72</v>
      </c>
      <c r="J531" s="46" t="s">
        <v>71</v>
      </c>
      <c r="K531" s="46"/>
      <c r="L531" s="46"/>
      <c r="M531" s="46"/>
      <c r="N531" s="46" t="s">
        <v>71</v>
      </c>
      <c r="O531" s="46" t="s">
        <v>120</v>
      </c>
      <c r="P531" s="46" t="s">
        <v>78</v>
      </c>
      <c r="Q531" s="46" t="s">
        <v>1217</v>
      </c>
      <c r="R531" s="46"/>
      <c r="S531" s="46"/>
      <c r="T531" s="46"/>
      <c r="U531" s="46"/>
      <c r="V531" s="46" t="s">
        <v>968</v>
      </c>
      <c r="W531" s="46" t="s">
        <v>76</v>
      </c>
      <c r="X531" s="46" t="s">
        <v>96</v>
      </c>
      <c r="Y531" s="46" t="s">
        <v>78</v>
      </c>
      <c r="Z531" s="46"/>
      <c r="AA531" s="46"/>
      <c r="AB531" s="46"/>
      <c r="AC531" s="46"/>
      <c r="AD531" s="46" t="s">
        <v>82</v>
      </c>
      <c r="AE531" s="46"/>
    </row>
    <row r="532" customFormat="false" ht="12.75" hidden="false" customHeight="false" outlineLevel="0" collapsed="false">
      <c r="A532" s="46" t="s">
        <v>1218</v>
      </c>
      <c r="B532" s="46" t="s">
        <v>887</v>
      </c>
      <c r="C532" s="46" t="s">
        <v>66</v>
      </c>
      <c r="D532" s="46" t="s">
        <v>1219</v>
      </c>
      <c r="E532" s="46" t="s">
        <v>96</v>
      </c>
      <c r="F532" s="46" t="s">
        <v>69</v>
      </c>
      <c r="G532" s="46" t="s">
        <v>1046</v>
      </c>
      <c r="H532" s="46" t="s">
        <v>71</v>
      </c>
      <c r="I532" s="46" t="s">
        <v>72</v>
      </c>
      <c r="J532" s="46" t="s">
        <v>71</v>
      </c>
      <c r="K532" s="46"/>
      <c r="L532" s="46"/>
      <c r="M532" s="46"/>
      <c r="N532" s="46" t="s">
        <v>71</v>
      </c>
      <c r="O532" s="46" t="s">
        <v>120</v>
      </c>
      <c r="P532" s="46" t="s">
        <v>68</v>
      </c>
      <c r="Q532" s="46" t="s">
        <v>221</v>
      </c>
      <c r="R532" s="46"/>
      <c r="S532" s="46"/>
      <c r="T532" s="46"/>
      <c r="U532" s="46"/>
      <c r="V532" s="46" t="s">
        <v>968</v>
      </c>
      <c r="W532" s="46" t="s">
        <v>76</v>
      </c>
      <c r="X532" s="46" t="s">
        <v>96</v>
      </c>
      <c r="Y532" s="46" t="s">
        <v>68</v>
      </c>
      <c r="Z532" s="46" t="s">
        <v>79</v>
      </c>
      <c r="AA532" s="46" t="s">
        <v>99</v>
      </c>
      <c r="AB532" s="46"/>
      <c r="AC532" s="46" t="s">
        <v>81</v>
      </c>
      <c r="AD532" s="46" t="s">
        <v>82</v>
      </c>
      <c r="AE532" s="46"/>
    </row>
    <row r="533" customFormat="false" ht="12.75" hidden="false" customHeight="false" outlineLevel="0" collapsed="false">
      <c r="A533" s="46" t="s">
        <v>1220</v>
      </c>
      <c r="B533" s="46" t="s">
        <v>887</v>
      </c>
      <c r="C533" s="46" t="s">
        <v>66</v>
      </c>
      <c r="D533" s="46" t="s">
        <v>1137</v>
      </c>
      <c r="E533" s="46" t="s">
        <v>18</v>
      </c>
      <c r="F533" s="46" t="s">
        <v>86</v>
      </c>
      <c r="G533" s="46" t="s">
        <v>432</v>
      </c>
      <c r="H533" s="46" t="s">
        <v>71</v>
      </c>
      <c r="I533" s="46" t="s">
        <v>72</v>
      </c>
      <c r="J533" s="46" t="s">
        <v>71</v>
      </c>
      <c r="K533" s="46"/>
      <c r="L533" s="46"/>
      <c r="M533" s="46"/>
      <c r="N533" s="46" t="s">
        <v>71</v>
      </c>
      <c r="O533" s="46" t="s">
        <v>131</v>
      </c>
      <c r="P533" s="46"/>
      <c r="Q533" s="46"/>
      <c r="R533" s="46"/>
      <c r="S533" s="46"/>
      <c r="T533" s="46"/>
      <c r="U533" s="46"/>
      <c r="V533" s="46" t="s">
        <v>968</v>
      </c>
      <c r="W533" s="46" t="s">
        <v>228</v>
      </c>
      <c r="X533" s="46" t="s">
        <v>96</v>
      </c>
      <c r="Y533" s="46" t="s">
        <v>68</v>
      </c>
      <c r="Z533" s="46" t="s">
        <v>79</v>
      </c>
      <c r="AA533" s="46" t="s">
        <v>1139</v>
      </c>
      <c r="AB533" s="46"/>
      <c r="AC533" s="46" t="s">
        <v>81</v>
      </c>
      <c r="AD533" s="46"/>
      <c r="AE533" s="46"/>
    </row>
    <row r="534" customFormat="false" ht="12.75" hidden="false" customHeight="false" outlineLevel="0" collapsed="false">
      <c r="A534" s="46" t="s">
        <v>1221</v>
      </c>
      <c r="B534" s="46" t="s">
        <v>887</v>
      </c>
      <c r="C534" s="46" t="s">
        <v>66</v>
      </c>
      <c r="D534" s="46" t="s">
        <v>1141</v>
      </c>
      <c r="E534" s="46" t="s">
        <v>18</v>
      </c>
      <c r="F534" s="46" t="s">
        <v>86</v>
      </c>
      <c r="G534" s="46" t="s">
        <v>432</v>
      </c>
      <c r="H534" s="46" t="s">
        <v>71</v>
      </c>
      <c r="I534" s="46" t="s">
        <v>72</v>
      </c>
      <c r="J534" s="46" t="s">
        <v>71</v>
      </c>
      <c r="K534" s="46"/>
      <c r="L534" s="46"/>
      <c r="M534" s="46"/>
      <c r="N534" s="46" t="s">
        <v>71</v>
      </c>
      <c r="O534" s="46" t="s">
        <v>131</v>
      </c>
      <c r="P534" s="46"/>
      <c r="Q534" s="46"/>
      <c r="R534" s="46"/>
      <c r="S534" s="46"/>
      <c r="T534" s="46"/>
      <c r="U534" s="46"/>
      <c r="V534" s="46" t="s">
        <v>968</v>
      </c>
      <c r="W534" s="46" t="s">
        <v>76</v>
      </c>
      <c r="X534" s="46" t="s">
        <v>96</v>
      </c>
      <c r="Y534" s="46" t="s">
        <v>68</v>
      </c>
      <c r="Z534" s="46" t="s">
        <v>92</v>
      </c>
      <c r="AA534" s="46" t="s">
        <v>80</v>
      </c>
      <c r="AB534" s="46"/>
      <c r="AC534" s="46"/>
      <c r="AD534" s="46" t="s">
        <v>82</v>
      </c>
      <c r="AE534" s="46"/>
    </row>
    <row r="535" customFormat="false" ht="12.75" hidden="false" customHeight="false" outlineLevel="0" collapsed="false">
      <c r="A535" s="46" t="s">
        <v>1222</v>
      </c>
      <c r="B535" s="46" t="s">
        <v>887</v>
      </c>
      <c r="C535" s="46" t="s">
        <v>66</v>
      </c>
      <c r="D535" s="46" t="s">
        <v>1223</v>
      </c>
      <c r="E535" s="46" t="s">
        <v>68</v>
      </c>
      <c r="F535" s="46" t="s">
        <v>69</v>
      </c>
      <c r="G535" s="46" t="s">
        <v>294</v>
      </c>
      <c r="H535" s="46" t="s">
        <v>71</v>
      </c>
      <c r="I535" s="46" t="s">
        <v>884</v>
      </c>
      <c r="J535" s="46"/>
      <c r="K535" s="46"/>
      <c r="L535" s="46"/>
      <c r="M535" s="46"/>
      <c r="N535" s="46"/>
      <c r="O535" s="46"/>
      <c r="P535" s="46"/>
      <c r="Q535" s="46"/>
      <c r="R535" s="46"/>
      <c r="S535" s="46"/>
      <c r="T535" s="46"/>
      <c r="U535" s="46"/>
      <c r="V535" s="46"/>
      <c r="W535" s="46"/>
      <c r="X535" s="46"/>
      <c r="Y535" s="46"/>
      <c r="Z535" s="46"/>
      <c r="AA535" s="46"/>
      <c r="AB535" s="46"/>
      <c r="AC535" s="46"/>
      <c r="AD535" s="46" t="s">
        <v>82</v>
      </c>
      <c r="AE535" s="46"/>
    </row>
    <row r="536" customFormat="false" ht="12.75" hidden="false" customHeight="false" outlineLevel="0" collapsed="false">
      <c r="A536" s="46" t="s">
        <v>1224</v>
      </c>
      <c r="B536" s="46" t="s">
        <v>887</v>
      </c>
      <c r="C536" s="46" t="s">
        <v>66</v>
      </c>
      <c r="D536" s="46" t="s">
        <v>1225</v>
      </c>
      <c r="E536" s="46" t="s">
        <v>96</v>
      </c>
      <c r="F536" s="46" t="s">
        <v>69</v>
      </c>
      <c r="G536" s="46" t="s">
        <v>70</v>
      </c>
      <c r="H536" s="46" t="s">
        <v>71</v>
      </c>
      <c r="I536" s="46" t="s">
        <v>72</v>
      </c>
      <c r="J536" s="46" t="s">
        <v>71</v>
      </c>
      <c r="K536" s="46"/>
      <c r="L536" s="46"/>
      <c r="M536" s="46"/>
      <c r="N536" s="46" t="s">
        <v>71</v>
      </c>
      <c r="O536" s="46" t="s">
        <v>131</v>
      </c>
      <c r="P536" s="46"/>
      <c r="Q536" s="46"/>
      <c r="R536" s="46"/>
      <c r="S536" s="46"/>
      <c r="T536" s="46"/>
      <c r="U536" s="46"/>
      <c r="V536" s="46" t="s">
        <v>968</v>
      </c>
      <c r="W536" s="46" t="s">
        <v>139</v>
      </c>
      <c r="X536" s="46" t="s">
        <v>96</v>
      </c>
      <c r="Y536" s="46" t="s">
        <v>78</v>
      </c>
      <c r="Z536" s="46" t="s">
        <v>79</v>
      </c>
      <c r="AA536" s="46"/>
      <c r="AB536" s="46"/>
      <c r="AC536" s="46"/>
      <c r="AD536" s="46" t="s">
        <v>1226</v>
      </c>
      <c r="AE536" s="46"/>
    </row>
    <row r="537" customFormat="false" ht="12.75" hidden="false" customHeight="false" outlineLevel="0" collapsed="false">
      <c r="A537" s="46" t="s">
        <v>1227</v>
      </c>
      <c r="B537" s="46" t="s">
        <v>887</v>
      </c>
      <c r="C537" s="46" t="s">
        <v>66</v>
      </c>
      <c r="D537" s="46" t="s">
        <v>1225</v>
      </c>
      <c r="E537" s="46" t="s">
        <v>78</v>
      </c>
      <c r="F537" s="46" t="s">
        <v>69</v>
      </c>
      <c r="G537" s="46" t="s">
        <v>70</v>
      </c>
      <c r="H537" s="46" t="s">
        <v>71</v>
      </c>
      <c r="I537" s="46" t="s">
        <v>72</v>
      </c>
      <c r="J537" s="46" t="s">
        <v>71</v>
      </c>
      <c r="K537" s="46"/>
      <c r="L537" s="46"/>
      <c r="M537" s="46"/>
      <c r="N537" s="46" t="s">
        <v>71</v>
      </c>
      <c r="O537" s="46" t="s">
        <v>131</v>
      </c>
      <c r="P537" s="46"/>
      <c r="Q537" s="46"/>
      <c r="R537" s="46"/>
      <c r="S537" s="46"/>
      <c r="T537" s="46"/>
      <c r="U537" s="46"/>
      <c r="V537" s="46" t="s">
        <v>968</v>
      </c>
      <c r="W537" s="46" t="s">
        <v>66</v>
      </c>
      <c r="X537" s="46" t="s">
        <v>96</v>
      </c>
      <c r="Y537" s="46" t="s">
        <v>78</v>
      </c>
      <c r="Z537" s="46"/>
      <c r="AA537" s="46"/>
      <c r="AB537" s="46"/>
      <c r="AC537" s="46"/>
      <c r="AD537" s="46" t="s">
        <v>1226</v>
      </c>
      <c r="AE537" s="46"/>
    </row>
    <row r="538" customFormat="false" ht="12.75" hidden="false" customHeight="false" outlineLevel="0" collapsed="false">
      <c r="A538" s="46" t="s">
        <v>1228</v>
      </c>
      <c r="B538" s="46" t="s">
        <v>887</v>
      </c>
      <c r="C538" s="46" t="s">
        <v>66</v>
      </c>
      <c r="D538" s="46" t="s">
        <v>1229</v>
      </c>
      <c r="E538" s="46" t="s">
        <v>78</v>
      </c>
      <c r="F538" s="46" t="s">
        <v>86</v>
      </c>
      <c r="G538" s="46" t="s">
        <v>70</v>
      </c>
      <c r="H538" s="46" t="s">
        <v>71</v>
      </c>
      <c r="I538" s="46" t="s">
        <v>72</v>
      </c>
      <c r="J538" s="46" t="s">
        <v>71</v>
      </c>
      <c r="K538" s="46"/>
      <c r="L538" s="46"/>
      <c r="M538" s="46"/>
      <c r="N538" s="46" t="s">
        <v>71</v>
      </c>
      <c r="O538" s="46" t="s">
        <v>131</v>
      </c>
      <c r="P538" s="46"/>
      <c r="Q538" s="46"/>
      <c r="R538" s="46"/>
      <c r="S538" s="46"/>
      <c r="T538" s="46"/>
      <c r="U538" s="46"/>
      <c r="V538" s="46" t="s">
        <v>968</v>
      </c>
      <c r="W538" s="46" t="s">
        <v>66</v>
      </c>
      <c r="X538" s="46" t="s">
        <v>96</v>
      </c>
      <c r="Y538" s="46" t="s">
        <v>78</v>
      </c>
      <c r="Z538" s="46"/>
      <c r="AA538" s="46"/>
      <c r="AB538" s="46"/>
      <c r="AC538" s="46"/>
      <c r="AD538" s="46" t="s">
        <v>1226</v>
      </c>
      <c r="AE538" s="46"/>
    </row>
    <row r="539" customFormat="false" ht="12.75" hidden="false" customHeight="false" outlineLevel="0" collapsed="false">
      <c r="A539" s="46" t="s">
        <v>1230</v>
      </c>
      <c r="B539" s="46" t="s">
        <v>887</v>
      </c>
      <c r="C539" s="46" t="s">
        <v>66</v>
      </c>
      <c r="D539" s="46" t="s">
        <v>1231</v>
      </c>
      <c r="E539" s="46" t="s">
        <v>78</v>
      </c>
      <c r="F539" s="46" t="s">
        <v>86</v>
      </c>
      <c r="G539" s="46" t="s">
        <v>70</v>
      </c>
      <c r="H539" s="46" t="s">
        <v>71</v>
      </c>
      <c r="I539" s="46" t="s">
        <v>72</v>
      </c>
      <c r="J539" s="46" t="s">
        <v>71</v>
      </c>
      <c r="K539" s="46"/>
      <c r="L539" s="46"/>
      <c r="M539" s="46"/>
      <c r="N539" s="46" t="s">
        <v>71</v>
      </c>
      <c r="O539" s="46" t="s">
        <v>131</v>
      </c>
      <c r="P539" s="46"/>
      <c r="Q539" s="46"/>
      <c r="R539" s="46"/>
      <c r="S539" s="46"/>
      <c r="T539" s="46"/>
      <c r="U539" s="46"/>
      <c r="V539" s="46" t="s">
        <v>968</v>
      </c>
      <c r="W539" s="46" t="s">
        <v>66</v>
      </c>
      <c r="X539" s="46" t="s">
        <v>96</v>
      </c>
      <c r="Y539" s="46" t="s">
        <v>78</v>
      </c>
      <c r="Z539" s="46"/>
      <c r="AA539" s="46"/>
      <c r="AB539" s="46"/>
      <c r="AC539" s="46"/>
      <c r="AD539" s="46" t="s">
        <v>1226</v>
      </c>
      <c r="AE539" s="46"/>
    </row>
    <row r="540" customFormat="false" ht="12.75" hidden="false" customHeight="false" outlineLevel="0" collapsed="false">
      <c r="A540" s="46" t="s">
        <v>1232</v>
      </c>
      <c r="B540" s="46" t="s">
        <v>887</v>
      </c>
      <c r="C540" s="46" t="s">
        <v>66</v>
      </c>
      <c r="D540" s="46" t="s">
        <v>1231</v>
      </c>
      <c r="E540" s="46" t="s">
        <v>78</v>
      </c>
      <c r="F540" s="46" t="s">
        <v>86</v>
      </c>
      <c r="G540" s="46" t="s">
        <v>70</v>
      </c>
      <c r="H540" s="46" t="s">
        <v>71</v>
      </c>
      <c r="I540" s="46" t="s">
        <v>72</v>
      </c>
      <c r="J540" s="46" t="s">
        <v>71</v>
      </c>
      <c r="K540" s="46"/>
      <c r="L540" s="46"/>
      <c r="M540" s="46"/>
      <c r="N540" s="46" t="s">
        <v>71</v>
      </c>
      <c r="O540" s="46" t="s">
        <v>131</v>
      </c>
      <c r="P540" s="46"/>
      <c r="Q540" s="46"/>
      <c r="R540" s="46"/>
      <c r="S540" s="46"/>
      <c r="T540" s="46"/>
      <c r="U540" s="46"/>
      <c r="V540" s="46" t="s">
        <v>968</v>
      </c>
      <c r="W540" s="46" t="s">
        <v>66</v>
      </c>
      <c r="X540" s="46" t="s">
        <v>96</v>
      </c>
      <c r="Y540" s="46" t="s">
        <v>78</v>
      </c>
      <c r="Z540" s="46"/>
      <c r="AA540" s="46"/>
      <c r="AB540" s="46"/>
      <c r="AC540" s="46"/>
      <c r="AD540" s="46" t="s">
        <v>1226</v>
      </c>
      <c r="AE540" s="46"/>
    </row>
    <row r="541" customFormat="false" ht="12.75" hidden="false" customHeight="false" outlineLevel="0" collapsed="false">
      <c r="A541" s="46" t="s">
        <v>1233</v>
      </c>
      <c r="B541" s="46" t="s">
        <v>887</v>
      </c>
      <c r="C541" s="46" t="s">
        <v>66</v>
      </c>
      <c r="D541" s="46" t="s">
        <v>1234</v>
      </c>
      <c r="E541" s="46" t="s">
        <v>78</v>
      </c>
      <c r="F541" s="46" t="s">
        <v>86</v>
      </c>
      <c r="G541" s="46" t="s">
        <v>70</v>
      </c>
      <c r="H541" s="46" t="s">
        <v>71</v>
      </c>
      <c r="I541" s="46" t="s">
        <v>72</v>
      </c>
      <c r="J541" s="46" t="s">
        <v>71</v>
      </c>
      <c r="K541" s="46"/>
      <c r="L541" s="46"/>
      <c r="M541" s="46"/>
      <c r="N541" s="46" t="s">
        <v>71</v>
      </c>
      <c r="O541" s="46" t="s">
        <v>131</v>
      </c>
      <c r="P541" s="46"/>
      <c r="Q541" s="46"/>
      <c r="R541" s="46"/>
      <c r="S541" s="46"/>
      <c r="T541" s="46"/>
      <c r="U541" s="46"/>
      <c r="V541" s="46" t="s">
        <v>968</v>
      </c>
      <c r="W541" s="46" t="s">
        <v>66</v>
      </c>
      <c r="X541" s="46" t="s">
        <v>96</v>
      </c>
      <c r="Y541" s="46" t="s">
        <v>78</v>
      </c>
      <c r="Z541" s="46"/>
      <c r="AA541" s="46"/>
      <c r="AB541" s="46"/>
      <c r="AC541" s="46"/>
      <c r="AD541" s="46" t="s">
        <v>1226</v>
      </c>
      <c r="AE541" s="46"/>
    </row>
    <row r="542" customFormat="false" ht="12.75" hidden="false" customHeight="false" outlineLevel="0" collapsed="false">
      <c r="A542" s="46" t="s">
        <v>1235</v>
      </c>
      <c r="B542" s="46" t="s">
        <v>887</v>
      </c>
      <c r="C542" s="46" t="s">
        <v>66</v>
      </c>
      <c r="D542" s="46" t="s">
        <v>1236</v>
      </c>
      <c r="E542" s="46" t="s">
        <v>78</v>
      </c>
      <c r="F542" s="46" t="s">
        <v>86</v>
      </c>
      <c r="G542" s="46" t="s">
        <v>70</v>
      </c>
      <c r="H542" s="46" t="s">
        <v>71</v>
      </c>
      <c r="I542" s="46" t="s">
        <v>72</v>
      </c>
      <c r="J542" s="46" t="s">
        <v>71</v>
      </c>
      <c r="K542" s="46"/>
      <c r="L542" s="46"/>
      <c r="M542" s="46"/>
      <c r="N542" s="46" t="s">
        <v>71</v>
      </c>
      <c r="O542" s="46" t="s">
        <v>131</v>
      </c>
      <c r="P542" s="46"/>
      <c r="Q542" s="46"/>
      <c r="R542" s="46"/>
      <c r="S542" s="46"/>
      <c r="T542" s="46"/>
      <c r="U542" s="46"/>
      <c r="V542" s="46" t="s">
        <v>968</v>
      </c>
      <c r="W542" s="46" t="s">
        <v>66</v>
      </c>
      <c r="X542" s="46" t="s">
        <v>96</v>
      </c>
      <c r="Y542" s="46" t="s">
        <v>78</v>
      </c>
      <c r="Z542" s="46"/>
      <c r="AA542" s="46"/>
      <c r="AB542" s="46"/>
      <c r="AC542" s="46"/>
      <c r="AD542" s="46" t="s">
        <v>1226</v>
      </c>
      <c r="AE542" s="46"/>
    </row>
    <row r="543" customFormat="false" ht="12.75" hidden="false" customHeight="false" outlineLevel="0" collapsed="false">
      <c r="A543" s="46" t="s">
        <v>1237</v>
      </c>
      <c r="B543" s="46" t="s">
        <v>887</v>
      </c>
      <c r="C543" s="46" t="s">
        <v>66</v>
      </c>
      <c r="D543" s="46" t="s">
        <v>1238</v>
      </c>
      <c r="E543" s="46" t="s">
        <v>78</v>
      </c>
      <c r="F543" s="46" t="s">
        <v>69</v>
      </c>
      <c r="G543" s="46" t="s">
        <v>70</v>
      </c>
      <c r="H543" s="46" t="s">
        <v>71</v>
      </c>
      <c r="I543" s="46" t="s">
        <v>72</v>
      </c>
      <c r="J543" s="46" t="s">
        <v>71</v>
      </c>
      <c r="K543" s="46"/>
      <c r="L543" s="46"/>
      <c r="M543" s="46"/>
      <c r="N543" s="46" t="s">
        <v>71</v>
      </c>
      <c r="O543" s="46" t="s">
        <v>131</v>
      </c>
      <c r="P543" s="46"/>
      <c r="Q543" s="46"/>
      <c r="R543" s="46"/>
      <c r="S543" s="46"/>
      <c r="T543" s="46"/>
      <c r="U543" s="46"/>
      <c r="V543" s="46" t="s">
        <v>968</v>
      </c>
      <c r="W543" s="46" t="s">
        <v>66</v>
      </c>
      <c r="X543" s="46" t="s">
        <v>96</v>
      </c>
      <c r="Y543" s="46" t="s">
        <v>78</v>
      </c>
      <c r="Z543" s="46"/>
      <c r="AA543" s="46"/>
      <c r="AB543" s="46"/>
      <c r="AC543" s="46"/>
      <c r="AD543" s="46" t="s">
        <v>1226</v>
      </c>
      <c r="AE543" s="46"/>
    </row>
    <row r="544" customFormat="false" ht="12.75" hidden="false" customHeight="false" outlineLevel="0" collapsed="false">
      <c r="A544" s="46" t="s">
        <v>1239</v>
      </c>
      <c r="B544" s="46" t="s">
        <v>887</v>
      </c>
      <c r="C544" s="46" t="s">
        <v>66</v>
      </c>
      <c r="D544" s="46" t="s">
        <v>1238</v>
      </c>
      <c r="E544" s="46" t="s">
        <v>78</v>
      </c>
      <c r="F544" s="46" t="s">
        <v>69</v>
      </c>
      <c r="G544" s="46" t="s">
        <v>70</v>
      </c>
      <c r="H544" s="46" t="s">
        <v>71</v>
      </c>
      <c r="I544" s="46" t="s">
        <v>72</v>
      </c>
      <c r="J544" s="46" t="s">
        <v>71</v>
      </c>
      <c r="K544" s="46"/>
      <c r="L544" s="46"/>
      <c r="M544" s="46"/>
      <c r="N544" s="46" t="s">
        <v>71</v>
      </c>
      <c r="O544" s="46" t="s">
        <v>131</v>
      </c>
      <c r="P544" s="46"/>
      <c r="Q544" s="46"/>
      <c r="R544" s="46"/>
      <c r="S544" s="46"/>
      <c r="T544" s="46"/>
      <c r="U544" s="46"/>
      <c r="V544" s="46" t="s">
        <v>968</v>
      </c>
      <c r="W544" s="46" t="s">
        <v>66</v>
      </c>
      <c r="X544" s="46" t="s">
        <v>96</v>
      </c>
      <c r="Y544" s="46" t="s">
        <v>78</v>
      </c>
      <c r="Z544" s="46"/>
      <c r="AA544" s="46"/>
      <c r="AB544" s="46"/>
      <c r="AC544" s="46"/>
      <c r="AD544" s="46" t="s">
        <v>1226</v>
      </c>
      <c r="AE544" s="46"/>
    </row>
    <row r="545" customFormat="false" ht="12.75" hidden="false" customHeight="false" outlineLevel="0" collapsed="false">
      <c r="A545" s="46" t="s">
        <v>1240</v>
      </c>
      <c r="B545" s="46" t="s">
        <v>887</v>
      </c>
      <c r="C545" s="46" t="s">
        <v>66</v>
      </c>
      <c r="D545" s="46" t="s">
        <v>1241</v>
      </c>
      <c r="E545" s="46" t="s">
        <v>78</v>
      </c>
      <c r="F545" s="46" t="s">
        <v>69</v>
      </c>
      <c r="G545" s="46" t="s">
        <v>70</v>
      </c>
      <c r="H545" s="46" t="s">
        <v>71</v>
      </c>
      <c r="I545" s="46" t="s">
        <v>72</v>
      </c>
      <c r="J545" s="46" t="s">
        <v>71</v>
      </c>
      <c r="K545" s="46"/>
      <c r="L545" s="46"/>
      <c r="M545" s="46"/>
      <c r="N545" s="46" t="s">
        <v>71</v>
      </c>
      <c r="O545" s="46" t="s">
        <v>131</v>
      </c>
      <c r="P545" s="46"/>
      <c r="Q545" s="46"/>
      <c r="R545" s="46"/>
      <c r="S545" s="46"/>
      <c r="T545" s="46"/>
      <c r="U545" s="46"/>
      <c r="V545" s="46" t="s">
        <v>968</v>
      </c>
      <c r="W545" s="46" t="s">
        <v>66</v>
      </c>
      <c r="X545" s="46" t="s">
        <v>96</v>
      </c>
      <c r="Y545" s="46" t="s">
        <v>78</v>
      </c>
      <c r="Z545" s="46"/>
      <c r="AA545" s="46"/>
      <c r="AB545" s="46"/>
      <c r="AC545" s="46"/>
      <c r="AD545" s="46" t="s">
        <v>1226</v>
      </c>
      <c r="AE545" s="46"/>
    </row>
    <row r="546" customFormat="false" ht="12.75" hidden="false" customHeight="false" outlineLevel="0" collapsed="false">
      <c r="A546" s="46" t="s">
        <v>1242</v>
      </c>
      <c r="B546" s="46" t="s">
        <v>887</v>
      </c>
      <c r="C546" s="46" t="s">
        <v>66</v>
      </c>
      <c r="D546" s="46" t="s">
        <v>1243</v>
      </c>
      <c r="E546" s="46" t="s">
        <v>78</v>
      </c>
      <c r="F546" s="46" t="s">
        <v>69</v>
      </c>
      <c r="G546" s="46" t="s">
        <v>70</v>
      </c>
      <c r="H546" s="46" t="s">
        <v>71</v>
      </c>
      <c r="I546" s="46" t="s">
        <v>72</v>
      </c>
      <c r="J546" s="46" t="s">
        <v>71</v>
      </c>
      <c r="K546" s="46"/>
      <c r="L546" s="46"/>
      <c r="M546" s="46"/>
      <c r="N546" s="46" t="s">
        <v>71</v>
      </c>
      <c r="O546" s="46" t="s">
        <v>144</v>
      </c>
      <c r="P546" s="46"/>
      <c r="Q546" s="46"/>
      <c r="R546" s="46"/>
      <c r="S546" s="46"/>
      <c r="T546" s="46"/>
      <c r="U546" s="46"/>
      <c r="V546" s="46" t="s">
        <v>968</v>
      </c>
      <c r="W546" s="46" t="s">
        <v>66</v>
      </c>
      <c r="X546" s="46" t="s">
        <v>96</v>
      </c>
      <c r="Y546" s="46" t="s">
        <v>68</v>
      </c>
      <c r="Z546" s="46"/>
      <c r="AA546" s="46"/>
      <c r="AB546" s="46"/>
      <c r="AC546" s="46"/>
      <c r="AD546" s="46" t="s">
        <v>1226</v>
      </c>
      <c r="AE546" s="46"/>
    </row>
    <row r="547" customFormat="false" ht="12.75" hidden="false" customHeight="false" outlineLevel="0" collapsed="false">
      <c r="A547" s="46" t="s">
        <v>1244</v>
      </c>
      <c r="B547" s="46" t="s">
        <v>887</v>
      </c>
      <c r="C547" s="46" t="s">
        <v>66</v>
      </c>
      <c r="D547" s="46" t="s">
        <v>1245</v>
      </c>
      <c r="E547" s="46" t="s">
        <v>78</v>
      </c>
      <c r="F547" s="46" t="s">
        <v>86</v>
      </c>
      <c r="G547" s="46" t="s">
        <v>70</v>
      </c>
      <c r="H547" s="46" t="s">
        <v>71</v>
      </c>
      <c r="I547" s="46" t="s">
        <v>72</v>
      </c>
      <c r="J547" s="46" t="s">
        <v>71</v>
      </c>
      <c r="K547" s="46"/>
      <c r="L547" s="46"/>
      <c r="M547" s="46"/>
      <c r="N547" s="46" t="s">
        <v>71</v>
      </c>
      <c r="O547" s="46" t="s">
        <v>131</v>
      </c>
      <c r="P547" s="46"/>
      <c r="Q547" s="46"/>
      <c r="R547" s="46"/>
      <c r="S547" s="46"/>
      <c r="T547" s="46"/>
      <c r="U547" s="46"/>
      <c r="V547" s="46" t="s">
        <v>968</v>
      </c>
      <c r="W547" s="46" t="s">
        <v>66</v>
      </c>
      <c r="X547" s="46" t="s">
        <v>96</v>
      </c>
      <c r="Y547" s="46" t="s">
        <v>78</v>
      </c>
      <c r="Z547" s="46"/>
      <c r="AA547" s="46"/>
      <c r="AB547" s="46"/>
      <c r="AC547" s="46"/>
      <c r="AD547" s="46" t="s">
        <v>1226</v>
      </c>
      <c r="AE547" s="46"/>
    </row>
    <row r="548" customFormat="false" ht="12.75" hidden="false" customHeight="false" outlineLevel="0" collapsed="false">
      <c r="A548" s="46" t="s">
        <v>1246</v>
      </c>
      <c r="B548" s="46" t="s">
        <v>887</v>
      </c>
      <c r="C548" s="46" t="s">
        <v>66</v>
      </c>
      <c r="D548" s="46" t="s">
        <v>1247</v>
      </c>
      <c r="E548" s="46" t="s">
        <v>78</v>
      </c>
      <c r="F548" s="46" t="s">
        <v>69</v>
      </c>
      <c r="G548" s="46" t="s">
        <v>70</v>
      </c>
      <c r="H548" s="46" t="s">
        <v>71</v>
      </c>
      <c r="I548" s="46" t="s">
        <v>72</v>
      </c>
      <c r="J548" s="46" t="s">
        <v>71</v>
      </c>
      <c r="K548" s="46"/>
      <c r="L548" s="46"/>
      <c r="M548" s="46"/>
      <c r="N548" s="46" t="s">
        <v>71</v>
      </c>
      <c r="O548" s="46" t="s">
        <v>131</v>
      </c>
      <c r="P548" s="46"/>
      <c r="Q548" s="46"/>
      <c r="R548" s="46"/>
      <c r="S548" s="46"/>
      <c r="T548" s="46"/>
      <c r="U548" s="46"/>
      <c r="V548" s="46" t="s">
        <v>968</v>
      </c>
      <c r="W548" s="46" t="s">
        <v>66</v>
      </c>
      <c r="X548" s="46" t="s">
        <v>96</v>
      </c>
      <c r="Y548" s="46" t="s">
        <v>78</v>
      </c>
      <c r="Z548" s="46"/>
      <c r="AA548" s="46"/>
      <c r="AB548" s="46"/>
      <c r="AC548" s="46"/>
      <c r="AD548" s="46" t="s">
        <v>1226</v>
      </c>
      <c r="AE548" s="46"/>
    </row>
    <row r="549" customFormat="false" ht="12.75" hidden="false" customHeight="false" outlineLevel="0" collapsed="false">
      <c r="A549" s="46" t="s">
        <v>1248</v>
      </c>
      <c r="B549" s="46" t="s">
        <v>887</v>
      </c>
      <c r="C549" s="46" t="s">
        <v>66</v>
      </c>
      <c r="D549" s="46" t="s">
        <v>1249</v>
      </c>
      <c r="E549" s="46" t="s">
        <v>78</v>
      </c>
      <c r="F549" s="46" t="s">
        <v>69</v>
      </c>
      <c r="G549" s="46" t="s">
        <v>70</v>
      </c>
      <c r="H549" s="46" t="s">
        <v>71</v>
      </c>
      <c r="I549" s="46" t="s">
        <v>72</v>
      </c>
      <c r="J549" s="46" t="s">
        <v>71</v>
      </c>
      <c r="K549" s="46"/>
      <c r="L549" s="46"/>
      <c r="M549" s="46"/>
      <c r="N549" s="46" t="s">
        <v>71</v>
      </c>
      <c r="O549" s="46" t="s">
        <v>144</v>
      </c>
      <c r="P549" s="46"/>
      <c r="Q549" s="46"/>
      <c r="R549" s="46"/>
      <c r="S549" s="46"/>
      <c r="T549" s="46"/>
      <c r="U549" s="46"/>
      <c r="V549" s="46" t="s">
        <v>968</v>
      </c>
      <c r="W549" s="46" t="s">
        <v>66</v>
      </c>
      <c r="X549" s="46" t="s">
        <v>96</v>
      </c>
      <c r="Y549" s="46" t="s">
        <v>68</v>
      </c>
      <c r="Z549" s="46"/>
      <c r="AA549" s="46"/>
      <c r="AB549" s="46"/>
      <c r="AC549" s="46"/>
      <c r="AD549" s="46" t="s">
        <v>1226</v>
      </c>
      <c r="AE549" s="46"/>
    </row>
    <row r="550" customFormat="false" ht="12.75" hidden="false" customHeight="false" outlineLevel="0" collapsed="false">
      <c r="A550" s="46" t="s">
        <v>1250</v>
      </c>
      <c r="B550" s="46" t="s">
        <v>887</v>
      </c>
      <c r="C550" s="46" t="s">
        <v>66</v>
      </c>
      <c r="D550" s="46" t="s">
        <v>1251</v>
      </c>
      <c r="E550" s="46" t="s">
        <v>78</v>
      </c>
      <c r="F550" s="46" t="s">
        <v>69</v>
      </c>
      <c r="G550" s="46" t="s">
        <v>70</v>
      </c>
      <c r="H550" s="46" t="s">
        <v>71</v>
      </c>
      <c r="I550" s="46" t="s">
        <v>72</v>
      </c>
      <c r="J550" s="46" t="s">
        <v>71</v>
      </c>
      <c r="K550" s="46"/>
      <c r="L550" s="46"/>
      <c r="M550" s="46"/>
      <c r="N550" s="46" t="s">
        <v>71</v>
      </c>
      <c r="O550" s="46" t="s">
        <v>144</v>
      </c>
      <c r="P550" s="46"/>
      <c r="Q550" s="46"/>
      <c r="R550" s="46"/>
      <c r="S550" s="46"/>
      <c r="T550" s="46"/>
      <c r="U550" s="46"/>
      <c r="V550" s="46" t="s">
        <v>968</v>
      </c>
      <c r="W550" s="46" t="s">
        <v>66</v>
      </c>
      <c r="X550" s="46" t="s">
        <v>96</v>
      </c>
      <c r="Y550" s="46" t="s">
        <v>68</v>
      </c>
      <c r="Z550" s="46"/>
      <c r="AA550" s="46"/>
      <c r="AB550" s="46"/>
      <c r="AC550" s="46"/>
      <c r="AD550" s="46" t="s">
        <v>1226</v>
      </c>
      <c r="AE550" s="46"/>
    </row>
    <row r="551" customFormat="false" ht="12.75" hidden="false" customHeight="false" outlineLevel="0" collapsed="false">
      <c r="A551" s="46" t="s">
        <v>1252</v>
      </c>
      <c r="B551" s="46" t="s">
        <v>887</v>
      </c>
      <c r="C551" s="46" t="s">
        <v>66</v>
      </c>
      <c r="D551" s="46" t="s">
        <v>1253</v>
      </c>
      <c r="E551" s="46" t="s">
        <v>68</v>
      </c>
      <c r="F551" s="46" t="s">
        <v>69</v>
      </c>
      <c r="G551" s="46" t="s">
        <v>225</v>
      </c>
      <c r="H551" s="46" t="s">
        <v>71</v>
      </c>
      <c r="I551" s="46" t="s">
        <v>72</v>
      </c>
      <c r="J551" s="46" t="s">
        <v>71</v>
      </c>
      <c r="K551" s="46"/>
      <c r="L551" s="46"/>
      <c r="M551" s="46"/>
      <c r="N551" s="46" t="s">
        <v>71</v>
      </c>
      <c r="O551" s="46" t="s">
        <v>144</v>
      </c>
      <c r="P551" s="46"/>
      <c r="Q551" s="46"/>
      <c r="R551" s="46"/>
      <c r="S551" s="46"/>
      <c r="T551" s="46"/>
      <c r="U551" s="46"/>
      <c r="V551" s="46" t="s">
        <v>968</v>
      </c>
      <c r="W551" s="46" t="s">
        <v>66</v>
      </c>
      <c r="X551" s="46" t="s">
        <v>96</v>
      </c>
      <c r="Y551" s="46" t="s">
        <v>68</v>
      </c>
      <c r="Z551" s="46"/>
      <c r="AA551" s="46"/>
      <c r="AB551" s="46"/>
      <c r="AC551" s="46"/>
      <c r="AD551" s="46" t="s">
        <v>1226</v>
      </c>
      <c r="AE551" s="46"/>
    </row>
    <row r="552" customFormat="false" ht="12.75" hidden="false" customHeight="false" outlineLevel="0" collapsed="false">
      <c r="A552" s="46" t="s">
        <v>1254</v>
      </c>
      <c r="B552" s="46" t="s">
        <v>887</v>
      </c>
      <c r="C552" s="46" t="s">
        <v>66</v>
      </c>
      <c r="D552" s="46" t="s">
        <v>1255</v>
      </c>
      <c r="E552" s="46" t="s">
        <v>68</v>
      </c>
      <c r="F552" s="46" t="s">
        <v>134</v>
      </c>
      <c r="G552" s="46" t="s">
        <v>225</v>
      </c>
      <c r="H552" s="46" t="s">
        <v>71</v>
      </c>
      <c r="I552" s="46" t="s">
        <v>72</v>
      </c>
      <c r="J552" s="46" t="s">
        <v>71</v>
      </c>
      <c r="K552" s="46"/>
      <c r="L552" s="46"/>
      <c r="M552" s="46"/>
      <c r="N552" s="46" t="s">
        <v>71</v>
      </c>
      <c r="O552" s="46" t="s">
        <v>131</v>
      </c>
      <c r="P552" s="46"/>
      <c r="Q552" s="46"/>
      <c r="R552" s="46"/>
      <c r="S552" s="46"/>
      <c r="T552" s="46"/>
      <c r="U552" s="46"/>
      <c r="V552" s="46" t="s">
        <v>968</v>
      </c>
      <c r="W552" s="46" t="s">
        <v>66</v>
      </c>
      <c r="X552" s="46" t="s">
        <v>96</v>
      </c>
      <c r="Y552" s="46" t="s">
        <v>78</v>
      </c>
      <c r="Z552" s="46"/>
      <c r="AA552" s="46"/>
      <c r="AB552" s="46"/>
      <c r="AC552" s="46"/>
      <c r="AD552" s="46" t="s">
        <v>1226</v>
      </c>
      <c r="AE552" s="46"/>
    </row>
    <row r="553" customFormat="false" ht="12.75" hidden="false" customHeight="false" outlineLevel="0" collapsed="false">
      <c r="A553" s="46" t="s">
        <v>1256</v>
      </c>
      <c r="B553" s="46" t="s">
        <v>887</v>
      </c>
      <c r="C553" s="46" t="s">
        <v>66</v>
      </c>
      <c r="D553" s="46" t="s">
        <v>1257</v>
      </c>
      <c r="E553" s="46" t="s">
        <v>68</v>
      </c>
      <c r="F553" s="46" t="s">
        <v>69</v>
      </c>
      <c r="G553" s="46" t="s">
        <v>225</v>
      </c>
      <c r="H553" s="46" t="s">
        <v>71</v>
      </c>
      <c r="I553" s="46" t="s">
        <v>72</v>
      </c>
      <c r="J553" s="46" t="s">
        <v>71</v>
      </c>
      <c r="K553" s="46"/>
      <c r="L553" s="46"/>
      <c r="M553" s="46"/>
      <c r="N553" s="46" t="s">
        <v>71</v>
      </c>
      <c r="O553" s="46" t="s">
        <v>144</v>
      </c>
      <c r="P553" s="46"/>
      <c r="Q553" s="46"/>
      <c r="R553" s="46"/>
      <c r="S553" s="46"/>
      <c r="T553" s="46"/>
      <c r="U553" s="46"/>
      <c r="V553" s="46" t="s">
        <v>968</v>
      </c>
      <c r="W553" s="46" t="s">
        <v>66</v>
      </c>
      <c r="X553" s="46" t="s">
        <v>96</v>
      </c>
      <c r="Y553" s="46" t="s">
        <v>68</v>
      </c>
      <c r="Z553" s="46"/>
      <c r="AA553" s="46"/>
      <c r="AB553" s="46"/>
      <c r="AC553" s="46"/>
      <c r="AD553" s="46" t="s">
        <v>1226</v>
      </c>
      <c r="AE553" s="46"/>
    </row>
    <row r="554" customFormat="false" ht="12.75" hidden="false" customHeight="false" outlineLevel="0" collapsed="false">
      <c r="A554" s="46" t="s">
        <v>1258</v>
      </c>
      <c r="B554" s="46" t="s">
        <v>887</v>
      </c>
      <c r="C554" s="46" t="s">
        <v>66</v>
      </c>
      <c r="D554" s="46" t="s">
        <v>1259</v>
      </c>
      <c r="E554" s="46" t="s">
        <v>68</v>
      </c>
      <c r="F554" s="46" t="s">
        <v>69</v>
      </c>
      <c r="G554" s="46" t="s">
        <v>225</v>
      </c>
      <c r="H554" s="46" t="s">
        <v>71</v>
      </c>
      <c r="I554" s="46" t="s">
        <v>72</v>
      </c>
      <c r="J554" s="46" t="s">
        <v>71</v>
      </c>
      <c r="K554" s="46"/>
      <c r="L554" s="46"/>
      <c r="M554" s="46"/>
      <c r="N554" s="46" t="s">
        <v>71</v>
      </c>
      <c r="O554" s="46" t="s">
        <v>144</v>
      </c>
      <c r="P554" s="46"/>
      <c r="Q554" s="46"/>
      <c r="R554" s="46"/>
      <c r="S554" s="46"/>
      <c r="T554" s="46"/>
      <c r="U554" s="46"/>
      <c r="V554" s="46" t="s">
        <v>968</v>
      </c>
      <c r="W554" s="46" t="s">
        <v>66</v>
      </c>
      <c r="X554" s="46" t="s">
        <v>96</v>
      </c>
      <c r="Y554" s="46" t="s">
        <v>68</v>
      </c>
      <c r="Z554" s="46"/>
      <c r="AA554" s="46"/>
      <c r="AB554" s="46"/>
      <c r="AC554" s="46"/>
      <c r="AD554" s="46" t="s">
        <v>1226</v>
      </c>
      <c r="AE554" s="46"/>
    </row>
    <row r="555" customFormat="false" ht="12.75" hidden="false" customHeight="false" outlineLevel="0" collapsed="false">
      <c r="A555" s="46" t="s">
        <v>1260</v>
      </c>
      <c r="B555" s="46" t="s">
        <v>917</v>
      </c>
      <c r="C555" s="46" t="s">
        <v>66</v>
      </c>
      <c r="D555" s="46" t="s">
        <v>1261</v>
      </c>
      <c r="E555" s="46" t="s">
        <v>96</v>
      </c>
      <c r="F555" s="46" t="s">
        <v>134</v>
      </c>
      <c r="G555" s="46" t="s">
        <v>117</v>
      </c>
      <c r="H555" s="46" t="s">
        <v>71</v>
      </c>
      <c r="I555" s="46" t="s">
        <v>762</v>
      </c>
      <c r="J555" s="46"/>
      <c r="K555" s="46"/>
      <c r="L555" s="46"/>
      <c r="M555" s="46"/>
      <c r="N555" s="46"/>
      <c r="O555" s="46"/>
      <c r="P555" s="46"/>
      <c r="Q555" s="46"/>
      <c r="R555" s="46"/>
      <c r="S555" s="46"/>
      <c r="T555" s="46"/>
      <c r="U555" s="46"/>
      <c r="V555" s="46"/>
      <c r="W555" s="46"/>
      <c r="X555" s="46"/>
      <c r="Y555" s="46"/>
      <c r="Z555" s="46"/>
      <c r="AA555" s="46"/>
      <c r="AB555" s="46"/>
      <c r="AC555" s="46"/>
      <c r="AD555" s="46"/>
      <c r="AE555" s="46"/>
    </row>
    <row r="556" customFormat="false" ht="12.75" hidden="false" customHeight="false" outlineLevel="0" collapsed="false">
      <c r="A556" s="46" t="s">
        <v>1262</v>
      </c>
      <c r="B556" s="46" t="s">
        <v>917</v>
      </c>
      <c r="C556" s="46" t="s">
        <v>66</v>
      </c>
      <c r="D556" s="46" t="s">
        <v>1263</v>
      </c>
      <c r="E556" s="46" t="s">
        <v>78</v>
      </c>
      <c r="F556" s="46" t="s">
        <v>69</v>
      </c>
      <c r="G556" s="46" t="s">
        <v>225</v>
      </c>
      <c r="H556" s="46" t="s">
        <v>71</v>
      </c>
      <c r="I556" s="46" t="s">
        <v>884</v>
      </c>
      <c r="J556" s="46"/>
      <c r="K556" s="46"/>
      <c r="L556" s="46"/>
      <c r="M556" s="46"/>
      <c r="N556" s="46"/>
      <c r="O556" s="46"/>
      <c r="P556" s="46"/>
      <c r="Q556" s="46"/>
      <c r="R556" s="46"/>
      <c r="S556" s="46"/>
      <c r="T556" s="46"/>
      <c r="U556" s="46"/>
      <c r="V556" s="46"/>
      <c r="W556" s="46"/>
      <c r="X556" s="46"/>
      <c r="Y556" s="46"/>
      <c r="Z556" s="46"/>
      <c r="AA556" s="46"/>
      <c r="AB556" s="46"/>
      <c r="AC556" s="46"/>
      <c r="AD556" s="46"/>
      <c r="AE556" s="46"/>
    </row>
    <row r="557" customFormat="false" ht="12.75" hidden="false" customHeight="false" outlineLevel="0" collapsed="false">
      <c r="A557" s="46" t="s">
        <v>1264</v>
      </c>
      <c r="B557" s="46" t="s">
        <v>917</v>
      </c>
      <c r="C557" s="46" t="s">
        <v>66</v>
      </c>
      <c r="D557" s="46" t="s">
        <v>1265</v>
      </c>
      <c r="E557" s="46" t="s">
        <v>96</v>
      </c>
      <c r="F557" s="46" t="s">
        <v>69</v>
      </c>
      <c r="G557" s="46" t="s">
        <v>225</v>
      </c>
      <c r="H557" s="46" t="s">
        <v>71</v>
      </c>
      <c r="I557" s="46" t="s">
        <v>72</v>
      </c>
      <c r="J557" s="46" t="s">
        <v>71</v>
      </c>
      <c r="K557" s="46"/>
      <c r="L557" s="46"/>
      <c r="M557" s="46"/>
      <c r="N557" s="46" t="s">
        <v>71</v>
      </c>
      <c r="O557" s="46" t="s">
        <v>73</v>
      </c>
      <c r="P557" s="46"/>
      <c r="Q557" s="46"/>
      <c r="R557" s="46" t="s">
        <v>74</v>
      </c>
      <c r="S557" s="46" t="s">
        <v>71</v>
      </c>
      <c r="T557" s="46"/>
      <c r="U557" s="46" t="s">
        <v>66</v>
      </c>
      <c r="V557" s="46" t="s">
        <v>782</v>
      </c>
      <c r="W557" s="46" t="s">
        <v>76</v>
      </c>
      <c r="X557" s="46" t="s">
        <v>96</v>
      </c>
      <c r="Y557" s="46" t="s">
        <v>68</v>
      </c>
      <c r="Z557" s="46" t="s">
        <v>92</v>
      </c>
      <c r="AA557" s="46" t="s">
        <v>1266</v>
      </c>
      <c r="AB557" s="46"/>
      <c r="AC557" s="46"/>
      <c r="AD557" s="46" t="s">
        <v>82</v>
      </c>
      <c r="AE557" s="46"/>
    </row>
    <row r="558" customFormat="false" ht="12.75" hidden="false" customHeight="false" outlineLevel="0" collapsed="false">
      <c r="A558" s="46" t="s">
        <v>1267</v>
      </c>
      <c r="B558" s="46" t="s">
        <v>917</v>
      </c>
      <c r="C558" s="46" t="s">
        <v>66</v>
      </c>
      <c r="D558" s="46" t="s">
        <v>1268</v>
      </c>
      <c r="E558" s="46" t="s">
        <v>13</v>
      </c>
      <c r="F558" s="46" t="s">
        <v>86</v>
      </c>
      <c r="G558" s="46" t="s">
        <v>225</v>
      </c>
      <c r="H558" s="46" t="s">
        <v>71</v>
      </c>
      <c r="I558" s="46" t="s">
        <v>72</v>
      </c>
      <c r="J558" s="46" t="s">
        <v>71</v>
      </c>
      <c r="K558" s="46"/>
      <c r="L558" s="46"/>
      <c r="M558" s="46"/>
      <c r="N558" s="46" t="s">
        <v>71</v>
      </c>
      <c r="O558" s="46" t="s">
        <v>73</v>
      </c>
      <c r="P558" s="46"/>
      <c r="Q558" s="46"/>
      <c r="R558" s="46" t="s">
        <v>74</v>
      </c>
      <c r="S558" s="46" t="s">
        <v>71</v>
      </c>
      <c r="T558" s="46"/>
      <c r="U558" s="46" t="s">
        <v>66</v>
      </c>
      <c r="V558" s="46" t="s">
        <v>1269</v>
      </c>
      <c r="W558" s="46" t="s">
        <v>76</v>
      </c>
      <c r="X558" s="46" t="s">
        <v>13</v>
      </c>
      <c r="Y558" s="46" t="s">
        <v>78</v>
      </c>
      <c r="Z558" s="46" t="s">
        <v>92</v>
      </c>
      <c r="AA558" s="46" t="s">
        <v>123</v>
      </c>
      <c r="AB558" s="46"/>
      <c r="AC558" s="46" t="s">
        <v>81</v>
      </c>
      <c r="AD558" s="46" t="s">
        <v>1270</v>
      </c>
      <c r="AE558" s="46"/>
    </row>
    <row r="559" customFormat="false" ht="12.75" hidden="false" customHeight="false" outlineLevel="0" collapsed="false">
      <c r="A559" s="46" t="s">
        <v>1271</v>
      </c>
      <c r="B559" s="46" t="s">
        <v>917</v>
      </c>
      <c r="C559" s="46" t="s">
        <v>66</v>
      </c>
      <c r="D559" s="46" t="s">
        <v>1272</v>
      </c>
      <c r="E559" s="46" t="s">
        <v>210</v>
      </c>
      <c r="F559" s="46" t="s">
        <v>86</v>
      </c>
      <c r="G559" s="46" t="s">
        <v>70</v>
      </c>
      <c r="H559" s="46" t="s">
        <v>71</v>
      </c>
      <c r="I559" s="46" t="s">
        <v>72</v>
      </c>
      <c r="J559" s="46" t="s">
        <v>71</v>
      </c>
      <c r="K559" s="46"/>
      <c r="L559" s="46"/>
      <c r="M559" s="46"/>
      <c r="N559" s="46" t="s">
        <v>71</v>
      </c>
      <c r="O559" s="46" t="s">
        <v>73</v>
      </c>
      <c r="P559" s="46"/>
      <c r="Q559" s="46"/>
      <c r="R559" s="46" t="s">
        <v>74</v>
      </c>
      <c r="S559" s="46" t="s">
        <v>71</v>
      </c>
      <c r="T559" s="46"/>
      <c r="U559" s="46" t="s">
        <v>66</v>
      </c>
      <c r="V559" s="46" t="s">
        <v>1269</v>
      </c>
      <c r="W559" s="46" t="s">
        <v>76</v>
      </c>
      <c r="X559" s="46" t="s">
        <v>210</v>
      </c>
      <c r="Y559" s="46" t="s">
        <v>78</v>
      </c>
      <c r="Z559" s="46"/>
      <c r="AA559" s="46" t="s">
        <v>99</v>
      </c>
      <c r="AB559" s="46"/>
      <c r="AC559" s="46"/>
      <c r="AD559" s="46" t="s">
        <v>82</v>
      </c>
      <c r="AE559" s="46"/>
    </row>
    <row r="560" customFormat="false" ht="12.75" hidden="false" customHeight="false" outlineLevel="0" collapsed="false">
      <c r="A560" s="46" t="s">
        <v>1273</v>
      </c>
      <c r="B560" s="46" t="s">
        <v>917</v>
      </c>
      <c r="C560" s="46" t="s">
        <v>66</v>
      </c>
      <c r="D560" s="46" t="s">
        <v>1274</v>
      </c>
      <c r="E560" s="46" t="s">
        <v>68</v>
      </c>
      <c r="F560" s="46" t="s">
        <v>86</v>
      </c>
      <c r="G560" s="46" t="s">
        <v>225</v>
      </c>
      <c r="H560" s="46" t="s">
        <v>71</v>
      </c>
      <c r="I560" s="46" t="s">
        <v>72</v>
      </c>
      <c r="J560" s="46" t="s">
        <v>71</v>
      </c>
      <c r="K560" s="46"/>
      <c r="L560" s="46"/>
      <c r="M560" s="46"/>
      <c r="N560" s="46" t="s">
        <v>71</v>
      </c>
      <c r="O560" s="46" t="s">
        <v>131</v>
      </c>
      <c r="P560" s="46"/>
      <c r="Q560" s="46"/>
      <c r="R560" s="46"/>
      <c r="S560" s="46"/>
      <c r="T560" s="46"/>
      <c r="U560" s="46"/>
      <c r="V560" s="46" t="s">
        <v>782</v>
      </c>
      <c r="W560" s="46" t="s">
        <v>66</v>
      </c>
      <c r="X560" s="46" t="s">
        <v>96</v>
      </c>
      <c r="Y560" s="46" t="s">
        <v>68</v>
      </c>
      <c r="Z560" s="46" t="s">
        <v>92</v>
      </c>
      <c r="AA560" s="46" t="s">
        <v>123</v>
      </c>
      <c r="AB560" s="46"/>
      <c r="AC560" s="46" t="s">
        <v>81</v>
      </c>
      <c r="AD560" s="46" t="s">
        <v>82</v>
      </c>
      <c r="AE560" s="46"/>
    </row>
    <row r="561" customFormat="false" ht="12.75" hidden="false" customHeight="false" outlineLevel="0" collapsed="false">
      <c r="A561" s="46" t="s">
        <v>1275</v>
      </c>
      <c r="B561" s="46" t="s">
        <v>917</v>
      </c>
      <c r="C561" s="46" t="s">
        <v>261</v>
      </c>
      <c r="D561" s="46" t="s">
        <v>1276</v>
      </c>
      <c r="E561" s="46" t="s">
        <v>68</v>
      </c>
      <c r="F561" s="46" t="s">
        <v>86</v>
      </c>
      <c r="G561" s="46" t="s">
        <v>225</v>
      </c>
      <c r="H561" s="46" t="s">
        <v>71</v>
      </c>
      <c r="I561" s="46" t="s">
        <v>762</v>
      </c>
      <c r="J561" s="46"/>
      <c r="K561" s="46"/>
      <c r="L561" s="46"/>
      <c r="M561" s="46"/>
      <c r="N561" s="46"/>
      <c r="O561" s="46"/>
      <c r="P561" s="46"/>
      <c r="Q561" s="46"/>
      <c r="R561" s="46"/>
      <c r="S561" s="46"/>
      <c r="T561" s="46"/>
      <c r="U561" s="46"/>
      <c r="V561" s="46"/>
      <c r="W561" s="46"/>
      <c r="X561" s="46"/>
      <c r="Y561" s="46"/>
      <c r="Z561" s="46" t="s">
        <v>92</v>
      </c>
      <c r="AA561" s="46"/>
      <c r="AB561" s="46"/>
      <c r="AC561" s="46"/>
      <c r="AD561" s="46"/>
      <c r="AE561" s="46"/>
    </row>
    <row r="562" customFormat="false" ht="12.75" hidden="false" customHeight="false" outlineLevel="0" collapsed="false">
      <c r="A562" s="46" t="s">
        <v>1277</v>
      </c>
      <c r="B562" s="46" t="s">
        <v>917</v>
      </c>
      <c r="C562" s="46" t="s">
        <v>66</v>
      </c>
      <c r="D562" s="46" t="s">
        <v>1278</v>
      </c>
      <c r="E562" s="46" t="s">
        <v>68</v>
      </c>
      <c r="F562" s="46" t="s">
        <v>86</v>
      </c>
      <c r="G562" s="46" t="s">
        <v>225</v>
      </c>
      <c r="H562" s="46" t="s">
        <v>71</v>
      </c>
      <c r="I562" s="46" t="s">
        <v>72</v>
      </c>
      <c r="J562" s="46" t="s">
        <v>71</v>
      </c>
      <c r="K562" s="46"/>
      <c r="L562" s="46"/>
      <c r="M562" s="46"/>
      <c r="N562" s="46" t="s">
        <v>71</v>
      </c>
      <c r="O562" s="46" t="s">
        <v>131</v>
      </c>
      <c r="P562" s="46"/>
      <c r="Q562" s="46"/>
      <c r="R562" s="46"/>
      <c r="S562" s="46"/>
      <c r="T562" s="46"/>
      <c r="U562" s="46"/>
      <c r="V562" s="46" t="s">
        <v>782</v>
      </c>
      <c r="W562" s="46" t="s">
        <v>66</v>
      </c>
      <c r="X562" s="46" t="s">
        <v>96</v>
      </c>
      <c r="Y562" s="46" t="s">
        <v>68</v>
      </c>
      <c r="Z562" s="46" t="s">
        <v>92</v>
      </c>
      <c r="AA562" s="46" t="s">
        <v>203</v>
      </c>
      <c r="AB562" s="46"/>
      <c r="AC562" s="46" t="s">
        <v>81</v>
      </c>
      <c r="AD562" s="46" t="s">
        <v>82</v>
      </c>
      <c r="AE562" s="46"/>
    </row>
    <row r="563" customFormat="false" ht="12.75" hidden="false" customHeight="false" outlineLevel="0" collapsed="false">
      <c r="A563" s="46" t="s">
        <v>1279</v>
      </c>
      <c r="B563" s="46" t="s">
        <v>941</v>
      </c>
      <c r="C563" s="46" t="s">
        <v>66</v>
      </c>
      <c r="D563" s="46" t="s">
        <v>1280</v>
      </c>
      <c r="E563" s="46" t="s">
        <v>68</v>
      </c>
      <c r="F563" s="46" t="s">
        <v>143</v>
      </c>
      <c r="G563" s="46" t="s">
        <v>225</v>
      </c>
      <c r="H563" s="46" t="s">
        <v>71</v>
      </c>
      <c r="I563" s="46" t="s">
        <v>72</v>
      </c>
      <c r="J563" s="46" t="s">
        <v>71</v>
      </c>
      <c r="K563" s="46"/>
      <c r="L563" s="46"/>
      <c r="M563" s="46"/>
      <c r="N563" s="46" t="s">
        <v>71</v>
      </c>
      <c r="O563" s="46" t="s">
        <v>73</v>
      </c>
      <c r="P563" s="46"/>
      <c r="Q563" s="46"/>
      <c r="R563" s="46" t="s">
        <v>74</v>
      </c>
      <c r="S563" s="46" t="s">
        <v>71</v>
      </c>
      <c r="T563" s="46"/>
      <c r="U563" s="46" t="s">
        <v>66</v>
      </c>
      <c r="V563" s="46" t="s">
        <v>1188</v>
      </c>
      <c r="W563" s="46" t="s">
        <v>76</v>
      </c>
      <c r="X563" s="46" t="s">
        <v>13</v>
      </c>
      <c r="Y563" s="46" t="s">
        <v>78</v>
      </c>
      <c r="Z563" s="46"/>
      <c r="AA563" s="46"/>
      <c r="AB563" s="46"/>
      <c r="AC563" s="46"/>
      <c r="AD563" s="46" t="s">
        <v>1226</v>
      </c>
      <c r="AE563" s="46"/>
    </row>
    <row r="564" customFormat="false" ht="12.75" hidden="false" customHeight="false" outlineLevel="0" collapsed="false">
      <c r="A564" s="46" t="s">
        <v>1281</v>
      </c>
      <c r="B564" s="46" t="s">
        <v>941</v>
      </c>
      <c r="C564" s="46" t="s">
        <v>66</v>
      </c>
      <c r="D564" s="46" t="s">
        <v>1282</v>
      </c>
      <c r="E564" s="46" t="s">
        <v>68</v>
      </c>
      <c r="F564" s="46" t="s">
        <v>143</v>
      </c>
      <c r="G564" s="46" t="s">
        <v>225</v>
      </c>
      <c r="H564" s="46" t="s">
        <v>71</v>
      </c>
      <c r="I564" s="46" t="s">
        <v>72</v>
      </c>
      <c r="J564" s="46" t="s">
        <v>71</v>
      </c>
      <c r="K564" s="46"/>
      <c r="L564" s="46"/>
      <c r="M564" s="46"/>
      <c r="N564" s="46" t="s">
        <v>71</v>
      </c>
      <c r="O564" s="46" t="s">
        <v>73</v>
      </c>
      <c r="P564" s="46"/>
      <c r="Q564" s="46"/>
      <c r="R564" s="46" t="s">
        <v>74</v>
      </c>
      <c r="S564" s="46" t="s">
        <v>71</v>
      </c>
      <c r="T564" s="46"/>
      <c r="U564" s="46" t="s">
        <v>66</v>
      </c>
      <c r="V564" s="46" t="s">
        <v>1188</v>
      </c>
      <c r="W564" s="46" t="s">
        <v>76</v>
      </c>
      <c r="X564" s="46" t="s">
        <v>13</v>
      </c>
      <c r="Y564" s="46" t="s">
        <v>78</v>
      </c>
      <c r="Z564" s="46"/>
      <c r="AA564" s="46"/>
      <c r="AB564" s="46"/>
      <c r="AC564" s="46"/>
      <c r="AD564" s="46" t="s">
        <v>1226</v>
      </c>
      <c r="AE564" s="46"/>
    </row>
    <row r="565" customFormat="false" ht="12.75" hidden="false" customHeight="false" outlineLevel="0" collapsed="false">
      <c r="A565" s="46" t="s">
        <v>1283</v>
      </c>
      <c r="B565" s="46" t="s">
        <v>941</v>
      </c>
      <c r="C565" s="46" t="s">
        <v>66</v>
      </c>
      <c r="D565" s="46" t="s">
        <v>1284</v>
      </c>
      <c r="E565" s="46" t="s">
        <v>68</v>
      </c>
      <c r="F565" s="46" t="s">
        <v>143</v>
      </c>
      <c r="G565" s="46" t="s">
        <v>225</v>
      </c>
      <c r="H565" s="46" t="s">
        <v>71</v>
      </c>
      <c r="I565" s="46" t="s">
        <v>762</v>
      </c>
      <c r="J565" s="46"/>
      <c r="K565" s="46"/>
      <c r="L565" s="46"/>
      <c r="M565" s="46"/>
      <c r="N565" s="46"/>
      <c r="O565" s="46"/>
      <c r="P565" s="46"/>
      <c r="Q565" s="46"/>
      <c r="R565" s="46"/>
      <c r="S565" s="46"/>
      <c r="T565" s="46"/>
      <c r="U565" s="46"/>
      <c r="V565" s="46"/>
      <c r="W565" s="46"/>
      <c r="X565" s="46"/>
      <c r="Y565" s="46"/>
      <c r="Z565" s="46" t="s">
        <v>79</v>
      </c>
      <c r="AA565" s="46"/>
      <c r="AB565" s="46"/>
      <c r="AC565" s="46"/>
      <c r="AD565" s="46"/>
      <c r="AE565" s="46"/>
    </row>
    <row r="566" customFormat="false" ht="12.75" hidden="false" customHeight="false" outlineLevel="0" collapsed="false">
      <c r="A566" s="46" t="s">
        <v>1285</v>
      </c>
      <c r="B566" s="46" t="s">
        <v>941</v>
      </c>
      <c r="C566" s="46" t="s">
        <v>66</v>
      </c>
      <c r="D566" s="46" t="s">
        <v>1286</v>
      </c>
      <c r="E566" s="46" t="s">
        <v>68</v>
      </c>
      <c r="F566" s="46" t="s">
        <v>143</v>
      </c>
      <c r="G566" s="46" t="s">
        <v>225</v>
      </c>
      <c r="H566" s="46" t="s">
        <v>71</v>
      </c>
      <c r="I566" s="46" t="s">
        <v>72</v>
      </c>
      <c r="J566" s="46" t="s">
        <v>71</v>
      </c>
      <c r="K566" s="46"/>
      <c r="L566" s="46"/>
      <c r="M566" s="46"/>
      <c r="N566" s="46" t="s">
        <v>71</v>
      </c>
      <c r="O566" s="46" t="s">
        <v>73</v>
      </c>
      <c r="P566" s="46"/>
      <c r="Q566" s="46"/>
      <c r="R566" s="46" t="s">
        <v>74</v>
      </c>
      <c r="S566" s="46" t="s">
        <v>71</v>
      </c>
      <c r="T566" s="46"/>
      <c r="U566" s="46" t="s">
        <v>66</v>
      </c>
      <c r="V566" s="46" t="s">
        <v>1188</v>
      </c>
      <c r="W566" s="46" t="s">
        <v>76</v>
      </c>
      <c r="X566" s="46" t="s">
        <v>98</v>
      </c>
      <c r="Y566" s="46" t="s">
        <v>68</v>
      </c>
      <c r="Z566" s="46"/>
      <c r="AA566" s="46"/>
      <c r="AB566" s="46"/>
      <c r="AC566" s="46"/>
      <c r="AD566" s="46" t="s">
        <v>1226</v>
      </c>
      <c r="AE566" s="46"/>
    </row>
    <row r="567" customFormat="false" ht="12.75" hidden="false" customHeight="false" outlineLevel="0" collapsed="false">
      <c r="A567" s="46" t="s">
        <v>1287</v>
      </c>
      <c r="B567" s="46" t="s">
        <v>941</v>
      </c>
      <c r="C567" s="46" t="s">
        <v>66</v>
      </c>
      <c r="D567" s="46" t="s">
        <v>1288</v>
      </c>
      <c r="E567" s="46" t="s">
        <v>68</v>
      </c>
      <c r="F567" s="46" t="s">
        <v>143</v>
      </c>
      <c r="G567" s="46" t="s">
        <v>225</v>
      </c>
      <c r="H567" s="46" t="s">
        <v>71</v>
      </c>
      <c r="I567" s="46" t="s">
        <v>72</v>
      </c>
      <c r="J567" s="46" t="s">
        <v>71</v>
      </c>
      <c r="K567" s="46"/>
      <c r="L567" s="46"/>
      <c r="M567" s="46"/>
      <c r="N567" s="46" t="s">
        <v>71</v>
      </c>
      <c r="O567" s="46" t="s">
        <v>73</v>
      </c>
      <c r="P567" s="46"/>
      <c r="Q567" s="46"/>
      <c r="R567" s="46" t="s">
        <v>74</v>
      </c>
      <c r="S567" s="46" t="s">
        <v>71</v>
      </c>
      <c r="T567" s="46"/>
      <c r="U567" s="46" t="s">
        <v>66</v>
      </c>
      <c r="V567" s="46" t="s">
        <v>1162</v>
      </c>
      <c r="W567" s="46" t="s">
        <v>76</v>
      </c>
      <c r="X567" s="46" t="s">
        <v>77</v>
      </c>
      <c r="Y567" s="46" t="s">
        <v>68</v>
      </c>
      <c r="Z567" s="46"/>
      <c r="AA567" s="46"/>
      <c r="AB567" s="46"/>
      <c r="AC567" s="46"/>
      <c r="AD567" s="46" t="s">
        <v>1226</v>
      </c>
      <c r="AE567" s="46"/>
    </row>
    <row r="568" customFormat="false" ht="12.75" hidden="false" customHeight="false" outlineLevel="0" collapsed="false">
      <c r="A568" s="46" t="s">
        <v>1289</v>
      </c>
      <c r="B568" s="46" t="s">
        <v>941</v>
      </c>
      <c r="C568" s="46" t="s">
        <v>66</v>
      </c>
      <c r="D568" s="46" t="s">
        <v>1290</v>
      </c>
      <c r="E568" s="46" t="s">
        <v>68</v>
      </c>
      <c r="F568" s="46" t="s">
        <v>143</v>
      </c>
      <c r="G568" s="46" t="s">
        <v>225</v>
      </c>
      <c r="H568" s="46" t="s">
        <v>71</v>
      </c>
      <c r="I568" s="46" t="s">
        <v>72</v>
      </c>
      <c r="J568" s="46" t="s">
        <v>71</v>
      </c>
      <c r="K568" s="46"/>
      <c r="L568" s="46"/>
      <c r="M568" s="46"/>
      <c r="N568" s="46" t="s">
        <v>71</v>
      </c>
      <c r="O568" s="46" t="s">
        <v>73</v>
      </c>
      <c r="P568" s="46"/>
      <c r="Q568" s="46"/>
      <c r="R568" s="46" t="s">
        <v>74</v>
      </c>
      <c r="S568" s="46" t="s">
        <v>71</v>
      </c>
      <c r="T568" s="46"/>
      <c r="U568" s="46" t="s">
        <v>66</v>
      </c>
      <c r="V568" s="46" t="s">
        <v>1162</v>
      </c>
      <c r="W568" s="46" t="s">
        <v>76</v>
      </c>
      <c r="X568" s="46" t="s">
        <v>77</v>
      </c>
      <c r="Y568" s="46" t="s">
        <v>78</v>
      </c>
      <c r="Z568" s="46"/>
      <c r="AA568" s="46"/>
      <c r="AB568" s="46"/>
      <c r="AC568" s="46"/>
      <c r="AD568" s="46" t="s">
        <v>1226</v>
      </c>
      <c r="AE568" s="46"/>
    </row>
    <row r="569" customFormat="false" ht="12.75" hidden="false" customHeight="false" outlineLevel="0" collapsed="false">
      <c r="A569" s="46" t="s">
        <v>1291</v>
      </c>
      <c r="B569" s="46" t="s">
        <v>941</v>
      </c>
      <c r="C569" s="46" t="s">
        <v>66</v>
      </c>
      <c r="D569" s="46" t="s">
        <v>1292</v>
      </c>
      <c r="E569" s="46" t="s">
        <v>68</v>
      </c>
      <c r="F569" s="46" t="s">
        <v>143</v>
      </c>
      <c r="G569" s="46" t="s">
        <v>225</v>
      </c>
      <c r="H569" s="46" t="s">
        <v>71</v>
      </c>
      <c r="I569" s="46" t="s">
        <v>72</v>
      </c>
      <c r="J569" s="46" t="s">
        <v>71</v>
      </c>
      <c r="K569" s="46"/>
      <c r="L569" s="46"/>
      <c r="M569" s="46"/>
      <c r="N569" s="46" t="s">
        <v>71</v>
      </c>
      <c r="O569" s="46" t="s">
        <v>73</v>
      </c>
      <c r="P569" s="46"/>
      <c r="Q569" s="46"/>
      <c r="R569" s="46" t="s">
        <v>74</v>
      </c>
      <c r="S569" s="46" t="s">
        <v>71</v>
      </c>
      <c r="T569" s="46"/>
      <c r="U569" s="46" t="s">
        <v>66</v>
      </c>
      <c r="V569" s="46" t="s">
        <v>1162</v>
      </c>
      <c r="W569" s="46" t="s">
        <v>76</v>
      </c>
      <c r="X569" s="46" t="s">
        <v>77</v>
      </c>
      <c r="Y569" s="46" t="s">
        <v>78</v>
      </c>
      <c r="Z569" s="46"/>
      <c r="AA569" s="46"/>
      <c r="AB569" s="46"/>
      <c r="AC569" s="46"/>
      <c r="AD569" s="46" t="s">
        <v>1226</v>
      </c>
      <c r="AE569" s="46"/>
    </row>
    <row r="570" customFormat="false" ht="12.75" hidden="false" customHeight="false" outlineLevel="0" collapsed="false">
      <c r="A570" s="46" t="s">
        <v>1293</v>
      </c>
      <c r="B570" s="46" t="s">
        <v>941</v>
      </c>
      <c r="C570" s="46" t="s">
        <v>66</v>
      </c>
      <c r="D570" s="46" t="s">
        <v>1294</v>
      </c>
      <c r="E570" s="46" t="s">
        <v>68</v>
      </c>
      <c r="F570" s="46" t="s">
        <v>143</v>
      </c>
      <c r="G570" s="46" t="s">
        <v>225</v>
      </c>
      <c r="H570" s="46" t="s">
        <v>71</v>
      </c>
      <c r="I570" s="46" t="s">
        <v>72</v>
      </c>
      <c r="J570" s="46" t="s">
        <v>71</v>
      </c>
      <c r="K570" s="46"/>
      <c r="L570" s="46"/>
      <c r="M570" s="46"/>
      <c r="N570" s="46" t="s">
        <v>71</v>
      </c>
      <c r="O570" s="46" t="s">
        <v>73</v>
      </c>
      <c r="P570" s="46"/>
      <c r="Q570" s="46"/>
      <c r="R570" s="46" t="s">
        <v>74</v>
      </c>
      <c r="S570" s="46" t="s">
        <v>71</v>
      </c>
      <c r="T570" s="46"/>
      <c r="U570" s="46" t="s">
        <v>66</v>
      </c>
      <c r="V570" s="46" t="s">
        <v>1162</v>
      </c>
      <c r="W570" s="46" t="s">
        <v>76</v>
      </c>
      <c r="X570" s="46" t="s">
        <v>77</v>
      </c>
      <c r="Y570" s="46" t="s">
        <v>78</v>
      </c>
      <c r="Z570" s="46"/>
      <c r="AA570" s="46"/>
      <c r="AB570" s="46"/>
      <c r="AC570" s="46"/>
      <c r="AD570" s="46" t="s">
        <v>1226</v>
      </c>
      <c r="AE570" s="46"/>
    </row>
    <row r="571" customFormat="false" ht="12.75" hidden="false" customHeight="false" outlineLevel="0" collapsed="false">
      <c r="A571" s="46" t="s">
        <v>1295</v>
      </c>
      <c r="B571" s="46" t="s">
        <v>941</v>
      </c>
      <c r="C571" s="46" t="s">
        <v>66</v>
      </c>
      <c r="D571" s="46" t="s">
        <v>1296</v>
      </c>
      <c r="E571" s="46" t="s">
        <v>68</v>
      </c>
      <c r="F571" s="46" t="s">
        <v>143</v>
      </c>
      <c r="G571" s="46" t="s">
        <v>225</v>
      </c>
      <c r="H571" s="46" t="s">
        <v>71</v>
      </c>
      <c r="I571" s="46" t="s">
        <v>72</v>
      </c>
      <c r="J571" s="46" t="s">
        <v>71</v>
      </c>
      <c r="K571" s="46"/>
      <c r="L571" s="46"/>
      <c r="M571" s="46"/>
      <c r="N571" s="46" t="s">
        <v>71</v>
      </c>
      <c r="O571" s="46" t="s">
        <v>73</v>
      </c>
      <c r="P571" s="46"/>
      <c r="Q571" s="46"/>
      <c r="R571" s="46" t="s">
        <v>74</v>
      </c>
      <c r="S571" s="46" t="s">
        <v>71</v>
      </c>
      <c r="T571" s="46"/>
      <c r="U571" s="46" t="s">
        <v>66</v>
      </c>
      <c r="V571" s="46" t="s">
        <v>1188</v>
      </c>
      <c r="W571" s="46" t="s">
        <v>76</v>
      </c>
      <c r="X571" s="46" t="s">
        <v>77</v>
      </c>
      <c r="Y571" s="46" t="s">
        <v>78</v>
      </c>
      <c r="Z571" s="46"/>
      <c r="AA571" s="46"/>
      <c r="AB571" s="46"/>
      <c r="AC571" s="46"/>
      <c r="AD571" s="46" t="s">
        <v>1226</v>
      </c>
      <c r="AE571" s="46"/>
    </row>
    <row r="572" customFormat="false" ht="12.75" hidden="false" customHeight="false" outlineLevel="0" collapsed="false">
      <c r="A572" s="46" t="s">
        <v>1297</v>
      </c>
      <c r="B572" s="46" t="s">
        <v>941</v>
      </c>
      <c r="C572" s="46" t="s">
        <v>66</v>
      </c>
      <c r="D572" s="46" t="s">
        <v>1296</v>
      </c>
      <c r="E572" s="46" t="s">
        <v>68</v>
      </c>
      <c r="F572" s="46" t="s">
        <v>143</v>
      </c>
      <c r="G572" s="46" t="s">
        <v>225</v>
      </c>
      <c r="H572" s="46" t="s">
        <v>71</v>
      </c>
      <c r="I572" s="46" t="s">
        <v>72</v>
      </c>
      <c r="J572" s="46" t="s">
        <v>71</v>
      </c>
      <c r="K572" s="46"/>
      <c r="L572" s="46"/>
      <c r="M572" s="46"/>
      <c r="N572" s="46" t="s">
        <v>71</v>
      </c>
      <c r="O572" s="46" t="s">
        <v>73</v>
      </c>
      <c r="P572" s="46"/>
      <c r="Q572" s="46"/>
      <c r="R572" s="46" t="s">
        <v>74</v>
      </c>
      <c r="S572" s="46" t="s">
        <v>71</v>
      </c>
      <c r="T572" s="46"/>
      <c r="U572" s="46" t="s">
        <v>66</v>
      </c>
      <c r="V572" s="46" t="s">
        <v>1188</v>
      </c>
      <c r="W572" s="46" t="s">
        <v>76</v>
      </c>
      <c r="X572" s="46" t="s">
        <v>98</v>
      </c>
      <c r="Y572" s="46" t="s">
        <v>78</v>
      </c>
      <c r="Z572" s="46"/>
      <c r="AA572" s="46"/>
      <c r="AB572" s="46"/>
      <c r="AC572" s="46"/>
      <c r="AD572" s="46" t="s">
        <v>1226</v>
      </c>
      <c r="AE572" s="46"/>
    </row>
    <row r="573" customFormat="false" ht="12.75" hidden="false" customHeight="false" outlineLevel="0" collapsed="false">
      <c r="A573" s="46" t="s">
        <v>1298</v>
      </c>
      <c r="B573" s="46" t="s">
        <v>941</v>
      </c>
      <c r="C573" s="46" t="s">
        <v>66</v>
      </c>
      <c r="D573" s="46" t="s">
        <v>1299</v>
      </c>
      <c r="E573" s="46" t="s">
        <v>68</v>
      </c>
      <c r="F573" s="46" t="s">
        <v>143</v>
      </c>
      <c r="G573" s="46" t="s">
        <v>225</v>
      </c>
      <c r="H573" s="46" t="s">
        <v>71</v>
      </c>
      <c r="I573" s="46" t="s">
        <v>72</v>
      </c>
      <c r="J573" s="46" t="s">
        <v>71</v>
      </c>
      <c r="K573" s="46"/>
      <c r="L573" s="46"/>
      <c r="M573" s="46"/>
      <c r="N573" s="46" t="s">
        <v>71</v>
      </c>
      <c r="O573" s="46" t="s">
        <v>73</v>
      </c>
      <c r="P573" s="46"/>
      <c r="Q573" s="46"/>
      <c r="R573" s="46" t="s">
        <v>74</v>
      </c>
      <c r="S573" s="46" t="s">
        <v>71</v>
      </c>
      <c r="T573" s="46"/>
      <c r="U573" s="46" t="s">
        <v>66</v>
      </c>
      <c r="V573" s="46" t="s">
        <v>1162</v>
      </c>
      <c r="W573" s="46" t="s">
        <v>66</v>
      </c>
      <c r="X573" s="46" t="s">
        <v>98</v>
      </c>
      <c r="Y573" s="46" t="s">
        <v>78</v>
      </c>
      <c r="Z573" s="46"/>
      <c r="AA573" s="46"/>
      <c r="AB573" s="46"/>
      <c r="AC573" s="46"/>
      <c r="AD573" s="46" t="s">
        <v>1226</v>
      </c>
      <c r="AE573" s="46"/>
    </row>
    <row r="574" customFormat="false" ht="12.75" hidden="false" customHeight="false" outlineLevel="0" collapsed="false">
      <c r="A574" s="46" t="s">
        <v>1300</v>
      </c>
      <c r="B574" s="46" t="s">
        <v>941</v>
      </c>
      <c r="C574" s="46" t="s">
        <v>66</v>
      </c>
      <c r="D574" s="46" t="s">
        <v>1301</v>
      </c>
      <c r="E574" s="46" t="s">
        <v>68</v>
      </c>
      <c r="F574" s="46" t="s">
        <v>143</v>
      </c>
      <c r="G574" s="46" t="s">
        <v>225</v>
      </c>
      <c r="H574" s="46" t="s">
        <v>71</v>
      </c>
      <c r="I574" s="46" t="s">
        <v>72</v>
      </c>
      <c r="J574" s="46" t="s">
        <v>71</v>
      </c>
      <c r="K574" s="46"/>
      <c r="L574" s="46"/>
      <c r="M574" s="46"/>
      <c r="N574" s="46" t="s">
        <v>71</v>
      </c>
      <c r="O574" s="46" t="s">
        <v>73</v>
      </c>
      <c r="P574" s="46"/>
      <c r="Q574" s="46"/>
      <c r="R574" s="46" t="s">
        <v>74</v>
      </c>
      <c r="S574" s="46" t="s">
        <v>71</v>
      </c>
      <c r="T574" s="46"/>
      <c r="U574" s="46" t="s">
        <v>66</v>
      </c>
      <c r="V574" s="46" t="s">
        <v>1188</v>
      </c>
      <c r="W574" s="46" t="s">
        <v>76</v>
      </c>
      <c r="X574" s="46" t="s">
        <v>13</v>
      </c>
      <c r="Y574" s="46" t="s">
        <v>78</v>
      </c>
      <c r="Z574" s="46"/>
      <c r="AA574" s="46"/>
      <c r="AB574" s="46"/>
      <c r="AC574" s="46"/>
      <c r="AD574" s="46" t="s">
        <v>1226</v>
      </c>
      <c r="AE574" s="46"/>
    </row>
    <row r="575" customFormat="false" ht="12.75" hidden="false" customHeight="false" outlineLevel="0" collapsed="false">
      <c r="A575" s="46" t="s">
        <v>1302</v>
      </c>
      <c r="B575" s="46" t="s">
        <v>941</v>
      </c>
      <c r="C575" s="46" t="s">
        <v>66</v>
      </c>
      <c r="D575" s="46" t="s">
        <v>1303</v>
      </c>
      <c r="E575" s="46" t="s">
        <v>68</v>
      </c>
      <c r="F575" s="46" t="s">
        <v>143</v>
      </c>
      <c r="G575" s="46" t="s">
        <v>70</v>
      </c>
      <c r="H575" s="46" t="s">
        <v>71</v>
      </c>
      <c r="I575" s="46" t="s">
        <v>72</v>
      </c>
      <c r="J575" s="46" t="s">
        <v>71</v>
      </c>
      <c r="K575" s="46"/>
      <c r="L575" s="46"/>
      <c r="M575" s="46"/>
      <c r="N575" s="46" t="s">
        <v>71</v>
      </c>
      <c r="O575" s="46" t="s">
        <v>73</v>
      </c>
      <c r="P575" s="46"/>
      <c r="Q575" s="46"/>
      <c r="R575" s="46" t="s">
        <v>74</v>
      </c>
      <c r="S575" s="46" t="s">
        <v>71</v>
      </c>
      <c r="T575" s="46"/>
      <c r="U575" s="46" t="s">
        <v>66</v>
      </c>
      <c r="V575" s="46" t="s">
        <v>1188</v>
      </c>
      <c r="W575" s="46" t="s">
        <v>76</v>
      </c>
      <c r="X575" s="46" t="s">
        <v>13</v>
      </c>
      <c r="Y575" s="46" t="s">
        <v>78</v>
      </c>
      <c r="Z575" s="46"/>
      <c r="AA575" s="46"/>
      <c r="AB575" s="46"/>
      <c r="AC575" s="46"/>
      <c r="AD575" s="46" t="s">
        <v>1226</v>
      </c>
      <c r="AE575" s="46"/>
    </row>
    <row r="576" customFormat="false" ht="12.75" hidden="false" customHeight="false" outlineLevel="0" collapsed="false">
      <c r="A576" s="46" t="s">
        <v>1304</v>
      </c>
      <c r="B576" s="46" t="s">
        <v>941</v>
      </c>
      <c r="C576" s="46" t="s">
        <v>66</v>
      </c>
      <c r="D576" s="46" t="s">
        <v>1305</v>
      </c>
      <c r="E576" s="46" t="s">
        <v>68</v>
      </c>
      <c r="F576" s="46" t="s">
        <v>143</v>
      </c>
      <c r="G576" s="46" t="s">
        <v>70</v>
      </c>
      <c r="H576" s="46" t="s">
        <v>71</v>
      </c>
      <c r="I576" s="46" t="s">
        <v>72</v>
      </c>
      <c r="J576" s="46" t="s">
        <v>71</v>
      </c>
      <c r="K576" s="46"/>
      <c r="L576" s="46"/>
      <c r="M576" s="46"/>
      <c r="N576" s="46" t="s">
        <v>71</v>
      </c>
      <c r="O576" s="46" t="s">
        <v>73</v>
      </c>
      <c r="P576" s="46"/>
      <c r="Q576" s="46"/>
      <c r="R576" s="46" t="s">
        <v>74</v>
      </c>
      <c r="S576" s="46" t="s">
        <v>71</v>
      </c>
      <c r="T576" s="46"/>
      <c r="U576" s="46" t="s">
        <v>66</v>
      </c>
      <c r="V576" s="46" t="s">
        <v>1188</v>
      </c>
      <c r="W576" s="46" t="s">
        <v>76</v>
      </c>
      <c r="X576" s="46" t="s">
        <v>13</v>
      </c>
      <c r="Y576" s="46" t="s">
        <v>78</v>
      </c>
      <c r="Z576" s="46"/>
      <c r="AA576" s="46"/>
      <c r="AB576" s="46"/>
      <c r="AC576" s="46"/>
      <c r="AD576" s="46" t="s">
        <v>1226</v>
      </c>
      <c r="AE576" s="46"/>
    </row>
    <row r="577" customFormat="false" ht="12.75" hidden="false" customHeight="false" outlineLevel="0" collapsed="false">
      <c r="A577" s="46" t="s">
        <v>1306</v>
      </c>
      <c r="B577" s="46" t="s">
        <v>941</v>
      </c>
      <c r="C577" s="46" t="s">
        <v>66</v>
      </c>
      <c r="D577" s="46" t="s">
        <v>1307</v>
      </c>
      <c r="E577" s="46" t="s">
        <v>68</v>
      </c>
      <c r="F577" s="46" t="s">
        <v>143</v>
      </c>
      <c r="G577" s="46" t="s">
        <v>70</v>
      </c>
      <c r="H577" s="46" t="s">
        <v>71</v>
      </c>
      <c r="I577" s="46" t="s">
        <v>72</v>
      </c>
      <c r="J577" s="46" t="s">
        <v>71</v>
      </c>
      <c r="K577" s="46"/>
      <c r="L577" s="46"/>
      <c r="M577" s="46"/>
      <c r="N577" s="46" t="s">
        <v>71</v>
      </c>
      <c r="O577" s="46" t="s">
        <v>73</v>
      </c>
      <c r="P577" s="46"/>
      <c r="Q577" s="46"/>
      <c r="R577" s="46" t="s">
        <v>74</v>
      </c>
      <c r="S577" s="46" t="s">
        <v>71</v>
      </c>
      <c r="T577" s="46"/>
      <c r="U577" s="46" t="s">
        <v>66</v>
      </c>
      <c r="V577" s="46" t="s">
        <v>1188</v>
      </c>
      <c r="W577" s="46" t="s">
        <v>76</v>
      </c>
      <c r="X577" s="46" t="s">
        <v>13</v>
      </c>
      <c r="Y577" s="46" t="s">
        <v>78</v>
      </c>
      <c r="Z577" s="46"/>
      <c r="AA577" s="46"/>
      <c r="AB577" s="46"/>
      <c r="AC577" s="46"/>
      <c r="AD577" s="46" t="s">
        <v>1226</v>
      </c>
      <c r="AE577" s="46"/>
    </row>
    <row r="578" customFormat="false" ht="12.75" hidden="false" customHeight="false" outlineLevel="0" collapsed="false">
      <c r="A578" s="46" t="s">
        <v>1308</v>
      </c>
      <c r="B578" s="46" t="s">
        <v>941</v>
      </c>
      <c r="C578" s="46" t="s">
        <v>66</v>
      </c>
      <c r="D578" s="46" t="s">
        <v>1309</v>
      </c>
      <c r="E578" s="46" t="s">
        <v>68</v>
      </c>
      <c r="F578" s="46" t="s">
        <v>69</v>
      </c>
      <c r="G578" s="46" t="s">
        <v>639</v>
      </c>
      <c r="H578" s="46" t="s">
        <v>71</v>
      </c>
      <c r="I578" s="46" t="s">
        <v>72</v>
      </c>
      <c r="J578" s="46" t="s">
        <v>71</v>
      </c>
      <c r="K578" s="46"/>
      <c r="L578" s="46"/>
      <c r="M578" s="46"/>
      <c r="N578" s="46" t="s">
        <v>71</v>
      </c>
      <c r="O578" s="46" t="s">
        <v>144</v>
      </c>
      <c r="P578" s="46"/>
      <c r="Q578" s="46"/>
      <c r="R578" s="46"/>
      <c r="S578" s="46"/>
      <c r="T578" s="46"/>
      <c r="U578" s="46"/>
      <c r="V578" s="46" t="s">
        <v>906</v>
      </c>
      <c r="W578" s="46" t="s">
        <v>66</v>
      </c>
      <c r="X578" s="46" t="s">
        <v>96</v>
      </c>
      <c r="Y578" s="46" t="s">
        <v>68</v>
      </c>
      <c r="Z578" s="46" t="s">
        <v>79</v>
      </c>
      <c r="AA578" s="46"/>
      <c r="AB578" s="46"/>
      <c r="AC578" s="46"/>
      <c r="AD578" s="46"/>
      <c r="AE578" s="46"/>
    </row>
    <row r="579" customFormat="false" ht="12.75" hidden="false" customHeight="false" outlineLevel="0" collapsed="false">
      <c r="A579" s="46" t="s">
        <v>1310</v>
      </c>
      <c r="B579" s="46" t="s">
        <v>941</v>
      </c>
      <c r="C579" s="46" t="s">
        <v>66</v>
      </c>
      <c r="D579" s="46" t="s">
        <v>1311</v>
      </c>
      <c r="E579" s="46" t="s">
        <v>68</v>
      </c>
      <c r="F579" s="46" t="s">
        <v>143</v>
      </c>
      <c r="G579" s="46" t="s">
        <v>225</v>
      </c>
      <c r="H579" s="46" t="s">
        <v>71</v>
      </c>
      <c r="I579" s="46" t="s">
        <v>72</v>
      </c>
      <c r="J579" s="46" t="s">
        <v>71</v>
      </c>
      <c r="K579" s="46"/>
      <c r="L579" s="46"/>
      <c r="M579" s="46"/>
      <c r="N579" s="46" t="s">
        <v>71</v>
      </c>
      <c r="O579" s="46" t="s">
        <v>73</v>
      </c>
      <c r="P579" s="46"/>
      <c r="Q579" s="46"/>
      <c r="R579" s="46" t="s">
        <v>74</v>
      </c>
      <c r="S579" s="46" t="s">
        <v>71</v>
      </c>
      <c r="T579" s="46"/>
      <c r="U579" s="46" t="s">
        <v>66</v>
      </c>
      <c r="V579" s="46" t="s">
        <v>1188</v>
      </c>
      <c r="W579" s="46" t="s">
        <v>228</v>
      </c>
      <c r="X579" s="46" t="s">
        <v>13</v>
      </c>
      <c r="Y579" s="46" t="s">
        <v>78</v>
      </c>
      <c r="Z579" s="46"/>
      <c r="AA579" s="46"/>
      <c r="AB579" s="46"/>
      <c r="AC579" s="46"/>
      <c r="AD579" s="46" t="s">
        <v>1226</v>
      </c>
      <c r="AE579" s="46"/>
    </row>
    <row r="580" customFormat="false" ht="12.75" hidden="false" customHeight="false" outlineLevel="0" collapsed="false">
      <c r="A580" s="46" t="s">
        <v>1312</v>
      </c>
      <c r="B580" s="46" t="s">
        <v>941</v>
      </c>
      <c r="C580" s="46" t="s">
        <v>66</v>
      </c>
      <c r="D580" s="46" t="s">
        <v>1313</v>
      </c>
      <c r="E580" s="46" t="s">
        <v>68</v>
      </c>
      <c r="F580" s="46" t="s">
        <v>143</v>
      </c>
      <c r="G580" s="46" t="s">
        <v>225</v>
      </c>
      <c r="H580" s="46" t="s">
        <v>71</v>
      </c>
      <c r="I580" s="46" t="s">
        <v>72</v>
      </c>
      <c r="J580" s="46" t="s">
        <v>71</v>
      </c>
      <c r="K580" s="46"/>
      <c r="L580" s="46"/>
      <c r="M580" s="46"/>
      <c r="N580" s="46" t="s">
        <v>71</v>
      </c>
      <c r="O580" s="46" t="s">
        <v>73</v>
      </c>
      <c r="P580" s="46"/>
      <c r="Q580" s="46"/>
      <c r="R580" s="46" t="s">
        <v>74</v>
      </c>
      <c r="S580" s="46" t="s">
        <v>71</v>
      </c>
      <c r="T580" s="46"/>
      <c r="U580" s="46" t="s">
        <v>66</v>
      </c>
      <c r="V580" s="46" t="s">
        <v>1188</v>
      </c>
      <c r="W580" s="46" t="s">
        <v>76</v>
      </c>
      <c r="X580" s="46" t="s">
        <v>13</v>
      </c>
      <c r="Y580" s="46" t="s">
        <v>78</v>
      </c>
      <c r="Z580" s="46"/>
      <c r="AA580" s="46"/>
      <c r="AB580" s="46"/>
      <c r="AC580" s="46"/>
      <c r="AD580" s="46" t="s">
        <v>1226</v>
      </c>
      <c r="AE580" s="46"/>
    </row>
    <row r="581" customFormat="false" ht="12.75" hidden="false" customHeight="false" outlineLevel="0" collapsed="false">
      <c r="A581" s="46" t="s">
        <v>1314</v>
      </c>
      <c r="B581" s="46" t="s">
        <v>941</v>
      </c>
      <c r="C581" s="46" t="s">
        <v>66</v>
      </c>
      <c r="D581" s="46" t="s">
        <v>1313</v>
      </c>
      <c r="E581" s="46" t="s">
        <v>68</v>
      </c>
      <c r="F581" s="46" t="s">
        <v>143</v>
      </c>
      <c r="G581" s="46" t="s">
        <v>225</v>
      </c>
      <c r="H581" s="46" t="s">
        <v>71</v>
      </c>
      <c r="I581" s="46" t="s">
        <v>72</v>
      </c>
      <c r="J581" s="46" t="s">
        <v>71</v>
      </c>
      <c r="K581" s="46"/>
      <c r="L581" s="46"/>
      <c r="M581" s="46"/>
      <c r="N581" s="46" t="s">
        <v>71</v>
      </c>
      <c r="O581" s="46" t="s">
        <v>73</v>
      </c>
      <c r="P581" s="46"/>
      <c r="Q581" s="46"/>
      <c r="R581" s="46" t="s">
        <v>74</v>
      </c>
      <c r="S581" s="46" t="s">
        <v>71</v>
      </c>
      <c r="T581" s="46"/>
      <c r="U581" s="46" t="s">
        <v>66</v>
      </c>
      <c r="V581" s="46" t="s">
        <v>1162</v>
      </c>
      <c r="W581" s="46" t="s">
        <v>76</v>
      </c>
      <c r="X581" s="46" t="s">
        <v>77</v>
      </c>
      <c r="Y581" s="46" t="s">
        <v>78</v>
      </c>
      <c r="Z581" s="46"/>
      <c r="AA581" s="46"/>
      <c r="AB581" s="46"/>
      <c r="AC581" s="46"/>
      <c r="AD581" s="46" t="s">
        <v>1226</v>
      </c>
      <c r="AE581" s="46"/>
    </row>
    <row r="582" customFormat="false" ht="12.75" hidden="false" customHeight="false" outlineLevel="0" collapsed="false">
      <c r="A582" s="46" t="s">
        <v>1315</v>
      </c>
      <c r="B582" s="46" t="s">
        <v>941</v>
      </c>
      <c r="C582" s="46" t="s">
        <v>66</v>
      </c>
      <c r="D582" s="46" t="s">
        <v>1316</v>
      </c>
      <c r="E582" s="46" t="s">
        <v>68</v>
      </c>
      <c r="F582" s="46" t="s">
        <v>143</v>
      </c>
      <c r="G582" s="46" t="s">
        <v>225</v>
      </c>
      <c r="H582" s="46" t="s">
        <v>71</v>
      </c>
      <c r="I582" s="46" t="s">
        <v>72</v>
      </c>
      <c r="J582" s="46" t="s">
        <v>71</v>
      </c>
      <c r="K582" s="46"/>
      <c r="L582" s="46"/>
      <c r="M582" s="46"/>
      <c r="N582" s="46" t="s">
        <v>71</v>
      </c>
      <c r="O582" s="46" t="s">
        <v>73</v>
      </c>
      <c r="P582" s="46"/>
      <c r="Q582" s="46"/>
      <c r="R582" s="46" t="s">
        <v>74</v>
      </c>
      <c r="S582" s="46" t="s">
        <v>71</v>
      </c>
      <c r="T582" s="46"/>
      <c r="U582" s="46" t="s">
        <v>66</v>
      </c>
      <c r="V582" s="46" t="s">
        <v>1188</v>
      </c>
      <c r="W582" s="46" t="s">
        <v>76</v>
      </c>
      <c r="X582" s="46" t="s">
        <v>13</v>
      </c>
      <c r="Y582" s="46" t="s">
        <v>78</v>
      </c>
      <c r="Z582" s="46"/>
      <c r="AA582" s="46"/>
      <c r="AB582" s="46"/>
      <c r="AC582" s="46"/>
      <c r="AD582" s="46" t="s">
        <v>1226</v>
      </c>
      <c r="AE582" s="46"/>
    </row>
    <row r="583" customFormat="false" ht="12.75" hidden="false" customHeight="false" outlineLevel="0" collapsed="false">
      <c r="A583" s="46" t="s">
        <v>1317</v>
      </c>
      <c r="B583" s="46" t="s">
        <v>941</v>
      </c>
      <c r="C583" s="46" t="s">
        <v>66</v>
      </c>
      <c r="D583" s="46" t="s">
        <v>1318</v>
      </c>
      <c r="E583" s="46" t="s">
        <v>68</v>
      </c>
      <c r="F583" s="46" t="s">
        <v>143</v>
      </c>
      <c r="G583" s="46" t="s">
        <v>225</v>
      </c>
      <c r="H583" s="46" t="s">
        <v>71</v>
      </c>
      <c r="I583" s="46" t="s">
        <v>72</v>
      </c>
      <c r="J583" s="46" t="s">
        <v>71</v>
      </c>
      <c r="K583" s="46"/>
      <c r="L583" s="46"/>
      <c r="M583" s="46"/>
      <c r="N583" s="46" t="s">
        <v>71</v>
      </c>
      <c r="O583" s="46" t="s">
        <v>73</v>
      </c>
      <c r="P583" s="46"/>
      <c r="Q583" s="46"/>
      <c r="R583" s="46" t="s">
        <v>74</v>
      </c>
      <c r="S583" s="46" t="s">
        <v>71</v>
      </c>
      <c r="T583" s="46"/>
      <c r="U583" s="46" t="s">
        <v>66</v>
      </c>
      <c r="V583" s="46" t="s">
        <v>1188</v>
      </c>
      <c r="W583" s="46" t="s">
        <v>76</v>
      </c>
      <c r="X583" s="46" t="s">
        <v>77</v>
      </c>
      <c r="Y583" s="46" t="s">
        <v>78</v>
      </c>
      <c r="Z583" s="46"/>
      <c r="AA583" s="46"/>
      <c r="AB583" s="46"/>
      <c r="AC583" s="46"/>
      <c r="AD583" s="46" t="s">
        <v>1226</v>
      </c>
      <c r="AE583" s="46"/>
    </row>
    <row r="584" customFormat="false" ht="12.75" hidden="false" customHeight="false" outlineLevel="0" collapsed="false">
      <c r="A584" s="46" t="s">
        <v>1319</v>
      </c>
      <c r="B584" s="46" t="s">
        <v>941</v>
      </c>
      <c r="C584" s="46" t="s">
        <v>66</v>
      </c>
      <c r="D584" s="46" t="s">
        <v>1320</v>
      </c>
      <c r="E584" s="46" t="s">
        <v>68</v>
      </c>
      <c r="F584" s="46" t="s">
        <v>143</v>
      </c>
      <c r="G584" s="46" t="s">
        <v>225</v>
      </c>
      <c r="H584" s="46" t="s">
        <v>71</v>
      </c>
      <c r="I584" s="46" t="s">
        <v>72</v>
      </c>
      <c r="J584" s="46" t="s">
        <v>74</v>
      </c>
      <c r="K584" s="46" t="s">
        <v>1188</v>
      </c>
      <c r="L584" s="46" t="s">
        <v>905</v>
      </c>
      <c r="M584" s="46"/>
      <c r="N584" s="46" t="s">
        <v>71</v>
      </c>
      <c r="O584" s="46" t="s">
        <v>73</v>
      </c>
      <c r="P584" s="46"/>
      <c r="Q584" s="46"/>
      <c r="R584" s="46" t="s">
        <v>74</v>
      </c>
      <c r="S584" s="46" t="s">
        <v>71</v>
      </c>
      <c r="T584" s="46"/>
      <c r="U584" s="46" t="s">
        <v>66</v>
      </c>
      <c r="V584" s="46" t="s">
        <v>1188</v>
      </c>
      <c r="W584" s="46" t="s">
        <v>76</v>
      </c>
      <c r="X584" s="46" t="s">
        <v>13</v>
      </c>
      <c r="Y584" s="46" t="s">
        <v>78</v>
      </c>
      <c r="Z584" s="46"/>
      <c r="AA584" s="46"/>
      <c r="AB584" s="46"/>
      <c r="AC584" s="46"/>
      <c r="AD584" s="46" t="s">
        <v>1226</v>
      </c>
      <c r="AE584" s="46"/>
    </row>
    <row r="585" customFormat="false" ht="12.75" hidden="false" customHeight="false" outlineLevel="0" collapsed="false">
      <c r="A585" s="46" t="s">
        <v>1321</v>
      </c>
      <c r="B585" s="46" t="s">
        <v>941</v>
      </c>
      <c r="C585" s="46" t="s">
        <v>66</v>
      </c>
      <c r="D585" s="46" t="s">
        <v>1320</v>
      </c>
      <c r="E585" s="46" t="s">
        <v>68</v>
      </c>
      <c r="F585" s="46" t="s">
        <v>143</v>
      </c>
      <c r="G585" s="46" t="s">
        <v>225</v>
      </c>
      <c r="H585" s="46" t="s">
        <v>71</v>
      </c>
      <c r="I585" s="46" t="s">
        <v>72</v>
      </c>
      <c r="J585" s="46" t="s">
        <v>71</v>
      </c>
      <c r="K585" s="46"/>
      <c r="L585" s="46"/>
      <c r="M585" s="46"/>
      <c r="N585" s="46" t="s">
        <v>71</v>
      </c>
      <c r="O585" s="46" t="s">
        <v>73</v>
      </c>
      <c r="P585" s="46"/>
      <c r="Q585" s="46"/>
      <c r="R585" s="46" t="s">
        <v>74</v>
      </c>
      <c r="S585" s="46" t="s">
        <v>71</v>
      </c>
      <c r="T585" s="46"/>
      <c r="U585" s="46" t="s">
        <v>66</v>
      </c>
      <c r="V585" s="46" t="s">
        <v>1188</v>
      </c>
      <c r="W585" s="46" t="s">
        <v>76</v>
      </c>
      <c r="X585" s="46" t="s">
        <v>13</v>
      </c>
      <c r="Y585" s="46" t="s">
        <v>78</v>
      </c>
      <c r="Z585" s="46"/>
      <c r="AA585" s="46"/>
      <c r="AB585" s="46"/>
      <c r="AC585" s="46"/>
      <c r="AD585" s="46" t="s">
        <v>1226</v>
      </c>
      <c r="AE585" s="46"/>
    </row>
    <row r="586" customFormat="false" ht="12.75" hidden="false" customHeight="false" outlineLevel="0" collapsed="false">
      <c r="A586" s="46" t="s">
        <v>1322</v>
      </c>
      <c r="B586" s="46" t="s">
        <v>941</v>
      </c>
      <c r="C586" s="46" t="s">
        <v>66</v>
      </c>
      <c r="D586" s="46" t="s">
        <v>1323</v>
      </c>
      <c r="E586" s="46" t="s">
        <v>68</v>
      </c>
      <c r="F586" s="46" t="s">
        <v>143</v>
      </c>
      <c r="G586" s="46" t="s">
        <v>225</v>
      </c>
      <c r="H586" s="46" t="s">
        <v>71</v>
      </c>
      <c r="I586" s="46" t="s">
        <v>72</v>
      </c>
      <c r="J586" s="46" t="s">
        <v>71</v>
      </c>
      <c r="K586" s="46"/>
      <c r="L586" s="46"/>
      <c r="M586" s="46"/>
      <c r="N586" s="46" t="s">
        <v>71</v>
      </c>
      <c r="O586" s="46" t="s">
        <v>73</v>
      </c>
      <c r="P586" s="46"/>
      <c r="Q586" s="46"/>
      <c r="R586" s="46" t="s">
        <v>74</v>
      </c>
      <c r="S586" s="46" t="s">
        <v>71</v>
      </c>
      <c r="T586" s="46"/>
      <c r="U586" s="46" t="s">
        <v>66</v>
      </c>
      <c r="V586" s="46" t="s">
        <v>1188</v>
      </c>
      <c r="W586" s="46" t="s">
        <v>76</v>
      </c>
      <c r="X586" s="46" t="s">
        <v>13</v>
      </c>
      <c r="Y586" s="46" t="s">
        <v>78</v>
      </c>
      <c r="Z586" s="46"/>
      <c r="AA586" s="46"/>
      <c r="AB586" s="46"/>
      <c r="AC586" s="46"/>
      <c r="AD586" s="46" t="s">
        <v>1226</v>
      </c>
      <c r="AE586" s="46"/>
    </row>
    <row r="587" customFormat="false" ht="12.75" hidden="false" customHeight="false" outlineLevel="0" collapsed="false">
      <c r="A587" s="46" t="s">
        <v>1324</v>
      </c>
      <c r="B587" s="46" t="s">
        <v>941</v>
      </c>
      <c r="C587" s="46" t="s">
        <v>66</v>
      </c>
      <c r="D587" s="46" t="s">
        <v>1325</v>
      </c>
      <c r="E587" s="46" t="s">
        <v>68</v>
      </c>
      <c r="F587" s="46" t="s">
        <v>143</v>
      </c>
      <c r="G587" s="46" t="s">
        <v>225</v>
      </c>
      <c r="H587" s="46" t="s">
        <v>71</v>
      </c>
      <c r="I587" s="46" t="s">
        <v>72</v>
      </c>
      <c r="J587" s="46" t="s">
        <v>71</v>
      </c>
      <c r="K587" s="46"/>
      <c r="L587" s="46"/>
      <c r="M587" s="46"/>
      <c r="N587" s="46" t="s">
        <v>71</v>
      </c>
      <c r="O587" s="46" t="s">
        <v>73</v>
      </c>
      <c r="P587" s="46"/>
      <c r="Q587" s="46"/>
      <c r="R587" s="46" t="s">
        <v>74</v>
      </c>
      <c r="S587" s="46" t="s">
        <v>71</v>
      </c>
      <c r="T587" s="46"/>
      <c r="U587" s="46" t="s">
        <v>66</v>
      </c>
      <c r="V587" s="46" t="s">
        <v>1162</v>
      </c>
      <c r="W587" s="46" t="s">
        <v>76</v>
      </c>
      <c r="X587" s="46" t="s">
        <v>77</v>
      </c>
      <c r="Y587" s="46" t="s">
        <v>78</v>
      </c>
      <c r="Z587" s="46"/>
      <c r="AA587" s="46"/>
      <c r="AB587" s="46"/>
      <c r="AC587" s="46"/>
      <c r="AD587" s="46" t="s">
        <v>1226</v>
      </c>
      <c r="AE587" s="46"/>
    </row>
    <row r="588" customFormat="false" ht="12.75" hidden="false" customHeight="false" outlineLevel="0" collapsed="false">
      <c r="A588" s="46" t="s">
        <v>1326</v>
      </c>
      <c r="B588" s="46" t="s">
        <v>941</v>
      </c>
      <c r="C588" s="46" t="s">
        <v>66</v>
      </c>
      <c r="D588" s="46" t="s">
        <v>1325</v>
      </c>
      <c r="E588" s="46" t="s">
        <v>68</v>
      </c>
      <c r="F588" s="46" t="s">
        <v>143</v>
      </c>
      <c r="G588" s="46" t="s">
        <v>225</v>
      </c>
      <c r="H588" s="46" t="s">
        <v>71</v>
      </c>
      <c r="I588" s="46" t="s">
        <v>72</v>
      </c>
      <c r="J588" s="46" t="s">
        <v>71</v>
      </c>
      <c r="K588" s="46"/>
      <c r="L588" s="46"/>
      <c r="M588" s="46"/>
      <c r="N588" s="46" t="s">
        <v>71</v>
      </c>
      <c r="O588" s="46" t="s">
        <v>73</v>
      </c>
      <c r="P588" s="46"/>
      <c r="Q588" s="46"/>
      <c r="R588" s="46" t="s">
        <v>74</v>
      </c>
      <c r="S588" s="46" t="s">
        <v>71</v>
      </c>
      <c r="T588" s="46"/>
      <c r="U588" s="46" t="s">
        <v>66</v>
      </c>
      <c r="V588" s="46" t="s">
        <v>1162</v>
      </c>
      <c r="W588" s="46" t="s">
        <v>76</v>
      </c>
      <c r="X588" s="46" t="s">
        <v>77</v>
      </c>
      <c r="Y588" s="46" t="s">
        <v>78</v>
      </c>
      <c r="Z588" s="46"/>
      <c r="AA588" s="46"/>
      <c r="AB588" s="46"/>
      <c r="AC588" s="46"/>
      <c r="AD588" s="46" t="s">
        <v>1226</v>
      </c>
      <c r="AE588" s="46"/>
    </row>
    <row r="589" customFormat="false" ht="12.75" hidden="false" customHeight="false" outlineLevel="0" collapsed="false">
      <c r="A589" s="46" t="s">
        <v>1327</v>
      </c>
      <c r="B589" s="46" t="s">
        <v>941</v>
      </c>
      <c r="C589" s="46" t="s">
        <v>66</v>
      </c>
      <c r="D589" s="46" t="s">
        <v>1328</v>
      </c>
      <c r="E589" s="46" t="s">
        <v>98</v>
      </c>
      <c r="F589" s="46" t="s">
        <v>143</v>
      </c>
      <c r="G589" s="46" t="s">
        <v>225</v>
      </c>
      <c r="H589" s="46" t="s">
        <v>71</v>
      </c>
      <c r="I589" s="46" t="s">
        <v>72</v>
      </c>
      <c r="J589" s="46" t="s">
        <v>71</v>
      </c>
      <c r="K589" s="46"/>
      <c r="L589" s="46"/>
      <c r="M589" s="46"/>
      <c r="N589" s="46" t="s">
        <v>71</v>
      </c>
      <c r="O589" s="46" t="s">
        <v>73</v>
      </c>
      <c r="P589" s="46"/>
      <c r="Q589" s="46"/>
      <c r="R589" s="46" t="s">
        <v>74</v>
      </c>
      <c r="S589" s="46" t="s">
        <v>71</v>
      </c>
      <c r="T589" s="46"/>
      <c r="U589" s="46" t="s">
        <v>66</v>
      </c>
      <c r="V589" s="46" t="s">
        <v>1162</v>
      </c>
      <c r="W589" s="46" t="s">
        <v>76</v>
      </c>
      <c r="X589" s="46" t="s">
        <v>77</v>
      </c>
      <c r="Y589" s="46" t="s">
        <v>78</v>
      </c>
      <c r="Z589" s="46"/>
      <c r="AA589" s="46"/>
      <c r="AB589" s="46"/>
      <c r="AC589" s="46"/>
      <c r="AD589" s="46" t="s">
        <v>1226</v>
      </c>
      <c r="AE589" s="46"/>
    </row>
    <row r="590" customFormat="false" ht="12.75" hidden="false" customHeight="false" outlineLevel="0" collapsed="false">
      <c r="A590" s="46" t="s">
        <v>1329</v>
      </c>
      <c r="B590" s="46" t="s">
        <v>941</v>
      </c>
      <c r="C590" s="46" t="s">
        <v>66</v>
      </c>
      <c r="D590" s="46" t="s">
        <v>1330</v>
      </c>
      <c r="E590" s="46" t="s">
        <v>68</v>
      </c>
      <c r="F590" s="46" t="s">
        <v>143</v>
      </c>
      <c r="G590" s="46" t="s">
        <v>225</v>
      </c>
      <c r="H590" s="46" t="s">
        <v>71</v>
      </c>
      <c r="I590" s="46" t="s">
        <v>72</v>
      </c>
      <c r="J590" s="46" t="s">
        <v>71</v>
      </c>
      <c r="K590" s="46"/>
      <c r="L590" s="46"/>
      <c r="M590" s="46"/>
      <c r="N590" s="46" t="s">
        <v>71</v>
      </c>
      <c r="O590" s="46" t="s">
        <v>73</v>
      </c>
      <c r="P590" s="46"/>
      <c r="Q590" s="46"/>
      <c r="R590" s="46" t="s">
        <v>74</v>
      </c>
      <c r="S590" s="46" t="s">
        <v>71</v>
      </c>
      <c r="T590" s="46"/>
      <c r="U590" s="46" t="s">
        <v>66</v>
      </c>
      <c r="V590" s="46" t="s">
        <v>1162</v>
      </c>
      <c r="W590" s="46" t="s">
        <v>76</v>
      </c>
      <c r="X590" s="46" t="s">
        <v>77</v>
      </c>
      <c r="Y590" s="46" t="s">
        <v>78</v>
      </c>
      <c r="Z590" s="46"/>
      <c r="AA590" s="46"/>
      <c r="AB590" s="46"/>
      <c r="AC590" s="46"/>
      <c r="AD590" s="46" t="s">
        <v>1226</v>
      </c>
      <c r="AE590" s="46"/>
    </row>
    <row r="591" customFormat="false" ht="12.75" hidden="false" customHeight="false" outlineLevel="0" collapsed="false">
      <c r="A591" s="46" t="s">
        <v>1331</v>
      </c>
      <c r="B591" s="46" t="s">
        <v>941</v>
      </c>
      <c r="C591" s="46" t="s">
        <v>66</v>
      </c>
      <c r="D591" s="46" t="s">
        <v>1332</v>
      </c>
      <c r="E591" s="46" t="s">
        <v>68</v>
      </c>
      <c r="F591" s="46" t="s">
        <v>143</v>
      </c>
      <c r="G591" s="46" t="s">
        <v>225</v>
      </c>
      <c r="H591" s="46" t="s">
        <v>71</v>
      </c>
      <c r="I591" s="46" t="s">
        <v>72</v>
      </c>
      <c r="J591" s="46" t="s">
        <v>71</v>
      </c>
      <c r="K591" s="46"/>
      <c r="L591" s="46"/>
      <c r="M591" s="46"/>
      <c r="N591" s="46" t="s">
        <v>71</v>
      </c>
      <c r="O591" s="46" t="s">
        <v>73</v>
      </c>
      <c r="P591" s="46"/>
      <c r="Q591" s="46"/>
      <c r="R591" s="46" t="s">
        <v>74</v>
      </c>
      <c r="S591" s="46" t="s">
        <v>71</v>
      </c>
      <c r="T591" s="46"/>
      <c r="U591" s="46" t="s">
        <v>66</v>
      </c>
      <c r="V591" s="46" t="s">
        <v>1188</v>
      </c>
      <c r="W591" s="46" t="s">
        <v>76</v>
      </c>
      <c r="X591" s="46" t="s">
        <v>77</v>
      </c>
      <c r="Y591" s="46" t="s">
        <v>78</v>
      </c>
      <c r="Z591" s="46"/>
      <c r="AA591" s="46"/>
      <c r="AB591" s="46"/>
      <c r="AC591" s="46"/>
      <c r="AD591" s="46" t="s">
        <v>1226</v>
      </c>
      <c r="AE591" s="46"/>
    </row>
    <row r="592" customFormat="false" ht="12.75" hidden="false" customHeight="false" outlineLevel="0" collapsed="false">
      <c r="A592" s="46" t="s">
        <v>1333</v>
      </c>
      <c r="B592" s="46" t="s">
        <v>941</v>
      </c>
      <c r="C592" s="46" t="s">
        <v>66</v>
      </c>
      <c r="D592" s="46" t="s">
        <v>1334</v>
      </c>
      <c r="E592" s="46" t="s">
        <v>68</v>
      </c>
      <c r="F592" s="46" t="s">
        <v>143</v>
      </c>
      <c r="G592" s="46" t="s">
        <v>225</v>
      </c>
      <c r="H592" s="46" t="s">
        <v>71</v>
      </c>
      <c r="I592" s="46" t="s">
        <v>72</v>
      </c>
      <c r="J592" s="46" t="s">
        <v>71</v>
      </c>
      <c r="K592" s="46"/>
      <c r="L592" s="46"/>
      <c r="M592" s="46"/>
      <c r="N592" s="46" t="s">
        <v>71</v>
      </c>
      <c r="O592" s="46" t="s">
        <v>73</v>
      </c>
      <c r="P592" s="46"/>
      <c r="Q592" s="46"/>
      <c r="R592" s="46" t="s">
        <v>74</v>
      </c>
      <c r="S592" s="46" t="s">
        <v>71</v>
      </c>
      <c r="T592" s="46"/>
      <c r="U592" s="46" t="s">
        <v>66</v>
      </c>
      <c r="V592" s="46" t="s">
        <v>1188</v>
      </c>
      <c r="W592" s="46" t="s">
        <v>76</v>
      </c>
      <c r="X592" s="46" t="s">
        <v>77</v>
      </c>
      <c r="Y592" s="46" t="s">
        <v>78</v>
      </c>
      <c r="Z592" s="46"/>
      <c r="AA592" s="46"/>
      <c r="AB592" s="46"/>
      <c r="AC592" s="46"/>
      <c r="AD592" s="46" t="s">
        <v>1226</v>
      </c>
      <c r="AE592" s="46"/>
    </row>
    <row r="593" customFormat="false" ht="12.75" hidden="false" customHeight="false" outlineLevel="0" collapsed="false">
      <c r="A593" s="46" t="s">
        <v>1335</v>
      </c>
      <c r="B593" s="46" t="s">
        <v>941</v>
      </c>
      <c r="C593" s="46" t="s">
        <v>66</v>
      </c>
      <c r="D593" s="46" t="s">
        <v>1336</v>
      </c>
      <c r="E593" s="46" t="s">
        <v>68</v>
      </c>
      <c r="F593" s="46" t="s">
        <v>143</v>
      </c>
      <c r="G593" s="46" t="s">
        <v>225</v>
      </c>
      <c r="H593" s="46" t="s">
        <v>71</v>
      </c>
      <c r="I593" s="46" t="s">
        <v>72</v>
      </c>
      <c r="J593" s="46" t="s">
        <v>71</v>
      </c>
      <c r="K593" s="46"/>
      <c r="L593" s="46"/>
      <c r="M593" s="46"/>
      <c r="N593" s="46" t="s">
        <v>71</v>
      </c>
      <c r="O593" s="46" t="s">
        <v>73</v>
      </c>
      <c r="P593" s="46"/>
      <c r="Q593" s="46"/>
      <c r="R593" s="46" t="s">
        <v>74</v>
      </c>
      <c r="S593" s="46" t="s">
        <v>71</v>
      </c>
      <c r="T593" s="46"/>
      <c r="U593" s="46" t="s">
        <v>66</v>
      </c>
      <c r="V593" s="46" t="s">
        <v>1337</v>
      </c>
      <c r="W593" s="46" t="s">
        <v>76</v>
      </c>
      <c r="X593" s="46" t="s">
        <v>77</v>
      </c>
      <c r="Y593" s="46" t="s">
        <v>78</v>
      </c>
      <c r="Z593" s="46"/>
      <c r="AA593" s="46"/>
      <c r="AB593" s="46"/>
      <c r="AC593" s="46"/>
      <c r="AD593" s="46" t="s">
        <v>1226</v>
      </c>
      <c r="AE593" s="46"/>
    </row>
    <row r="594" customFormat="false" ht="12.75" hidden="false" customHeight="false" outlineLevel="0" collapsed="false">
      <c r="A594" s="46" t="s">
        <v>1338</v>
      </c>
      <c r="B594" s="46" t="s">
        <v>941</v>
      </c>
      <c r="C594" s="46" t="s">
        <v>66</v>
      </c>
      <c r="D594" s="46" t="s">
        <v>1339</v>
      </c>
      <c r="E594" s="46" t="s">
        <v>68</v>
      </c>
      <c r="F594" s="46" t="s">
        <v>143</v>
      </c>
      <c r="G594" s="46" t="s">
        <v>225</v>
      </c>
      <c r="H594" s="46" t="s">
        <v>71</v>
      </c>
      <c r="I594" s="46" t="s">
        <v>72</v>
      </c>
      <c r="J594" s="46" t="s">
        <v>71</v>
      </c>
      <c r="K594" s="46"/>
      <c r="L594" s="46"/>
      <c r="M594" s="46"/>
      <c r="N594" s="46" t="s">
        <v>71</v>
      </c>
      <c r="O594" s="46" t="s">
        <v>73</v>
      </c>
      <c r="P594" s="46"/>
      <c r="Q594" s="46"/>
      <c r="R594" s="46" t="s">
        <v>74</v>
      </c>
      <c r="S594" s="46" t="s">
        <v>71</v>
      </c>
      <c r="T594" s="46"/>
      <c r="U594" s="46" t="s">
        <v>66</v>
      </c>
      <c r="V594" s="46" t="s">
        <v>1188</v>
      </c>
      <c r="W594" s="46" t="s">
        <v>76</v>
      </c>
      <c r="X594" s="46" t="s">
        <v>77</v>
      </c>
      <c r="Y594" s="46" t="s">
        <v>78</v>
      </c>
      <c r="Z594" s="46"/>
      <c r="AA594" s="46"/>
      <c r="AB594" s="46"/>
      <c r="AC594" s="46"/>
      <c r="AD594" s="46" t="s">
        <v>1226</v>
      </c>
      <c r="AE594" s="46"/>
    </row>
    <row r="595" customFormat="false" ht="12.75" hidden="false" customHeight="false" outlineLevel="0" collapsed="false">
      <c r="A595" s="46" t="s">
        <v>1340</v>
      </c>
      <c r="B595" s="46" t="s">
        <v>941</v>
      </c>
      <c r="C595" s="46" t="s">
        <v>66</v>
      </c>
      <c r="D595" s="46" t="s">
        <v>1341</v>
      </c>
      <c r="E595" s="46" t="s">
        <v>68</v>
      </c>
      <c r="F595" s="46" t="s">
        <v>143</v>
      </c>
      <c r="G595" s="46" t="s">
        <v>225</v>
      </c>
      <c r="H595" s="46" t="s">
        <v>71</v>
      </c>
      <c r="I595" s="46" t="s">
        <v>72</v>
      </c>
      <c r="J595" s="46" t="s">
        <v>71</v>
      </c>
      <c r="K595" s="46"/>
      <c r="L595" s="46"/>
      <c r="M595" s="46"/>
      <c r="N595" s="46" t="s">
        <v>71</v>
      </c>
      <c r="O595" s="46" t="s">
        <v>73</v>
      </c>
      <c r="P595" s="46"/>
      <c r="Q595" s="46"/>
      <c r="R595" s="46" t="s">
        <v>74</v>
      </c>
      <c r="S595" s="46" t="s">
        <v>71</v>
      </c>
      <c r="T595" s="46"/>
      <c r="U595" s="46" t="s">
        <v>66</v>
      </c>
      <c r="V595" s="46" t="s">
        <v>968</v>
      </c>
      <c r="W595" s="46" t="s">
        <v>76</v>
      </c>
      <c r="X595" s="46" t="s">
        <v>77</v>
      </c>
      <c r="Y595" s="46" t="s">
        <v>78</v>
      </c>
      <c r="Z595" s="46"/>
      <c r="AA595" s="46"/>
      <c r="AB595" s="46"/>
      <c r="AC595" s="46"/>
      <c r="AD595" s="46" t="s">
        <v>1226</v>
      </c>
      <c r="AE595" s="46"/>
    </row>
    <row r="596" customFormat="false" ht="12.75" hidden="false" customHeight="false" outlineLevel="0" collapsed="false">
      <c r="A596" s="46" t="s">
        <v>1342</v>
      </c>
      <c r="B596" s="46" t="s">
        <v>941</v>
      </c>
      <c r="C596" s="46" t="s">
        <v>66</v>
      </c>
      <c r="D596" s="46" t="s">
        <v>1343</v>
      </c>
      <c r="E596" s="46" t="s">
        <v>68</v>
      </c>
      <c r="F596" s="46" t="s">
        <v>143</v>
      </c>
      <c r="G596" s="46" t="s">
        <v>225</v>
      </c>
      <c r="H596" s="46" t="s">
        <v>71</v>
      </c>
      <c r="I596" s="46" t="s">
        <v>72</v>
      </c>
      <c r="J596" s="46" t="s">
        <v>71</v>
      </c>
      <c r="K596" s="46"/>
      <c r="L596" s="46"/>
      <c r="M596" s="46"/>
      <c r="N596" s="46" t="s">
        <v>71</v>
      </c>
      <c r="O596" s="46" t="s">
        <v>73</v>
      </c>
      <c r="P596" s="46"/>
      <c r="Q596" s="46"/>
      <c r="R596" s="46" t="s">
        <v>74</v>
      </c>
      <c r="S596" s="46" t="s">
        <v>71</v>
      </c>
      <c r="T596" s="46"/>
      <c r="U596" s="46" t="s">
        <v>66</v>
      </c>
      <c r="V596" s="46" t="s">
        <v>1188</v>
      </c>
      <c r="W596" s="46" t="s">
        <v>76</v>
      </c>
      <c r="X596" s="46" t="s">
        <v>13</v>
      </c>
      <c r="Y596" s="46" t="s">
        <v>78</v>
      </c>
      <c r="Z596" s="46"/>
      <c r="AA596" s="46"/>
      <c r="AB596" s="46"/>
      <c r="AC596" s="46"/>
      <c r="AD596" s="46" t="s">
        <v>1226</v>
      </c>
      <c r="AE596" s="46"/>
    </row>
    <row r="597" customFormat="false" ht="12.75" hidden="false" customHeight="false" outlineLevel="0" collapsed="false">
      <c r="A597" s="46" t="s">
        <v>1344</v>
      </c>
      <c r="B597" s="46" t="s">
        <v>941</v>
      </c>
      <c r="C597" s="46" t="s">
        <v>66</v>
      </c>
      <c r="D597" s="46" t="s">
        <v>1345</v>
      </c>
      <c r="E597" s="46" t="s">
        <v>68</v>
      </c>
      <c r="F597" s="46" t="s">
        <v>143</v>
      </c>
      <c r="G597" s="46" t="s">
        <v>225</v>
      </c>
      <c r="H597" s="46" t="s">
        <v>71</v>
      </c>
      <c r="I597" s="46" t="s">
        <v>72</v>
      </c>
      <c r="J597" s="46" t="s">
        <v>71</v>
      </c>
      <c r="K597" s="46"/>
      <c r="L597" s="46"/>
      <c r="M597" s="46"/>
      <c r="N597" s="46" t="s">
        <v>71</v>
      </c>
      <c r="O597" s="46" t="s">
        <v>73</v>
      </c>
      <c r="P597" s="46"/>
      <c r="Q597" s="46"/>
      <c r="R597" s="46" t="s">
        <v>74</v>
      </c>
      <c r="S597" s="46" t="s">
        <v>71</v>
      </c>
      <c r="T597" s="46"/>
      <c r="U597" s="46" t="s">
        <v>66</v>
      </c>
      <c r="V597" s="46" t="s">
        <v>1188</v>
      </c>
      <c r="W597" s="46" t="s">
        <v>76</v>
      </c>
      <c r="X597" s="46" t="s">
        <v>13</v>
      </c>
      <c r="Y597" s="46" t="s">
        <v>78</v>
      </c>
      <c r="Z597" s="46"/>
      <c r="AA597" s="46"/>
      <c r="AB597" s="46"/>
      <c r="AC597" s="46"/>
      <c r="AD597" s="46" t="s">
        <v>1226</v>
      </c>
      <c r="AE597" s="46"/>
    </row>
    <row r="598" customFormat="false" ht="12.75" hidden="false" customHeight="false" outlineLevel="0" collapsed="false">
      <c r="A598" s="46" t="s">
        <v>1346</v>
      </c>
      <c r="B598" s="46" t="s">
        <v>941</v>
      </c>
      <c r="C598" s="46" t="s">
        <v>66</v>
      </c>
      <c r="D598" s="46" t="s">
        <v>1347</v>
      </c>
      <c r="E598" s="46" t="s">
        <v>68</v>
      </c>
      <c r="F598" s="46" t="s">
        <v>143</v>
      </c>
      <c r="G598" s="46" t="s">
        <v>225</v>
      </c>
      <c r="H598" s="46" t="s">
        <v>71</v>
      </c>
      <c r="I598" s="46" t="s">
        <v>72</v>
      </c>
      <c r="J598" s="46" t="s">
        <v>71</v>
      </c>
      <c r="K598" s="46"/>
      <c r="L598" s="46"/>
      <c r="M598" s="46"/>
      <c r="N598" s="46" t="s">
        <v>71</v>
      </c>
      <c r="O598" s="46" t="s">
        <v>73</v>
      </c>
      <c r="P598" s="46"/>
      <c r="Q598" s="46"/>
      <c r="R598" s="46" t="s">
        <v>74</v>
      </c>
      <c r="S598" s="46" t="s">
        <v>71</v>
      </c>
      <c r="T598" s="46"/>
      <c r="U598" s="46" t="s">
        <v>66</v>
      </c>
      <c r="V598" s="46" t="s">
        <v>1188</v>
      </c>
      <c r="W598" s="46" t="s">
        <v>76</v>
      </c>
      <c r="X598" s="46" t="s">
        <v>13</v>
      </c>
      <c r="Y598" s="46" t="s">
        <v>78</v>
      </c>
      <c r="Z598" s="46"/>
      <c r="AA598" s="46"/>
      <c r="AB598" s="46"/>
      <c r="AC598" s="46"/>
      <c r="AD598" s="46" t="s">
        <v>1226</v>
      </c>
      <c r="AE598" s="46"/>
    </row>
    <row r="599" customFormat="false" ht="12.75" hidden="false" customHeight="false" outlineLevel="0" collapsed="false">
      <c r="A599" s="46" t="s">
        <v>1348</v>
      </c>
      <c r="B599" s="46" t="s">
        <v>941</v>
      </c>
      <c r="C599" s="46" t="s">
        <v>66</v>
      </c>
      <c r="D599" s="46" t="s">
        <v>1349</v>
      </c>
      <c r="E599" s="46" t="s">
        <v>68</v>
      </c>
      <c r="F599" s="46" t="s">
        <v>143</v>
      </c>
      <c r="G599" s="46" t="s">
        <v>225</v>
      </c>
      <c r="H599" s="46" t="s">
        <v>71</v>
      </c>
      <c r="I599" s="46" t="s">
        <v>762</v>
      </c>
      <c r="J599" s="46"/>
      <c r="K599" s="46"/>
      <c r="L599" s="46"/>
      <c r="M599" s="46"/>
      <c r="N599" s="46"/>
      <c r="O599" s="46"/>
      <c r="P599" s="46"/>
      <c r="Q599" s="46"/>
      <c r="R599" s="46"/>
      <c r="S599" s="46"/>
      <c r="T599" s="46"/>
      <c r="U599" s="46"/>
      <c r="V599" s="46"/>
      <c r="W599" s="46"/>
      <c r="X599" s="46"/>
      <c r="Y599" s="46"/>
      <c r="Z599" s="46"/>
      <c r="AA599" s="46"/>
      <c r="AB599" s="46"/>
      <c r="AC599" s="46"/>
      <c r="AD599" s="46" t="s">
        <v>1226</v>
      </c>
      <c r="AE599" s="46"/>
    </row>
    <row r="600" customFormat="false" ht="12.75" hidden="false" customHeight="false" outlineLevel="0" collapsed="false">
      <c r="A600" s="46" t="s">
        <v>1350</v>
      </c>
      <c r="B600" s="46" t="s">
        <v>941</v>
      </c>
      <c r="C600" s="46" t="s">
        <v>66</v>
      </c>
      <c r="D600" s="46" t="s">
        <v>1351</v>
      </c>
      <c r="E600" s="46" t="s">
        <v>98</v>
      </c>
      <c r="F600" s="46" t="s">
        <v>143</v>
      </c>
      <c r="G600" s="46" t="s">
        <v>225</v>
      </c>
      <c r="H600" s="46" t="s">
        <v>71</v>
      </c>
      <c r="I600" s="46" t="s">
        <v>72</v>
      </c>
      <c r="J600" s="46" t="s">
        <v>71</v>
      </c>
      <c r="K600" s="46"/>
      <c r="L600" s="46"/>
      <c r="M600" s="46"/>
      <c r="N600" s="46" t="s">
        <v>71</v>
      </c>
      <c r="O600" s="46" t="s">
        <v>73</v>
      </c>
      <c r="P600" s="46"/>
      <c r="Q600" s="46"/>
      <c r="R600" s="46" t="s">
        <v>74</v>
      </c>
      <c r="S600" s="46" t="s">
        <v>71</v>
      </c>
      <c r="T600" s="46"/>
      <c r="U600" s="46" t="s">
        <v>66</v>
      </c>
      <c r="V600" s="46" t="s">
        <v>1188</v>
      </c>
      <c r="W600" s="46" t="s">
        <v>76</v>
      </c>
      <c r="X600" s="46" t="s">
        <v>13</v>
      </c>
      <c r="Y600" s="46" t="s">
        <v>78</v>
      </c>
      <c r="Z600" s="46"/>
      <c r="AA600" s="46"/>
      <c r="AB600" s="46"/>
      <c r="AC600" s="46"/>
      <c r="AD600" s="46" t="s">
        <v>1226</v>
      </c>
      <c r="AE600" s="46"/>
    </row>
    <row r="601" customFormat="false" ht="12.75" hidden="false" customHeight="false" outlineLevel="0" collapsed="false">
      <c r="A601" s="46" t="s">
        <v>1352</v>
      </c>
      <c r="B601" s="46" t="s">
        <v>941</v>
      </c>
      <c r="C601" s="46" t="s">
        <v>66</v>
      </c>
      <c r="D601" s="46" t="s">
        <v>1353</v>
      </c>
      <c r="E601" s="46" t="s">
        <v>85</v>
      </c>
      <c r="F601" s="46" t="s">
        <v>143</v>
      </c>
      <c r="G601" s="46" t="s">
        <v>225</v>
      </c>
      <c r="H601" s="46" t="s">
        <v>71</v>
      </c>
      <c r="I601" s="46" t="s">
        <v>72</v>
      </c>
      <c r="J601" s="46" t="s">
        <v>71</v>
      </c>
      <c r="K601" s="46"/>
      <c r="L601" s="46"/>
      <c r="M601" s="46"/>
      <c r="N601" s="46" t="s">
        <v>71</v>
      </c>
      <c r="O601" s="46" t="s">
        <v>73</v>
      </c>
      <c r="P601" s="46"/>
      <c r="Q601" s="46"/>
      <c r="R601" s="46" t="s">
        <v>74</v>
      </c>
      <c r="S601" s="46" t="s">
        <v>71</v>
      </c>
      <c r="T601" s="46"/>
      <c r="U601" s="46" t="s">
        <v>66</v>
      </c>
      <c r="V601" s="46" t="s">
        <v>1269</v>
      </c>
      <c r="W601" s="46" t="s">
        <v>76</v>
      </c>
      <c r="X601" s="46" t="s">
        <v>233</v>
      </c>
      <c r="Y601" s="46" t="s">
        <v>78</v>
      </c>
      <c r="Z601" s="46" t="s">
        <v>92</v>
      </c>
      <c r="AA601" s="46" t="s">
        <v>300</v>
      </c>
      <c r="AB601" s="46"/>
      <c r="AC601" s="46" t="s">
        <v>81</v>
      </c>
      <c r="AD601" s="46"/>
      <c r="AE601" s="46"/>
    </row>
    <row r="602" customFormat="false" ht="12.75" hidden="false" customHeight="false" outlineLevel="0" collapsed="false">
      <c r="A602" s="46" t="s">
        <v>1354</v>
      </c>
      <c r="B602" s="46" t="s">
        <v>941</v>
      </c>
      <c r="C602" s="46" t="s">
        <v>66</v>
      </c>
      <c r="D602" s="46" t="s">
        <v>1355</v>
      </c>
      <c r="E602" s="46" t="s">
        <v>68</v>
      </c>
      <c r="F602" s="46" t="s">
        <v>251</v>
      </c>
      <c r="G602" s="46" t="s">
        <v>294</v>
      </c>
      <c r="H602" s="46" t="s">
        <v>71</v>
      </c>
      <c r="I602" s="46" t="s">
        <v>72</v>
      </c>
      <c r="J602" s="46" t="s">
        <v>71</v>
      </c>
      <c r="K602" s="46"/>
      <c r="L602" s="46"/>
      <c r="M602" s="46"/>
      <c r="N602" s="46" t="s">
        <v>71</v>
      </c>
      <c r="O602" s="46" t="s">
        <v>144</v>
      </c>
      <c r="P602" s="46"/>
      <c r="Q602" s="46"/>
      <c r="R602" s="46"/>
      <c r="S602" s="46"/>
      <c r="T602" s="46"/>
      <c r="U602" s="46"/>
      <c r="V602" s="46" t="s">
        <v>782</v>
      </c>
      <c r="W602" s="46" t="s">
        <v>66</v>
      </c>
      <c r="X602" s="46" t="s">
        <v>78</v>
      </c>
      <c r="Y602" s="46" t="s">
        <v>68</v>
      </c>
      <c r="Z602" s="46" t="s">
        <v>92</v>
      </c>
      <c r="AA602" s="46" t="s">
        <v>820</v>
      </c>
      <c r="AB602" s="46"/>
      <c r="AC602" s="46" t="s">
        <v>81</v>
      </c>
      <c r="AD602" s="46" t="s">
        <v>82</v>
      </c>
      <c r="AE602" s="46"/>
    </row>
    <row r="603" customFormat="false" ht="12.75" hidden="false" customHeight="false" outlineLevel="0" collapsed="false">
      <c r="A603" s="46" t="s">
        <v>1356</v>
      </c>
      <c r="B603" s="46" t="s">
        <v>941</v>
      </c>
      <c r="C603" s="46" t="s">
        <v>66</v>
      </c>
      <c r="D603" s="46" t="s">
        <v>1357</v>
      </c>
      <c r="E603" s="46" t="s">
        <v>68</v>
      </c>
      <c r="F603" s="46" t="s">
        <v>143</v>
      </c>
      <c r="G603" s="46" t="s">
        <v>225</v>
      </c>
      <c r="H603" s="46" t="s">
        <v>71</v>
      </c>
      <c r="I603" s="46" t="s">
        <v>72</v>
      </c>
      <c r="J603" s="46" t="s">
        <v>71</v>
      </c>
      <c r="K603" s="46"/>
      <c r="L603" s="46"/>
      <c r="M603" s="46"/>
      <c r="N603" s="46" t="s">
        <v>71</v>
      </c>
      <c r="O603" s="46" t="s">
        <v>73</v>
      </c>
      <c r="P603" s="46"/>
      <c r="Q603" s="46"/>
      <c r="R603" s="46" t="s">
        <v>74</v>
      </c>
      <c r="S603" s="46" t="s">
        <v>71</v>
      </c>
      <c r="T603" s="46"/>
      <c r="U603" s="46" t="s">
        <v>66</v>
      </c>
      <c r="V603" s="46" t="s">
        <v>1162</v>
      </c>
      <c r="W603" s="46" t="s">
        <v>76</v>
      </c>
      <c r="X603" s="46" t="s">
        <v>98</v>
      </c>
      <c r="Y603" s="46" t="s">
        <v>78</v>
      </c>
      <c r="Z603" s="46" t="s">
        <v>92</v>
      </c>
      <c r="AA603" s="46" t="s">
        <v>145</v>
      </c>
      <c r="AB603" s="46"/>
      <c r="AC603" s="46" t="s">
        <v>81</v>
      </c>
      <c r="AD603" s="46" t="s">
        <v>82</v>
      </c>
      <c r="AE603" s="46"/>
    </row>
    <row r="604" customFormat="false" ht="12.75" hidden="false" customHeight="false" outlineLevel="0" collapsed="false">
      <c r="A604" s="46" t="s">
        <v>1358</v>
      </c>
      <c r="B604" s="46" t="s">
        <v>941</v>
      </c>
      <c r="C604" s="46" t="s">
        <v>66</v>
      </c>
      <c r="D604" s="46" t="s">
        <v>1359</v>
      </c>
      <c r="E604" s="46" t="s">
        <v>68</v>
      </c>
      <c r="F604" s="46" t="s">
        <v>86</v>
      </c>
      <c r="G604" s="46" t="s">
        <v>639</v>
      </c>
      <c r="H604" s="46" t="s">
        <v>71</v>
      </c>
      <c r="I604" s="46" t="s">
        <v>72</v>
      </c>
      <c r="J604" s="46" t="s">
        <v>71</v>
      </c>
      <c r="K604" s="46"/>
      <c r="L604" s="46"/>
      <c r="M604" s="46"/>
      <c r="N604" s="46" t="s">
        <v>71</v>
      </c>
      <c r="O604" s="46" t="s">
        <v>73</v>
      </c>
      <c r="P604" s="46"/>
      <c r="Q604" s="46"/>
      <c r="R604" s="46" t="s">
        <v>74</v>
      </c>
      <c r="S604" s="46" t="s">
        <v>71</v>
      </c>
      <c r="T604" s="46"/>
      <c r="U604" s="46" t="s">
        <v>66</v>
      </c>
      <c r="V604" s="46" t="s">
        <v>1360</v>
      </c>
      <c r="W604" s="46" t="s">
        <v>76</v>
      </c>
      <c r="X604" s="46" t="s">
        <v>205</v>
      </c>
      <c r="Y604" s="46" t="s">
        <v>96</v>
      </c>
      <c r="Z604" s="46" t="s">
        <v>92</v>
      </c>
      <c r="AA604" s="46"/>
      <c r="AB604" s="46"/>
      <c r="AC604" s="46"/>
      <c r="AD604" s="46"/>
      <c r="AE604" s="46"/>
    </row>
    <row r="605" customFormat="false" ht="12.75" hidden="false" customHeight="false" outlineLevel="0" collapsed="false">
      <c r="A605" s="46" t="s">
        <v>1361</v>
      </c>
      <c r="B605" s="46" t="s">
        <v>968</v>
      </c>
      <c r="C605" s="46" t="s">
        <v>66</v>
      </c>
      <c r="D605" s="46" t="s">
        <v>1362</v>
      </c>
      <c r="E605" s="46" t="s">
        <v>210</v>
      </c>
      <c r="F605" s="46" t="s">
        <v>251</v>
      </c>
      <c r="G605" s="46" t="s">
        <v>639</v>
      </c>
      <c r="H605" s="46" t="s">
        <v>71</v>
      </c>
      <c r="I605" s="46" t="s">
        <v>762</v>
      </c>
      <c r="J605" s="46"/>
      <c r="K605" s="46"/>
      <c r="L605" s="46"/>
      <c r="M605" s="46"/>
      <c r="N605" s="46"/>
      <c r="O605" s="46"/>
      <c r="P605" s="46"/>
      <c r="Q605" s="46"/>
      <c r="R605" s="46"/>
      <c r="S605" s="46"/>
      <c r="T605" s="46"/>
      <c r="U605" s="46"/>
      <c r="V605" s="46"/>
      <c r="W605" s="46"/>
      <c r="X605" s="46"/>
      <c r="Y605" s="46"/>
      <c r="Z605" s="46" t="s">
        <v>92</v>
      </c>
      <c r="AA605" s="46" t="s">
        <v>203</v>
      </c>
      <c r="AB605" s="46"/>
      <c r="AC605" s="46" t="s">
        <v>81</v>
      </c>
      <c r="AD605" s="46" t="s">
        <v>82</v>
      </c>
      <c r="AE605" s="46"/>
    </row>
    <row r="606" customFormat="false" ht="12.75" hidden="false" customHeight="false" outlineLevel="0" collapsed="false">
      <c r="A606" s="46" t="s">
        <v>1363</v>
      </c>
      <c r="B606" s="46" t="s">
        <v>968</v>
      </c>
      <c r="C606" s="46" t="s">
        <v>66</v>
      </c>
      <c r="D606" s="46" t="s">
        <v>1364</v>
      </c>
      <c r="E606" s="46" t="s">
        <v>205</v>
      </c>
      <c r="F606" s="46" t="s">
        <v>143</v>
      </c>
      <c r="G606" s="46" t="s">
        <v>225</v>
      </c>
      <c r="H606" s="46" t="s">
        <v>71</v>
      </c>
      <c r="I606" s="46" t="s">
        <v>762</v>
      </c>
      <c r="J606" s="46"/>
      <c r="K606" s="46"/>
      <c r="L606" s="46"/>
      <c r="M606" s="46"/>
      <c r="N606" s="46"/>
      <c r="O606" s="46"/>
      <c r="P606" s="46"/>
      <c r="Q606" s="46"/>
      <c r="R606" s="46"/>
      <c r="S606" s="46"/>
      <c r="T606" s="46"/>
      <c r="U606" s="46"/>
      <c r="V606" s="46"/>
      <c r="W606" s="46"/>
      <c r="X606" s="46"/>
      <c r="Y606" s="46"/>
      <c r="Z606" s="46" t="s">
        <v>79</v>
      </c>
      <c r="AA606" s="46"/>
      <c r="AB606" s="46"/>
      <c r="AC606" s="46"/>
      <c r="AD606" s="46"/>
      <c r="AE606" s="46"/>
    </row>
    <row r="607" customFormat="false" ht="12.75" hidden="false" customHeight="false" outlineLevel="0" collapsed="false">
      <c r="A607" s="46" t="s">
        <v>1365</v>
      </c>
      <c r="B607" s="46" t="s">
        <v>968</v>
      </c>
      <c r="C607" s="46" t="s">
        <v>66</v>
      </c>
      <c r="D607" s="46" t="s">
        <v>1366</v>
      </c>
      <c r="E607" s="46" t="s">
        <v>85</v>
      </c>
      <c r="F607" s="46" t="s">
        <v>143</v>
      </c>
      <c r="G607" s="46" t="s">
        <v>225</v>
      </c>
      <c r="H607" s="46" t="s">
        <v>71</v>
      </c>
      <c r="I607" s="46" t="s">
        <v>72</v>
      </c>
      <c r="J607" s="46" t="s">
        <v>71</v>
      </c>
      <c r="K607" s="46"/>
      <c r="L607" s="46"/>
      <c r="M607" s="46"/>
      <c r="N607" s="46" t="s">
        <v>71</v>
      </c>
      <c r="O607" s="46" t="s">
        <v>73</v>
      </c>
      <c r="P607" s="46"/>
      <c r="Q607" s="46"/>
      <c r="R607" s="46" t="s">
        <v>74</v>
      </c>
      <c r="S607" s="46" t="s">
        <v>71</v>
      </c>
      <c r="T607" s="46"/>
      <c r="U607" s="46" t="s">
        <v>66</v>
      </c>
      <c r="V607" s="46" t="s">
        <v>1360</v>
      </c>
      <c r="W607" s="46" t="s">
        <v>66</v>
      </c>
      <c r="X607" s="46" t="s">
        <v>266</v>
      </c>
      <c r="Y607" s="46" t="s">
        <v>78</v>
      </c>
      <c r="Z607" s="46" t="s">
        <v>92</v>
      </c>
      <c r="AA607" s="46" t="s">
        <v>1367</v>
      </c>
      <c r="AB607" s="46"/>
      <c r="AC607" s="46" t="s">
        <v>81</v>
      </c>
      <c r="AD607" s="46" t="s">
        <v>1226</v>
      </c>
      <c r="AE607" s="46"/>
    </row>
    <row r="608" customFormat="false" ht="12.75" hidden="false" customHeight="false" outlineLevel="0" collapsed="false">
      <c r="A608" s="46" t="s">
        <v>1368</v>
      </c>
      <c r="B608" s="46" t="s">
        <v>968</v>
      </c>
      <c r="C608" s="46" t="s">
        <v>66</v>
      </c>
      <c r="D608" s="46" t="s">
        <v>1268</v>
      </c>
      <c r="E608" s="46" t="s">
        <v>13</v>
      </c>
      <c r="F608" s="46" t="s">
        <v>86</v>
      </c>
      <c r="G608" s="46" t="s">
        <v>639</v>
      </c>
      <c r="H608" s="46" t="s">
        <v>71</v>
      </c>
      <c r="I608" s="46" t="s">
        <v>762</v>
      </c>
      <c r="J608" s="46"/>
      <c r="K608" s="46"/>
      <c r="L608" s="46"/>
      <c r="M608" s="46"/>
      <c r="N608" s="46"/>
      <c r="O608" s="46"/>
      <c r="P608" s="46"/>
      <c r="Q608" s="46"/>
      <c r="R608" s="46"/>
      <c r="S608" s="46"/>
      <c r="T608" s="46"/>
      <c r="U608" s="46"/>
      <c r="V608" s="46"/>
      <c r="W608" s="46"/>
      <c r="X608" s="46"/>
      <c r="Y608" s="46"/>
      <c r="Z608" s="46" t="s">
        <v>92</v>
      </c>
      <c r="AA608" s="46" t="s">
        <v>123</v>
      </c>
      <c r="AB608" s="46"/>
      <c r="AC608" s="46" t="s">
        <v>81</v>
      </c>
      <c r="AD608" s="46" t="s">
        <v>1270</v>
      </c>
      <c r="AE608" s="46"/>
    </row>
    <row r="609" customFormat="false" ht="12.75" hidden="false" customHeight="false" outlineLevel="0" collapsed="false">
      <c r="A609" s="46" t="s">
        <v>1369</v>
      </c>
      <c r="B609" s="46" t="s">
        <v>782</v>
      </c>
      <c r="C609" s="46" t="s">
        <v>66</v>
      </c>
      <c r="D609" s="46" t="s">
        <v>1370</v>
      </c>
      <c r="E609" s="46" t="s">
        <v>68</v>
      </c>
      <c r="F609" s="46" t="s">
        <v>143</v>
      </c>
      <c r="G609" s="46" t="s">
        <v>225</v>
      </c>
      <c r="H609" s="46" t="s">
        <v>71</v>
      </c>
      <c r="I609" s="46" t="s">
        <v>72</v>
      </c>
      <c r="J609" s="46" t="s">
        <v>71</v>
      </c>
      <c r="K609" s="46"/>
      <c r="L609" s="46"/>
      <c r="M609" s="46"/>
      <c r="N609" s="46" t="s">
        <v>71</v>
      </c>
      <c r="O609" s="46" t="s">
        <v>73</v>
      </c>
      <c r="P609" s="46"/>
      <c r="Q609" s="46"/>
      <c r="R609" s="46" t="s">
        <v>74</v>
      </c>
      <c r="S609" s="46" t="s">
        <v>71</v>
      </c>
      <c r="T609" s="46"/>
      <c r="U609" s="46" t="s">
        <v>66</v>
      </c>
      <c r="V609" s="46" t="s">
        <v>1371</v>
      </c>
      <c r="W609" s="46" t="s">
        <v>76</v>
      </c>
      <c r="X609" s="46" t="s">
        <v>210</v>
      </c>
      <c r="Y609" s="46" t="s">
        <v>78</v>
      </c>
      <c r="Z609" s="46" t="s">
        <v>79</v>
      </c>
      <c r="AA609" s="46" t="s">
        <v>451</v>
      </c>
      <c r="AB609" s="46"/>
      <c r="AC609" s="46" t="s">
        <v>81</v>
      </c>
      <c r="AD609" s="46" t="s">
        <v>82</v>
      </c>
      <c r="AE609" s="46"/>
    </row>
    <row r="610" customFormat="false" ht="12.75" hidden="false" customHeight="false" outlineLevel="0" collapsed="false">
      <c r="A610" s="46" t="s">
        <v>1372</v>
      </c>
      <c r="B610" s="46" t="s">
        <v>782</v>
      </c>
      <c r="C610" s="46" t="s">
        <v>66</v>
      </c>
      <c r="D610" s="46" t="s">
        <v>1251</v>
      </c>
      <c r="E610" s="46" t="s">
        <v>68</v>
      </c>
      <c r="F610" s="46" t="s">
        <v>143</v>
      </c>
      <c r="G610" s="46" t="s">
        <v>225</v>
      </c>
      <c r="H610" s="46" t="s">
        <v>71</v>
      </c>
      <c r="I610" s="46" t="s">
        <v>72</v>
      </c>
      <c r="J610" s="46" t="s">
        <v>71</v>
      </c>
      <c r="K610" s="46"/>
      <c r="L610" s="46"/>
      <c r="M610" s="46"/>
      <c r="N610" s="46" t="s">
        <v>71</v>
      </c>
      <c r="O610" s="46" t="s">
        <v>144</v>
      </c>
      <c r="P610" s="46"/>
      <c r="Q610" s="46"/>
      <c r="R610" s="46"/>
      <c r="S610" s="46"/>
      <c r="T610" s="46"/>
      <c r="U610" s="46"/>
      <c r="V610" s="46" t="s">
        <v>1162</v>
      </c>
      <c r="W610" s="46" t="s">
        <v>66</v>
      </c>
      <c r="X610" s="46" t="s">
        <v>85</v>
      </c>
      <c r="Y610" s="46" t="s">
        <v>78</v>
      </c>
      <c r="Z610" s="46"/>
      <c r="AA610" s="46"/>
      <c r="AB610" s="46"/>
      <c r="AC610" s="46"/>
      <c r="AD610" s="46" t="s">
        <v>1226</v>
      </c>
      <c r="AE610" s="46"/>
    </row>
    <row r="611" customFormat="false" ht="12.75" hidden="false" customHeight="false" outlineLevel="0" collapsed="false">
      <c r="A611" s="46" t="s">
        <v>1373</v>
      </c>
      <c r="B611" s="46" t="s">
        <v>782</v>
      </c>
      <c r="C611" s="46" t="s">
        <v>66</v>
      </c>
      <c r="D611" s="46" t="s">
        <v>1259</v>
      </c>
      <c r="E611" s="46" t="s">
        <v>68</v>
      </c>
      <c r="F611" s="46" t="s">
        <v>143</v>
      </c>
      <c r="G611" s="46" t="s">
        <v>225</v>
      </c>
      <c r="H611" s="46" t="s">
        <v>71</v>
      </c>
      <c r="I611" s="46" t="s">
        <v>72</v>
      </c>
      <c r="J611" s="46" t="s">
        <v>71</v>
      </c>
      <c r="K611" s="46"/>
      <c r="L611" s="46"/>
      <c r="M611" s="46"/>
      <c r="N611" s="46" t="s">
        <v>71</v>
      </c>
      <c r="O611" s="46" t="s">
        <v>144</v>
      </c>
      <c r="P611" s="46"/>
      <c r="Q611" s="46"/>
      <c r="R611" s="46"/>
      <c r="S611" s="46"/>
      <c r="T611" s="46"/>
      <c r="U611" s="46"/>
      <c r="V611" s="46" t="s">
        <v>1162</v>
      </c>
      <c r="W611" s="46" t="s">
        <v>66</v>
      </c>
      <c r="X611" s="46" t="s">
        <v>85</v>
      </c>
      <c r="Y611" s="46" t="s">
        <v>78</v>
      </c>
      <c r="Z611" s="46"/>
      <c r="AA611" s="46"/>
      <c r="AB611" s="46"/>
      <c r="AC611" s="46"/>
      <c r="AD611" s="46" t="s">
        <v>1226</v>
      </c>
      <c r="AE611" s="46"/>
    </row>
    <row r="612" customFormat="false" ht="12.75" hidden="false" customHeight="false" outlineLevel="0" collapsed="false">
      <c r="A612" s="46" t="s">
        <v>1374</v>
      </c>
      <c r="B612" s="46" t="s">
        <v>782</v>
      </c>
      <c r="C612" s="46" t="s">
        <v>66</v>
      </c>
      <c r="D612" s="46" t="s">
        <v>1257</v>
      </c>
      <c r="E612" s="46" t="s">
        <v>68</v>
      </c>
      <c r="F612" s="46" t="s">
        <v>143</v>
      </c>
      <c r="G612" s="46" t="s">
        <v>225</v>
      </c>
      <c r="H612" s="46" t="s">
        <v>71</v>
      </c>
      <c r="I612" s="46" t="s">
        <v>72</v>
      </c>
      <c r="J612" s="46" t="s">
        <v>71</v>
      </c>
      <c r="K612" s="46"/>
      <c r="L612" s="46"/>
      <c r="M612" s="46"/>
      <c r="N612" s="46" t="s">
        <v>71</v>
      </c>
      <c r="O612" s="46" t="s">
        <v>144</v>
      </c>
      <c r="P612" s="46"/>
      <c r="Q612" s="46"/>
      <c r="R612" s="46"/>
      <c r="S612" s="46"/>
      <c r="T612" s="46"/>
      <c r="U612" s="46"/>
      <c r="V612" s="46" t="s">
        <v>1162</v>
      </c>
      <c r="W612" s="46" t="s">
        <v>66</v>
      </c>
      <c r="X612" s="46" t="s">
        <v>85</v>
      </c>
      <c r="Y612" s="46" t="s">
        <v>78</v>
      </c>
      <c r="Z612" s="46"/>
      <c r="AA612" s="46"/>
      <c r="AB612" s="46"/>
      <c r="AC612" s="46"/>
      <c r="AD612" s="46" t="s">
        <v>1226</v>
      </c>
      <c r="AE612" s="46"/>
    </row>
    <row r="613" customFormat="false" ht="12.75" hidden="false" customHeight="false" outlineLevel="0" collapsed="false">
      <c r="A613" s="46" t="s">
        <v>1375</v>
      </c>
      <c r="B613" s="46" t="s">
        <v>782</v>
      </c>
      <c r="C613" s="46" t="s">
        <v>66</v>
      </c>
      <c r="D613" s="46" t="s">
        <v>1229</v>
      </c>
      <c r="E613" s="46" t="s">
        <v>68</v>
      </c>
      <c r="F613" s="46" t="s">
        <v>143</v>
      </c>
      <c r="G613" s="46" t="s">
        <v>225</v>
      </c>
      <c r="H613" s="46" t="s">
        <v>71</v>
      </c>
      <c r="I613" s="46" t="s">
        <v>72</v>
      </c>
      <c r="J613" s="46" t="s">
        <v>71</v>
      </c>
      <c r="K613" s="46"/>
      <c r="L613" s="46"/>
      <c r="M613" s="46"/>
      <c r="N613" s="46" t="s">
        <v>71</v>
      </c>
      <c r="O613" s="46" t="s">
        <v>144</v>
      </c>
      <c r="P613" s="46"/>
      <c r="Q613" s="46"/>
      <c r="R613" s="46"/>
      <c r="S613" s="46"/>
      <c r="T613" s="46"/>
      <c r="U613" s="46"/>
      <c r="V613" s="46" t="s">
        <v>1162</v>
      </c>
      <c r="W613" s="46" t="s">
        <v>66</v>
      </c>
      <c r="X613" s="46" t="s">
        <v>85</v>
      </c>
      <c r="Y613" s="46" t="s">
        <v>78</v>
      </c>
      <c r="Z613" s="46"/>
      <c r="AA613" s="46"/>
      <c r="AB613" s="46"/>
      <c r="AC613" s="46"/>
      <c r="AD613" s="46" t="s">
        <v>1226</v>
      </c>
      <c r="AE613" s="46"/>
    </row>
    <row r="614" customFormat="false" ht="12.75" hidden="false" customHeight="false" outlineLevel="0" collapsed="false">
      <c r="A614" s="46" t="s">
        <v>1376</v>
      </c>
      <c r="B614" s="46" t="s">
        <v>782</v>
      </c>
      <c r="C614" s="46" t="s">
        <v>66</v>
      </c>
      <c r="D614" s="46" t="s">
        <v>1231</v>
      </c>
      <c r="E614" s="46" t="s">
        <v>68</v>
      </c>
      <c r="F614" s="46" t="s">
        <v>143</v>
      </c>
      <c r="G614" s="46" t="s">
        <v>225</v>
      </c>
      <c r="H614" s="46" t="s">
        <v>71</v>
      </c>
      <c r="I614" s="46" t="s">
        <v>762</v>
      </c>
      <c r="J614" s="46"/>
      <c r="K614" s="46"/>
      <c r="L614" s="46"/>
      <c r="M614" s="46"/>
      <c r="N614" s="46"/>
      <c r="O614" s="46"/>
      <c r="P614" s="46"/>
      <c r="Q614" s="46"/>
      <c r="R614" s="46"/>
      <c r="S614" s="46"/>
      <c r="T614" s="46"/>
      <c r="U614" s="46"/>
      <c r="V614" s="46"/>
      <c r="W614" s="46"/>
      <c r="X614" s="46"/>
      <c r="Y614" s="46"/>
      <c r="Z614" s="46"/>
      <c r="AA614" s="46"/>
      <c r="AB614" s="46"/>
      <c r="AC614" s="46"/>
      <c r="AD614" s="46" t="s">
        <v>1226</v>
      </c>
      <c r="AE614" s="46"/>
    </row>
    <row r="615" customFormat="false" ht="12.75" hidden="false" customHeight="false" outlineLevel="0" collapsed="false">
      <c r="A615" s="46" t="s">
        <v>1377</v>
      </c>
      <c r="B615" s="46" t="s">
        <v>782</v>
      </c>
      <c r="C615" s="46" t="s">
        <v>66</v>
      </c>
      <c r="D615" s="46" t="s">
        <v>1245</v>
      </c>
      <c r="E615" s="46" t="s">
        <v>68</v>
      </c>
      <c r="F615" s="46" t="s">
        <v>86</v>
      </c>
      <c r="G615" s="46" t="s">
        <v>225</v>
      </c>
      <c r="H615" s="46" t="s">
        <v>71</v>
      </c>
      <c r="I615" s="46" t="s">
        <v>72</v>
      </c>
      <c r="J615" s="46" t="s">
        <v>71</v>
      </c>
      <c r="K615" s="46"/>
      <c r="L615" s="46"/>
      <c r="M615" s="46"/>
      <c r="N615" s="46" t="s">
        <v>71</v>
      </c>
      <c r="O615" s="46" t="s">
        <v>144</v>
      </c>
      <c r="P615" s="46"/>
      <c r="Q615" s="46"/>
      <c r="R615" s="46"/>
      <c r="S615" s="46"/>
      <c r="T615" s="46"/>
      <c r="U615" s="46"/>
      <c r="V615" s="46" t="s">
        <v>1162</v>
      </c>
      <c r="W615" s="46" t="s">
        <v>66</v>
      </c>
      <c r="X615" s="46" t="s">
        <v>85</v>
      </c>
      <c r="Y615" s="46" t="s">
        <v>78</v>
      </c>
      <c r="Z615" s="46"/>
      <c r="AA615" s="46"/>
      <c r="AB615" s="46"/>
      <c r="AC615" s="46"/>
      <c r="AD615" s="46" t="s">
        <v>1226</v>
      </c>
      <c r="AE615" s="46"/>
    </row>
    <row r="616" customFormat="false" ht="12.75" hidden="false" customHeight="false" outlineLevel="0" collapsed="false">
      <c r="A616" s="46" t="s">
        <v>1378</v>
      </c>
      <c r="B616" s="46" t="s">
        <v>782</v>
      </c>
      <c r="C616" s="46" t="s">
        <v>66</v>
      </c>
      <c r="D616" s="46" t="s">
        <v>1247</v>
      </c>
      <c r="E616" s="46" t="s">
        <v>68</v>
      </c>
      <c r="F616" s="46" t="s">
        <v>86</v>
      </c>
      <c r="G616" s="46" t="s">
        <v>225</v>
      </c>
      <c r="H616" s="46" t="s">
        <v>71</v>
      </c>
      <c r="I616" s="46" t="s">
        <v>72</v>
      </c>
      <c r="J616" s="46" t="s">
        <v>71</v>
      </c>
      <c r="K616" s="46"/>
      <c r="L616" s="46"/>
      <c r="M616" s="46"/>
      <c r="N616" s="46" t="s">
        <v>71</v>
      </c>
      <c r="O616" s="46" t="s">
        <v>131</v>
      </c>
      <c r="P616" s="46"/>
      <c r="Q616" s="46"/>
      <c r="R616" s="46"/>
      <c r="S616" s="46"/>
      <c r="T616" s="46"/>
      <c r="U616" s="46"/>
      <c r="V616" s="46" t="s">
        <v>1162</v>
      </c>
      <c r="W616" s="46" t="s">
        <v>66</v>
      </c>
      <c r="X616" s="46" t="s">
        <v>85</v>
      </c>
      <c r="Y616" s="46" t="s">
        <v>78</v>
      </c>
      <c r="Z616" s="46"/>
      <c r="AA616" s="46"/>
      <c r="AB616" s="46"/>
      <c r="AC616" s="46"/>
      <c r="AD616" s="46" t="s">
        <v>1226</v>
      </c>
      <c r="AE616" s="46"/>
    </row>
    <row r="617" customFormat="false" ht="12.75" hidden="false" customHeight="false" outlineLevel="0" collapsed="false">
      <c r="A617" s="46" t="s">
        <v>1379</v>
      </c>
      <c r="B617" s="46" t="s">
        <v>782</v>
      </c>
      <c r="C617" s="46" t="s">
        <v>66</v>
      </c>
      <c r="D617" s="46" t="s">
        <v>1249</v>
      </c>
      <c r="E617" s="46" t="s">
        <v>68</v>
      </c>
      <c r="F617" s="46" t="s">
        <v>86</v>
      </c>
      <c r="G617" s="46" t="s">
        <v>225</v>
      </c>
      <c r="H617" s="46" t="s">
        <v>71</v>
      </c>
      <c r="I617" s="46" t="s">
        <v>72</v>
      </c>
      <c r="J617" s="46" t="s">
        <v>71</v>
      </c>
      <c r="K617" s="46"/>
      <c r="L617" s="46"/>
      <c r="M617" s="46"/>
      <c r="N617" s="46" t="s">
        <v>71</v>
      </c>
      <c r="O617" s="46" t="s">
        <v>144</v>
      </c>
      <c r="P617" s="46"/>
      <c r="Q617" s="46"/>
      <c r="R617" s="46"/>
      <c r="S617" s="46"/>
      <c r="T617" s="46"/>
      <c r="U617" s="46"/>
      <c r="V617" s="46" t="s">
        <v>1162</v>
      </c>
      <c r="W617" s="46" t="s">
        <v>66</v>
      </c>
      <c r="X617" s="46" t="s">
        <v>78</v>
      </c>
      <c r="Y617" s="46" t="s">
        <v>78</v>
      </c>
      <c r="Z617" s="46"/>
      <c r="AA617" s="46"/>
      <c r="AB617" s="46"/>
      <c r="AC617" s="46"/>
      <c r="AD617" s="46" t="s">
        <v>1226</v>
      </c>
      <c r="AE617" s="46"/>
    </row>
    <row r="618" customFormat="false" ht="12.75" hidden="false" customHeight="false" outlineLevel="0" collapsed="false">
      <c r="A618" s="46" t="s">
        <v>1380</v>
      </c>
      <c r="B618" s="46" t="s">
        <v>782</v>
      </c>
      <c r="C618" s="46" t="s">
        <v>66</v>
      </c>
      <c r="D618" s="46" t="s">
        <v>1231</v>
      </c>
      <c r="E618" s="46" t="s">
        <v>68</v>
      </c>
      <c r="F618" s="46" t="s">
        <v>86</v>
      </c>
      <c r="G618" s="46" t="s">
        <v>225</v>
      </c>
      <c r="H618" s="46" t="s">
        <v>71</v>
      </c>
      <c r="I618" s="46" t="s">
        <v>72</v>
      </c>
      <c r="J618" s="46" t="s">
        <v>71</v>
      </c>
      <c r="K618" s="46"/>
      <c r="L618" s="46"/>
      <c r="M618" s="46"/>
      <c r="N618" s="46" t="s">
        <v>71</v>
      </c>
      <c r="O618" s="46" t="s">
        <v>144</v>
      </c>
      <c r="P618" s="46"/>
      <c r="Q618" s="46"/>
      <c r="R618" s="46"/>
      <c r="S618" s="46"/>
      <c r="T618" s="46"/>
      <c r="U618" s="46"/>
      <c r="V618" s="46" t="s">
        <v>1162</v>
      </c>
      <c r="W618" s="46" t="s">
        <v>66</v>
      </c>
      <c r="X618" s="46" t="s">
        <v>85</v>
      </c>
      <c r="Y618" s="46" t="s">
        <v>78</v>
      </c>
      <c r="Z618" s="46"/>
      <c r="AA618" s="46"/>
      <c r="AB618" s="46"/>
      <c r="AC618" s="46"/>
      <c r="AD618" s="46" t="s">
        <v>1226</v>
      </c>
      <c r="AE618" s="46"/>
    </row>
    <row r="619" customFormat="false" ht="12.75" hidden="false" customHeight="false" outlineLevel="0" collapsed="false">
      <c r="A619" s="46" t="s">
        <v>1381</v>
      </c>
      <c r="B619" s="46" t="s">
        <v>782</v>
      </c>
      <c r="C619" s="46" t="s">
        <v>66</v>
      </c>
      <c r="D619" s="46" t="s">
        <v>1253</v>
      </c>
      <c r="E619" s="46" t="s">
        <v>68</v>
      </c>
      <c r="F619" s="46" t="s">
        <v>86</v>
      </c>
      <c r="G619" s="46" t="s">
        <v>225</v>
      </c>
      <c r="H619" s="46" t="s">
        <v>71</v>
      </c>
      <c r="I619" s="46" t="s">
        <v>72</v>
      </c>
      <c r="J619" s="46" t="s">
        <v>71</v>
      </c>
      <c r="K619" s="46"/>
      <c r="L619" s="46"/>
      <c r="M619" s="46"/>
      <c r="N619" s="46" t="s">
        <v>71</v>
      </c>
      <c r="O619" s="46" t="s">
        <v>144</v>
      </c>
      <c r="P619" s="46"/>
      <c r="Q619" s="46"/>
      <c r="R619" s="46"/>
      <c r="S619" s="46"/>
      <c r="T619" s="46"/>
      <c r="U619" s="46"/>
      <c r="V619" s="46" t="s">
        <v>1162</v>
      </c>
      <c r="W619" s="46" t="s">
        <v>66</v>
      </c>
      <c r="X619" s="46" t="s">
        <v>85</v>
      </c>
      <c r="Y619" s="46" t="s">
        <v>78</v>
      </c>
      <c r="Z619" s="46"/>
      <c r="AA619" s="46"/>
      <c r="AB619" s="46"/>
      <c r="AC619" s="46"/>
      <c r="AD619" s="46" t="s">
        <v>1226</v>
      </c>
      <c r="AE619" s="46"/>
    </row>
    <row r="620" customFormat="false" ht="12.75" hidden="false" customHeight="false" outlineLevel="0" collapsed="false">
      <c r="A620" s="46" t="s">
        <v>1382</v>
      </c>
      <c r="B620" s="46" t="s">
        <v>782</v>
      </c>
      <c r="C620" s="46" t="s">
        <v>66</v>
      </c>
      <c r="D620" s="46" t="s">
        <v>1253</v>
      </c>
      <c r="E620" s="46" t="s">
        <v>68</v>
      </c>
      <c r="F620" s="46" t="s">
        <v>86</v>
      </c>
      <c r="G620" s="46" t="s">
        <v>225</v>
      </c>
      <c r="H620" s="46" t="s">
        <v>71</v>
      </c>
      <c r="I620" s="46" t="s">
        <v>72</v>
      </c>
      <c r="J620" s="46" t="s">
        <v>71</v>
      </c>
      <c r="K620" s="46"/>
      <c r="L620" s="46"/>
      <c r="M620" s="46"/>
      <c r="N620" s="46" t="s">
        <v>71</v>
      </c>
      <c r="O620" s="46" t="s">
        <v>144</v>
      </c>
      <c r="P620" s="46"/>
      <c r="Q620" s="46"/>
      <c r="R620" s="46"/>
      <c r="S620" s="46"/>
      <c r="T620" s="46"/>
      <c r="U620" s="46"/>
      <c r="V620" s="46" t="s">
        <v>1162</v>
      </c>
      <c r="W620" s="46" t="s">
        <v>66</v>
      </c>
      <c r="X620" s="46" t="s">
        <v>85</v>
      </c>
      <c r="Y620" s="46" t="s">
        <v>78</v>
      </c>
      <c r="Z620" s="46"/>
      <c r="AA620" s="46"/>
      <c r="AB620" s="46"/>
      <c r="AC620" s="46"/>
      <c r="AD620" s="46" t="s">
        <v>1226</v>
      </c>
      <c r="AE620" s="46"/>
    </row>
    <row r="621" customFormat="false" ht="12.75" hidden="false" customHeight="false" outlineLevel="0" collapsed="false">
      <c r="A621" s="46" t="s">
        <v>1383</v>
      </c>
      <c r="B621" s="46" t="s">
        <v>782</v>
      </c>
      <c r="C621" s="46" t="s">
        <v>66</v>
      </c>
      <c r="D621" s="46" t="s">
        <v>1234</v>
      </c>
      <c r="E621" s="46" t="s">
        <v>68</v>
      </c>
      <c r="F621" s="46" t="s">
        <v>86</v>
      </c>
      <c r="G621" s="46" t="s">
        <v>225</v>
      </c>
      <c r="H621" s="46" t="s">
        <v>71</v>
      </c>
      <c r="I621" s="46" t="s">
        <v>72</v>
      </c>
      <c r="J621" s="46" t="s">
        <v>71</v>
      </c>
      <c r="K621" s="46"/>
      <c r="L621" s="46"/>
      <c r="M621" s="46"/>
      <c r="N621" s="46" t="s">
        <v>71</v>
      </c>
      <c r="O621" s="46" t="s">
        <v>131</v>
      </c>
      <c r="P621" s="46"/>
      <c r="Q621" s="46"/>
      <c r="R621" s="46"/>
      <c r="S621" s="46"/>
      <c r="T621" s="46"/>
      <c r="U621" s="46"/>
      <c r="V621" s="46" t="s">
        <v>1162</v>
      </c>
      <c r="W621" s="46" t="s">
        <v>66</v>
      </c>
      <c r="X621" s="46" t="s">
        <v>85</v>
      </c>
      <c r="Y621" s="46" t="s">
        <v>78</v>
      </c>
      <c r="Z621" s="46"/>
      <c r="AA621" s="46"/>
      <c r="AB621" s="46"/>
      <c r="AC621" s="46"/>
      <c r="AD621" s="46" t="s">
        <v>1226</v>
      </c>
      <c r="AE621" s="46"/>
    </row>
    <row r="622" customFormat="false" ht="12.75" hidden="false" customHeight="false" outlineLevel="0" collapsed="false">
      <c r="A622" s="46" t="s">
        <v>1384</v>
      </c>
      <c r="B622" s="46" t="s">
        <v>782</v>
      </c>
      <c r="C622" s="46" t="s">
        <v>66</v>
      </c>
      <c r="D622" s="46" t="s">
        <v>1255</v>
      </c>
      <c r="E622" s="46" t="s">
        <v>68</v>
      </c>
      <c r="F622" s="46" t="s">
        <v>86</v>
      </c>
      <c r="G622" s="46" t="s">
        <v>225</v>
      </c>
      <c r="H622" s="46" t="s">
        <v>71</v>
      </c>
      <c r="I622" s="46" t="s">
        <v>72</v>
      </c>
      <c r="J622" s="46" t="s">
        <v>71</v>
      </c>
      <c r="K622" s="46"/>
      <c r="L622" s="46"/>
      <c r="M622" s="46"/>
      <c r="N622" s="46" t="s">
        <v>71</v>
      </c>
      <c r="O622" s="46" t="s">
        <v>131</v>
      </c>
      <c r="P622" s="46"/>
      <c r="Q622" s="46"/>
      <c r="R622" s="46"/>
      <c r="S622" s="46"/>
      <c r="T622" s="46"/>
      <c r="U622" s="46"/>
      <c r="V622" s="46" t="s">
        <v>1162</v>
      </c>
      <c r="W622" s="46" t="s">
        <v>66</v>
      </c>
      <c r="X622" s="46" t="s">
        <v>85</v>
      </c>
      <c r="Y622" s="46" t="s">
        <v>78</v>
      </c>
      <c r="Z622" s="46"/>
      <c r="AA622" s="46"/>
      <c r="AB622" s="46"/>
      <c r="AC622" s="46"/>
      <c r="AD622" s="46" t="s">
        <v>1226</v>
      </c>
      <c r="AE622" s="46"/>
    </row>
    <row r="623" customFormat="false" ht="12.75" hidden="false" customHeight="false" outlineLevel="0" collapsed="false">
      <c r="A623" s="46" t="s">
        <v>1385</v>
      </c>
      <c r="B623" s="46" t="s">
        <v>782</v>
      </c>
      <c r="C623" s="46" t="s">
        <v>66</v>
      </c>
      <c r="D623" s="46" t="s">
        <v>1236</v>
      </c>
      <c r="E623" s="46" t="s">
        <v>85</v>
      </c>
      <c r="F623" s="46" t="s">
        <v>86</v>
      </c>
      <c r="G623" s="46" t="s">
        <v>225</v>
      </c>
      <c r="H623" s="46" t="s">
        <v>71</v>
      </c>
      <c r="I623" s="46" t="s">
        <v>72</v>
      </c>
      <c r="J623" s="46" t="s">
        <v>71</v>
      </c>
      <c r="K623" s="46"/>
      <c r="L623" s="46"/>
      <c r="M623" s="46"/>
      <c r="N623" s="46" t="s">
        <v>71</v>
      </c>
      <c r="O623" s="46" t="s">
        <v>131</v>
      </c>
      <c r="P623" s="46"/>
      <c r="Q623" s="46"/>
      <c r="R623" s="46"/>
      <c r="S623" s="46"/>
      <c r="T623" s="46"/>
      <c r="U623" s="46"/>
      <c r="V623" s="46" t="s">
        <v>1162</v>
      </c>
      <c r="W623" s="46" t="s">
        <v>66</v>
      </c>
      <c r="X623" s="46" t="s">
        <v>85</v>
      </c>
      <c r="Y623" s="46" t="s">
        <v>78</v>
      </c>
      <c r="Z623" s="46"/>
      <c r="AA623" s="46"/>
      <c r="AB623" s="46"/>
      <c r="AC623" s="46"/>
      <c r="AD623" s="46" t="s">
        <v>1226</v>
      </c>
      <c r="AE623" s="46"/>
    </row>
    <row r="624" customFormat="false" ht="12.75" hidden="false" customHeight="false" outlineLevel="0" collapsed="false">
      <c r="A624" s="46" t="s">
        <v>1386</v>
      </c>
      <c r="B624" s="46" t="s">
        <v>782</v>
      </c>
      <c r="C624" s="46" t="s">
        <v>66</v>
      </c>
      <c r="D624" s="46" t="s">
        <v>1243</v>
      </c>
      <c r="E624" s="46" t="s">
        <v>68</v>
      </c>
      <c r="F624" s="46" t="s">
        <v>86</v>
      </c>
      <c r="G624" s="46" t="s">
        <v>225</v>
      </c>
      <c r="H624" s="46" t="s">
        <v>71</v>
      </c>
      <c r="I624" s="46" t="s">
        <v>72</v>
      </c>
      <c r="J624" s="46" t="s">
        <v>71</v>
      </c>
      <c r="K624" s="46"/>
      <c r="L624" s="46"/>
      <c r="M624" s="46"/>
      <c r="N624" s="46" t="s">
        <v>71</v>
      </c>
      <c r="O624" s="46" t="s">
        <v>144</v>
      </c>
      <c r="P624" s="46"/>
      <c r="Q624" s="46"/>
      <c r="R624" s="46"/>
      <c r="S624" s="46"/>
      <c r="T624" s="46"/>
      <c r="U624" s="46"/>
      <c r="V624" s="46" t="s">
        <v>1162</v>
      </c>
      <c r="W624" s="46" t="s">
        <v>66</v>
      </c>
      <c r="X624" s="46" t="s">
        <v>85</v>
      </c>
      <c r="Y624" s="46" t="s">
        <v>78</v>
      </c>
      <c r="Z624" s="46"/>
      <c r="AA624" s="46"/>
      <c r="AB624" s="46"/>
      <c r="AC624" s="46"/>
      <c r="AD624" s="46" t="s">
        <v>1226</v>
      </c>
      <c r="AE624" s="46"/>
    </row>
    <row r="625" customFormat="false" ht="12.75" hidden="false" customHeight="false" outlineLevel="0" collapsed="false">
      <c r="A625" s="46" t="s">
        <v>1387</v>
      </c>
      <c r="B625" s="46" t="s">
        <v>782</v>
      </c>
      <c r="C625" s="46" t="s">
        <v>66</v>
      </c>
      <c r="D625" s="46" t="s">
        <v>1238</v>
      </c>
      <c r="E625" s="46" t="s">
        <v>68</v>
      </c>
      <c r="F625" s="46" t="s">
        <v>86</v>
      </c>
      <c r="G625" s="46" t="s">
        <v>225</v>
      </c>
      <c r="H625" s="46" t="s">
        <v>71</v>
      </c>
      <c r="I625" s="46" t="s">
        <v>72</v>
      </c>
      <c r="J625" s="46" t="s">
        <v>71</v>
      </c>
      <c r="K625" s="46"/>
      <c r="L625" s="46"/>
      <c r="M625" s="46"/>
      <c r="N625" s="46" t="s">
        <v>71</v>
      </c>
      <c r="O625" s="46" t="s">
        <v>131</v>
      </c>
      <c r="P625" s="46"/>
      <c r="Q625" s="46"/>
      <c r="R625" s="46"/>
      <c r="S625" s="46"/>
      <c r="T625" s="46"/>
      <c r="U625" s="46"/>
      <c r="V625" s="46" t="s">
        <v>1162</v>
      </c>
      <c r="W625" s="46" t="s">
        <v>66</v>
      </c>
      <c r="X625" s="46" t="s">
        <v>85</v>
      </c>
      <c r="Y625" s="46" t="s">
        <v>78</v>
      </c>
      <c r="Z625" s="46"/>
      <c r="AA625" s="46"/>
      <c r="AB625" s="46"/>
      <c r="AC625" s="46"/>
      <c r="AD625" s="46" t="s">
        <v>1226</v>
      </c>
      <c r="AE625" s="46"/>
    </row>
    <row r="626" customFormat="false" ht="12.75" hidden="false" customHeight="false" outlineLevel="0" collapsed="false">
      <c r="A626" s="46" t="s">
        <v>1388</v>
      </c>
      <c r="B626" s="46" t="s">
        <v>782</v>
      </c>
      <c r="C626" s="46" t="s">
        <v>66</v>
      </c>
      <c r="D626" s="46" t="s">
        <v>1241</v>
      </c>
      <c r="E626" s="46" t="s">
        <v>68</v>
      </c>
      <c r="F626" s="46" t="s">
        <v>86</v>
      </c>
      <c r="G626" s="46" t="s">
        <v>225</v>
      </c>
      <c r="H626" s="46" t="s">
        <v>71</v>
      </c>
      <c r="I626" s="46" t="s">
        <v>72</v>
      </c>
      <c r="J626" s="46" t="s">
        <v>71</v>
      </c>
      <c r="K626" s="46"/>
      <c r="L626" s="46"/>
      <c r="M626" s="46"/>
      <c r="N626" s="46" t="s">
        <v>71</v>
      </c>
      <c r="O626" s="46" t="s">
        <v>131</v>
      </c>
      <c r="P626" s="46"/>
      <c r="Q626" s="46"/>
      <c r="R626" s="46"/>
      <c r="S626" s="46"/>
      <c r="T626" s="46"/>
      <c r="U626" s="46"/>
      <c r="V626" s="46" t="s">
        <v>1162</v>
      </c>
      <c r="W626" s="46" t="s">
        <v>66</v>
      </c>
      <c r="X626" s="46" t="s">
        <v>85</v>
      </c>
      <c r="Y626" s="46" t="s">
        <v>78</v>
      </c>
      <c r="Z626" s="46"/>
      <c r="AA626" s="46"/>
      <c r="AB626" s="46"/>
      <c r="AC626" s="46"/>
      <c r="AD626" s="46" t="s">
        <v>1226</v>
      </c>
      <c r="AE626" s="46"/>
    </row>
    <row r="627" customFormat="false" ht="12.75" hidden="false" customHeight="false" outlineLevel="0" collapsed="false">
      <c r="A627" s="46" t="s">
        <v>1389</v>
      </c>
      <c r="B627" s="46" t="s">
        <v>782</v>
      </c>
      <c r="C627" s="46" t="s">
        <v>66</v>
      </c>
      <c r="D627" s="46" t="s">
        <v>1390</v>
      </c>
      <c r="E627" s="46" t="s">
        <v>68</v>
      </c>
      <c r="F627" s="46" t="s">
        <v>251</v>
      </c>
      <c r="G627" s="46" t="s">
        <v>225</v>
      </c>
      <c r="H627" s="46" t="s">
        <v>71</v>
      </c>
      <c r="I627" s="46" t="s">
        <v>72</v>
      </c>
      <c r="J627" s="46" t="s">
        <v>71</v>
      </c>
      <c r="K627" s="46"/>
      <c r="L627" s="46"/>
      <c r="M627" s="46"/>
      <c r="N627" s="46" t="s">
        <v>71</v>
      </c>
      <c r="O627" s="46" t="s">
        <v>73</v>
      </c>
      <c r="P627" s="46"/>
      <c r="Q627" s="46"/>
      <c r="R627" s="46" t="s">
        <v>74</v>
      </c>
      <c r="S627" s="46" t="s">
        <v>71</v>
      </c>
      <c r="T627" s="46"/>
      <c r="U627" s="46" t="s">
        <v>66</v>
      </c>
      <c r="V627" s="46" t="s">
        <v>1391</v>
      </c>
      <c r="W627" s="46" t="s">
        <v>76</v>
      </c>
      <c r="X627" s="46" t="s">
        <v>266</v>
      </c>
      <c r="Y627" s="46" t="s">
        <v>78</v>
      </c>
      <c r="Z627" s="46"/>
      <c r="AA627" s="46"/>
      <c r="AB627" s="46"/>
      <c r="AC627" s="46"/>
      <c r="AD627" s="46" t="s">
        <v>170</v>
      </c>
      <c r="AE627" s="46"/>
    </row>
    <row r="628" customFormat="false" ht="12.75" hidden="false" customHeight="false" outlineLevel="0" collapsed="false">
      <c r="A628" s="46" t="s">
        <v>1392</v>
      </c>
      <c r="B628" s="46" t="s">
        <v>782</v>
      </c>
      <c r="C628" s="46" t="s">
        <v>66</v>
      </c>
      <c r="D628" s="46" t="s">
        <v>1393</v>
      </c>
      <c r="E628" s="46" t="s">
        <v>68</v>
      </c>
      <c r="F628" s="46" t="s">
        <v>251</v>
      </c>
      <c r="G628" s="46" t="s">
        <v>70</v>
      </c>
      <c r="H628" s="46" t="s">
        <v>71</v>
      </c>
      <c r="I628" s="46" t="s">
        <v>72</v>
      </c>
      <c r="J628" s="46" t="s">
        <v>71</v>
      </c>
      <c r="K628" s="46"/>
      <c r="L628" s="46"/>
      <c r="M628" s="46"/>
      <c r="N628" s="46" t="s">
        <v>71</v>
      </c>
      <c r="O628" s="46" t="s">
        <v>73</v>
      </c>
      <c r="P628" s="46"/>
      <c r="Q628" s="46"/>
      <c r="R628" s="46" t="s">
        <v>74</v>
      </c>
      <c r="S628" s="46" t="s">
        <v>71</v>
      </c>
      <c r="T628" s="46"/>
      <c r="U628" s="46" t="s">
        <v>66</v>
      </c>
      <c r="V628" s="46" t="s">
        <v>1391</v>
      </c>
      <c r="W628" s="46" t="s">
        <v>66</v>
      </c>
      <c r="X628" s="46" t="s">
        <v>210</v>
      </c>
      <c r="Y628" s="46" t="s">
        <v>78</v>
      </c>
      <c r="Z628" s="46" t="s">
        <v>79</v>
      </c>
      <c r="AA628" s="46"/>
      <c r="AB628" s="46"/>
      <c r="AC628" s="46"/>
      <c r="AD628" s="46"/>
      <c r="AE628" s="46"/>
    </row>
    <row r="629" customFormat="false" ht="12.75" hidden="false" customHeight="false" outlineLevel="0" collapsed="false">
      <c r="A629" s="46" t="s">
        <v>1394</v>
      </c>
      <c r="B629" s="46" t="s">
        <v>782</v>
      </c>
      <c r="C629" s="46" t="s">
        <v>66</v>
      </c>
      <c r="D629" s="46" t="s">
        <v>1395</v>
      </c>
      <c r="E629" s="46" t="s">
        <v>96</v>
      </c>
      <c r="F629" s="46" t="s">
        <v>251</v>
      </c>
      <c r="G629" s="46" t="s">
        <v>225</v>
      </c>
      <c r="H629" s="46" t="s">
        <v>71</v>
      </c>
      <c r="I629" s="46" t="s">
        <v>72</v>
      </c>
      <c r="J629" s="46" t="s">
        <v>71</v>
      </c>
      <c r="K629" s="46"/>
      <c r="L629" s="46"/>
      <c r="M629" s="46"/>
      <c r="N629" s="46" t="s">
        <v>71</v>
      </c>
      <c r="O629" s="46" t="s">
        <v>73</v>
      </c>
      <c r="P629" s="46"/>
      <c r="Q629" s="46"/>
      <c r="R629" s="46" t="s">
        <v>74</v>
      </c>
      <c r="S629" s="46" t="s">
        <v>71</v>
      </c>
      <c r="T629" s="46"/>
      <c r="U629" s="46" t="s">
        <v>66</v>
      </c>
      <c r="V629" s="46" t="s">
        <v>1371</v>
      </c>
      <c r="W629" s="46" t="s">
        <v>66</v>
      </c>
      <c r="X629" s="46" t="s">
        <v>233</v>
      </c>
      <c r="Y629" s="46" t="s">
        <v>78</v>
      </c>
      <c r="Z629" s="46" t="s">
        <v>79</v>
      </c>
      <c r="AA629" s="46"/>
      <c r="AB629" s="46"/>
      <c r="AC629" s="46"/>
      <c r="AD629" s="46"/>
      <c r="AE629" s="46"/>
    </row>
    <row r="630" customFormat="false" ht="12.75" hidden="false" customHeight="false" outlineLevel="0" collapsed="false">
      <c r="A630" s="46" t="s">
        <v>1396</v>
      </c>
      <c r="B630" s="46" t="s">
        <v>906</v>
      </c>
      <c r="C630" s="46" t="s">
        <v>66</v>
      </c>
      <c r="D630" s="46" t="s">
        <v>1397</v>
      </c>
      <c r="E630" s="46" t="s">
        <v>96</v>
      </c>
      <c r="F630" s="46" t="s">
        <v>561</v>
      </c>
      <c r="G630" s="46" t="s">
        <v>639</v>
      </c>
      <c r="H630" s="46" t="s">
        <v>71</v>
      </c>
      <c r="I630" s="46" t="s">
        <v>72</v>
      </c>
      <c r="J630" s="46" t="s">
        <v>71</v>
      </c>
      <c r="K630" s="46"/>
      <c r="L630" s="46"/>
      <c r="M630" s="46"/>
      <c r="N630" s="46" t="s">
        <v>71</v>
      </c>
      <c r="O630" s="46" t="s">
        <v>131</v>
      </c>
      <c r="P630" s="46"/>
      <c r="Q630" s="46"/>
      <c r="R630" s="46"/>
      <c r="S630" s="46"/>
      <c r="T630" s="46"/>
      <c r="U630" s="46"/>
      <c r="V630" s="46" t="s">
        <v>1188</v>
      </c>
      <c r="W630" s="46" t="s">
        <v>66</v>
      </c>
      <c r="X630" s="46" t="s">
        <v>85</v>
      </c>
      <c r="Y630" s="46" t="s">
        <v>78</v>
      </c>
      <c r="Z630" s="46" t="s">
        <v>79</v>
      </c>
      <c r="AA630" s="46" t="s">
        <v>1398</v>
      </c>
      <c r="AB630" s="46"/>
      <c r="AC630" s="46" t="s">
        <v>81</v>
      </c>
      <c r="AD630" s="46" t="s">
        <v>82</v>
      </c>
      <c r="AE630" s="46"/>
    </row>
    <row r="631" customFormat="false" ht="12.75" hidden="false" customHeight="false" outlineLevel="0" collapsed="false">
      <c r="A631" s="46" t="s">
        <v>1399</v>
      </c>
      <c r="B631" s="46" t="s">
        <v>906</v>
      </c>
      <c r="C631" s="46" t="s">
        <v>66</v>
      </c>
      <c r="D631" s="46" t="s">
        <v>1400</v>
      </c>
      <c r="E631" s="46" t="s">
        <v>68</v>
      </c>
      <c r="F631" s="46" t="s">
        <v>69</v>
      </c>
      <c r="G631" s="46" t="s">
        <v>117</v>
      </c>
      <c r="H631" s="46" t="s">
        <v>71</v>
      </c>
      <c r="I631" s="46" t="s">
        <v>884</v>
      </c>
      <c r="J631" s="46"/>
      <c r="K631" s="46"/>
      <c r="L631" s="46"/>
      <c r="M631" s="46"/>
      <c r="N631" s="46"/>
      <c r="O631" s="46"/>
      <c r="P631" s="46"/>
      <c r="Q631" s="46"/>
      <c r="R631" s="46"/>
      <c r="S631" s="46"/>
      <c r="T631" s="46"/>
      <c r="U631" s="46"/>
      <c r="V631" s="46"/>
      <c r="W631" s="46"/>
      <c r="X631" s="46"/>
      <c r="Y631" s="46"/>
      <c r="Z631" s="46"/>
      <c r="AA631" s="46"/>
      <c r="AB631" s="46"/>
      <c r="AC631" s="46"/>
      <c r="AD631" s="46" t="s">
        <v>82</v>
      </c>
      <c r="AE631" s="46"/>
    </row>
    <row r="632" customFormat="false" ht="12.75" hidden="false" customHeight="false" outlineLevel="0" collapsed="false">
      <c r="A632" s="46" t="s">
        <v>1401</v>
      </c>
      <c r="B632" s="46" t="s">
        <v>906</v>
      </c>
      <c r="C632" s="46" t="s">
        <v>66</v>
      </c>
      <c r="D632" s="46" t="s">
        <v>1402</v>
      </c>
      <c r="E632" s="46" t="s">
        <v>96</v>
      </c>
      <c r="F632" s="46" t="s">
        <v>251</v>
      </c>
      <c r="G632" s="46" t="s">
        <v>70</v>
      </c>
      <c r="H632" s="46" t="s">
        <v>71</v>
      </c>
      <c r="I632" s="46" t="s">
        <v>72</v>
      </c>
      <c r="J632" s="46" t="s">
        <v>71</v>
      </c>
      <c r="K632" s="46"/>
      <c r="L632" s="46"/>
      <c r="M632" s="46"/>
      <c r="N632" s="46" t="s">
        <v>71</v>
      </c>
      <c r="O632" s="46" t="s">
        <v>73</v>
      </c>
      <c r="P632" s="46"/>
      <c r="Q632" s="46"/>
      <c r="R632" s="46" t="s">
        <v>74</v>
      </c>
      <c r="S632" s="46" t="s">
        <v>71</v>
      </c>
      <c r="T632" s="46"/>
      <c r="U632" s="46" t="s">
        <v>66</v>
      </c>
      <c r="V632" s="46" t="s">
        <v>1391</v>
      </c>
      <c r="W632" s="46" t="s">
        <v>76</v>
      </c>
      <c r="X632" s="46" t="s">
        <v>210</v>
      </c>
      <c r="Y632" s="46" t="s">
        <v>78</v>
      </c>
      <c r="Z632" s="46" t="s">
        <v>79</v>
      </c>
      <c r="AA632" s="46" t="s">
        <v>1403</v>
      </c>
      <c r="AB632" s="46"/>
      <c r="AC632" s="46" t="s">
        <v>81</v>
      </c>
      <c r="AD632" s="46" t="s">
        <v>1404</v>
      </c>
      <c r="AE632" s="46"/>
    </row>
    <row r="633" customFormat="false" ht="12.75" hidden="false" customHeight="false" outlineLevel="0" collapsed="false">
      <c r="A633" s="46" t="s">
        <v>1405</v>
      </c>
      <c r="B633" s="46" t="s">
        <v>906</v>
      </c>
      <c r="C633" s="46" t="s">
        <v>66</v>
      </c>
      <c r="D633" s="46" t="s">
        <v>1406</v>
      </c>
      <c r="E633" s="46" t="s">
        <v>68</v>
      </c>
      <c r="F633" s="46" t="s">
        <v>251</v>
      </c>
      <c r="G633" s="46" t="s">
        <v>492</v>
      </c>
      <c r="H633" s="46" t="s">
        <v>71</v>
      </c>
      <c r="I633" s="46" t="s">
        <v>72</v>
      </c>
      <c r="J633" s="46" t="s">
        <v>71</v>
      </c>
      <c r="K633" s="46"/>
      <c r="L633" s="46"/>
      <c r="M633" s="46"/>
      <c r="N633" s="46" t="s">
        <v>71</v>
      </c>
      <c r="O633" s="46" t="s">
        <v>73</v>
      </c>
      <c r="P633" s="46"/>
      <c r="Q633" s="46"/>
      <c r="R633" s="46" t="s">
        <v>74</v>
      </c>
      <c r="S633" s="46" t="s">
        <v>71</v>
      </c>
      <c r="T633" s="46"/>
      <c r="U633" s="46" t="s">
        <v>66</v>
      </c>
      <c r="V633" s="46" t="s">
        <v>1188</v>
      </c>
      <c r="W633" s="46" t="s">
        <v>76</v>
      </c>
      <c r="X633" s="46" t="s">
        <v>85</v>
      </c>
      <c r="Y633" s="46" t="s">
        <v>78</v>
      </c>
      <c r="Z633" s="46" t="s">
        <v>79</v>
      </c>
      <c r="AA633" s="46" t="s">
        <v>145</v>
      </c>
      <c r="AB633" s="46"/>
      <c r="AC633" s="46" t="s">
        <v>81</v>
      </c>
      <c r="AD633" s="46" t="s">
        <v>82</v>
      </c>
      <c r="AE633" s="46"/>
    </row>
    <row r="634" customFormat="false" ht="12.75" hidden="false" customHeight="false" outlineLevel="0" collapsed="false">
      <c r="A634" s="46" t="s">
        <v>1407</v>
      </c>
      <c r="B634" s="46" t="s">
        <v>906</v>
      </c>
      <c r="C634" s="46" t="s">
        <v>66</v>
      </c>
      <c r="D634" s="46" t="s">
        <v>1408</v>
      </c>
      <c r="E634" s="46" t="s">
        <v>68</v>
      </c>
      <c r="F634" s="46" t="s">
        <v>69</v>
      </c>
      <c r="G634" s="46" t="s">
        <v>639</v>
      </c>
      <c r="H634" s="46" t="s">
        <v>71</v>
      </c>
      <c r="I634" s="46" t="s">
        <v>72</v>
      </c>
      <c r="J634" s="46" t="s">
        <v>71</v>
      </c>
      <c r="K634" s="46"/>
      <c r="L634" s="46"/>
      <c r="M634" s="46"/>
      <c r="N634" s="46" t="s">
        <v>71</v>
      </c>
      <c r="O634" s="46" t="s">
        <v>131</v>
      </c>
      <c r="P634" s="46"/>
      <c r="Q634" s="46"/>
      <c r="R634" s="46"/>
      <c r="S634" s="46"/>
      <c r="T634" s="46"/>
      <c r="U634" s="46"/>
      <c r="V634" s="46" t="s">
        <v>814</v>
      </c>
      <c r="W634" s="46" t="s">
        <v>66</v>
      </c>
      <c r="X634" s="46" t="s">
        <v>78</v>
      </c>
      <c r="Y634" s="46" t="s">
        <v>78</v>
      </c>
      <c r="Z634" s="46" t="s">
        <v>92</v>
      </c>
      <c r="AA634" s="46" t="s">
        <v>135</v>
      </c>
      <c r="AB634" s="46"/>
      <c r="AC634" s="46" t="s">
        <v>367</v>
      </c>
      <c r="AD634" s="46"/>
      <c r="AE634" s="46"/>
    </row>
    <row r="635" customFormat="false" ht="12.75" hidden="false" customHeight="false" outlineLevel="0" collapsed="false">
      <c r="A635" s="46" t="s">
        <v>1409</v>
      </c>
      <c r="B635" s="46" t="s">
        <v>906</v>
      </c>
      <c r="C635" s="46" t="s">
        <v>66</v>
      </c>
      <c r="D635" s="46" t="s">
        <v>1410</v>
      </c>
      <c r="E635" s="46" t="s">
        <v>68</v>
      </c>
      <c r="F635" s="46" t="s">
        <v>251</v>
      </c>
      <c r="G635" s="46" t="s">
        <v>225</v>
      </c>
      <c r="H635" s="46" t="s">
        <v>71</v>
      </c>
      <c r="I635" s="46" t="s">
        <v>72</v>
      </c>
      <c r="J635" s="46" t="s">
        <v>71</v>
      </c>
      <c r="K635" s="46"/>
      <c r="L635" s="46"/>
      <c r="M635" s="46"/>
      <c r="N635" s="46" t="s">
        <v>71</v>
      </c>
      <c r="O635" s="46" t="s">
        <v>73</v>
      </c>
      <c r="P635" s="46"/>
      <c r="Q635" s="46"/>
      <c r="R635" s="46" t="s">
        <v>74</v>
      </c>
      <c r="S635" s="46" t="s">
        <v>71</v>
      </c>
      <c r="T635" s="46"/>
      <c r="U635" s="46" t="s">
        <v>66</v>
      </c>
      <c r="V635" s="46" t="s">
        <v>1360</v>
      </c>
      <c r="W635" s="46" t="s">
        <v>76</v>
      </c>
      <c r="X635" s="46" t="s">
        <v>77</v>
      </c>
      <c r="Y635" s="46" t="s">
        <v>78</v>
      </c>
      <c r="Z635" s="46" t="s">
        <v>92</v>
      </c>
      <c r="AA635" s="46" t="s">
        <v>848</v>
      </c>
      <c r="AB635" s="46" t="s">
        <v>117</v>
      </c>
      <c r="AC635" s="46"/>
      <c r="AD635" s="46"/>
      <c r="AE635" s="46"/>
    </row>
    <row r="636" customFormat="false" ht="12.75" hidden="false" customHeight="false" outlineLevel="0" collapsed="false">
      <c r="A636" s="46" t="s">
        <v>1411</v>
      </c>
      <c r="B636" s="46" t="s">
        <v>906</v>
      </c>
      <c r="C636" s="46" t="s">
        <v>66</v>
      </c>
      <c r="D636" s="46" t="s">
        <v>1412</v>
      </c>
      <c r="E636" s="46" t="s">
        <v>68</v>
      </c>
      <c r="F636" s="46" t="s">
        <v>251</v>
      </c>
      <c r="G636" s="46" t="s">
        <v>225</v>
      </c>
      <c r="H636" s="46" t="s">
        <v>71</v>
      </c>
      <c r="I636" s="46" t="s">
        <v>72</v>
      </c>
      <c r="J636" s="46" t="s">
        <v>71</v>
      </c>
      <c r="K636" s="46"/>
      <c r="L636" s="46"/>
      <c r="M636" s="46"/>
      <c r="N636" s="46" t="s">
        <v>71</v>
      </c>
      <c r="O636" s="46" t="s">
        <v>73</v>
      </c>
      <c r="P636" s="46"/>
      <c r="Q636" s="46"/>
      <c r="R636" s="46" t="s">
        <v>74</v>
      </c>
      <c r="S636" s="46" t="s">
        <v>71</v>
      </c>
      <c r="T636" s="46"/>
      <c r="U636" s="46" t="s">
        <v>66</v>
      </c>
      <c r="V636" s="46" t="s">
        <v>1413</v>
      </c>
      <c r="W636" s="46" t="s">
        <v>76</v>
      </c>
      <c r="X636" s="46" t="s">
        <v>77</v>
      </c>
      <c r="Y636" s="46" t="s">
        <v>78</v>
      </c>
      <c r="Z636" s="46" t="s">
        <v>92</v>
      </c>
      <c r="AA636" s="46" t="s">
        <v>848</v>
      </c>
      <c r="AB636" s="46" t="s">
        <v>117</v>
      </c>
      <c r="AC636" s="46"/>
      <c r="AD636" s="46"/>
      <c r="AE636" s="46"/>
    </row>
    <row r="637" customFormat="false" ht="12.75" hidden="false" customHeight="false" outlineLevel="0" collapsed="false">
      <c r="A637" s="46" t="s">
        <v>1414</v>
      </c>
      <c r="B637" s="46" t="s">
        <v>906</v>
      </c>
      <c r="C637" s="46" t="s">
        <v>66</v>
      </c>
      <c r="D637" s="46" t="s">
        <v>1415</v>
      </c>
      <c r="E637" s="46" t="s">
        <v>68</v>
      </c>
      <c r="F637" s="46" t="s">
        <v>251</v>
      </c>
      <c r="G637" s="46" t="s">
        <v>225</v>
      </c>
      <c r="H637" s="46" t="s">
        <v>71</v>
      </c>
      <c r="I637" s="46" t="s">
        <v>72</v>
      </c>
      <c r="J637" s="46" t="s">
        <v>71</v>
      </c>
      <c r="K637" s="46"/>
      <c r="L637" s="46"/>
      <c r="M637" s="46"/>
      <c r="N637" s="46" t="s">
        <v>71</v>
      </c>
      <c r="O637" s="46" t="s">
        <v>73</v>
      </c>
      <c r="P637" s="46"/>
      <c r="Q637" s="46"/>
      <c r="R637" s="46" t="s">
        <v>74</v>
      </c>
      <c r="S637" s="46" t="s">
        <v>71</v>
      </c>
      <c r="T637" s="46"/>
      <c r="U637" s="46" t="s">
        <v>66</v>
      </c>
      <c r="V637" s="46" t="s">
        <v>1413</v>
      </c>
      <c r="W637" s="46" t="s">
        <v>76</v>
      </c>
      <c r="X637" s="46" t="s">
        <v>77</v>
      </c>
      <c r="Y637" s="46" t="s">
        <v>78</v>
      </c>
      <c r="Z637" s="46" t="s">
        <v>92</v>
      </c>
      <c r="AA637" s="46" t="s">
        <v>848</v>
      </c>
      <c r="AB637" s="46" t="s">
        <v>117</v>
      </c>
      <c r="AC637" s="46"/>
      <c r="AD637" s="46"/>
      <c r="AE637" s="46"/>
    </row>
    <row r="638" customFormat="false" ht="12.75" hidden="false" customHeight="false" outlineLevel="0" collapsed="false">
      <c r="A638" s="46" t="s">
        <v>1416</v>
      </c>
      <c r="B638" s="46" t="s">
        <v>906</v>
      </c>
      <c r="C638" s="46" t="s">
        <v>66</v>
      </c>
      <c r="D638" s="46" t="s">
        <v>1393</v>
      </c>
      <c r="E638" s="46" t="s">
        <v>68</v>
      </c>
      <c r="F638" s="46" t="s">
        <v>86</v>
      </c>
      <c r="G638" s="46" t="s">
        <v>70</v>
      </c>
      <c r="H638" s="46" t="s">
        <v>71</v>
      </c>
      <c r="I638" s="46" t="s">
        <v>72</v>
      </c>
      <c r="J638" s="46" t="s">
        <v>71</v>
      </c>
      <c r="K638" s="46"/>
      <c r="L638" s="46"/>
      <c r="M638" s="46"/>
      <c r="N638" s="46" t="s">
        <v>71</v>
      </c>
      <c r="O638" s="46" t="s">
        <v>73</v>
      </c>
      <c r="P638" s="46"/>
      <c r="Q638" s="46"/>
      <c r="R638" s="46" t="s">
        <v>74</v>
      </c>
      <c r="S638" s="46" t="s">
        <v>71</v>
      </c>
      <c r="T638" s="46"/>
      <c r="U638" s="46" t="s">
        <v>66</v>
      </c>
      <c r="V638" s="46" t="s">
        <v>1391</v>
      </c>
      <c r="W638" s="46" t="s">
        <v>76</v>
      </c>
      <c r="X638" s="46" t="s">
        <v>233</v>
      </c>
      <c r="Y638" s="46" t="s">
        <v>78</v>
      </c>
      <c r="Z638" s="46"/>
      <c r="AA638" s="46"/>
      <c r="AB638" s="46"/>
      <c r="AC638" s="46"/>
      <c r="AD638" s="46" t="s">
        <v>82</v>
      </c>
      <c r="AE638" s="46"/>
    </row>
    <row r="639" customFormat="false" ht="12.75" hidden="false" customHeight="false" outlineLevel="0" collapsed="false">
      <c r="A639" s="46" t="s">
        <v>1417</v>
      </c>
      <c r="B639" s="46" t="s">
        <v>906</v>
      </c>
      <c r="C639" s="46" t="s">
        <v>66</v>
      </c>
      <c r="D639" s="46" t="s">
        <v>1418</v>
      </c>
      <c r="E639" s="46" t="s">
        <v>68</v>
      </c>
      <c r="F639" s="46" t="s">
        <v>86</v>
      </c>
      <c r="G639" s="46" t="s">
        <v>294</v>
      </c>
      <c r="H639" s="46" t="s">
        <v>71</v>
      </c>
      <c r="I639" s="46" t="s">
        <v>762</v>
      </c>
      <c r="J639" s="46"/>
      <c r="K639" s="46"/>
      <c r="L639" s="46"/>
      <c r="M639" s="46"/>
      <c r="N639" s="46"/>
      <c r="O639" s="46"/>
      <c r="P639" s="46"/>
      <c r="Q639" s="46"/>
      <c r="R639" s="46"/>
      <c r="S639" s="46"/>
      <c r="T639" s="46"/>
      <c r="U639" s="46"/>
      <c r="V639" s="46"/>
      <c r="W639" s="46"/>
      <c r="X639" s="46"/>
      <c r="Y639" s="46"/>
      <c r="Z639" s="46"/>
      <c r="AA639" s="46"/>
      <c r="AB639" s="46"/>
      <c r="AC639" s="46"/>
      <c r="AD639" s="46" t="s">
        <v>82</v>
      </c>
      <c r="AE639" s="46"/>
    </row>
    <row r="640" customFormat="false" ht="12.75" hidden="false" customHeight="false" outlineLevel="0" collapsed="false">
      <c r="A640" s="46" t="s">
        <v>1419</v>
      </c>
      <c r="B640" s="46" t="s">
        <v>65</v>
      </c>
      <c r="C640" s="46" t="s">
        <v>66</v>
      </c>
      <c r="D640" s="46" t="s">
        <v>1420</v>
      </c>
      <c r="E640" s="46" t="s">
        <v>68</v>
      </c>
      <c r="F640" s="46" t="s">
        <v>86</v>
      </c>
      <c r="G640" s="46" t="s">
        <v>225</v>
      </c>
      <c r="H640" s="46" t="s">
        <v>71</v>
      </c>
      <c r="I640" s="46" t="s">
        <v>72</v>
      </c>
      <c r="J640" s="46" t="s">
        <v>71</v>
      </c>
      <c r="K640" s="46"/>
      <c r="L640" s="46"/>
      <c r="M640" s="46"/>
      <c r="N640" s="46" t="s">
        <v>71</v>
      </c>
      <c r="O640" s="46" t="s">
        <v>73</v>
      </c>
      <c r="P640" s="46"/>
      <c r="Q640" s="46"/>
      <c r="R640" s="46" t="s">
        <v>74</v>
      </c>
      <c r="S640" s="46" t="s">
        <v>71</v>
      </c>
      <c r="T640" s="46"/>
      <c r="U640" s="46" t="s">
        <v>66</v>
      </c>
      <c r="V640" s="46" t="s">
        <v>102</v>
      </c>
      <c r="W640" s="46" t="s">
        <v>76</v>
      </c>
      <c r="X640" s="46" t="s">
        <v>68</v>
      </c>
      <c r="Y640" s="46" t="s">
        <v>78</v>
      </c>
      <c r="Z640" s="46"/>
      <c r="AA640" s="46"/>
      <c r="AB640" s="46"/>
      <c r="AC640" s="46"/>
      <c r="AD640" s="46" t="s">
        <v>136</v>
      </c>
      <c r="AE640" s="46"/>
    </row>
    <row r="641" customFormat="false" ht="12.75" hidden="false" customHeight="false" outlineLevel="0" collapsed="false">
      <c r="A641" s="46" t="s">
        <v>1421</v>
      </c>
      <c r="B641" s="46" t="s">
        <v>65</v>
      </c>
      <c r="C641" s="46" t="s">
        <v>66</v>
      </c>
      <c r="D641" s="46" t="s">
        <v>1422</v>
      </c>
      <c r="E641" s="46" t="s">
        <v>68</v>
      </c>
      <c r="F641" s="46" t="s">
        <v>86</v>
      </c>
      <c r="G641" s="46" t="s">
        <v>225</v>
      </c>
      <c r="H641" s="46" t="s">
        <v>71</v>
      </c>
      <c r="I641" s="46" t="s">
        <v>72</v>
      </c>
      <c r="J641" s="46" t="s">
        <v>71</v>
      </c>
      <c r="K641" s="46"/>
      <c r="L641" s="46"/>
      <c r="M641" s="46"/>
      <c r="N641" s="46" t="s">
        <v>71</v>
      </c>
      <c r="O641" s="46" t="s">
        <v>73</v>
      </c>
      <c r="P641" s="46"/>
      <c r="Q641" s="46"/>
      <c r="R641" s="46" t="s">
        <v>74</v>
      </c>
      <c r="S641" s="46" t="s">
        <v>71</v>
      </c>
      <c r="T641" s="46"/>
      <c r="U641" s="46" t="s">
        <v>66</v>
      </c>
      <c r="V641" s="46" t="s">
        <v>102</v>
      </c>
      <c r="W641" s="46" t="s">
        <v>66</v>
      </c>
      <c r="X641" s="46" t="s">
        <v>68</v>
      </c>
      <c r="Y641" s="46" t="s">
        <v>78</v>
      </c>
      <c r="Z641" s="46"/>
      <c r="AA641" s="46"/>
      <c r="AB641" s="46"/>
      <c r="AC641" s="46"/>
      <c r="AD641" s="46"/>
      <c r="AE641" s="46"/>
    </row>
    <row r="642" customFormat="false" ht="12.75" hidden="false" customHeight="false" outlineLevel="0" collapsed="false">
      <c r="A642" s="46" t="s">
        <v>1423</v>
      </c>
      <c r="B642" s="46" t="s">
        <v>65</v>
      </c>
      <c r="C642" s="46" t="s">
        <v>261</v>
      </c>
      <c r="D642" s="46" t="s">
        <v>1424</v>
      </c>
      <c r="E642" s="46" t="s">
        <v>85</v>
      </c>
      <c r="F642" s="46" t="s">
        <v>86</v>
      </c>
      <c r="G642" s="46" t="s">
        <v>639</v>
      </c>
      <c r="H642" s="46" t="s">
        <v>71</v>
      </c>
      <c r="I642" s="46" t="s">
        <v>72</v>
      </c>
      <c r="J642" s="46" t="s">
        <v>71</v>
      </c>
      <c r="K642" s="46"/>
      <c r="L642" s="46"/>
      <c r="M642" s="46"/>
      <c r="N642" s="46" t="s">
        <v>71</v>
      </c>
      <c r="O642" s="46" t="s">
        <v>73</v>
      </c>
      <c r="P642" s="46"/>
      <c r="Q642" s="46"/>
      <c r="R642" s="46" t="s">
        <v>74</v>
      </c>
      <c r="S642" s="46" t="s">
        <v>480</v>
      </c>
      <c r="T642" s="46" t="s">
        <v>541</v>
      </c>
      <c r="U642" s="46" t="s">
        <v>228</v>
      </c>
      <c r="V642" s="46" t="s">
        <v>102</v>
      </c>
      <c r="W642" s="46" t="s">
        <v>228</v>
      </c>
      <c r="X642" s="46" t="s">
        <v>68</v>
      </c>
      <c r="Y642" s="46" t="s">
        <v>78</v>
      </c>
      <c r="Z642" s="46" t="s">
        <v>79</v>
      </c>
      <c r="AA642" s="46"/>
      <c r="AB642" s="46"/>
      <c r="AC642" s="46"/>
      <c r="AD642" s="46" t="s">
        <v>82</v>
      </c>
      <c r="AE642" s="46"/>
    </row>
    <row r="643" customFormat="false" ht="12.75" hidden="false" customHeight="false" outlineLevel="0" collapsed="false">
      <c r="A643" s="46" t="s">
        <v>1425</v>
      </c>
      <c r="B643" s="46" t="s">
        <v>65</v>
      </c>
      <c r="C643" s="46" t="s">
        <v>66</v>
      </c>
      <c r="D643" s="46" t="s">
        <v>662</v>
      </c>
      <c r="E643" s="46" t="s">
        <v>85</v>
      </c>
      <c r="F643" s="46" t="s">
        <v>134</v>
      </c>
      <c r="G643" s="46" t="s">
        <v>642</v>
      </c>
      <c r="H643" s="46" t="s">
        <v>71</v>
      </c>
      <c r="I643" s="46" t="s">
        <v>72</v>
      </c>
      <c r="J643" s="46" t="s">
        <v>71</v>
      </c>
      <c r="K643" s="46"/>
      <c r="L643" s="46"/>
      <c r="M643" s="46"/>
      <c r="N643" s="46" t="s">
        <v>71</v>
      </c>
      <c r="O643" s="46" t="s">
        <v>120</v>
      </c>
      <c r="P643" s="46" t="s">
        <v>68</v>
      </c>
      <c r="Q643" s="46" t="s">
        <v>1426</v>
      </c>
      <c r="R643" s="46"/>
      <c r="S643" s="46"/>
      <c r="T643" s="46"/>
      <c r="U643" s="46"/>
      <c r="V643" s="46" t="s">
        <v>102</v>
      </c>
      <c r="W643" s="46" t="s">
        <v>66</v>
      </c>
      <c r="X643" s="46" t="s">
        <v>68</v>
      </c>
      <c r="Y643" s="46" t="s">
        <v>78</v>
      </c>
      <c r="Z643" s="46"/>
      <c r="AA643" s="46"/>
      <c r="AB643" s="46"/>
      <c r="AC643" s="46"/>
      <c r="AD643" s="46"/>
      <c r="AE643" s="46"/>
    </row>
    <row r="644" customFormat="false" ht="12.75" hidden="false" customHeight="false" outlineLevel="0" collapsed="false">
      <c r="A644" s="46" t="s">
        <v>1427</v>
      </c>
      <c r="B644" s="46" t="s">
        <v>65</v>
      </c>
      <c r="C644" s="46" t="s">
        <v>66</v>
      </c>
      <c r="D644" s="46" t="s">
        <v>1428</v>
      </c>
      <c r="E644" s="46" t="s">
        <v>68</v>
      </c>
      <c r="F644" s="46" t="s">
        <v>69</v>
      </c>
      <c r="G644" s="46" t="s">
        <v>225</v>
      </c>
      <c r="H644" s="46" t="s">
        <v>71</v>
      </c>
      <c r="I644" s="46" t="s">
        <v>72</v>
      </c>
      <c r="J644" s="46" t="s">
        <v>71</v>
      </c>
      <c r="K644" s="46"/>
      <c r="L644" s="46"/>
      <c r="M644" s="46"/>
      <c r="N644" s="46" t="s">
        <v>71</v>
      </c>
      <c r="O644" s="46" t="s">
        <v>120</v>
      </c>
      <c r="P644" s="46" t="s">
        <v>68</v>
      </c>
      <c r="Q644" s="46" t="s">
        <v>1429</v>
      </c>
      <c r="R644" s="46"/>
      <c r="S644" s="46"/>
      <c r="T644" s="46"/>
      <c r="U644" s="46"/>
      <c r="V644" s="46" t="s">
        <v>102</v>
      </c>
      <c r="W644" s="46" t="s">
        <v>66</v>
      </c>
      <c r="X644" s="46" t="s">
        <v>68</v>
      </c>
      <c r="Y644" s="46" t="s">
        <v>68</v>
      </c>
      <c r="Z644" s="46"/>
      <c r="AA644" s="46"/>
      <c r="AB644" s="46"/>
      <c r="AC644" s="46"/>
      <c r="AD644" s="46"/>
      <c r="AE644" s="46"/>
    </row>
    <row r="645" customFormat="false" ht="12.75" hidden="false" customHeight="false" outlineLevel="0" collapsed="false">
      <c r="A645" s="46" t="s">
        <v>1430</v>
      </c>
      <c r="B645" s="46" t="s">
        <v>65</v>
      </c>
      <c r="C645" s="46" t="s">
        <v>66</v>
      </c>
      <c r="D645" s="46" t="s">
        <v>1431</v>
      </c>
      <c r="E645" s="46" t="s">
        <v>68</v>
      </c>
      <c r="F645" s="46" t="s">
        <v>86</v>
      </c>
      <c r="G645" s="46" t="s">
        <v>225</v>
      </c>
      <c r="H645" s="46" t="s">
        <v>71</v>
      </c>
      <c r="I645" s="46" t="s">
        <v>72</v>
      </c>
      <c r="J645" s="46" t="s">
        <v>71</v>
      </c>
      <c r="K645" s="46"/>
      <c r="L645" s="46"/>
      <c r="M645" s="46"/>
      <c r="N645" s="46" t="s">
        <v>71</v>
      </c>
      <c r="O645" s="46" t="s">
        <v>73</v>
      </c>
      <c r="P645" s="46"/>
      <c r="Q645" s="46"/>
      <c r="R645" s="46" t="s">
        <v>74</v>
      </c>
      <c r="S645" s="46" t="s">
        <v>71</v>
      </c>
      <c r="T645" s="46"/>
      <c r="U645" s="46" t="s">
        <v>76</v>
      </c>
      <c r="V645" s="46" t="s">
        <v>75</v>
      </c>
      <c r="W645" s="46" t="s">
        <v>66</v>
      </c>
      <c r="X645" s="46" t="s">
        <v>77</v>
      </c>
      <c r="Y645" s="46" t="s">
        <v>78</v>
      </c>
      <c r="Z645" s="46"/>
      <c r="AA645" s="46"/>
      <c r="AB645" s="46"/>
      <c r="AC645" s="46"/>
      <c r="AD645" s="46"/>
      <c r="AE645" s="46"/>
    </row>
    <row r="646" customFormat="false" ht="12.75" hidden="false" customHeight="false" outlineLevel="0" collapsed="false">
      <c r="A646" s="46" t="s">
        <v>1432</v>
      </c>
      <c r="B646" s="46" t="s">
        <v>65</v>
      </c>
      <c r="C646" s="46" t="s">
        <v>66</v>
      </c>
      <c r="D646" s="46" t="s">
        <v>1433</v>
      </c>
      <c r="E646" s="46" t="s">
        <v>78</v>
      </c>
      <c r="F646" s="46" t="s">
        <v>86</v>
      </c>
      <c r="G646" s="46" t="s">
        <v>294</v>
      </c>
      <c r="H646" s="46" t="s">
        <v>71</v>
      </c>
      <c r="I646" s="46" t="s">
        <v>72</v>
      </c>
      <c r="J646" s="46" t="s">
        <v>74</v>
      </c>
      <c r="K646" s="46" t="s">
        <v>257</v>
      </c>
      <c r="L646" s="46" t="s">
        <v>905</v>
      </c>
      <c r="M646" s="46"/>
      <c r="N646" s="46" t="s">
        <v>71</v>
      </c>
      <c r="O646" s="46" t="s">
        <v>73</v>
      </c>
      <c r="P646" s="46"/>
      <c r="Q646" s="46"/>
      <c r="R646" s="46" t="s">
        <v>74</v>
      </c>
      <c r="S646" s="46" t="s">
        <v>71</v>
      </c>
      <c r="T646" s="46"/>
      <c r="U646" s="46" t="s">
        <v>76</v>
      </c>
      <c r="V646" s="46" t="s">
        <v>265</v>
      </c>
      <c r="W646" s="46" t="s">
        <v>66</v>
      </c>
      <c r="X646" s="46" t="s">
        <v>266</v>
      </c>
      <c r="Y646" s="46" t="s">
        <v>78</v>
      </c>
      <c r="Z646" s="46" t="s">
        <v>92</v>
      </c>
      <c r="AA646" s="46"/>
      <c r="AB646" s="46"/>
      <c r="AC646" s="46"/>
      <c r="AD646" s="46" t="s">
        <v>82</v>
      </c>
      <c r="AE646" s="46"/>
    </row>
    <row r="647" customFormat="false" ht="12.75" hidden="false" customHeight="false" outlineLevel="0" collapsed="false">
      <c r="A647" s="46" t="s">
        <v>1434</v>
      </c>
      <c r="B647" s="46" t="s">
        <v>65</v>
      </c>
      <c r="C647" s="46" t="s">
        <v>66</v>
      </c>
      <c r="D647" s="46" t="s">
        <v>1435</v>
      </c>
      <c r="E647" s="46" t="s">
        <v>68</v>
      </c>
      <c r="F647" s="46" t="s">
        <v>86</v>
      </c>
      <c r="G647" s="46" t="s">
        <v>294</v>
      </c>
      <c r="H647" s="46" t="s">
        <v>71</v>
      </c>
      <c r="I647" s="46" t="s">
        <v>72</v>
      </c>
      <c r="J647" s="46" t="s">
        <v>74</v>
      </c>
      <c r="K647" s="46" t="s">
        <v>257</v>
      </c>
      <c r="L647" s="46" t="s">
        <v>905</v>
      </c>
      <c r="M647" s="46"/>
      <c r="N647" s="46" t="s">
        <v>71</v>
      </c>
      <c r="O647" s="46" t="s">
        <v>73</v>
      </c>
      <c r="P647" s="46"/>
      <c r="Q647" s="46"/>
      <c r="R647" s="46" t="s">
        <v>74</v>
      </c>
      <c r="S647" s="46" t="s">
        <v>71</v>
      </c>
      <c r="T647" s="46"/>
      <c r="U647" s="46" t="s">
        <v>76</v>
      </c>
      <c r="V647" s="46" t="s">
        <v>265</v>
      </c>
      <c r="W647" s="46" t="s">
        <v>66</v>
      </c>
      <c r="X647" s="46" t="s">
        <v>266</v>
      </c>
      <c r="Y647" s="46" t="s">
        <v>78</v>
      </c>
      <c r="Z647" s="46" t="s">
        <v>92</v>
      </c>
      <c r="AA647" s="46"/>
      <c r="AB647" s="46"/>
      <c r="AC647" s="46"/>
      <c r="AD647" s="46" t="s">
        <v>82</v>
      </c>
      <c r="AE647" s="46"/>
    </row>
    <row r="648" customFormat="false" ht="12.75" hidden="false" customHeight="false" outlineLevel="0" collapsed="false">
      <c r="A648" s="46" t="s">
        <v>1436</v>
      </c>
      <c r="B648" s="46" t="s">
        <v>65</v>
      </c>
      <c r="C648" s="46" t="s">
        <v>66</v>
      </c>
      <c r="D648" s="46" t="s">
        <v>662</v>
      </c>
      <c r="E648" s="46" t="s">
        <v>78</v>
      </c>
      <c r="F648" s="46" t="s">
        <v>134</v>
      </c>
      <c r="G648" s="46" t="s">
        <v>642</v>
      </c>
      <c r="H648" s="46" t="s">
        <v>71</v>
      </c>
      <c r="I648" s="46" t="s">
        <v>72</v>
      </c>
      <c r="J648" s="46" t="s">
        <v>71</v>
      </c>
      <c r="K648" s="46"/>
      <c r="L648" s="46"/>
      <c r="M648" s="46"/>
      <c r="N648" s="46" t="s">
        <v>71</v>
      </c>
      <c r="O648" s="46" t="s">
        <v>131</v>
      </c>
      <c r="P648" s="46"/>
      <c r="Q648" s="46"/>
      <c r="R648" s="46"/>
      <c r="S648" s="46"/>
      <c r="T648" s="46"/>
      <c r="U648" s="46"/>
      <c r="V648" s="46" t="s">
        <v>102</v>
      </c>
      <c r="W648" s="46" t="s">
        <v>66</v>
      </c>
      <c r="X648" s="46" t="s">
        <v>68</v>
      </c>
      <c r="Y648" s="46" t="s">
        <v>68</v>
      </c>
      <c r="Z648" s="46"/>
      <c r="AA648" s="46"/>
      <c r="AB648" s="46"/>
      <c r="AC648" s="46"/>
      <c r="AD648" s="46"/>
      <c r="AE648" s="46"/>
    </row>
    <row r="649" customFormat="false" ht="12.75" hidden="false" customHeight="false" outlineLevel="0" collapsed="false">
      <c r="A649" s="46" t="s">
        <v>1437</v>
      </c>
      <c r="B649" s="46" t="s">
        <v>65</v>
      </c>
      <c r="C649" s="46" t="s">
        <v>66</v>
      </c>
      <c r="D649" s="46" t="s">
        <v>167</v>
      </c>
      <c r="E649" s="46" t="s">
        <v>68</v>
      </c>
      <c r="F649" s="46" t="s">
        <v>134</v>
      </c>
      <c r="G649" s="46" t="s">
        <v>225</v>
      </c>
      <c r="H649" s="46" t="s">
        <v>71</v>
      </c>
      <c r="I649" s="46" t="s">
        <v>72</v>
      </c>
      <c r="J649" s="46" t="s">
        <v>71</v>
      </c>
      <c r="K649" s="46"/>
      <c r="L649" s="46"/>
      <c r="M649" s="46"/>
      <c r="N649" s="46" t="s">
        <v>71</v>
      </c>
      <c r="O649" s="46" t="s">
        <v>120</v>
      </c>
      <c r="P649" s="46" t="s">
        <v>68</v>
      </c>
      <c r="Q649" s="46" t="s">
        <v>121</v>
      </c>
      <c r="R649" s="46"/>
      <c r="S649" s="46"/>
      <c r="T649" s="46"/>
      <c r="U649" s="46"/>
      <c r="V649" s="46" t="s">
        <v>102</v>
      </c>
      <c r="W649" s="46" t="s">
        <v>66</v>
      </c>
      <c r="X649" s="46" t="s">
        <v>68</v>
      </c>
      <c r="Y649" s="46" t="s">
        <v>68</v>
      </c>
      <c r="Z649" s="46"/>
      <c r="AA649" s="46"/>
      <c r="AB649" s="46"/>
      <c r="AC649" s="46"/>
      <c r="AD649" s="46" t="s">
        <v>82</v>
      </c>
      <c r="AE649" s="46"/>
    </row>
    <row r="650" customFormat="false" ht="12.75" hidden="false" customHeight="false" outlineLevel="0" collapsed="false">
      <c r="A650" s="46" t="s">
        <v>1438</v>
      </c>
      <c r="B650" s="46" t="s">
        <v>65</v>
      </c>
      <c r="C650" s="46" t="s">
        <v>66</v>
      </c>
      <c r="D650" s="46" t="s">
        <v>1439</v>
      </c>
      <c r="E650" s="46" t="s">
        <v>68</v>
      </c>
      <c r="F650" s="46" t="s">
        <v>86</v>
      </c>
      <c r="G650" s="46" t="s">
        <v>70</v>
      </c>
      <c r="H650" s="46" t="s">
        <v>71</v>
      </c>
      <c r="I650" s="46" t="s">
        <v>72</v>
      </c>
      <c r="J650" s="46" t="s">
        <v>71</v>
      </c>
      <c r="K650" s="46"/>
      <c r="L650" s="46"/>
      <c r="M650" s="46"/>
      <c r="N650" s="46" t="s">
        <v>71</v>
      </c>
      <c r="O650" s="46" t="s">
        <v>144</v>
      </c>
      <c r="P650" s="46"/>
      <c r="Q650" s="46"/>
      <c r="R650" s="46"/>
      <c r="S650" s="46"/>
      <c r="T650" s="46"/>
      <c r="U650" s="46"/>
      <c r="V650" s="46" t="s">
        <v>102</v>
      </c>
      <c r="W650" s="46" t="s">
        <v>66</v>
      </c>
      <c r="X650" s="46" t="s">
        <v>68</v>
      </c>
      <c r="Y650" s="46" t="s">
        <v>68</v>
      </c>
      <c r="Z650" s="46" t="s">
        <v>92</v>
      </c>
      <c r="AA650" s="46" t="s">
        <v>435</v>
      </c>
      <c r="AB650" s="46"/>
      <c r="AC650" s="46" t="s">
        <v>81</v>
      </c>
      <c r="AD650" s="46" t="s">
        <v>82</v>
      </c>
      <c r="AE650" s="46"/>
    </row>
    <row r="651" customFormat="false" ht="12.75" hidden="false" customHeight="false" outlineLevel="0" collapsed="false">
      <c r="A651" s="46" t="s">
        <v>1440</v>
      </c>
      <c r="B651" s="46" t="s">
        <v>65</v>
      </c>
      <c r="C651" s="46" t="s">
        <v>66</v>
      </c>
      <c r="D651" s="46" t="s">
        <v>1441</v>
      </c>
      <c r="E651" s="46" t="s">
        <v>98</v>
      </c>
      <c r="F651" s="46" t="s">
        <v>134</v>
      </c>
      <c r="G651" s="46" t="s">
        <v>639</v>
      </c>
      <c r="H651" s="46" t="s">
        <v>71</v>
      </c>
      <c r="I651" s="46" t="s">
        <v>72</v>
      </c>
      <c r="J651" s="46" t="s">
        <v>71</v>
      </c>
      <c r="K651" s="46"/>
      <c r="L651" s="46"/>
      <c r="M651" s="46"/>
      <c r="N651" s="46" t="s">
        <v>71</v>
      </c>
      <c r="O651" s="46" t="s">
        <v>120</v>
      </c>
      <c r="P651" s="46" t="s">
        <v>68</v>
      </c>
      <c r="Q651" s="46" t="s">
        <v>221</v>
      </c>
      <c r="R651" s="46"/>
      <c r="S651" s="46"/>
      <c r="T651" s="46"/>
      <c r="U651" s="46"/>
      <c r="V651" s="46" t="s">
        <v>102</v>
      </c>
      <c r="W651" s="46" t="s">
        <v>66</v>
      </c>
      <c r="X651" s="46" t="s">
        <v>68</v>
      </c>
      <c r="Y651" s="46" t="s">
        <v>68</v>
      </c>
      <c r="Z651" s="46" t="s">
        <v>92</v>
      </c>
      <c r="AA651" s="46"/>
      <c r="AB651" s="46"/>
      <c r="AC651" s="46"/>
      <c r="AD651" s="46" t="s">
        <v>82</v>
      </c>
      <c r="AE651" s="46"/>
    </row>
    <row r="652" customFormat="false" ht="12.75" hidden="false" customHeight="false" outlineLevel="0" collapsed="false">
      <c r="A652" s="46" t="s">
        <v>1442</v>
      </c>
      <c r="B652" s="46" t="s">
        <v>65</v>
      </c>
      <c r="C652" s="46" t="s">
        <v>66</v>
      </c>
      <c r="D652" s="46" t="s">
        <v>1443</v>
      </c>
      <c r="E652" s="46" t="s">
        <v>68</v>
      </c>
      <c r="F652" s="46" t="s">
        <v>134</v>
      </c>
      <c r="G652" s="46" t="s">
        <v>639</v>
      </c>
      <c r="H652" s="46" t="s">
        <v>71</v>
      </c>
      <c r="I652" s="46" t="s">
        <v>72</v>
      </c>
      <c r="J652" s="46" t="s">
        <v>71</v>
      </c>
      <c r="K652" s="46"/>
      <c r="L652" s="46"/>
      <c r="M652" s="46"/>
      <c r="N652" s="46" t="s">
        <v>71</v>
      </c>
      <c r="O652" s="46" t="s">
        <v>120</v>
      </c>
      <c r="P652" s="46" t="s">
        <v>68</v>
      </c>
      <c r="Q652" s="46" t="s">
        <v>221</v>
      </c>
      <c r="R652" s="46"/>
      <c r="S652" s="46"/>
      <c r="T652" s="46"/>
      <c r="U652" s="46"/>
      <c r="V652" s="46" t="s">
        <v>102</v>
      </c>
      <c r="W652" s="46" t="s">
        <v>66</v>
      </c>
      <c r="X652" s="46" t="s">
        <v>68</v>
      </c>
      <c r="Y652" s="46" t="s">
        <v>78</v>
      </c>
      <c r="Z652" s="46" t="s">
        <v>92</v>
      </c>
      <c r="AA652" s="46"/>
      <c r="AB652" s="46"/>
      <c r="AC652" s="46"/>
      <c r="AD652" s="46" t="s">
        <v>82</v>
      </c>
      <c r="AE652" s="46"/>
    </row>
    <row r="653" customFormat="false" ht="12.75" hidden="false" customHeight="false" outlineLevel="0" collapsed="false">
      <c r="A653" s="46" t="s">
        <v>1444</v>
      </c>
      <c r="B653" s="46" t="s">
        <v>65</v>
      </c>
      <c r="C653" s="46" t="s">
        <v>66</v>
      </c>
      <c r="D653" s="46" t="s">
        <v>1445</v>
      </c>
      <c r="E653" s="46" t="s">
        <v>13</v>
      </c>
      <c r="F653" s="46" t="s">
        <v>134</v>
      </c>
      <c r="G653" s="46" t="s">
        <v>639</v>
      </c>
      <c r="H653" s="46" t="s">
        <v>71</v>
      </c>
      <c r="I653" s="46" t="s">
        <v>72</v>
      </c>
      <c r="J653" s="46" t="s">
        <v>71</v>
      </c>
      <c r="K653" s="46"/>
      <c r="L653" s="46"/>
      <c r="M653" s="46"/>
      <c r="N653" s="46" t="s">
        <v>71</v>
      </c>
      <c r="O653" s="46" t="s">
        <v>120</v>
      </c>
      <c r="P653" s="46" t="s">
        <v>68</v>
      </c>
      <c r="Q653" s="46" t="s">
        <v>1446</v>
      </c>
      <c r="R653" s="46"/>
      <c r="S653" s="46"/>
      <c r="T653" s="46"/>
      <c r="U653" s="46"/>
      <c r="V653" s="46" t="s">
        <v>102</v>
      </c>
      <c r="W653" s="46" t="s">
        <v>66</v>
      </c>
      <c r="X653" s="46" t="s">
        <v>68</v>
      </c>
      <c r="Y653" s="46" t="s">
        <v>68</v>
      </c>
      <c r="Z653" s="46" t="s">
        <v>79</v>
      </c>
      <c r="AA653" s="46"/>
      <c r="AB653" s="46"/>
      <c r="AC653" s="46"/>
      <c r="AD653" s="46"/>
      <c r="AE653" s="46"/>
    </row>
  </sheetData>
  <mergeCells count="54">
    <mergeCell ref="A1:AE1"/>
    <mergeCell ref="A2:AE2"/>
    <mergeCell ref="A3:AE3"/>
    <mergeCell ref="V4:Z4"/>
    <mergeCell ref="AA4:AD4"/>
    <mergeCell ref="C5:D5"/>
    <mergeCell ref="E5:N5"/>
    <mergeCell ref="AA5:AC5"/>
    <mergeCell ref="AA6:AC6"/>
    <mergeCell ref="C7:D7"/>
    <mergeCell ref="E7:G7"/>
    <mergeCell ref="H7:J7"/>
    <mergeCell ref="K7:N7"/>
    <mergeCell ref="AA7:AC7"/>
    <mergeCell ref="E8:G8"/>
    <mergeCell ref="H8:J8"/>
    <mergeCell ref="K8:N8"/>
    <mergeCell ref="AA8:AC8"/>
    <mergeCell ref="C9:D9"/>
    <mergeCell ref="E9:G9"/>
    <mergeCell ref="H9:J9"/>
    <mergeCell ref="K9:N9"/>
    <mergeCell ref="AA9:AC9"/>
    <mergeCell ref="E10:G10"/>
    <mergeCell ref="H10:J10"/>
    <mergeCell ref="K10:N10"/>
    <mergeCell ref="AA10:AC10"/>
    <mergeCell ref="A12:I12"/>
    <mergeCell ref="J12:Y12"/>
    <mergeCell ref="Z12:AD12"/>
    <mergeCell ref="AE12:AE14"/>
    <mergeCell ref="A13:A14"/>
    <mergeCell ref="B13:B14"/>
    <mergeCell ref="C13:C14"/>
    <mergeCell ref="D13:D14"/>
    <mergeCell ref="E13:E14"/>
    <mergeCell ref="F13:F14"/>
    <mergeCell ref="G13:G14"/>
    <mergeCell ref="H13:H14"/>
    <mergeCell ref="I13:I14"/>
    <mergeCell ref="J13:J14"/>
    <mergeCell ref="N13:N14"/>
    <mergeCell ref="O13:O14"/>
    <mergeCell ref="P13:Q13"/>
    <mergeCell ref="R13:U13"/>
    <mergeCell ref="V13:V14"/>
    <mergeCell ref="W13:W14"/>
    <mergeCell ref="X13:X14"/>
    <mergeCell ref="Y13:Y14"/>
    <mergeCell ref="Z13:Z14"/>
    <mergeCell ref="AA13:AA14"/>
    <mergeCell ref="AB13:AB14"/>
    <mergeCell ref="AC13:AC14"/>
    <mergeCell ref="AD13:AD14"/>
  </mergeCells>
  <dataValidations count="1">
    <dataValidation allowBlank="true" errorStyle="stop" operator="between" showDropDown="false" showErrorMessage="false" showInputMessage="false" sqref="E5:N5"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jorejel</cp:lastModifiedBy>
  <cp:lastPrinted>2010-01-28T00:37:49Z</cp:lastPrinted>
  <dcterms:modified xsi:type="dcterms:W3CDTF">2015-09-21T19:11:20Z</dcterms:modified>
  <cp:revision>0</cp:revision>
  <dc:subject/>
  <dc:title/>
</cp:coreProperties>
</file>