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C$395</definedName>
    <definedName function="false" hidden="false" localSheetId="0" name="_xlnm.Print_Titles" vbProcedure="false">'Formato SIP'!$A:$A,'Formato SIP'!$12:$14</definedName>
    <definedName function="false" hidden="false" localSheetId="0" name="Z_0AFDDAC6_D14E_4EDB_B333_00E83306E1E9__wvu_FilterData" vbProcedure="false">'Formato SIP'!$A$14:$AC$14</definedName>
    <definedName function="false" hidden="false" localSheetId="0" name="Z_0F079FEF_3721_4838_8039_86BD548638ED__wvu_FilterData" vbProcedure="false">'Formato SIP'!$A$14:$AC$14</definedName>
    <definedName function="false" hidden="false" localSheetId="0" name="Z_0F079FEF_3721_4838_8039_86BD548638ED__wvu_PrintArea" vbProcedure="false">'Formato SIP'!$A$1:$AC$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C$14</definedName>
    <definedName function="false" hidden="false" localSheetId="0" name="Z_3DF4AC87_CA2E_44B9_BAFC_DFB94001DB82__wvu_PrintArea" vbProcedure="false">'Formato SIP'!$A$1:$AC$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C$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C$14</definedName>
    <definedName function="false" hidden="false" localSheetId="0" name="Z_8F822EEE_F813_40B3_9937_A48EE12AD8CA__wvu_FilterData" vbProcedure="false">'Formato SIP'!$A$14:$AC$14</definedName>
    <definedName function="false" hidden="false" localSheetId="0" name="Z_8F822EEE_F813_40B3_9937_A48EE12AD8CA__wvu_PrintArea" vbProcedure="false">'Formato SIP'!$A$1:$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0" uniqueCount="965">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314</t>
  </si>
  <si>
    <t xml:space="preserve">Solicitudes pendientes</t>
  </si>
  <si>
    <t xml:space="preserve">32</t>
  </si>
  <si>
    <t xml:space="preserve">Nombre, cargo y firma de quien elaboró</t>
  </si>
  <si>
    <t xml:space="preserve">Lic. Juan Pablo Osuna Noriega</t>
  </si>
  <si>
    <t xml:space="preserve">Responsable Operativo de la OIP</t>
  </si>
  <si>
    <t xml:space="preserve">Solicitudes prevenidas</t>
  </si>
  <si>
    <t xml:space="preserve">3</t>
  </si>
  <si>
    <t xml:space="preserve">Nombre</t>
  </si>
  <si>
    <t xml:space="preserve">Cargo</t>
  </si>
  <si>
    <t xml:space="preserve">Firma</t>
  </si>
  <si>
    <t xml:space="preserve">El solicitante no atendió la prevención</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381</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5</t>
  </si>
  <si>
    <t xml:space="preserve">07/01/2015</t>
  </si>
  <si>
    <t xml:space="preserve">INFOMEX</t>
  </si>
  <si>
    <t xml:space="preserve">Se anexa documento</t>
  </si>
  <si>
    <t xml:space="preserve">21</t>
  </si>
  <si>
    <t xml:space="preserve">Informes y programas</t>
  </si>
  <si>
    <t xml:space="preserve">Salud</t>
  </si>
  <si>
    <t xml:space="preserve">No</t>
  </si>
  <si>
    <t xml:space="preserve">Tramitada y atendida</t>
  </si>
  <si>
    <t xml:space="preserve">Aceptada con información total</t>
  </si>
  <si>
    <t xml:space="preserve">Si</t>
  </si>
  <si>
    <t xml:space="preserve">20/01/2015</t>
  </si>
  <si>
    <t xml:space="preserve">9</t>
  </si>
  <si>
    <t xml:space="preserve">Distrito Federal</t>
  </si>
  <si>
    <t xml:space="preserve">0108000000215</t>
  </si>
  <si>
    <t xml:space="preserve">Solicito el estudio o cualquier otro documento que sea necesario en el que se detalle el análisis para ampliar el programa "El Médico en tu casa" a otra delegación política del Distrito Federal, mismo que ya opera en las demaraciones Iztapalapa y Gustavo A. Madero. Adicionalmente solicito un reporte detallado sobre los resultados que se han obtenido con dicho programa en las demarcaciones mencionadas así como los comprobantes de las percepciones monetarias que reciben quienes hacen posible el programa "El Médico en tu casa" y un reporte sobre la cantidad y procedencia de los recursos que se han destinado al programa desde su puesta en operación.</t>
  </si>
  <si>
    <t xml:space="preserve">4</t>
  </si>
  <si>
    <t xml:space="preserve">Control y vigilancia de recursos públicos (en general)</t>
  </si>
  <si>
    <t xml:space="preserve">Turnada</t>
  </si>
  <si>
    <t xml:space="preserve">1</t>
  </si>
  <si>
    <t xml:space="preserve">Servicios de Salud Pública en el Distrito Federal</t>
  </si>
  <si>
    <t xml:space="preserve">13/01/2015</t>
  </si>
  <si>
    <t xml:space="preserve">0108000000315</t>
  </si>
  <si>
    <t xml:space="preserve">REQUIERO EN UN ARCHIVO DE FORMATO CSV O EXCEL, LA UBICACIÓN GEOGRAFICA DE CADA UNO DE LOS CENTROS DE SALUD DE LA SECRETARÍA DE SALUD EL DISTRITO FEDERAL Y DE TODOS LOS HOSPITALES DE LA RED. LA INFORMACION DEBE CONTENER:
CLUES,
LATITUD; Y
LONGITUD</t>
  </si>
  <si>
    <t xml:space="preserve">2</t>
  </si>
  <si>
    <t xml:space="preserve">Otro</t>
  </si>
  <si>
    <t xml:space="preserve">21/01/2015</t>
  </si>
  <si>
    <t xml:space="preserve">10</t>
  </si>
  <si>
    <t xml:space="preserve">0108000000415</t>
  </si>
  <si>
    <t xml:space="preserve">¿Cuenta la secretaría con algún programa para la erradicación de ratas en la ciudad?, de sí existir, explicar por favor, en qué consiste, desde cuándo y qué recursos emplea para erradicarlas. 
Tiene la secretaría un conteo o estimación de ratas en la Ciudad de México.</t>
  </si>
  <si>
    <t xml:space="preserve">5</t>
  </si>
  <si>
    <t xml:space="preserve">Servicios Urbanos (limpieza, jardines, alumbrado público, bacheo, etc.)</t>
  </si>
  <si>
    <t xml:space="preserve">Agencia de Protección Sanitaria del Gobierno del Distrito Federal</t>
  </si>
  <si>
    <t xml:space="preserve">12/01/2015</t>
  </si>
  <si>
    <t xml:space="preserve">0108000000515</t>
  </si>
  <si>
    <t xml:space="preserve">Personalmente en la OIP</t>
  </si>
  <si>
    <t xml:space="preserve">Consulta sobre interrupciones legales del embarazo durante el mes de Diciembre de 2014 en el mismo informe se señale lo siguiente:
A) estados de procedencia de las Mujeres
B) edades de las mujeres
C) ocupación e instrucción de estudios de las Mujeres
D) iles efectuadas desde la reforma del Codigo Penal a la fecha 31 de Diciembre de 2014</t>
  </si>
  <si>
    <t xml:space="preserve">Por correo electrónico</t>
  </si>
  <si>
    <t xml:space="preserve">Masculino</t>
  </si>
  <si>
    <t xml:space="preserve">0108000000915</t>
  </si>
  <si>
    <t xml:space="preserve">Copia en version electronica del numero de mujeres provenientes del estado de Tabasco que fueron atendidas para aplicarse en ellas la interrupcion legal del embarazo, Lo anterio durante el periodo comprendido entre el año 2007 al año 2014. Deslozado por año y grupos de edad de las personas.</t>
  </si>
  <si>
    <t xml:space="preserve">Tabasco</t>
  </si>
  <si>
    <t xml:space="preserve">0108000001015</t>
  </si>
  <si>
    <t xml:space="preserve">¿Cuáles son las funciones que realiza dentro de la Secretaría de Salud del Distrito Federal Ismael Gutiérrez Ureña y o José Ismael Gutiérrez Ureña?
¿Cuál es el sueldo bruto dentro de la Secretaría de Salud del Distrito Federal de Ismael Gutiérrez Ureña y o José Ismael Gutiérrez Ureña?
¿Bajo qué régimen está contratado Ismael Gutiérrez Ureña y o José Ismael Gutiérrez Ureña dentro de la Secretaría de Salud del Distrito Federal?
¿Cuál es el horario laboral de Ismael Gutiérrez Ureña y o José Ismael Gutiérrez Ureña dentro de la Secretaría de Salud del Distrito Federal?
¿Cuáles son las prestaciones a las que tiene derecho Ismael Gutiérrez Ureña y o José Ismael Gutiérrez Ureña dentro de la Secretaría de Salud del Distrito Federal?
¿Qué antigüedad tiene en el puesto Ismael Gutiérrez Ureña y o José Ismael Gutiérrez Ureña dentro de la Secretaría de Salud del Distrito Federal?
</t>
  </si>
  <si>
    <t xml:space="preserve">6</t>
  </si>
  <si>
    <t xml:space="preserve">23 años</t>
  </si>
  <si>
    <t xml:space="preserve">Académico o Estudiante</t>
  </si>
  <si>
    <t xml:space="preserve">Licenciatura</t>
  </si>
  <si>
    <t xml:space="preserve">0108000001215</t>
  </si>
  <si>
    <t xml:space="preserve">Tel-InfoDF</t>
  </si>
  <si>
    <t xml:space="preserve">Solicito la bitácora de combustible y oxígeno, bitácora de operación y bitácora de análisis físico químico del agua de la empresa Grupo Técnico Electromecánico correspondiente al Hospital General Rubén Leñero correspondiente al año 2014.</t>
  </si>
  <si>
    <t xml:space="preserve">Si y no pagó</t>
  </si>
  <si>
    <t xml:space="preserve">105.04</t>
  </si>
  <si>
    <t xml:space="preserve">0108000001315</t>
  </si>
  <si>
    <t xml:space="preserve">0108000002415</t>
  </si>
  <si>
    <t xml:space="preserve">1.-¿Cuántos rastros hay en la delegación?
2.-¿Cuánto ganado ovino, porcino y bovino se recibe para sacrificio al año en la delegación?
3.-¿Cuántos animales se verifican antes de ser sacrificados en el rastro?
4.-¿Cuál es el ingreso total anual por rastro?
5.-¿Cuál es el gasto de operación anual por rastro?
</t>
  </si>
  <si>
    <t xml:space="preserve">Orientada</t>
  </si>
  <si>
    <t xml:space="preserve">Puebla</t>
  </si>
  <si>
    <t xml:space="preserve">0108000002615</t>
  </si>
  <si>
    <t xml:space="preserve">SOLICITO SABER EL MOTIVO, CAUSA O RAZÓN POR LA CUAL FUERON REPORTADOS COMO EXTRAVIADOS LOS CHEQUES QUE ME FUERON PAGADOS CON MOTIVO DEL PAGO PROPORCIONAL DE MI AGUINALDO DEL 2014, DE ACUERDO A LOS SIGUIENTES HECHOS:
EL DÍA 12 DE DICIEMBRE DE 2014 A LAS 10:50 AM., ACUDÍ AL ÁREA DE PAGADURÍA DE LOS SERVICIOS DE SALUD PÚBLICA DEL D.F., ADSCRITA A LA SUBDIRECCIÓN DE NÓMINAS DE LA COORDINACIÓN DE RECURSOS HUMANOS DE LA DIRECCIÓN DE ADMINISTRACIÓN, PARA RECOGER EL PAGO CORRESPONDIENTE A LA PARTE PROPORCIONAL DE MI AGUINALDO, TODA VEZ QUE UN SERVIDOR LABORÓ EN ESE ORGANISMO DEL 01 DE ENERO AL 15 DE ABRIL DE 2014 EN UNA PLAZA DE CONFIANZA DE SOPORTE ADMINISTRATIVO “C” Y DEL 16 DE ABRIL AL 31 DE OCTUBRE DEL 2014 EN UNA PLAZA EVENTUAL DE ASISTENTE DE DIVISIÓN “C”, DESEMPEÑÁNDOME FUNCIONALMENTE EN TODO EL 2014 COMO ASISTENTE PARTICULAR DEL COORDINADOR DE RECURSOS HUMANOS; EN ESA TESITURA ME FUERON ENTREGADOS POR EL ÁREA ANTES CITADA, DOS CHEQUES DE BANORTE CON NOS. 0367595 Y 0367596 EXPEDIDOS A NOMBRE DE UN SERVIDOR, POR UN IMPORTE TOTAL CADA UNO DE $7,648.86 Y $13,311.16 RESPECTIVAMENTE, A LO CUAL FIRMÉ DE RECIBIDO EN EL LISTADO DE NÓMINA RESPECTIVO QUE GENERÓ ESA SUBDIRECCIÓN ANTES CITADA, SIN EMBARGO AL ACUDIR A COBRAR LOS CHEQUES ANTES CITADOS A LA SUCURSAL DE BANORTE UBICADA SOBRE LA CALZADA DE TLALPAN A UN COSTADO DEL ESTADIO AZTECA, EL DÍA 16 DE DICIEMBRE DE 2014 A LAS 9:45 AM., LA CAJERA DE DICHA SUCURSAL ME INDICÓ QUE LOS CITADOS DOCUMENTOS NO PODÍAN COBRARSE EN VIRTUD DE QUE ESTOS FUERON REPORTADOS COMO EXTRAVIADOS, POR LO QUE DECIDÍ ACUDIR CON EL EJECUTIVO DE SERVICIOS AL CLIENTE DE DICHA SUCURSAL PARA PROFUNDIZAR MÁS SOBRE EL TEMA, POR LO QUE DESPUÉS DE QUE DICHO EJECUTIVO REALIZÓ DIVERSAS GESTIONES ME INFORMÓ QUE DICHO REPORTE FUE DADO POR LA TITULAR DE LA SUBDIRECCIÓN DE NÓMINAS DE LA COORDINACIÓN DE RECURSOS HUMANOS DE LA DIRECCIÓN DE ADMINISTRACIÓN EN LA SUCURSAL DE BANORTE DE JAMAICA EL DÍA 15 DE DICIEMBRE DEL 2014 POR LA TARDE. SITUACIÓN QUE SE ME HACE UN ABUSO DEL CARGO POR PARTE DE LA TITULAR DE LA SUBDIRECCIÓN DE NÓMINAS DE LA COORDINACIÓN DE RECURSOS HUMANOS DE LA DIRECCIÓN DE ADMINISTRACIÓN, AFECTANDO DIRECTAMENTE A MI PECUNIO Y A LA LEY, TODA VEZ QUE SIN CAUSA JUSTIFICADA HIZO LOS TRÁMITES SUFICIENTES PARA EVITAR EL COBRO DE LA PARTE PROPORCIONAL DE MI AGUINALDO.</t>
  </si>
  <si>
    <t xml:space="preserve">Datos Personales</t>
  </si>
  <si>
    <t xml:space="preserve">14/01/2015</t>
  </si>
  <si>
    <t xml:space="preserve">38</t>
  </si>
  <si>
    <t xml:space="preserve">México</t>
  </si>
  <si>
    <t xml:space="preserve">0108000002915</t>
  </si>
  <si>
    <t xml:space="preserve">08/01/2015</t>
  </si>
  <si>
    <t xml:space="preserve">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se me indique la cantidad de derechohabientes entre 1 y 2, 2 y 3, 3 y 4, 4 y 5, 5 y 6 y 6 y 7 años de edad, dividido por género, y antigüedad.
Solicito cantidad de derechohabientes dados de alta desde el 2009 a 2014 desglosado por mes y cuantos se dieron de baja en los mismos años.
Solicito me la cantidad de incidencias autorizadas por la señora alba tinajero del 2013 y 2014 y a que personas se les autorizó. </t>
  </si>
  <si>
    <t xml:space="preserve">Secretaría de Seguridad Pública</t>
  </si>
  <si>
    <t xml:space="preserve">0108000004515</t>
  </si>
  <si>
    <t xml:space="preserve">09/01/2015</t>
  </si>
  <si>
    <t xml:space="preserve">Copia en versión electrónica del número de especialista médico que atienden al C. Andrés Granier Melo ex gobernador del estado del estado de Tabasco en el Hospital General Torre Médica Tepepan durante su estancia en ese hospital</t>
  </si>
  <si>
    <t xml:space="preserve">16/01/2015</t>
  </si>
  <si>
    <t xml:space="preserve">Si Por complejidad de la información</t>
  </si>
  <si>
    <t xml:space="preserve">Acceso restringido información confidencial</t>
  </si>
  <si>
    <t xml:space="preserve">17/02/2015</t>
  </si>
  <si>
    <t xml:space="preserve">20</t>
  </si>
  <si>
    <t xml:space="preserve">0108000004615</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Secretaría de Gobierno</t>
  </si>
  <si>
    <t xml:space="preserve">0108000005815</t>
  </si>
  <si>
    <t xml:space="preserve">EN ALCANCE A MIS SOLICITUDES DE INFORMACION Nos. 0108000002615 Y 0321500000415, SOLICITO SE ME INDIQUE LA FECHA EN LA QUE ME SERA LIBERADO EL PAGO DE LA PARTE PROPORCIONAL DE MI AGUINALDO 2014 QUE ME CORRESPONDE O EN SU CASO LA FECHA EN LA QUE SERÁN REEXPEDIDOS NUEVAMENTE LOS CHEQUES Y LA FECHA EN QUE ME SERAN ENTREGADOS NUEVAMENTE DICHOS CHEQUES CORREPONDIENTES AL PAGO DE LA PARTE PROPORCIONAL DE MI AGUINALDO 2014, EN VIRTUD DE LA SITUACION EXPRESA EN EL ARCHIVO ANEXO AL PRESENTE Y DE LA CUAL FUI BURLA DEL ABUSO DE AUTORIDAD POR PARTE DE LA SUBDIRECTORA DE NÓMINAS ADSCRITA A LA COORDINACIÓN DE RECURSOS HUMANOS DE LA DIRECCIÓN DE ADMINISTRACIÓN DE LOS SERVICIOS DE SALUD PUBLICA DEL DISTRITO FEDERAL, LA LIC. AUREA BARRERA TAPIA.</t>
  </si>
  <si>
    <t xml:space="preserve">19/01/2015</t>
  </si>
  <si>
    <t xml:space="preserve">0108000005915</t>
  </si>
  <si>
    <t xml:space="preserve">1.- Número de establecimientos y/o entidades públicas dentro del Distrito Federal que cuentan con hornos de cremación de: a) cuerpos humanos, b) animales.
2.- Cantidad de hornos de cremación en cada uno de los establecimientos y/o entidades públicas antes referidas
3.- Número de cremaciones de animales en los años 2011, 2012, 2013 y 2014 
4.- Número de cremaciones de cuerpos humanos en los años 2011, 2012, 2013 y 2014
</t>
  </si>
  <si>
    <t xml:space="preserve">22</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Gustavo A. Madero| Delegación Iztacalco| Delegación Iztapalapa| Delegación La Magdalena Contreras| Delegación Miguel Hidalgo| Delegación Milpa Alta| Delegación Tláhuac| Delegación Miguel Hidalgo| Delegación Milpa Alta| Delegación Tláhuac| Delegación Tlalpan| Delegación Venustiano Carranza</t>
  </si>
  <si>
    <t xml:space="preserve">0108000006615</t>
  </si>
  <si>
    <t xml:space="preserve">solicito me sean proporcionadas copias certificadas de mis reportes de actividades generadas con motivo de mi prestacion de servicios profesionales en el hospital general dr ruben leñero. Mi numero de folio 1609</t>
  </si>
  <si>
    <t xml:space="preserve">Empleo</t>
  </si>
  <si>
    <t xml:space="preserve">Cancelada porque el solicitante no atendió la prevención</t>
  </si>
  <si>
    <t xml:space="preserve">27</t>
  </si>
  <si>
    <t xml:space="preserve">0108000007015</t>
  </si>
  <si>
    <t xml:space="preserve">Número de casos registrados de adolescentes de 12 a 16 años de edad por contagio de enfermedades de transmisión sexual desglosado por sexo, del año 2012 a 2014, en la delegación Iztapalapa.
Número de casos registrados de adolescentes de 12 a 16 años de edad por embarazo, de los años 2012 al 2014, en la delegación Iztapalapa.
Registro de los Centros de Integración Juvenil, por consumo de alcohol y drogas (marihuana, cocaina, mentanfetaminas, heroína, piedra, innahalantes) en adolescentes de 12 a 16 años, de 2012 a 2014, en la delegación Iztapalapa. 
</t>
  </si>
  <si>
    <t xml:space="preserve">27/01/2015</t>
  </si>
  <si>
    <t xml:space="preserve">0108000007415</t>
  </si>
  <si>
    <t xml:space="preserve">la hoja de resolucion en copia certificada para tramite ante el infonavit
</t>
  </si>
  <si>
    <t xml:space="preserve">Improcedente</t>
  </si>
  <si>
    <t xml:space="preserve">Otro medio</t>
  </si>
  <si>
    <t xml:space="preserve">46</t>
  </si>
  <si>
    <t xml:space="preserve">Empleado u obrero</t>
  </si>
  <si>
    <t xml:space="preserve">0108000008215</t>
  </si>
  <si>
    <t xml:space="preserve">Solicito copia simple de los tabuladores de sueldo del año 1998, 1999, 2000, 2001, 2002, 2003, 2004, 2005, 2006, 2007, 2008, 2009, 2010, 2011, 2012, 2013 y 2014 del puesto Enfermera Especialista "B"</t>
  </si>
  <si>
    <t xml:space="preserve">Organización interna</t>
  </si>
  <si>
    <t xml:space="preserve">En la OIP</t>
  </si>
  <si>
    <t xml:space="preserve">Femenino</t>
  </si>
  <si>
    <t xml:space="preserve">0108000008515</t>
  </si>
  <si>
    <t xml:space="preserve">Deseo conocer cuál es el estado en que se encuentran las instalaciones en las que la dependencia prevé instalar dos bancos de leche materna. En específico deseo conocer si ya se encuentran funcionando y, de no ser así, cuál es el avance de las instalaciones.
 deseo conocer a detalle las obras que se han realizado y/o se realizarán para  ponerlas en funcionamiento y el porcentaje de avance que tienen. Así mismo qué personal estará a cargo de cada uno de ellos.  
¿en qué fecha se tiene previsto que comience a funcionar? 
 “Dr. Enrique Cabrera”, el cual tendrá una capacidad inicial de atención para 36 niños que estarán hospitalizados en la Unidad de Cuidados Intensivos Neonatales (UCIN).
Hospital de Especialidades “Dr. Belisario Domínguez”, el cual tendrá capacidad de atención inicial para 24 años que estarán hospitalizados en la Unidad de Cuidados Intensivos Neonatales (UCIN).</t>
  </si>
  <si>
    <t xml:space="preserve">7</t>
  </si>
  <si>
    <t xml:space="preserve">36</t>
  </si>
  <si>
    <t xml:space="preserve">Maestría o Doctorado</t>
  </si>
  <si>
    <t xml:space="preserve">0108000008615</t>
  </si>
  <si>
    <t xml:space="preserve">resumen clinico del hospital de cardiologia del area de nefrologia para tramite de dialisis</t>
  </si>
  <si>
    <t xml:space="preserve">23/01/2015</t>
  </si>
  <si>
    <t xml:space="preserve">33</t>
  </si>
  <si>
    <t xml:space="preserve">Servidor Público</t>
  </si>
  <si>
    <t xml:space="preserve">0108000009115</t>
  </si>
  <si>
    <t xml:space="preserve">Solicito información sobre las 5 principales enfermedades y los 5 principales padecimientos de los habitantes del Distrito Federal.
Además, cuales son las 4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28/01/2015</t>
  </si>
  <si>
    <t xml:space="preserve">0108000009215</t>
  </si>
  <si>
    <t xml:space="preserve">Solicito información sobre las 5 principales enfermedades y los 5 principales padecimientos de los habitantes del Distrito Federal.
Además, cuales son las 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0108000009715</t>
  </si>
  <si>
    <t xml:space="preserve">15/01/2015</t>
  </si>
  <si>
    <t xml:space="preserve">solicito copia del título y número de cédula profesional de KARLA TELLO ALVAREZ quien se ostenta como licenciada en la subsecretaria area de derechos humanos de la secretaria de salud fisicamente hubicada en el cuarto piso y solicito me informen su sueldo, plaza y regimen de contratación 
 </t>
  </si>
  <si>
    <t xml:space="preserve">0108000009815</t>
  </si>
  <si>
    <t xml:space="preserve">Por medio de la presente solicito atentamente a la Comisión de Derechos Humanos del Distrito Federal el número de personas transexuales que residen en el Distrito Federal actualmente.</t>
  </si>
  <si>
    <t xml:space="preserve">Derechos Humanos</t>
  </si>
  <si>
    <t xml:space="preserve">22/01/2015</t>
  </si>
  <si>
    <t xml:space="preserve">0108000009915</t>
  </si>
  <si>
    <t xml:space="preserve">Copia en versión electrónica de las modificaciones que se han autorizado realizar al espacio físico que ocupa el C. Andres Rafael Granier Melo ex gobernador del estado del estado de Tabasco durante su estancia en el Hospital General Torre Médica Tepepan</t>
  </si>
  <si>
    <t xml:space="preserve">0108000010015</t>
  </si>
  <si>
    <t xml:space="preserve">1.	Porqué los Centros de Asistencia e Integración Social (CAIS) pertenecientes del Instituto de Asistencia e Integración Social dependen de la Secretaria de Desarrollo Social y no de la Secretaría de Salud?
2.	Cuál es la población que atiende el Centro de Asistencia e Integración Social "Azcapotzalco"?
3.	Cuál es la población que atiende el Centro de Asistencia e Integración Social "Coruña Jóvenes"?
4.	Cuál es la población que atiende el Centro de Asistencia e Integración Social "Cuemanco"?
5.	Cuál es la población que atiende el Centro de Asistencia e Integración Social "Cuautepec"?
6.	Cuál es la población que atiende el Centro de Asistencia e Integración Social "Plaza del Estudiante"?
7.	Cuál es la población que atiende el Cuál es la población que atiende el Centro de Asistencia e Integración Social "Villa Mujeres"?
8.	Cuál es la población que atiende el Centro de Asistencia e Integración Social "Torres de Potrero"?
9.	Cuál es la población que atiende el Centro de Asistencia e Integración Social "Cascada”?
10.	Cuál es la población que atiende el Centro de Asistencia e Integración Social "Coruña Hombres”?
11.	Cuántos psiquiatras, psicólogos, trabajadores sociales y personal de enfermería atienden a la población del Centro de Asistencia e Integración Social "Azcapotzalco"?
12.	Cuántos psiquiatras, psicólogos, trabajadores sociales y personal de enfermería atienden a la población del Centro de Asistencia e Integración Social "Coruña Jóvenes"?
13.	Cuántos psiquiatras, psicólogos, trabajadores sociales y personal de enfermería atienden a la población del Centro de Asistencia e Integración Social "Cuemanco"?
14.	Cuántos psiquiatras, psicólogos, trabajadores sociales y personal de enfermería atienden a la población del Centro de Asistencia e Integración Social "Cuautepec"?
15.	Cuántos psiquiatras, psicólogos, trabajadores sociales y personal de enfermería atienden a la población del Centro de Asistencia e Integración Social "Plaza del Estudiante"?
16.	Cuántos psiquiatras, psicólogos, trabajadores sociales y personal de enfermería atienden a la población del Centro de Asistencia e Integración Social "Villa Mujeres"?
17.	Cuántos psiquiatras, psicólogos, trabajadores sociales y personal de enfermería atienden a la población del Centro de Asistencia e Integración Social "Plaza del Estudiante"?
18.	Cuántos psiquiatras, psicólogos, trabajadores sociales y personal de enfermería atienden a la población del Centro de Asistencia e Integración Social "Torres de Potrero"?
19.	Cuántos psiquiatras, psicólogos, trabajadores sociales y personal de enfermería atienden a la población del Centro de Asistencia e Integración Social "Cascada”?
20.	Cuántos psiquiatras, psicólogos, trabajadores sociales y personal de enfermería atienden a la población del Centro de Asistencia e Integración Social "Coruña Hombres”?
21.	Cuál es la partida dentro del presupuesto para la compra de medicamentos para atender los diversos trastornos de los usuarios que atiende el Centro de Asistencia e Integración Social "Azcapotzalco"?
22.	Cuál es la partida dentro del presupuesto para la compra de medicamentos para atender los diversos trastornos de los usuarios que atiende el Centro de Asistencia e Integración Social "Coruña Jóvenes"?
23.	Cuál es la partida dentro del presupuesto para la compra de medicamentos para atender los diversos trastornos de los usuarios que atiende el Centro de Asistencia e Integración Social "Cuemanco"?
24.	Cuál es la partida dentro del presupuesto para la compra de medicamentos para atender los diversos trastornos de los usuarios que atiende el Centro de Asistencia e Integración Social "Cuautepec"?
25.	Cuál es la partida dentro del presupuesto para la compra de medicamentos para atender los diversos trastornos de los usuarios que atiende el Centro de Asistencia e Integración Social "Plaza del Estudiante"?
26.	Cuál es la partida dentro del presupuesto para la compra de medicamentos para atender los diversos trastornos de los usuarios que atiende el Centro de Asistencia e Integración Social "Villa Mujeres"?
27.	Cuál es la partida dentro del presupuesto para la compra de medicamentos para atender los diversos trastornos de los usuarios que atiende el Centro de Asistencia e Integración Social "Plaza del Estudiante"?
28.	Cuál es la partida dentro del presupuesto para la compra de medicamentos para atender los diversos trastornos de los usuarios que atiende el Centro de Asistencia e Integración Social "Torres de Potrero"?
29.	Cuál es la partida dentro del presupuesto para la compra de medicamentos para atender los diversos trastornos de los usuarios que atiende el Centro de Asistencia e Integración Social "Cascada”?
30.	Cuál es la partida dentro del presupuesto para la compra de medicamentos para atender los diversos trastornos de los usuarios que atiende el Centro de Asistencia e Integración Social "Coruña Hombres”?
</t>
  </si>
  <si>
    <t xml:space="preserve">30</t>
  </si>
  <si>
    <t xml:space="preserve">Secretaría de Desarrollo Social</t>
  </si>
  <si>
    <t xml:space="preserve">39</t>
  </si>
  <si>
    <t xml:space="preserve">0108000010815</t>
  </si>
  <si>
    <t xml:space="preserve">CONSTANCIA DE FECHA DE INGRESO DE LOS SERVICIOS DE SALUD JALISCO, ASI COMO LA ANIGUEDAD EN AÑOS, MESES Y DIAS, INCLUYENDO DESCRIPCION DE PUESTOS Y SUELDOS </t>
  </si>
  <si>
    <t xml:space="preserve">35</t>
  </si>
  <si>
    <t xml:space="preserve">Bachillerato</t>
  </si>
  <si>
    <t xml:space="preserve">Jalisco</t>
  </si>
  <si>
    <t xml:space="preserve">0108000011015</t>
  </si>
  <si>
    <t xml:space="preserve">Me gustaría obtener una copia del expediente de la Ley de Protección a los Animales para el Distrito Federal (1981) que contiene los documentos de archivo, ordenados y relacionados previamente, durante y posteriormente a la aprobación de la Ley. Me gustaría recibir, como parte de este expediente, todos los documentos relacionados (iniciativas, dictámenes, antecedentes, exposición de motivos, diario de debates, estenografía parlamentaria de las reuniones de la Secretaría o Comisión pertinente, etc.)</t>
  </si>
  <si>
    <t xml:space="preserve">Actos de gobierno</t>
  </si>
  <si>
    <t xml:space="preserve">Asamblea Legislativa del Distrito Federal</t>
  </si>
  <si>
    <t xml:space="preserve">25</t>
  </si>
  <si>
    <t xml:space="preserve">0108000011115</t>
  </si>
  <si>
    <t xml:space="preserve">Me gustaría obtener una copia del expediente de la Ley de Salud del Distrito Federal (2013) que contiene los documentos de archivo, ordenados y relacionados previamente, durante y posteriormente a la aprobación de la Ley. Me gustaría recibir, como parte de este expediente, todos los documentos relacionados (iniciativas, dictámenes, antecedentes,exposición de motivos, diario de debates, estenografía parlamentaria de las reuniones de la Secretaría o Comisión pertinente, etc.)</t>
  </si>
  <si>
    <t xml:space="preserve">0108000011215</t>
  </si>
  <si>
    <t xml:space="preserve">¿Cuántos hospitales, clínicas, cetros de salud, públicos y privados, están registrados en el DF, desde 2005 a la fecha. </t>
  </si>
  <si>
    <t xml:space="preserve">8</t>
  </si>
  <si>
    <t xml:space="preserve">0108000011315</t>
  </si>
  <si>
    <t xml:space="preserve">¿Cuál es la cantidad de desechos hospitalarios que generan anualmente? Desde 2005 a la fecha.</t>
  </si>
  <si>
    <t xml:space="preserve">Secretaría de Obras y Servicios</t>
  </si>
  <si>
    <t xml:space="preserve">0108000011415</t>
  </si>
  <si>
    <t xml:space="preserve">¿Qué cantidad de desechos patológicos generan las clínicas, hospitales, laboratorios, centros de investigación autorizadas por el Gobierno del Distrito Federal anualmente? Desde 2005 a la fecha. </t>
  </si>
  <si>
    <t xml:space="preserve">Medio ambiente</t>
  </si>
  <si>
    <t xml:space="preserve">0108000011515</t>
  </si>
  <si>
    <t xml:space="preserve">¿Con qué normatividad operan los hospitales y clínicas autorizados por esta secretaría en cuanto al destino de los miembros amputados a los pacientes (es decir, sí el hospital es el único que puede disponer del miembro o existe la posibilidad de entregarlo al paciente o familiar para que pueda incinerarlo, enterrarlo o donarlo por cuenta propia).
</t>
  </si>
  <si>
    <t xml:space="preserve">30/01/2015</t>
  </si>
  <si>
    <t xml:space="preserve">0108000011615</t>
  </si>
  <si>
    <t xml:space="preserve">¿Cuántos Hospitales, clínicas o centros de salud, público o privados, cuentan con Comités Hospitalarios de Bioética y de Ética en Investigación?, por favor señalar a qué hospitales o centros de investigación pertenecen.</t>
  </si>
  <si>
    <t xml:space="preserve">0108000011715</t>
  </si>
  <si>
    <t xml:space="preserve">Solicito la lista de las sustancias (medicamentos) que fueron autorizados, y que son usados para realizar abortos farmacéuticos, así como el listado de estos productos con los nombres de marcas comerciales. </t>
  </si>
  <si>
    <t xml:space="preserve">0108000011815</t>
  </si>
  <si>
    <t xml:space="preserve">Deseo conocer más sobre los músculos que un  varón del seciti habló hoy alrededor de las 14.30 hs en el programa de Luis Cardenas en la estacion de radio de MVS. Especialmente quien tiene enfermedades musculares del tipo de la distrofia muscular miotónica</t>
  </si>
  <si>
    <t xml:space="preserve">69</t>
  </si>
  <si>
    <t xml:space="preserve">0108000012015</t>
  </si>
  <si>
    <t xml:space="preserve">Por medio de la presente solicito de la manera más atenta pudiera proporcionarme los presupuestos que el gobierno del Distrito Federal junto con la Secretaría de Salud del DF han otorgado en los años pasados (4 como mínimo) como en el que cursa en cuanto al mantenimiento y/o remodelación de todos los hospitales del distrito federal de acuerdo a los suministros de materiales como:
•	Pinturas
•	Impermeabilizantes
•	Plakas
•	Pisos
•	Recubrimientos
Así como me gustaría pudiera facilitarme la información de cuántos hospitales públicos hay en el Distrito Federal. 
Le agradezco de antemano su atención y espero su pronta respuesta,
</t>
  </si>
  <si>
    <t xml:space="preserve">0108000012515</t>
  </si>
  <si>
    <t xml:space="preserve">Por este medio me permito solicitar información que obra en poder de la secretaría de salud deld.f. y que se refiere a:
1.- Número de pacientes atendidos por padecimientos gastrointestinales segun padecimiento, de acuerdo a la división territorial –delegaciones – y  por grupos de edad y  sexo. Esto desde el año 2000 hasta el último dato que tengan.
Número de defunciones por causas gastrointestinales o infecciones de origen bacteriano o viral segun grupo de edad y delegación de la ocurrencia.
Deseo que esta información me sea enviada a esta dirección electrónica y,de ser posible, en formato excel.
</t>
  </si>
  <si>
    <t xml:space="preserve">0108000013115</t>
  </si>
  <si>
    <t xml:space="preserve">-Deseo saber cuántas personas son atendidas en la Clínica Condesa/Programa de VIH-Sida de la Ciudad de México, al mes diciembre de 2014 por hombres, mujeres, transexuales o transgenero.
-Deseo conocer cuál es la distribución geográfica por Delegaciones Política de la población entendida en la Clínica Condesa/Programa de VIH-Sida de la Ciudad de México, al mes diciembre 2014
-Deseo conocer cuantas personas esta registradas a diciembre del 2014 en el Centro Transgénero que opera en las instalacionaes de la Clínica Especializada Condesa. Del total cuantas corresponden a población trans masculina MTH y femenina HTM.
</t>
  </si>
  <si>
    <t xml:space="preserve">Programas sociales de subsidio, atención a población vulnerable o desprotegida</t>
  </si>
  <si>
    <t xml:space="preserve">26/01/2015</t>
  </si>
  <si>
    <t xml:space="preserve">ONG</t>
  </si>
  <si>
    <t xml:space="preserve">0108000013315</t>
  </si>
  <si>
    <t xml:space="preserve">Solicito información acerca del cargo desempeñado, las funciones del mismo y antigüedad de la C. Maria del Pilar Tonini Zamudio adscrita al Hospital Psiquiátrico Infantil Juan N Navarro, de la Secretaría de Salud.</t>
  </si>
  <si>
    <t xml:space="preserve">0108000013415</t>
  </si>
  <si>
    <t xml:space="preserve">RELACION DE CONTRATOS CELEBRADOS CON LA EMPRESA Multiservicios de Construcción Ambiental y Restauración S.A. de C.V. AÑO 2013 Y 2014</t>
  </si>
  <si>
    <t xml:space="preserve">03/02/2015</t>
  </si>
  <si>
    <t xml:space="preserve">34</t>
  </si>
  <si>
    <t xml:space="preserve">Comerciante</t>
  </si>
  <si>
    <t xml:space="preserve">0108000013615</t>
  </si>
  <si>
    <t xml:space="preserve">0108000013715</t>
  </si>
  <si>
    <t xml:space="preserve">0108000013915</t>
  </si>
  <si>
    <t xml:space="preserve">¿Cuáles con las empresas autorizadas por el Gobierno del Distrito Federal para recolectar y transportar los desechos hospitalarios? y ¿Qué presupuesto se destina para el pago de estos servicios? O si el GDF cuenta con vehículos para este servicio ¿Con cuántos vehículos cuenta? ¿Y cuántos Centros de Acopio tiene para este tipo de desechos?</t>
  </si>
  <si>
    <t xml:space="preserve">0108000014015</t>
  </si>
  <si>
    <t xml:space="preserve">Deseo se me proporcionen las presentación en power point de la 6a reunión ordinaria del comite de atención prehospitalaria del día 1 de abril del 2014 y las presentaciones de la 5a reunion ordinaria del comite de atención prehospitalaria realizada el día 21 de enero del 2014 en formatos PDF por correo electronico.
Solicito estadisticas de regulaciones medicas durante el año 2014 de la coordinación de atención prehospitalaria y desastres.
Solicito las estadisticas del numero de verificaciones sanitarias realizadas a ambulancias desde su inicvio hasta la fecha de esta solicitud especificando: No. de ambulancias que solicitaron ser verificadas, su rezon social, tipo de ambulancia conforme a la NOM, cuales si se verificaron y el resultado aprobatorio o no satisfactorio con respecto al resultado de dicha verificación así como enumere las 5 principales causas que se encontraron que ocasionaron que las ambulancias no cumplieran y por ultimo cuantas son publicas 8desglosadas por institución) y cuantas privadas.
</t>
  </si>
  <si>
    <t xml:space="preserve">42</t>
  </si>
  <si>
    <t xml:space="preserve">0108000014215</t>
  </si>
  <si>
    <t xml:space="preserve">0108000014315</t>
  </si>
  <si>
    <t xml:space="preserve">0108000014415</t>
  </si>
  <si>
    <t xml:space="preserve">0108000014515</t>
  </si>
  <si>
    <t xml:space="preserve">Quiero ser informado sobre las siguientes cuestiones: 1 ¿Cuál es el número total de centros antirrábicos  o de control animal operantes en el Distrito Federal? 2 ¿Quién es la autoridad responsable (especificando autoridad, departamento, dirección o jefatura, según sea el caso) de estos centros antirrábicos o de control animal? 3 ¿Cuál es el número de personas atendidas por la Secretaría de Salud del Distrito Federal por mordedura de animales, y cuántas de éstas corresponden al caso de perro y gatos, correspondientes al año 2010,2011,2012,2013 y 2014? ¿Cuál es monto presupuestal ejercido para la atención a personas con mordedura animal (perros y gatos) de los años 2010,2011,2012, 2013 y 2014?</t>
  </si>
  <si>
    <t xml:space="preserve">Delegación Álvaro Obregón| Delegación Azcapotzalco| Delegación Iztacalco| Delegación Iztapalapa| Delegación La Magdalena Contreras| Delegación Tláhuac| Delegación Tlalpan| Delegación Venustiano Carranza| Servicios de Salud Pública en el Distrito Federal</t>
  </si>
  <si>
    <t xml:space="preserve">26</t>
  </si>
  <si>
    <t xml:space="preserve">0108000014715</t>
  </si>
  <si>
    <t xml:space="preserve">Solicito conocer si labora con ustedes el Médico en Terapia Intensiva y Urgencias Jesús Alberto Cedillo Juárez prestando sus servicios en alguno de sus Hospitales y salario que percibe.</t>
  </si>
  <si>
    <t xml:space="preserve">0108000015415</t>
  </si>
  <si>
    <t xml:space="preserve">0108000015715</t>
  </si>
  <si>
    <t xml:space="preserve">¿Cuántos perros que se han encontrado en la calle han sido sacrificados del 2013 a la fecha? Dividir las cifras por año, por favor. 
¿Cuando los perros son atrapados en las calles a dónde son trasladados?
En el caso de perros perdidos y que son llevados a las perreras, ¿cuántos días tiene el dueño para reclamarlo? 
En caso de no ser reclamados, ¿en cuánto tiempo son sacrificados los perros?
¿Cómo son sacrificados?
¿Existe algún índice o cifra de adopción de perros callejeros? De ser así, ¿cuántos han sido adoptados del 2013 a la fecha?</t>
  </si>
  <si>
    <t xml:space="preserve">0108000016015</t>
  </si>
  <si>
    <t xml:space="preserve">Solicito me proporcionen paso a paso y detalladamente, los cálculos y la forma en como se obtuvo el aguinaldo 2014 para una plaza de confianza de soporte administrativo "C" y para una plaza eventual de asistente de división "C" de los Servicios de Salud Pública del D.F., así mismo solicito me indiquen al final del desarrollo del calculo, el monto total que corresponde a cada una de las plazas citadas por el pago anual del aguinaldo 2014; de igual forma solicito me proporcionen copia de la normatividad publicada aplicable para el pago del aguinaldo 2014 para servicios de salud publica del df.</t>
  </si>
  <si>
    <t xml:space="preserve">0108000016115</t>
  </si>
  <si>
    <t xml:space="preserve">Solicito me proporcionen paso a paso y detalladamente, el cálculo y la forma en como se obtiene el monto total de la parte proporcional del aguinaldo 2014 para una plaza de confianza de soporte administrativo "C" del 01 de enero de 2014 al 15 de abril de 2014; así como para una plaza eventual de asistente de división "C" del 16 de abril de 2014 al 31 de octubre de 2014, ambas de los Servicios de Salud Pública del D.F., así mismo solicito me indiquen al final del desarrollo del calculo, el monto total que corresponde a cada una de las plazas citadas de acuerdo a su parte proporcional de aguinaldo 2014 por las fechas antes citadas; de igual forma solicito me proporcionen copia de la normatividad publicada aplicable para el pago del aguinaldo 2014 para servicios de salud publica del df.</t>
  </si>
  <si>
    <t xml:space="preserve">0108000016315</t>
  </si>
  <si>
    <t xml:space="preserve">Solicito me proporcionen paso a paso y detalladamente, los cálculos y la forma en cómo se obtuvo el aguinaldo sobre la compensación garantizada o gratificación de fin de año 2014 para una plaza eventual de asistente de división "C" de los Servicios de Salud Pública del D.F., así mismo solicito me indiquen al final del desarrollo del cálculo, el monto total que corresponde a la plaza citada por el pago anual del aguinaldo sobre la compensación garantizada o gratificación de año 2014; de igual forma solicito me proporcionen copia de la normatividad publicada aplicable para el pago del aguinaldo sobre la compensación garantizada o gratificación de fin de año 2014 para servicios de salud pública del df.</t>
  </si>
  <si>
    <t xml:space="preserve">0108000016415</t>
  </si>
  <si>
    <t xml:space="preserve">Solicito me proporcionen paso a paso y detalladamente, el cálculo y la forma en cómo se obtiene el monto total de la parte proporcional del aguinaldo sobre la compensación garantizada o gratificación de fin de año 2014 para una plaza eventual de asistente de división "C" del 16 de abril de 2014 al 31 de octubre de 2014, de los Servicios de Salud Pública del D.F., así mismo solicito me indiquen al final del desarrollo del cálculo, el monto total que corresponde a la plaza citada de acuerdo a su parte proporcional de aguinaldo sobre compensación garantizada o gratificación de fin de año 2014 por el periodo ante citado; de igual forma solicito me proporcionen copia de la normatividad publicada aplicable para el pago del aguinaldo sobre la compensación garantizada o gratificación de fin de año 2014 para servicios de salud pública del df.</t>
  </si>
  <si>
    <t xml:space="preserve">0108000016515</t>
  </si>
  <si>
    <t xml:space="preserve">Solicito los programas y documentos que avalen las estrategias que se han implementado para promover el ciclismo urbano, sensibilizar a los automovilistas sobre el uso de la bicicleta, sensibilizar a los policías de tránsito para hacer cumplir el reglamento de tránsito, y todos los proyectos y estrategias relacionadas con la promoción y protección del uso de bicicleta. </t>
  </si>
  <si>
    <t xml:space="preserve">Seguridad pública</t>
  </si>
  <si>
    <t xml:space="preserve">Secretaría de Seguridad Pública| Secretaría de Transportes y Vialidad| Secretaría del Medio Ambiente</t>
  </si>
  <si>
    <t xml:space="preserve">29/01/2015</t>
  </si>
  <si>
    <t xml:space="preserve">0108000017215</t>
  </si>
  <si>
    <t xml:space="preserve">SOLICITO ORIGINAL DE RESUMEN CLÍNICO CON No. EXPEDIENTE 16187 
EL CUAL RADICADA EN LA CLÍNICA ESPECIALIZADA CONDESA, CIUDAD DE MÉXICO. </t>
  </si>
  <si>
    <t xml:space="preserve">24</t>
  </si>
  <si>
    <t xml:space="preserve">0108000017315</t>
  </si>
  <si>
    <t xml:space="preserve">estadisticas de ejido san francisco culhuacan de la delegacion coyoacan, referentes a la salud del 2014 y 2013</t>
  </si>
  <si>
    <t xml:space="preserve">06/02/2015</t>
  </si>
  <si>
    <t xml:space="preserve">18</t>
  </si>
  <si>
    <t xml:space="preserve">0108000017915</t>
  </si>
  <si>
    <t xml:space="preserve">CUANTAS CONSULTAS BRINDARON EN 2014 EN RECLUSORIOS Y TUTELARES.
CUANTOS DIAGNOSTICOS COMO CANCER, DIABETES Y OTROS FUERON DETECTADOS DURANTE EL 2014,  POR CADA CENTRO Y  TUTELARES.
CUANTO PERSONAL MÉDICO ACUDE A CADA CENTRO Y TUTELARES
QUE TRATAMIENTO SE LES APLICA Y COMO LOS  CLASIFICAN
QUE RESULTADOS OBTUVIERON EN LOS RECLUSORIOS Y TUTELARES DURANTE EL 2014
NUMERO DE MASTOGRAFIAS Y COLPOSCOPIAS REALIZARON DURANTE EL 2014 EN RECLUSORIOS 
CUANTOS DIAGNOSTICOS DE PAPILOMA Y VIH DETECTADOS EN RECLUSORIOS.
NUMERO DE CAMPAÑAS DE VACUNACIÓN AL INTERIOR DE RECLUSORIOS , TUTELARES Y DF SE REALIZARON EN 2014.
</t>
  </si>
  <si>
    <t xml:space="preserve">09/02/2015</t>
  </si>
  <si>
    <t xml:space="preserve">23/02/2015</t>
  </si>
  <si>
    <t xml:space="preserve">0108000018315</t>
  </si>
  <si>
    <t xml:space="preserve">0108000018415</t>
  </si>
  <si>
    <t xml:space="preserve">0108000018515</t>
  </si>
  <si>
    <t xml:space="preserve">0108000019415</t>
  </si>
  <si>
    <t xml:space="preserve">SOLICITO EN MEDIO ELECTRÒNICO RESPUESTA A NUESTRAS DIVERSAS PETICIONES QUE SE DESCRIBEN EN EL DOCUMENTO QUE SE ADJUNTA A LA PRESENTE SOLICITUD DE INFORMACIÒN PÙBLICA.</t>
  </si>
  <si>
    <t xml:space="preserve">Delegación Cuajimalpa de Morelos| Secretaría del Medio Ambiente| Secretaría de Obras y Servicios| Agencia de Protección Sanitaria del Gobierno del Distrito Federal| Sistema de Aguas de la Ciudad de México</t>
  </si>
  <si>
    <t xml:space="preserve">04/02/2015</t>
  </si>
  <si>
    <t xml:space="preserve">0108000019615</t>
  </si>
  <si>
    <t xml:space="preserve">con fundamento en el art. 8o. constitucional solicito respetuosamente a usted copia certificada del expediente 1367115/8 de CELIA OLIVIA (MARIA) RODRIGUEZ TORRES, NACIMIENTO 21/10/1943, EDAD 64 SEXO FEMENINO, ESPECIALIDAD CIRUGIA DEL HOSPITAL GENERAL DE MEXICO, EN SISTEMA 30-09-08 ´´v´´ EN SISTEMA</t>
  </si>
  <si>
    <t xml:space="preserve">50</t>
  </si>
  <si>
    <t xml:space="preserve">0108000019715</t>
  </si>
  <si>
    <t xml:space="preserve">11/02/2015</t>
  </si>
  <si>
    <t xml:space="preserve">0108000019915</t>
  </si>
  <si>
    <t xml:space="preserve">Solicito la siguiente información COMPRENDIDA EN EL PERIODO DEL 2008-2014 DISCRIMINADA DE FORMA ANUAL,  cada numeral es enfocado al parque vehicular destinado para el servicio de atención prehospitalaria o traslado de personas hacia alguna institución de salud (VEHÍCULOS TIPO AMBULANCIAS):
1.	Parque vehicular en operación
2.	Número de servicios realizados por las ambulancias pertenecientes a dicha secretaría
3.	Total de kilómetros recorridos del parque vehicular
4.	Total de combustible consumido por dichos vehículos.
5.	Número de accidentes vehiculares (choques, volcaduras, atropellamientos, entre otros) en lo que ha estado involucrado algún vehículo destinado para el servicio de ambulancia de esta institución. 
</t>
  </si>
  <si>
    <t xml:space="preserve">29</t>
  </si>
  <si>
    <t xml:space="preserve">0108000020315</t>
  </si>
  <si>
    <t xml:space="preserve">solicito informacion si existe en los registros de la secretaria de salud titulo y   cedula de licenciatura del servidor publico C. JOSE LUIS MARTINEZ ITUARTE</t>
  </si>
  <si>
    <t xml:space="preserve">10/02/2015</t>
  </si>
  <si>
    <t xml:space="preserve">48 años</t>
  </si>
  <si>
    <t xml:space="preserve">0108000020515</t>
  </si>
  <si>
    <t xml:space="preserve">Buenas tardes:
Podrían proporcionar lo siguiente:
1.	Presupuesto Total para el ejercicio 2015 de la Secretaría de Salud
2.	Presupuesto para el ejercicio 2015 de la Secretaría de Salud que se asigna a cada Entidad Federativa, desglosando Estado por Estado, es decir para:
1.	Aguascalientes
2.	Baja California
3.	Baja California Sur
4.	Campeche
5.	Coahuila de Zaragoza
6.	Colima
7.	Chiapas
8.	Chihuahua
9.	Distrito Federal
10.	Durango
11.	Guanajuato
12.	Guerrero
13.	Hidalgo
14.	Jalisco
15.	México
16.	Michoacán de Ocampo
17.	Morelos
18.	Nayarit
19.	Nuevo León
20.	Oaxaca
21.	Puebla
22.	Querétaro
23.	Quintana Roo
24.	San Luis Potosí
25.	Sinaloa
26.	Sonora
27.	Tabasco
28.	Tamaulipas
29.	Tlaxcala
30.	Veracruz de Ignacio de la Llave
31.	Yucatán
32.	Zacatecas
3.	Presupuesto para el ejercicio 2015 de la Secretaría de Salud que se asigna a cada Municipio del País, considerando 2 mil 440 municipios y 16 delegaciones.
</t>
  </si>
  <si>
    <t xml:space="preserve">Programático presupuestal y financiero</t>
  </si>
  <si>
    <t xml:space="preserve">0108000021015</t>
  </si>
  <si>
    <t xml:space="preserve">0108000021115</t>
  </si>
  <si>
    <t xml:space="preserve">Especificar el presupuesto total de la Secretaria de Salud del Gobierno del Distrito Federal, otorgado y ejercido, en los años 2012,  2013 y 2014. Además el presupuesto otorgado para el  2015 y lo ejercido hasta el momento.</t>
  </si>
  <si>
    <t xml:space="preserve">Medios de comunicación</t>
  </si>
  <si>
    <t xml:space="preserve">0108000021215</t>
  </si>
  <si>
    <t xml:space="preserve">Especificar el total del personal de salud, médicos, enfermeras y de trabajo social  tanto del personal de base como honorarios del Seguro Popular, que laboró en las Unidades de Atención Medica del Gobierno del Distrito Federal durante los años 2012, 2013 y 2014.</t>
  </si>
  <si>
    <t xml:space="preserve">12/02/2015</t>
  </si>
  <si>
    <t xml:space="preserve">0108000021315</t>
  </si>
  <si>
    <t xml:space="preserve">Especificar el total del personal de salud, médicos, enfermeras y de trabajo social,  que laboró en las Unidades de Atención Medica del Gobierno del Distrito Federal durante los años 2012, 2013 y 2014 y que pertenecen al Programa de Protección Social en Salud, Seguro Popular.</t>
  </si>
  <si>
    <t xml:space="preserve">0108000021415</t>
  </si>
  <si>
    <t xml:space="preserve">Especificar por Unidad Médica, el total del personal de salud,  médicos, enfermeras y de trabajo social,  que laboró en los Hospitales Generales, Hospitales Materno-Infantiles, Hospitales Pediátricos y Hospitales de Especialidades  durante los años de 2012, 2013 y 2014. Además especificar de esta población, cuanto personal perteneció al Programa de Protección Social en Salud, Seguro Popular.</t>
  </si>
  <si>
    <t xml:space="preserve">0108000021515</t>
  </si>
  <si>
    <t xml:space="preserve">En relación al personal médico, de enfermería y de trabajo social que pertenece al Programa de Protección Social  en Salud, Seguro Popular, de la Secretaria de Salud del Distrito Federal, ¿Cuál fue el presupuesto otorgado para el pago de su salario en los años 2012, 2013 y 2014?</t>
  </si>
  <si>
    <t xml:space="preserve">0108000021615</t>
  </si>
  <si>
    <t xml:space="preserve">0108000021715</t>
  </si>
  <si>
    <t xml:space="preserve">0108000021815</t>
  </si>
  <si>
    <t xml:space="preserve">0108000021915</t>
  </si>
  <si>
    <t xml:space="preserve">0108000022015</t>
  </si>
  <si>
    <t xml:space="preserve">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022915</t>
  </si>
  <si>
    <t xml:space="preserve">0108000023215</t>
  </si>
  <si>
    <t xml:space="preserve">Facturas de consumo de gas L.P, facturas de consumo eléctrico, facturas de consumo de oxígeno, y facturas de consumo de agua, todo esto correspondiente al año 2014, relacionado al Hospital General Dr. Rubén Leñero.</t>
  </si>
  <si>
    <t xml:space="preserve">13/02/2015</t>
  </si>
  <si>
    <t xml:space="preserve">0108000023315</t>
  </si>
  <si>
    <t xml:space="preserve">Lista que describa los regalos que  se hicieron a nombre del gobierno del  Distrito Federal Y /O del  jefe de gobierno  del Distrito Federal, Miguel Ángel Mancera con motivo de las fiestas navideñas  en los años 2013 Y 2014 (POR SEPARADO), su costo individual y/o total, a quién fueron enviados o entregados y nombre istitución, empresa u organización a la que pertenecen si lo hubiera  (ej. Juan Pérez, director de México primero Ac),  así como  copia simple de las facturas, notas de compra o cualquier otro documento que respalde la información proporcionada. 
¿CUÁL ES EL ORIGEN PRESUPUESTAL DE DICHO GASTO?
</t>
  </si>
  <si>
    <t xml:space="preserve">0108000024015</t>
  </si>
  <si>
    <t xml:space="preserve">SOLICITO SABER TODAS LAS CLAVES RELACIONADAS AL CUADRO BÁSICO QUE ESTÁN EN PROYECTO DE MODIFICACIÓN, ACTUALIZACIÓN O INCLUSIÓN.  LA PÁGINA WEB http://www.csg.gob.mx/  INDICA ESTAR EN MANTENIMIENTO. </t>
  </si>
  <si>
    <t xml:space="preserve">0108000024315</t>
  </si>
  <si>
    <t xml:space="preserve">Toda información sobre oficios, circulares, notas informativas,  solicitudes de mantenimiento,  referente a al área de cocina del Hospital Materno Infantil Cuajimalpa ubicado en Av. 16 de septiembre s/n col. Contadero delegación Cuajimalpa . correspondiente al periodo de junio de 2014 al día de hoy
Toda información que contengan los entes referente a inspecciones, supervisiones, análisis de riesgos, protección civil, así como solicitudes de obras, ampliaciones de obra, ampliaciones de partidas presupuestales, asignación de partida presupuestal , para labores de mantenimiento, mantenimiento preventivo y correctivo , construcción, remodelaciones, específicamente del área de cocina del hospital en mención.
Ultimo documento con el que cuenten los entes que demuestre el último estado y valoración de las instalaciones eléctricas, hidráulicas y de gas del área de cocina del hospital en mención.
Nombre de las áreas responsables o empresas encargadas de dar mantenimiento a las instalaciones de cocina en especifico al área de cocina y a las instalaciones eléctricas y de gas. 
El monto a pagar </t>
  </si>
  <si>
    <t xml:space="preserve">Si Por volumen de la información</t>
  </si>
  <si>
    <t xml:space="preserve">19/02/2015</t>
  </si>
  <si>
    <t xml:space="preserve">13</t>
  </si>
  <si>
    <t xml:space="preserve">0108000024415</t>
  </si>
  <si>
    <t xml:space="preserve">Solicito los planos estructurales y de ubicacion del Hospital Materno Infantil de Cuajimalpa. También solicito toda la información disponible sobre el año de construcción, las remodelacones y en qué consistieron, especificadas por año, detallando las empresas que realizaron las modificaciones y costo que representó cada una de ellas. 
Si no es posible el envío de estos archivos solicito que sean consulta directa. </t>
  </si>
  <si>
    <t xml:space="preserve">0108000024715</t>
  </si>
  <si>
    <t xml:space="preserve">Requiero del Hospital Materno Infantil Cuajimalpa: copia al correo daniel@fierro.com
Permiso Sanitario de Construcción que emite la cofepris
Licencia sanitaria de hospital con actos quirúrgicos
Licencia sanitaria imagenologia
Las demas licencias sanitarias segun apliquen al nivel de atención.
y todos los avisos de responsables sanitarios según aplique al nivel de atención.
</t>
  </si>
  <si>
    <t xml:space="preserve">Regulatorio</t>
  </si>
  <si>
    <t xml:space="preserve">11.44</t>
  </si>
  <si>
    <t xml:space="preserve">morelos</t>
  </si>
  <si>
    <t xml:space="preserve">Morelos</t>
  </si>
  <si>
    <t xml:space="preserve">0108000024815</t>
  </si>
  <si>
    <t xml:space="preserve">Necesito los reportes de mantenimiento  de las calderas del Hospital General Dr. Rubén Leñero, del año 2014.
Necesito también los reportes de análisis de los gases de combustión de las calderas, que incluyan la temperatura de los gases, y las concentraciones de óxidos de azufre, óxidos de nitrógeno, bióxido de carbono, y monóxido de carbono, también del Hospital General Dr. Rubén Leñero, del año 2014.
</t>
  </si>
  <si>
    <t xml:space="preserve">Si y pagó</t>
  </si>
  <si>
    <t xml:space="preserve">16/02/2015</t>
  </si>
  <si>
    <t xml:space="preserve">0108000024915</t>
  </si>
  <si>
    <t xml:space="preserve">CERTIFICADO DE DICTAMEN ST-3 NUMERO DE FOLIO 316141348</t>
  </si>
  <si>
    <t xml:space="preserve">Secundaria</t>
  </si>
  <si>
    <t xml:space="preserve">0108000025015</t>
  </si>
  <si>
    <t xml:space="preserve">Solicito se me informe desde cuándo labora, si es que labora en dicha institución, cuánto percibe en salario y en prestaciones y bajo qué régimen está contratado, si es por honorarios o por salario y el monto o los montos de percepciones económicas por salario o prestaciones a nombre del Sr. Azcary Julián Vidaurry Esquivel.</t>
  </si>
  <si>
    <t xml:space="preserve">31 años</t>
  </si>
  <si>
    <t xml:space="preserve">0108000025215</t>
  </si>
  <si>
    <t xml:space="preserve">Presupuesto asignado a cada uno de los hospitales Materno Infantiles del Distrito Federal de 2010 a 2015.</t>
  </si>
  <si>
    <t xml:space="preserve">0108000025315</t>
  </si>
  <si>
    <t xml:space="preserve">Cifras sobre los perros callejeros. Cifras sobre los perros abandonadosal año. Cifras sobre cuántas personas tienen un perro como mascota. Cifras sobre la cantidad de esterilizaciones caninas que se realizan al año. Cifras de perros sacrificados en los centros antirrábicosal año. Número de perros rescatados de las calles al año. Número de perros adoptados al año. Número de perros comprados/vendidos al año.</t>
  </si>
  <si>
    <t xml:space="preserve">05/02/2015</t>
  </si>
  <si>
    <t xml:space="preserve">0108000025415</t>
  </si>
  <si>
    <t xml:space="preserve">Quisiera saber si el médico en terapia intensiva y urgencias JESUSALBERTO CEDILLO JUAREZ con cedula profesional 5004744 trabaja en algunode sus hospitales y el salario que percibe, con fines de pago de pension alimenticia</t>
  </si>
  <si>
    <t xml:space="preserve">0108000025515</t>
  </si>
  <si>
    <t xml:space="preserve">solicito una constancia de los años laborados en el hospital ajusco medio en medicina interna de mi persona (Dr Guillermo Jesus Carmona Aguilera no lista 771 folio 815 Guardia C</t>
  </si>
  <si>
    <t xml:space="preserve">0108000025615</t>
  </si>
  <si>
    <t xml:space="preserve">0108000025815</t>
  </si>
  <si>
    <t xml:space="preserve">Copia en versión electrónica del número de especialistas médicos de esa dependencia que atienden al C. Andrés Granier Melo, ex gobernador de Tabasco, en el Hospital General Torre Medica Tepepan, deslozado por especialidad medica</t>
  </si>
  <si>
    <t xml:space="preserve">0108000025915</t>
  </si>
  <si>
    <t xml:space="preserve">Copia en versión electrónica de la habitación y área médica en la que se encuentra el C. Andrés Granier Melo, ex gobernador de Tabasco, en el Hospital General Torre Medica Tepepan
</t>
  </si>
  <si>
    <t xml:space="preserve">18/02/2015</t>
  </si>
  <si>
    <t xml:space="preserve">0108000026015</t>
  </si>
  <si>
    <t xml:space="preserve">Copia en versión electrónica de la habitación y área médica en la que se encuentra el C. Andrés Granier Melo, ex gobernador de Tabasco, en el Hospital General Torre Medica Tepepan
</t>
  </si>
  <si>
    <t xml:space="preserve">0108000026215</t>
  </si>
  <si>
    <t xml:space="preserve">Plantilla de personal adscrito a la Clínica Especializada Condesa del 1 de enero del 2013 al 31 de diciembre del 2013. No solicito datos personales, solo nombre y descripción del puesto. 
</t>
  </si>
  <si>
    <t xml:space="preserve">0108000026315</t>
  </si>
  <si>
    <t xml:space="preserve">Plantilla de personal adscrito a la Clínica Especializada Condesa del 1 de enero del 2014 al 31 de diciembre del 2014. No solicito datos personales, solo nombre y descripción del puesto. </t>
  </si>
  <si>
    <t xml:space="preserve">0108000026415</t>
  </si>
  <si>
    <t xml:space="preserve">Plantilla de personal adscrito a la Clínica Especializada Condesa del 1 de enero del 20145 al 31 de enero del 2015. No solicito datos personales, solo nombre y descripción del puesto. 
</t>
  </si>
  <si>
    <t xml:space="preserve">01080000265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2 al 31 de diciembre del 2012. Ya sea que se hayan realizado en sus instalaciones o fuera de ella. Así como los nombres de las instancias involucradas.</t>
  </si>
  <si>
    <t xml:space="preserve">01080000266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3 al 31 de diciembre del 2013. Ya sea que se hayan realizado en sus instalaciones o fuera de ella. Así como los nombres de las instancias involucradas.
</t>
  </si>
  <si>
    <t xml:space="preserve">01080000267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4 al 31 de diciembre del 2014. Ya sea que se hayan realizado en sus instalaciones o fuera de ella. Así como los nombres de las instancias involucradas.
</t>
  </si>
  <si>
    <t xml:space="preserve">01080000268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5 al 31 de enero del 2015. Ya sea que se hayan realizado en sus instalaciones o fuera de ella. Así como los nombres de las instancias involucradas.</t>
  </si>
  <si>
    <t xml:space="preserve">0108000027215</t>
  </si>
  <si>
    <t xml:space="preserve">se anexa</t>
  </si>
  <si>
    <t xml:space="preserve">0108000027515</t>
  </si>
  <si>
    <t xml:space="preserve">Solicito Copia Certificada de la relación de Trabajadores contratados bajo el Régimen de Honorarios, Seguro Popular, Suplencias e  Interinatos con Nombre Completo, Tipo de Contratación, Categoría, Función Real, Servicio, Turno, Horario, Jornada Laboral, Días Laborables en las 32 Unidades Hospitalarias de la Secretaria de salud del Gobierno del Distrito Federal.</t>
  </si>
  <si>
    <t xml:space="preserve">12</t>
  </si>
  <si>
    <t xml:space="preserve">49</t>
  </si>
  <si>
    <t xml:space="preserve">0108000028515</t>
  </si>
  <si>
    <t xml:space="preserve">Solicito se me informe el costo de una hospitalización por quemadura de pierna de 5 a 7 días en el Hospital Pediátrico Tacubaya. 
Solicito se me informen cuáles son los tabuladores  y cómo se aplican para el cobro de una hospitalización como la mencionada, en base al estudio socioeconómico.
</t>
  </si>
  <si>
    <t xml:space="preserve">0108000029215</t>
  </si>
  <si>
    <t xml:space="preserve">¿Cuantas brigadas de esterilización animal se realizan al año?</t>
  </si>
  <si>
    <t xml:space="preserve">Servicios de Salud Pública en el Distrito Federal| Delegación Álvaro Obregón| Delegación Azcapotzalco| Delegación Iztacalco| Delegación La Magdalena Contreras| Delegación Tláhuac| Delegación Iztapalapa| Delegación Tlalpan| Delegación Venustiano Carranza</t>
  </si>
  <si>
    <t xml:space="preserve">0108000029315</t>
  </si>
  <si>
    <t xml:space="preserve">0108000029415</t>
  </si>
  <si>
    <t xml:space="preserve">Solicito conocer cuántos y cuáles contratos bajo el esquema de asociación público-privada o proyectos de prestación de servicios ha establecido esa dependencia del año 2000 a la fecha, así como el monto de cada uno de esos contratos y la vigencia de cada uno y/o el plazo que cada uno estipula para la prestación de servicios, la fecha en que cada uno se estableció,  el objetivo o proyecto del contrato, y la o las empresas con las que se estableció. </t>
  </si>
  <si>
    <t xml:space="preserve">0108000029515</t>
  </si>
  <si>
    <t xml:space="preserve">CONOCER EL IMPORTE DE LOS VALES DE DESPENSA OTORGADOS A LOS MÉDICOS CON CATEGORIA DE JEFE DE SERVICIO EN LOS EJERCICIOS FISCALES DEL 2004,2005,2006,2007,2008,2009,2010,2011,2012,2013 Y 2014 Y EN SU CASO LA INFORMACION DE LAS GACETAS EN LAS CUALES FUERON PUBLICADAS ESTOS IMPORTES </t>
  </si>
  <si>
    <t xml:space="preserve">25/02/2015</t>
  </si>
  <si>
    <t xml:space="preserve">15</t>
  </si>
  <si>
    <t xml:space="preserve">0108000030215</t>
  </si>
  <si>
    <t xml:space="preserve">La relación de bienes inmuebles propiedad del Gobierno del Distrito Federal asignados a la Secretaría de Salud.</t>
  </si>
  <si>
    <t xml:space="preserve">0108000030315</t>
  </si>
  <si>
    <t xml:space="preserve">Los Programas Internos de Protección Civil de cada uno de los inmuebles asignados a la Secretaría de Salud.</t>
  </si>
  <si>
    <t xml:space="preserve">26/02/2015</t>
  </si>
  <si>
    <t xml:space="preserve">0108000030615</t>
  </si>
  <si>
    <t xml:space="preserve">0108000030815</t>
  </si>
  <si>
    <t xml:space="preserve">en el Hospital Materno Infantil de Cuajimalpa, ¿quién es el reponsable del Programa Interno de Protección Civil? tercer acreditado y el resdsponsable del inmueble para ejecutarlos asi como las capacitaciones del personal, asi como el responsable o corresponsable de instalaciones (gas) </t>
  </si>
  <si>
    <t xml:space="preserve">0108000030915</t>
  </si>
  <si>
    <t xml:space="preserve">SOLICITO SE ME INFORME RESPECTO A LAS OBRAS PUBLICAS CONSISTENTES EN CONSTRUCCION, REMODELACION, AMPLIACIÓN, DE LA INFRAESTRUCTURA DE UNIDADES MEDICAS (CLINICAS, HOSPITALES, ETC)  CONSTRUIDAS POR EL GOBIERNO DEL DISTRITO FEDERAL, RESPECTO AL PERIODO CORRESPONDIENTE DEL 2007 AL 2014.  DEBIENDOSE ESPECIFICAR: 
1. DELEGACION QUE SE ENCUENTRA LA OBRA.
2. NOMBRE U OBJETO LA OBRA.
3. EMPRESA
4. NUMERO DE CONTRATO. 
5. IMPORTE DEL CONTRATO 
6. AVANCE FÍSICO DE LA OBRA. 
7. STATUS. 
AGRADECIENDO SU ATENCION. </t>
  </si>
  <si>
    <t xml:space="preserve">Obra pública</t>
  </si>
  <si>
    <t xml:space="preserve">0108000031015</t>
  </si>
  <si>
    <t xml:space="preserve">0108000031115</t>
  </si>
  <si>
    <t xml:space="preserve">CORRESPONDIENTE DEL 2007 AL 2014.  DEBIENDOSE ESPECIFICAR: 
1. DELEGACION QUE SE ENCUENTRA LA OBRA.
2. NOMBRE U OBJETO LA OBRA.
3. EMPRESA
4. NUMERO DE CONTRATO. 
5. IMPORTE DEL CONTRATO 
6. AVANCE FÍSICO DE LA OBRA. 
7. STATUS. 
AGRADECIENDO SU ATENCION. </t>
  </si>
  <si>
    <t xml:space="preserve">0108000031315</t>
  </si>
  <si>
    <t xml:space="preserve">Constancia laboral</t>
  </si>
  <si>
    <t xml:space="preserve">0108000031415</t>
  </si>
  <si>
    <t xml:space="preserve">0108000031515</t>
  </si>
  <si>
    <t xml:space="preserve">Petición de Información al Sistema de la Secretaría d Salud, de la Coordinación de Servicio Médico de la Oficialía Mayor del Gobierno del Distrito Federal 2009. Copias debidamente rubricadas por el área responsable.
1.- Solicito copia del oficio del año 2009, emitido por Recursos Humanos de la Secretaría de Salud dirigido a Seguros Argos, S.A. de C.V. de fecha 29 de agosto del 2009, o del mes de Septiembre del 2009, información relacionada con la Ex trabajadora número 121380.  
2.- Solicito copia del oficio emitido por Recursos Humanos de la Secretaría de Salud, dirigido a HIR Compañía de Seguros S.A de C.V. Información relacionada con la Ex trabajadora número 121380.  
3.- Solicito copia del oficio que emitió Recursos, dirigido a la Dirección de Prestaciones Económicas, Sociales y Culturales del ISSSTE. Información relacionada con la Ex trabajadora número 121380.  
4.- Solicito copia del oficio emitido por la Jefatura de Servicios de Operación, Pagos y Presupuesto del ISSSTE, dirigido al Subdirector de Prestaciones al Personal de la Oficialía Mayor del Gobierno del Distrito Federal. Información relacionada con la Ex trabajadora número 121380.  
5.- Solicito copia del oficio de Consentimiento para ser Asegurado y Designación de Beneficiarios del Seguro Contratado por el Gobierno del Distrito Federal a Favor de los Servidores Públicos, incluidos los de la Secretaría de Salud, número de contrato y nombre de la empresa que fue adjudicada, en la prestación de este servicio, donde se haga constar la vigencia del mismo. Información relacionada con la Ex trabajadora número 121380.  Información relacionada con la Ex trabajadora número 121380.   
6.- Copia de del Recibo de Liquidación, fecha de elaboración,  a que tiene derecho la Ex trabajadora número 121380, durante el periodo que prestó sus servicios profesionales, en la Secretaría de Salud de la Oficialía Mayor del Gobierno del Distrito Federal, incluidas las percepciones y deducciones. Información relacionada con la Ex trabajadora número 121380.    
</t>
  </si>
  <si>
    <t xml:space="preserve">04/03/2015</t>
  </si>
  <si>
    <t xml:space="preserve">0108000031615</t>
  </si>
  <si>
    <t xml:space="preserve">0108000031715</t>
  </si>
  <si>
    <t xml:space="preserve">0108000031815</t>
  </si>
  <si>
    <t xml:space="preserve">0108000031915</t>
  </si>
  <si>
    <t xml:space="preserve">0108000032015</t>
  </si>
  <si>
    <t xml:space="preserve">0108000032115</t>
  </si>
  <si>
    <t xml:space="preserve">0108000032215</t>
  </si>
  <si>
    <t xml:space="preserve">0108000032315</t>
  </si>
  <si>
    <t xml:space="preserve">0108000032615</t>
  </si>
  <si>
    <t xml:space="preserve">0108000033515</t>
  </si>
  <si>
    <t xml:space="preserve">0108000033715</t>
  </si>
  <si>
    <t xml:space="preserve">Solicito se me informe cuál es el sueldo neto y bruto mensual, del servidor público Gerardo Hernández Carmona, labora en Jurisdicción Sanitaria de la delegación Álvaro Obregón.</t>
  </si>
  <si>
    <t xml:space="preserve">0108000033815</t>
  </si>
  <si>
    <t xml:space="preserve">En base a las declaraciones del Dr. Armando Ahued, sobre la atención psicológica que brindará la Secretaría de Salud a las víctimas de la explosión en el Hospital Materno Infantil de Cuajimalpa, solicito la siguiente información:
1) ¿La Secretaría de Salud del DF tiene actualmente un protocolo de atención en crisis para víctimas de eventos traumáticos?
2) ¿Quién será el encargado de supervisar los servicios que se le ofrezcan a las víctimas? Proporcionar sus credenciales, pruebas de su conocimiento en el tema
3) ¿Qué tipo de atención se le dará a las víctimas? Con qué duración y en qué sedes
4) Nombres, curriculum y credenciales (número de cédula) de los servidores públicos que darán atención a las víctimas
5) En caso de que este servicio se vaya a otorgar contratando a servidores privados, procedimiento por el cuál se licitó o se obtuvo el servicio. Copia del contrato con condiciones y elementos probatorios a entregar. </t>
  </si>
  <si>
    <t xml:space="preserve">0108000033915</t>
  </si>
  <si>
    <t xml:space="preserve">Solicito copia de mi expediente clínico, el cual se encuentra ubicado en el HGZ 1 Carlos McGregor con número de seguridad social 0168453618-6</t>
  </si>
  <si>
    <t xml:space="preserve">0108000034015</t>
  </si>
  <si>
    <t xml:space="preserve">¿Cuántos contratos tiene la empresa Gas Express Nieto con su dependencia? ¿en qué consisten esos contratos? ¿a quién se surte el gas que da esta empresa Gas Exrpess Nieto? ¿desde cuándo están firmados estos contratos? ¿cómo fue el proceso de contratación? ¿adjudicación directa o licitación pública?</t>
  </si>
  <si>
    <t xml:space="preserve">0108000034115</t>
  </si>
  <si>
    <t xml:space="preserve">1.- Solicito copia simple del o los contratos que esta dependencia ha suscrito con la empresa Gas Express Nieto, durante el año 2015.
2.- Solicito conocer cuáles son los horarios acordados entre esta dependencia y la gasera para el abastecimiento de gas en hospitales del DF.</t>
  </si>
  <si>
    <t xml:space="preserve">0108000035015</t>
  </si>
  <si>
    <t xml:space="preserve">0108000035115</t>
  </si>
  <si>
    <t xml:space="preserve">0108000035215</t>
  </si>
  <si>
    <t xml:space="preserve">0108000035315</t>
  </si>
  <si>
    <t xml:space="preserve">0108000035415</t>
  </si>
  <si>
    <t xml:space="preserve">0108000035515</t>
  </si>
  <si>
    <t xml:space="preserve">0108000035615</t>
  </si>
  <si>
    <t xml:space="preserve">0108000035715</t>
  </si>
  <si>
    <t xml:space="preserve">0108000035815</t>
  </si>
  <si>
    <t xml:space="preserve">0108000035915</t>
  </si>
  <si>
    <t xml:space="preserve">0108000036015</t>
  </si>
  <si>
    <t xml:space="preserve">0108000036115</t>
  </si>
  <si>
    <t xml:space="preserve">0108000036215</t>
  </si>
  <si>
    <t xml:space="preserve">0108000036315</t>
  </si>
  <si>
    <t xml:space="preserve">0108000036415</t>
  </si>
  <si>
    <t xml:space="preserve">Deseo conocer el tabulador de los medicos de Gobierno Central, de las diversas Secretarias y de las Delegaciones politicas.
-?Cuantos niveles de puesto existen?
-?Descripcion de la funcion o puesto?
-?Que percepciones, deducciones tiene cada uno?
-?Que otras prestaciones les pertenecen?
Asi mismo con el nuevo "Programa de estabilidad laboral"
-?Cual sera la situacion de los medicos que hasta la fecha estuvieron contratados bajo la figura de "Honorarios asimilables a sueldos" en todas las intituciones ariba citadas?
-?Permaneceran con el sueldo que manejan hasta el momento?
-?Seran retabulados a fin de homologar puestos, y con ello se aumentaran sus sueldos?
-?Cuales seran sus sueldos y prestaciones finales?
-?Cuando se veran estos cambios?</t>
  </si>
  <si>
    <t xml:space="preserve">11</t>
  </si>
  <si>
    <t xml:space="preserve">Empresario</t>
  </si>
  <si>
    <t xml:space="preserve">0108000036715</t>
  </si>
  <si>
    <t xml:space="preserve">A quién corresponda,
Solicito la información del siguiente tema/proyecto: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en el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Nombre y/o Razón Social de la empresa o empresas (Teléfono; correo electrónico; y dirección: Calle, número exterior y/o interior, código postal, Delegación ó Municipio y Estado) que llevaron a cabo los trabajos del Programa de Bacheo en la Ciudad de México, durante el sexenio del entonces Jefe de Gobierno del Distrito Federal, C. Andrés Manuel López Obrador. Que abarca del 5 de diciembre del año 2000 al 29 de Julio del 2005 al 29 de julio del año 2005.
– En caso de ser varias las empresas, a cuánto asciende el monto cobrado por cada una de ellas por haber llevado a cabo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en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Zonas donde se realizaron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en las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por año (2000, 2001, 2002, 2003, 2004 y 2005) en las labores del Programa de Bacheo en la Ciudad de México, durante el sexenio del entonces Jefe de Gobierno del Distrito Federal, C. Andrés Manuel López Obrador. Que abarca del 5 de diciembre del año 2000 al 29 de Julio del 2005 al 29 de julio del año 2005.
– Indicar la cantidad total de kilómetros cubiertos por empresa (en caso de ser varias las empresas que participaron durante el desarrollo de las labores) y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Enviar información en archivo Excel.
Saludos,</t>
  </si>
  <si>
    <t xml:space="preserve">Programas de desarrollo urbano (uso de suelo)</t>
  </si>
  <si>
    <t xml:space="preserve">0108000036815</t>
  </si>
  <si>
    <t xml:space="preserve">- Hospitales de la Secretaría de Salud del Distrito Federal que cuentan con Terapia Intensiva Neonatal y/o Pediátrica.
- ¿Cuántas cunas o camas tienen en Terapia Intensiva Neonatal y/o Pediátrica los Hospitales de la Secretaría de Salud del Distrito Federal? (Especificar por Hospital).
-¿Cuáles son las principales causas de ingreso a la Unidad de Terapia Intensiva en la población de 0-5 años, en los Hospitales de la Secretaría de Salud del Distrito Federal?
- ¿Cuál es el principal nivel socioeconómico de los pacientes que ingresan a Terapia Intensiva Neonatal y/o Pediátrica en los Hospitales de la Secretaría de Salud del Distrito Federal?
- </t>
  </si>
  <si>
    <t xml:space="preserve">0108000037215</t>
  </si>
  <si>
    <t xml:space="preserve">0108000037315</t>
  </si>
  <si>
    <t xml:space="preserve">A quién corresponda,
Solicito la información del siguiente tema/proyecto: Programa del Gobierno del Distrito Federal, Parques Públicos de Bolsillo en el periodo que abarca,del 5 de diciembre del año 2012 al 31 de diciembre del año 2014.
– Indicando nombre y dirección (calle, número, código postal, colonia y Delegación), cuántos parques del Programa: Parques Públicos de Bolsillo se entregaron en el periodo que abarca, del 5 de diciembre del año 2012 al 31 de diciembre del año 2013.
– A cuánto ascendió el monto total invertido en el Programa: Parques Públicos de Bolsillo, en el periodo que abarca, del 5 de diciembre del año 2012 al 31 de diciembre del año 2013.
– A cuánto asciende al costo de cada parque entregado del Programa: Parques Públicos de Bolsillo, en el periodo que abarca, del 5 de diciembre del año 2012 al 31 de diciembre del año 2013.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5 de diciembre del año 2012 al 31 de diciembre del año 2013 (enviar relación de empresas).
– En caso de ser varias las empresas, a cuánto asciende el monto cobrado por cada una de ellas por haber llevado a cabo los trabajos del Programa: Parques Públicos de Bolsillo, en el periodo que abarca, del 5 de diciembre del año 2012 al 31 de diciembre del año 2013 (enviar relación de costos por empresa).
– Indicando nombre y dirección (calle, número, código postal, colonia y Delegación), cuántos parques del Programa: Parques Públicos de Bolsillo se entregaron en el periodo que abarca, del 1 de enero al 31 de diciembre del año 2014.
– A cuánto ascendió el monto total invertido en el Programa: Parques Públicos de Bolsillo, en el periodo que abarca, del 1 de enero al 31 de diciembre del año 2014.
– A cuánto asciende al costo de cada parque entregado del Programa: Parques Públicos de Bolsillo, en el periodo que abarca, del 1 de enero al 31 de diciembre del año 2014.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1 de enero al 31 de diciembre del año 2014 (enviar relación de empresas).
– En caso de ser varias las empresas, a cuánto asciende el monto cobrado por cada una de ellas por haber llevado a cabo los trabajos del Programa: Parques Públicos de Bolsillo, en el periodo que abarca, del 1 de enero al 31 de diciembre del año 2014 (enviar relación de costos por empresa).
–  Indicando nombre y dirección (calle, número, código postal, colonia y Delegación), cuántos parques del Programa: Parques Públicos de Bolsillo se encuentran actualmente en fase de construcción.
– A cuánto asciende ó ascenderá el monto total a invertir los parques en el Programa: Parques Públicos de Bolsillo, en el periodo que abarca, del 1 de enero al 31 de diciembre del año 2014 (enviar relación de costos por empresa).
– Nombre y/o Razón Social de la empresa o empresas (Teléfono; correo electrónico; y dirección: Calle, número exterior y/o interior, código postal, Delegación ó Municipio y Estado) que están llevando a cabo los trabajos de los parques del Programa: Parques Públicos de Bolsillo que se encuentran actualmente en fase de construcción.
– En caso de ser varias las empresas, a cuánto asciende el monto cobrado por cada una de ellas por haber llevar a cabo los trabajos de los parques del Programa: Parques Públicos de Bolsillo, en el periodo que abarca, del 1 de enero al 31 de diciembre del año 2014 (enviar relación de costos por empresa) que se encuentran actualmente en fase de construcción.
- Relación de fechas (aunque sean estimadas) para la entrega de los parques del Programa: Parques Públicos de Bolsillo que están actualmente en en fase de construcción .
- Relación de proveedores que participaron en la construcción de los parques del Programa: Parques Públicos de Bolsillo, en el periodo que abarca, del 5 de diciembre del año 2012 al 31 de diciembre del año 2013 (enviar también relación de costos por empresa).
- Relación de proveedores que participaron (o participan) en la construcción de los parques del Programa: Parques Públicos de Bolsillo, en el periodo que abarca, del 1 de enero al 31 de diciembre del año 2014 (enviar relación de costos por empresa).
- Relación de proveedores que participan (o participarán) en los trabajos de los parques del Programa: Parques Públicos de Bolsillo que se encuentran actualmente en fase de construcción.
– Enviar información en archivo Excel.
Saludos,</t>
  </si>
  <si>
    <t xml:space="preserve">19</t>
  </si>
  <si>
    <t xml:space="preserve">Autoridad de Espacios Públicos</t>
  </si>
  <si>
    <t xml:space="preserve">36 años</t>
  </si>
  <si>
    <t xml:space="preserve">0108000037615</t>
  </si>
  <si>
    <t xml:space="preserve">Por medio de la presente se solicita a la Secretaría de Salud del GDF la siguiente documentación:
-Versiones públicas de los 1,145 expedientes médicos de los pacientes que de acuerdo con la información proporcionada por esta misma dependencia (Respuesta a su Solicitud de Información Pública No. 0108000327514 del 2 de diciembre de 2014) han sido sometidos a cirugía bariátrica para reducción de peso en los Hospitales Generales Tláhuac y Rubén Leñero de esta Secretaría. 
-Versiones públicas de los contratos de adquisición de equipos y materiales especializados para la realización de intervenciones de manga gástica, bypass gástrico, balón gástrico y liposucción por parte de las Clínicas Integrales de Cirugía para la Obesidad y Enfermedades Metabólicas operadas por esta Secretaría. 
-Versiones públicas de las plantillas de personal, nóminas u otros documentos oficiales que permitan saber cuántas personas trabajan en las mencionadas Clínicas Integrales de Cirugía para la Obesidad y Enfermedades Metabólicas, con qué formación cuentan éstas y cuánto se devenga por concepto de salarios en dichas unidades. 
Observación: El primer punto de esta solicitud se hace por cuanto que en la referida solicitud de Información Pública No. 0108000327514 no se respondió adecuada y suficientemente al punto 14 de dicha solicitud, en el que se pedía: "Informar si existe o no una estimación de la eficacia real de los tratamientos para el combate de la obesidad y el sobrepeso utilizados en los centros de salud, clínicas y hospitales del GDF", pues el 50% de pérdida de exceso de peso mencionado ahí como resultado promedio de los pacientes sometidos a procedimientos de cirugía bariátrica corresponde a un estándar de eficacia manejado por las asociaciones de médicos especializados en el ramo, pero nada de lo incluido en el oficio de respuesta permite determinar si entre los pacientes de cirugía bariátrica de la Secretaría de Salud del GDF esa meta de eficacia se alcanzó efectivamente o no. </t>
  </si>
  <si>
    <t xml:space="preserve">43</t>
  </si>
  <si>
    <t xml:space="preserve">0108000037815</t>
  </si>
  <si>
    <t xml:space="preserve">como afecta la salud de los niños que no haya agua en la escuela?</t>
  </si>
  <si>
    <t xml:space="preserve">0108000038015</t>
  </si>
  <si>
    <t xml:space="preserve">0108000038115</t>
  </si>
  <si>
    <t xml:space="preserve">0108000038215</t>
  </si>
  <si>
    <t xml:space="preserve">Copia en versión electrónica del número de ocasiones en que esa dependencia ha recibido solicitud de información de la Procuraduría General de Justicia del estado de Tabasco sobre el estado de salud del C. Andrés Granier Melo, ex gobernador de Tabasco, en el Hospital General Torre Medica Tepepan, deslozado por fechas.
</t>
  </si>
  <si>
    <t xml:space="preserve">0108000038715</t>
  </si>
  <si>
    <t xml:space="preserve">0108000039315</t>
  </si>
  <si>
    <t xml:space="preserve">Solicito El manual de procedimientos del personal de camillería de la Secretaría de Salud D.F.</t>
  </si>
  <si>
    <t xml:space="preserve">0108000039515</t>
  </si>
  <si>
    <t xml:space="preserve">1.- SOlicito se me informe el fundamento Legal y el procedimiento a Seguir por medio del cual a la Subdirectora de Correspondencia, Archivo y Oficina de Información Publica en la Secretaria de Salud se le autorizó utilizar Facsímil
2.- solicito adjunto a esta solicitud el oficio por medio del cual la autoridad correspondiente autorizó a la Subdirectora de Correspondencia, Archivo y Oficina de Información Publica en la Secretaria de Salud, el utilizar facsímil. 
En caso de que mi solicitud no sea dirigida al ente competente para proporcionar dicha información solicito sea dirigida al ente correspondiente el con fundamento en el artículo  47 de la Ley Correspondiente </t>
  </si>
  <si>
    <t xml:space="preserve">20/02/2015</t>
  </si>
  <si>
    <t xml:space="preserve">0108000039915</t>
  </si>
  <si>
    <t xml:space="preserve">Solicito se me informe los datos del Sr. José Tonatiuh Pacheco Mendoza, dirección del lugar donde labora, número telefónico y su ingreso mensual , él se encuentra laborando en el Hospital de Santa Martha y se me informe específicamente en cuál de los tres hospitales que están dentro del reclusorio trabaja.</t>
  </si>
  <si>
    <t xml:space="preserve">24/02/2015</t>
  </si>
  <si>
    <t xml:space="preserve">25 años</t>
  </si>
  <si>
    <t xml:space="preserve">0108000040415</t>
  </si>
  <si>
    <t xml:space="preserve">Solicito la CLASIFICACIÓN OFICIAL DE LAS DISCAPACIDADES PERMANENTES Y TEMPORALES, que de conformidad con el artículo 16 fracción VIII de la Ley para la Integración al Desarrollo de las Personas con Discapacidad, debe elaborar la Secretaría de Salud del Distrito Federal </t>
  </si>
  <si>
    <t xml:space="preserve">0108000040615</t>
  </si>
  <si>
    <t xml:space="preserve">¿De dónde sale el gasto para resarsir la negligencia? Hospital Materno Infantil de Cuajimalpa</t>
  </si>
  <si>
    <t xml:space="preserve">0108000040715</t>
  </si>
  <si>
    <t xml:space="preserve">0108000040815</t>
  </si>
  <si>
    <t xml:space="preserve"> Solicito copia de los programas específicos para difundir la cultura y las conductas de buen trato y respeto a los animales correspondientes al año 2014 y al año 2015.</t>
  </si>
  <si>
    <t xml:space="preserve">Servicios de Salud Pública en el Distrito Federal| Delegación Álvaro Obregón| Delegación Azcapotzalco| Delegación Iztacalco| Delegación Iztapalapa| Delegación La Magdalena Contreras| Delegación Tláhuac| Delegación Tlalpan| Delegación Venustiano Carranza</t>
  </si>
  <si>
    <t xml:space="preserve">0108000040915</t>
  </si>
  <si>
    <t xml:space="preserve">¿Cuántas placas para discapacitados han otorgado el DIF-DF, la Secretaría de Movilidad, la Comisión de Derechos Humanos del Distrito Federal y organismos de derechos humanos en la Ciudad de México en los últimos dos años? ¿La Asamblea Legislativa del DF y la Procuraduría General de Justicia del Distrito Federal tienen reportes o denuncias por tráfico de placas a fin de evadir el Hoy no Circula? ¿Hay personas detenidas por vender placas de discapacitados y cuántas? ¿Se tiene reportes de talleres clandestinos donde se fabriquen estas placas, cuántos son? ¿Cuántas multas se levantaron a automovilistas que usan estas placas? ¿Cuántas personas con discapacidad hay en la Ciudad de México? ¿A cuántas personas con discapacidad atiende la red de hospitales del Distrito Federal? ¿Cuál es la incidencia por el delito de fraude al usar las placas para discapacitados a fin de evitar el hoy no circula? ¿cuántas multas ha levantado la Secretaría de Seguridad pública por violar la disposición del hoy no circula en los últimos dos años? ¿cuánto dinero se ha generado por el pago de multas aplicadas a los automovilistas que no respetan el hoy no circula en los últimos dos años?</t>
  </si>
  <si>
    <t xml:space="preserve">Secretaría de Transportes y Vialidad| Asamblea Legislativa del Distrito Federal| Comisión de Derechos Humanos del Distrito Federal| Secretaría de Seguridad Pública| Procuraduría General de Justicia del Distrito Federal| Sistema para el Desarrollo Integral de la Familia del Distrito Federal| Secretaría de Finanzas</t>
  </si>
  <si>
    <t xml:space="preserve">0108000041615</t>
  </si>
  <si>
    <t xml:space="preserve">Con base en el artículo 8 de la Ley de Transparencia y Acceso a la  Información Pública del DF, solicito copia en versión electrónica del “dictamen general” o como se le haya denominado al documento que el 24 de noviembre de 2014 recibió la Secretaría de Salud del DF (Sedesa) de parte de la Secretaría de Salud federal (SSA), sobre la revisión que ésta hizo al Hospital Materno Infantil de Cuajimalpa en el marco del Programa Hospital Seguro.
Como referencia a esta solicitud, anexo el Boletín 0104/15 emitido por el GDF el 01 de febrero de 2015, en cuyos párrafos cuarto, quinto y sexto aluden al documento que solicito. 
ANEXA BOLETÍN
</t>
  </si>
  <si>
    <t xml:space="preserve">0108000041915</t>
  </si>
  <si>
    <t xml:space="preserve">Quisiera saber con que permisos cuenta la Arena Ciudad de México para la operación del inmueble. De ser posible, favor de proporcionar copia de dichos permisos.</t>
  </si>
  <si>
    <t xml:space="preserve">Delegación Azcapotzalco</t>
  </si>
  <si>
    <t xml:space="preserve">0108000042715</t>
  </si>
  <si>
    <t xml:space="preserve">Solicito información respecto a si existe algún manual y/o protocolo de actuación para un psicólogo con cargo: Psicólogo especializado, para fungir como perito tercero en discordia, perteneciente al Hospital Psiquiátrico Infantil Dr. Juan N. Navarro. 
Así mismo solicito información respecto a las funciones desempeñadas por un psicólogo especializado sobre: "Psicología legal", "Peritaje", "Juzgados". Que se describa detalladamente el desempeño de dicha labor, qué actividades se realizan en cada función específicamente.
</t>
  </si>
  <si>
    <t xml:space="preserve">0108000042815</t>
  </si>
  <si>
    <t xml:space="preserve">Deseo conocer el registro histórico del Número de servicios de atención prehospitalaria que requirieron ser trasladados hacia alguna institución de salud en las ambulancias pertenecientes a dicha institución durante el periodo comprendido entre los años 2008-2014</t>
  </si>
  <si>
    <t xml:space="preserve">0108000042915</t>
  </si>
  <si>
    <t xml:space="preserve">cual es el fundamento de COFEPRIS para realizar  las asignaciones de registros sanitarios .
cuales son las normas en observancia para determinar el grado de peligrosidad de un plaguicida ?</t>
  </si>
  <si>
    <t xml:space="preserve">0108000043315</t>
  </si>
  <si>
    <t xml:space="preserve">solicitud st-6 de magdiel garcia venancio</t>
  </si>
  <si>
    <t xml:space="preserve">0108000043515</t>
  </si>
  <si>
    <t xml:space="preserve">¿Cuáles son las acciones que ha realizado su dependencia y con qué presupuesto han sido ejercidas, de 2007 a 2014, desglosadas por año, en torno a la prevención, erradicación y atención a víctimas en el tema de trata de personas?</t>
  </si>
  <si>
    <t xml:space="preserve">0108000044215</t>
  </si>
  <si>
    <t xml:space="preserve">Solicito conocer el importe de los vales de despensa otorgados a los Médicos con categoría de Jefe de Servicio en los ejercicios fiscales del 2004, 2005, 2006, 2007, 2008, 2009, 2010, 2011, 2012, 2013 y 2014 y en su caso la información de las Gacetas en las cuales fueron publicadas estos importes.
Dicha información, la requiero del las siguientes categorías: Personal Interino y Técnico Operativo, con Dígito Sindical, así como sin dígito Sindical. </t>
  </si>
  <si>
    <t xml:space="preserve">0108000044315</t>
  </si>
  <si>
    <t xml:space="preserve">Con base en el artículo 8 de la Ley de Transparencia y Acceso a la  Información Pública del DF, solicito:
--Copia en versión electrónica del Plan, Programa, Protocolo o como se denomine el documento que describe las medidas de Protección Civil de la red de hospitales y clínicas públicos del Gobierno del Distrito Federal ante eventos meteorológicos, sísmicos, químicos y de cualquier índole que puedan poner en riesgo a las personas (pacientes y servidores públicos) así como a las instalaciones.
Quiero destacar que esta solicitud la realizo guiada por el interés público que como habitante del DF significa, además de que representa la exigencia del respeto a mis derechos humanos a la seguridad, la salud y la integridad física. 
</t>
  </si>
  <si>
    <t xml:space="preserve">27/02/2015</t>
  </si>
  <si>
    <t xml:space="preserve">45</t>
  </si>
  <si>
    <t xml:space="preserve">0108000045315</t>
  </si>
  <si>
    <t xml:space="preserve">Solicito me indique el por que en las recetas del año próximo pasado 2014 la fecha de surtido en farmacia no coinciden.
Solicito saber cómo llevar a cabo ante la Contraloría general del Df el trámite para que se lleve a cabo una auditoría desde el año 2008 al 2014 
Por que razón no se ha cambiado al personal de la Subdirección Médica Por tanta ineficiencia y prepotencia por parte de la contadora tinajero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cantidad de derechohabientes dados de alta desde el 2005a 2008 desglosado por mes y cuantos se dieron de baja en los mismos años.
Solicito me indique en que status se encuentran las quejas presentadas en contra de la señora Maricarmen Alva tinajero y la razón por la cual sigue en el puesto de jefe de departamento de control administrativo siendo que no cumple con el perfil de dicho puesto ya que se comporta con prepotencia y de manera grosera en contra del personal adscrito a su departamento y con los elementos.
Según la señora alba tinajero el tiempo que laboro con el señor robles manifestó en que este se va de Comisiones a Colima desde el día jueves al domingo y bastante seguido, por lo que solicito me indique quien paga dichas "comisiones" y si la comisión en Colima bajo que fundamento se ausenta tantos días, quien autoriza las salidas y cual es el trabajo que lleva acabo en dicha entidad. Ya que según la señora puede llevar a cabo un mejor papel en el lugar del señor robles
</t>
  </si>
  <si>
    <t xml:space="preserve">0108000045515</t>
  </si>
  <si>
    <t xml:space="preserve">¿Que porcentaje del presupuesto Federal esta destinado a la manutención de perreras en la Ciudad de México?
¿Existen registros de los perros que entran?
¿Cual es el procedimiento para rescatar un perro?
¿Cual es el proceso de sacrificio de los animales?
¿Cuanto tiempo tienen los aparatos que son utilizados para el sacrificio de los perros?
¿Cuanto tiempo son retenidos los perros antes de ser sacrificados?</t>
  </si>
  <si>
    <t xml:space="preserve">0108000045615</t>
  </si>
  <si>
    <t xml:space="preserve">0108000045815</t>
  </si>
  <si>
    <t xml:space="preserve">Solicito la siguiente información:
Cuantas verificaciones derivadas de denuncias por falta de higiene, hacinamiento, u olores fétidos que se producen por el mantenimiento, la crianza, compra venta y/o reproducción de animales, en detrimento del bienestar animal, así como el numero de asuntos que le sean remitidos por otras dependencias sobre estos supuestos.
Cuantos laboratorios, instituciones científicas y académicas, vinculados con la investigación, educación, crianza, producción y manejo de animales en el Distrito Federal están registrados por esa secretaría (señalando el numero por cada uno de los conceptos)
Que acciones están implementado para  promover la participación ciudadana a través de sus órganos de representación ciudadana e instrumentos de participación, a fin de difundir la cultura y la protección a los animales
</t>
  </si>
  <si>
    <t xml:space="preserve">Agencia de Protección Sanitaria del Gobierno del Distrito Federal| Secretaría de Seguridad Pública| Servicios de Salud Pública en el Distrito Federal</t>
  </si>
  <si>
    <t xml:space="preserve">0108000045915</t>
  </si>
  <si>
    <t xml:space="preserve">copia certificada de resolución de liquidación de niveles de confianza a la c. Diana Elizabeth García Hernández, matricula 11781106, no. de plaza 3034, categoría N39 Fac.Inst. Cap y Calidad, adscrita a la Coord. Delegacional de Competitividad y Capacitación, copia certificadad de propuesta de ocupación de plaza vacante a ocupar en el Hospital de Especialidades del Centro Médico la Raza, jornada 80 horario 7:30 a 15:30</t>
  </si>
  <si>
    <t xml:space="preserve">0108000046015</t>
  </si>
  <si>
    <t xml:space="preserve">Autoridades competentes:
.- Por medio del presente, con fundamento en el artículo 8 de la Constitución Política de los Estados Unidos Mexicanos, de la manera mas respetuosa solicito la siguiente información de carácter publico:
1.- De la manera mas atenta y respetuosa, se solicita a las autoridades competentes proporcionar información acerca de cuantos automovilistas fueron infraccionados y remitidos al "Torito" en el pasado operativo navideño "Conduce sin Alcohol" correspondiente al periodo comprendido del 12 de Diciembre de 2014 al 06 de Enero de 2015.
2.- En base a lo anterior, así mismo, se solicita información sobre cuantos de los automovilistas infraccionados y remitidos al "Torito" son Mujeres y Hombres. 
3.- En ese sentido, se solicita la información sobre cuantos accidentes relacionados con el abuso del consumo del alcohol, fueron registrados en el pasado operativo navideño "Conduce sin Alcohol" correspondiente al periodo comprendido del 12 de Diciembre de 2014 al 06 de Enero de 2015.
4.- Por ultimo, se solicita información sobre los puntos que dentro del Distrito Federal, registraron mas automovilistas infraccionados y remitidos al "Torito" en el pasado operativo navideño "Conduce sin Alcohol" correspondiente al periodo comprendido del 12 de Diciembre de 2014 al 06 de Enero de 2015.
.- La información que se solicita en el cuerpo del presente, únicamente es con fines académicos. 
De antemano, muchas gracias.
Saludos Cordiales. 
</t>
  </si>
  <si>
    <t xml:space="preserve">Consejería Jurídica y de Servicios Legales| Secretaría de Seguridad Pública</t>
  </si>
  <si>
    <t xml:space="preserve">20 años</t>
  </si>
  <si>
    <t xml:space="preserve">0108000046215</t>
  </si>
  <si>
    <t xml:space="preserve">0108000046415</t>
  </si>
  <si>
    <t xml:space="preserve">historial clinico del imss</t>
  </si>
  <si>
    <t xml:space="preserve">53</t>
  </si>
  <si>
    <t xml:space="preserve">Primaria</t>
  </si>
  <si>
    <t xml:space="preserve">0108000046615</t>
  </si>
  <si>
    <t xml:space="preserve">anexo solicitud </t>
  </si>
  <si>
    <t xml:space="preserve">17</t>
  </si>
  <si>
    <t xml:space="preserve">Delegación Álvaro Obregón| Delegación Azcapotzalco| Agencia de Protección Sanitaria del Gobierno del Distrito Federal| Delegación  Xochimi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046915</t>
  </si>
  <si>
    <t xml:space="preserve">solicitud de invalides</t>
  </si>
  <si>
    <t xml:space="preserve">23</t>
  </si>
  <si>
    <t xml:space="preserve">0108000047615</t>
  </si>
  <si>
    <t xml:space="preserve">Con base en el artículo sexto de la Constitución Política de los Estados Unidos Mexicanos solicito se me proporcione de manera digital copia del Plan de Protección Civil de los hospitales del Gobierno del Distrito Federal Xoco, Rubén Leñero y Tacubaya. También solicitó copia de su protocolo de actuación en caso de desastres naturales y protocolos de seguridad en casos de accidentes de los tres nosocomios antes mencionados.   </t>
  </si>
  <si>
    <t xml:space="preserve">0108000047715</t>
  </si>
  <si>
    <t xml:space="preserve">En relación al Consejo Delegacional que establece la Ley de Protección a los Animales del Distrito Federal en su artículo 1 fracción IX, solicito:
1. Numero de reuniones del Consejo en el año 2014
2. Minuta de la última reunión
3. Calendario de sesiones para el año 2015</t>
  </si>
  <si>
    <t xml:space="preserve">0108000048115</t>
  </si>
  <si>
    <t xml:space="preserve">En referencia  al actual Trastorno del Espectro Autista (TEA), que hasta el  Manual Diagnóstico y Estadístico de los Trastornos Mentales IV  (DSM IV) se contempla en los Trastornos Generalizados del Desarrollo (TGD) con su respectiva clasificación, solicito cualquier documento de su acervo que contenga entre otra, la siguiente información desagregada por los ítems que siguen: 
-	Población diagnosticada con TEA, TGD-NE, Asperger, T. Rett. T. Autista y TDI  por instituciones de salud públicas y privadas.
-	Población con  TEA, TGD-NE, Asperger, T. Rett. T. Autista y TDI atendida en las instituciones de salud públicas.
-	Edad y  sexo  de la población diagnosticada.
-	Edad y sexo de la población atendida.
-	Situación socioeconómica de la familia de quien tiene TEA.
-	Servicios que proporciona el estado para la intervención/ atención de este sector de la población.
-	Costos de los servicios que proporciona el estado para la intervención/ atención.
-	La información anterior especificada por entidad federativa.
De contar la información con datos personales, favor de entregar la versión pública.
</t>
  </si>
  <si>
    <t xml:space="preserve">03/03/2015</t>
  </si>
  <si>
    <t xml:space="preserve">37 años</t>
  </si>
  <si>
    <t xml:space="preserve">Querétaro</t>
  </si>
  <si>
    <t xml:space="preserve">0108000048215</t>
  </si>
  <si>
    <t xml:space="preserve">información de contratos de la secretaria de salud del  GDF en laboratorio clínico y banco de sangre </t>
  </si>
  <si>
    <t xml:space="preserve">47</t>
  </si>
  <si>
    <t xml:space="preserve">0108000048715</t>
  </si>
  <si>
    <t xml:space="preserve">¿cuantas revisiones medicas se han realizado con personas que se dediquen a la prostitución del año 2007 al año 2014?</t>
  </si>
  <si>
    <t xml:space="preserve">0108000049115</t>
  </si>
  <si>
    <t xml:space="preserve">Solicito saber qué acciones desarrollan las autoridades competentes para verificar que los Centros de Control Animal del D.F  cumplen con las disposiciones de la Ley de Protección a los Animales del D.F, las normas de sacrificio humanitario y trato humanitario en los animales.
Solicito saber qué lugares y/o Centros de Control Animal del D.F  han sido sido sancionados o clausurados por operar en contravención a lo dispuesto en tales normatividades  desde   2010, 2011, 2012. 2013 , 2014 hasta el 13 de febrero de 2015 (desglosar por año)
Solicito saber cuál es el estatus de las sanciones o clausuras de los lugares y/o Centros de Control Animal del D.F  que han operado en contravención a los dispuesto en tales normatividades  desde   2010, 2011, 2012. 2013 , 2014 hasta el 13 de febrero de 2015 (desglosar por año)
Que tipo de violaciones han hecho los lugares y/o Centros de Control Animal del D.F  que han sido clausurados o sancSolicito saber cuántos lugares y/o Centros de Control Animal del D.F  han sido sancionados o clausurados por operar en contravención a lo dispuesto en tales normatividades  desde   2010, 2011, 2012. 2013 , 2014 hasta el 13 de febrero de 2015 (desglosar por año)ionados por operar en contravención a lo dispuesto en tales normatividades  desde   2010, 2011, 2012. 2013 , 2014 hasta el 13 de febrero de 2015.</t>
  </si>
  <si>
    <t xml:space="preserve">0108000049215</t>
  </si>
  <si>
    <t xml:space="preserve">Solicito de la manera más atenta me indique lo siguiente:
1.	Me informe los programas sociales que se habrán de ejecutar  en el año 2015
2.	Me proporcione las reglas de operación de cada uno de los programas sociales que habrán de ejecutarse durante el año 2015
3.	Me indique si es que ya fueron publicados esos programas sociales en la Gaceta Oficial del Distrito Federal, la fecha y el número de Gaceta en la que se publicaron dichas reglas
4.	En caso de que aún no se hayan publicado en la Gaceta Oficial del Distrito Federal solicito me informe el tiempo en el que habrían de publicarse las mismas
5.	Me informe la normatividad que regula a los programas sociales y el plazo que se tiene establecido para la publicación  
6.	Me informe los programas sociales que habrá de considerar ejecutar durante el año 2015
Nota:	
Al mencionar PROGRAMAS SOCIALES he de aclarar que me refiero a todos los programas de Servicio, Transferencia , Infraestructura, Subsidio.
</t>
  </si>
  <si>
    <t xml:space="preserve">0108000049315</t>
  </si>
  <si>
    <t xml:space="preserve">Con base en la nota de la siguiente liga electrónica:
https://journalmex.wordpress.com/2014/04/07/digitalizan-everis-y-telmex-red-asistencial-de-la-secretaria-de-salud-del-df/
Se solicita el contrato celebrado por la Secretaría de Salud y las empresas Everis y TELMEX para la creación de un Sistema de Gestión Hospitalaria, Expediente Clínico Electrónico (ECE) e Interoperabilidad con sistemas de información nacional e institucional.
Cabe señalar que dicho contrato fue celebrado mediante licitación pública.Desconozco el año, pero por la fecha de la nota, éste puede ser a finales de 2013 y principios de 2014.</t>
  </si>
  <si>
    <t xml:space="preserve">Oficialía Mayor del Gobierno del Distrito Federal</t>
  </si>
  <si>
    <t xml:space="preserve">0108000049615</t>
  </si>
  <si>
    <t xml:space="preserve">Solicito los planos de evacuación de cada uno de los hospitales del Gobierno del Distrito Federal.
</t>
  </si>
  <si>
    <t xml:space="preserve">0108000049715</t>
  </si>
  <si>
    <t xml:space="preserve">•	NUMERO DE PERSONAS QUE LABORAN O PRESTAN SUS SERVICIOS PROFESIONALES CON LA FUNCION DE TECNICOS EN URGENCIAS MEDICAS EN LAS AMBULANCIAS DEL CENTRO REGULADOR DE URGENCIAS MEDICAS DE LA SECRETARIA DE SALUD DEL DISTRITO FEDERAL.
•	DEL TOTAL DE PERSONAS QUE LABORAN O PRESTAN SUS SERVICIOS PROFESIONALES CON LA FUNCION DE TECNICOS EN URGENCIAS MEDICAS EN LAS AMBULANCIAS DEL CENTRO REGULADOR DE URGENCIAS MEDICAS DE LA SECRETARIA DE SALUD DEL DISTRITO FEDERAL, CUANTOS DE ELLOS CUENTAN CON TITULO, DIPLOMA O CERTIFICADO LEGALMENTE EXPEDIDOS Y REGISTRADOS POR LAS AUTORIDADES EDUCATIVAS COMPETENTES.
•	SI EXISTE PROGRAMA, CONVENIO, PROYECTO Y/O BASES DE COLABORACION POR PARTE DE LA SECRETARIA DE SALUD DEL DISTRITO FEDERAL CON INSTITUCIONES EDUCATIVAS COMPETENTES PARA LA REGULARIZACION, CERTIFICACION Y/O ACTUALIZACION DE LAS PERSONAS QUE LABORAN O PRESTAN SUS SERVICIOS PROFESIONALES CON LA FUNCION DE TECNICOS EN URGENCIAS MEDICAS EN LAS AMBULANCIAS DEL CENTRO REGULADOR DE URGENCIAS MEDICAS DE LA SECRETARIA DE SALUD DEL DISTRITO FEDERAL EN CASO DE QUE NO CUENTEN CON TITULO, DIPLOMA O CERTIFICADO LEGALMENTE EXPEDIDOS Y REGISTRADOS POR LAS AUTORIDADES EDUCATIVAS COMPETENTES.
•	PROCESO LEGAL Y/O ADMINISTRATIVO  POR EL CUAL LA SECRETARIA DE SALUD DEL DISTRITO FEDERAL CERTIFICA QUE LA PRESTACION DE SERVICIOS MEDICOS DE ATENCION PREHOSPITALARIA CUENTAN CON LA CALIDAD, EFICACIA Y EFICIENCIA NECESARIOS PARA SALVAGUARDAR LA VIDA Y EVITAR EFECTOS DAÑINOS A LA SALUD DE LAS PERSONAS ATENDIDAS POR EL PERSONAL QUE LABORA O PRESTAN SUS SERVICIOS PROFESIONALES CON LA FUNCION DE TECNICOS EN URGENCIAS MEDICAS, MEDICOS GENERALES Y MEDICOS ESPECIALISTAS EN LAS AMBULANCIAS DEL CENTRO REGULADOR DE URGENCIAS MEDICAS DE LA SECRETARIA DE SALUD DEL DISTRITO FEDERAL.
•	SI EXISTE UN PROGRAMA DE EDUCACION MEDICA CONTINUA EN ATENCION PREHOSPITALARIA QUE SE IMPARTA A LAS PERSONAS QUE LABORAN O PRESTAN SUS SERVICIOS PROFESIONALES CON LA FUNCION DE TECNICOS EN URGENCIAS MEDICAS, MEDICOS GENERALES Y MEDICOS ESPECIALISTAS EN LAS AMBULANCIAS DEL CENTRO REGULADOR DE URGENCIAS MEDICAS DE LA SECRETARIA DE SALUD DEL DISTRITO FEDERAL.
•	SI EXISTEN LOS RECURSOS ECONOMICOS, FISICOS Y DE PERSONAL PROPIOS DE LA SECRETARIA DE SALUD DEL DISTRITO FEDERAL, DEDICADOS EXPROFESO A IMPARTIR A LAS PERSONAS QUE LABORAN O PRESTAN SUS SERVICIOS PROFESIONALES CON LA FUNCION DE TECNICOS EN URGENCIAS MEDICAS, MEDICOS GENERALES Y MEDICOS ESPECIALISTAS EN LAS AMBULANCIAS DEL CENTRO REGULADOR DE URGENCIAS MEDICAS DE LA SECRETARIA DE SALUD DEL DISTRITO FEDERAL PARA CURSOS, TALLERES, SEMINARIOS, PROGRAMAS, ETC., DEDICADOS A MANTENER ACTUALIZADOS LOS CONOCIMIENTOS EN ATENCION MEDICA PREHOSPITALARIA.
</t>
  </si>
  <si>
    <t xml:space="preserve">Si Por volumen y complejidad de la información</t>
  </si>
  <si>
    <t xml:space="preserve">13/03/2015</t>
  </si>
  <si>
    <t xml:space="preserve">0108000049815</t>
  </si>
  <si>
    <t xml:space="preserve">•	NUMERO TOTAL DE AMBULANCIAS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NUMERO TOTAL DE AMBULANCIAS FUNCIONALES (QUE SE ENCUENTREN APTAS PARA SER UTILIZADAS Y OPERADAS CON SEGURIDAD EN LA ATENCION PREHOSPITALARIA)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SI EXISTIO Y/O EXISTE SEGUN EL CASO, UN CONTRATO DE LOS AÑOS 2010 AL 2015 PARA EL MANTENIMIENTO PREVENTIVO – CORRECTIVO DE LAS AMBULANCIAS ASIGNADAS AL CENTRO REGULADOR DE URGENCIAS MEDICAS DE LA SECRETARIA DE SALUD DEL DISTRITO FEDERAL PARA BRINDAR ATENCION PREHOSPITALARIA. SEÑALAR LOS MONTOS MINIMOS Y MAXIMOS AUTORIZADOS EN CADA UNO DE ELLOS.
•	SI A FEBRERO DEL 2015, EXISTEN AMBULANCIAS NO FUNCIONALES (QUE SE ENCUENTREN NO APTAS PARA SER UTILIZADAS Y OPERADAS CON SEGURIDAD EN LA ATENCION PREHOSPITALARIA) ASIGNADAS AL CENTRO REGULADOR DE URGENCIAS MEDICAS DE LA SECRETARIA DE SALUD DEL DISTRITO FEDERAL, POR FALTA DE MANTENIMIENTO, ESPECIFICAR LAS FECHAS, POR AMBULANCIA, DESDE CUANDO ESTAS NO SE ENCUENTRAN FUNCIONALES Y LOS MOTIVOS POR LOS CUALES NO SE LES A DADO MANTENIMIENTO.
•	SI EXISTIO Y/O EXISTE SEGUN EL CASO, UN CONTRATO DE LOS AÑOS 2010 AL 2015 PARA EL MANTENIMIENTO PREVENTIVO – CORRECTIVO DE LOS EQUIPOS ELECTRO MEDICOS DE LAS AMBULANCIAS ASIGNADAS AL CENTRO REGULADOR DE URGENCIAS MEDICAS DE LA SECRETARIA DE SALUD DEL DISTRITO FEDERAL PARA BRINDAR ATENCION PREHOSPITALARIA. 
•	SI EXISTIO Y/O EXISTE SEGUN EL CASO, UN CONTRATO DE LOS AÑOS 2010 AL 2015 PARA EL MANTENIMIENTO PREVENTIVO – CORRECTIVO DE LA CONVERSION DE AMBULANCIA DE LAS AMBULANCIAS ASIGNADAS AL CENTRO REGULADOR DE URGENCIAS MEDICAS DE LA SECRETARIA DE SALUD DEL DISTRITO FEDERAL PARA BRINDAR ATENCION PREHOSPITALARIA. 
•	MENCIONE CON QUE FRECUENCIA, YA SEA POR TIEMPO O KILOMETRAJE, SE LE REALIZA MANTENIMIENTO PREVENTIVO A LAS AMBULANCIAS ASIGNADAS AL CENTRO REGULADOR DE URGENCIAS MEDICAS DE LA SECRETARIA DE SALUD DEL DISTRITO FEDERAL PARA BRINDAR ATENCION PREHOSPITALARIA.
•	MENCIONE LAS ESPECIFICACIONES CON QUE EL FABRICANTE DE LAS AMBULANCIAS ASIGNADAS AL CENTRO REGULADOR DE URGENCIAS MEDICAS DE LA SECRETARIA DE SALUD DEL DISTRITO FEDERAL RECOMIENDA SE LE DEBE REALIZAR EL MANTENIMIENTO PREVENTIVO Y/O DE CONSERVACION.
</t>
  </si>
  <si>
    <t xml:space="preserve">0108000049915</t>
  </si>
  <si>
    <t xml:space="preserve">•	INDIQUE SI EL CENTRO REGULADOR DE URGENCIAS MEDICAS DE LA SECRETARIA DE SALUD DEL DISTRITO FEDERAL CUENTA CON RECURSOS FINANCIEROS Y ESTRUCTURA ADMINISTRATIVA PROPIA.
•	MENCIONE BAJO QUE PROGRAMA Y/O PROYECTO SE GARANTIZA EL PRESUPUESTO PARA LA SUBSISTENCIA, SUSTENTABILIDAD Y DESARROLLO DEL CENTRO REGULADOR DE URGENCIAS MEDICAS DE LA SECRETARIA DE SALUD DEL DISTRITO FEDERAL.
•	MENCIONE SI EL CENTRO REGULADOR DE URGENCIAS MEDICAS DE LA SECRETARIA DE SALUD DEL DISTRITO FEDERAL DESARROLLA UN PROGRAMA OPERATIVO ANUAL (POA), EN CASO AFIRMATIVO, SI ESTE ES TOMADO EN CUENTA PARA LOS PRESUPUESTOS RESPECTIVOS.
•	INDICAR SI EXISTE UN PLAN ESTRATEGICO O PROYECTO A CORTO O MEDIANO PLAZO QUE PERMITA AL CENTRO REGULADOR DE URGENCIAS MEDICAS DE LA SECRETARIA DE SALUD DEL DISTRITO FEDERAL PARA MEJORAR O GESTIONAR LO NECESARIO PARA CUMPLIR EN SU TOTALIDAD, CON LO ESTIPULADO EN LA NORMA OFICIAL MEXICANA NOM-034-SSA3-2013, REGULACION DE LOS SERVICIOS DE SALUD. ATENCION MEDICA PREHOSPITALARIA, EN SUS NUMERALES 7.1.1; 7.1.2; 7.1.3; 7.1.4; 7.1.5; 7.1.6; 7.2.1; 7.2.2 Y 7.2.3, EN LO REFERENTE A LAS FUNCIONES DE ESTE.
</t>
  </si>
  <si>
    <t xml:space="preserve">0108000050715</t>
  </si>
  <si>
    <t xml:space="preserve">Solicito los planos de los hospitales del Gobierno del Distrito Federal; así como el historial de construcción de cada uno.
También solicito los croquis de evacuación de cada uno de los hospitales del Gobierno del DF.</t>
  </si>
  <si>
    <t xml:space="preserve">0108000050815</t>
  </si>
  <si>
    <t xml:space="preserve">De 2012 a la fecha, ¿cuáles son los diez padecimientos que más se han detectado en las Unidades de Salud de la Red Ángel?
Solicito la relación de padecimientos por año, por unidad de salud y por número de pacientes.
También solicito el promedio anual de pacientes que recibe cada unidad de salud de la Red Ángel.</t>
  </si>
  <si>
    <t xml:space="preserve">05/03/2015</t>
  </si>
  <si>
    <t xml:space="preserve">0108000050915</t>
  </si>
  <si>
    <t xml:space="preserve">Solicito se me informe: ¿Cuál fue el monto total erogado por concepto de mantenimiento preventivo del Parque Vehicular de ese Ente Público, correspondiente al periodo del 1° de enero al 31 de diciembre de 2013?</t>
  </si>
  <si>
    <t xml:space="preserve">0108000051515</t>
  </si>
  <si>
    <t xml:space="preserve">0108000051915</t>
  </si>
  <si>
    <t xml:space="preserve">Número atenciones médicas pre hospitalarias diárias en vía publica, y de éstos cuantos se trasladaron a hospital. Número de ambulancias que laboran diariamente y delegaciones en las que prestan el servicio. 
Tiempos mínimos y máximos de espera de una ambulancia para que su paciente sea recibido en un hospital público. Durante 2014.
Número elementos operativos y cuales fueron los cursos de actualización impartidos por la misma institución o por agente capacitador externo. Durante 2014.</t>
  </si>
  <si>
    <t xml:space="preserve">41</t>
  </si>
  <si>
    <t xml:space="preserve">0108000052115</t>
  </si>
  <si>
    <t xml:space="preserve">buen día, escribo en nombre de varias agrupaciones de protección animal, para solicitar se nos indique, de la manera más atenta ,  por este medio:
que se tiene que realizar para que el gobierno del DF , nos permita  realizar lo que hace la asociacion koncientizando de utilizar a la BRIGADA de VIGILANCIA ANIMAL como procelitismo politico de la ex directora d eparticipación ciudadana y prevención del delito, ya que la BVA solo acude a eventos realizado por ellas desde que estab en funciones , dentro de la delegación Benito Juarez, y lo sigue realizando actualmente, utilizar logos de la BVA sin autorización. cuando cualquier rescatista u otra AC lo realiza se les niega,  así como la coalicion de asociaciones protectoras de animales que estan trabajando en iniciativa de ley con PAOT, BVA, DIRECCION DE ZOOLOGICOS y Leticia Varela, precandidata del PRD  cuando se supone que las instituciones de gobierno y asociaciones civiles deacuerdo a sus estatutos, no deben de participar en actos politicos o religiosos
tambien deseamos que por favor se haga publico:
la cantidad de dinero y en especie que han recibido por solicitud para los animales resguarrdados d ela SSP DF, y en que se ha utilizado,
cuantos animales se han rescatado, cuantos se han dado en adopción y cuantos se han sacrificado
que s ehizo con los animales enfermos de  la epidemia d emoquillo que tuvieron en sus instalaciones
Así como tambien lo que hace la asociación civil EL muro ac, que primero insulta y agrede al jefe d egobierno autoridades y brigada d evigilancia animal, y luego s ele premia otorgandole espacios para que ponga su publicidad sin pagar un solo centavo, utilizando logos de secretaria de salud y del gobierno del DF
en este caso solicitamos que se indique
como beneficio la campaña con salud
el costo del mismo
cuantos animales fueron sacrificados en los centros de salud, cuantos adoptados, y cuantos esterilizados
porque si sus campañas promueven productos libres de crueldad, evita la violencia sus miembros venden gatos, sus voceros anuncia productos de las marcas mas crueles ademas de utilizar animales en programas de tv, cuando lo prohibe la ley
el gobierno del DF y SALUD  cumplieron ponienod sus espectaculares, pero el muro que hizo, ?? por el gobienro df, porque no trabajo sus campañs en conjunto con salud, porque salud y gobierno df nunca notificaron d eeste supuesto convenio
Ademas de que ambas violan la ley, que establece que se tiene que trabajar con las asociaciones , organizaciones  registradas en el padron de protectoras de SEDENA,
</t>
  </si>
  <si>
    <t xml:space="preserve">0108000052715</t>
  </si>
  <si>
    <t xml:space="preserve">De la PGJDF, y de la SSPDF Quiero saber cuantos accidentes en motocicletas se han generado en 2013 y 2014, de estos cuantos resultaron lesionados y cuantos fallecieron en el lugar de los hechos, esta información la requiero por genero
De la Secretaria de Salud del Distrito Federal quiero saber cuanto dinero se erogo por concepto de atención pre hospitalaria a los atendidos por hechos de transito en conductores de motocicletas de los años 2013 y 2014 
</t>
  </si>
  <si>
    <t xml:space="preserve">06/03/2015</t>
  </si>
  <si>
    <t xml:space="preserve">40</t>
  </si>
  <si>
    <t xml:space="preserve">0108000052915</t>
  </si>
  <si>
    <t xml:space="preserve">Por medio de la presente solicito tenga a bien proporcionarme la siguiente información de los programas sociales para los ejercicios fiscales 2013 y 2014 (cada año por separado) a cargo de su ente público: número de beneficiarios y monto de los apoyos, subsidios, ayudas o transferencias por colonia y delegación política. Asimismo, y de ser posible, el impacto social asociado a cada una de las unidades territoriales anteriormente referidas.</t>
  </si>
  <si>
    <t xml:space="preserve">0108000053215</t>
  </si>
  <si>
    <t xml:space="preserve">0108000053615</t>
  </si>
  <si>
    <t xml:space="preserve">Solicito saber ¿cuáles son las principales causas de muerte para los habitantes del Distrito Federal y cuántas personas mueren al año debido a cada una de éstas?
Favor de desglosar por sexo y edad. 
 </t>
  </si>
  <si>
    <t xml:space="preserve">0108000053715</t>
  </si>
  <si>
    <t xml:space="preserve">Solicito conocer el número el número de mujeres que han solicitado la interrupción legal del embarazo en clínicas del sector salud del Distrito Federal. Solicito que se especifique la entidad de nacimiento de las mujeres, y datos generales que recabe el sector salud, como edad, estado civil, entre otros. La información debe proporcionarse por año, desde el año que se aprobó una reforma de ley que despenaliza la interrupción de embarazo, hasta 2015. </t>
  </si>
  <si>
    <t xml:space="preserve">02/03/2015</t>
  </si>
  <si>
    <t xml:space="preserve">Hidalgo</t>
  </si>
  <si>
    <t xml:space="preserve">0108000053815</t>
  </si>
  <si>
    <t xml:space="preserve">Solicito copia de los planos arquitectónicos del Hospital Materno Infantil de Cuajimalpa</t>
  </si>
  <si>
    <t xml:space="preserve">0108000053915</t>
  </si>
  <si>
    <t xml:space="preserve">Permiso, Aviso, Uso de Suelo,Registro, Tipo de Licencia</t>
  </si>
  <si>
    <t xml:space="preserve">0108000054115</t>
  </si>
  <si>
    <t xml:space="preserve">Deseo conocer el número total de interrupciones legales del embarazo practicadas en el DF, cada mes, del 2007 al 2014.
Así mismo, deseo conocer que porcentaje de estas interrupciones legales, fueron practicadas a mujeres que anteriormente se habían practicado una interrupción legal del embarazo, en el periodo precisado.
También deseo conocer, las edades de la mujeres que se practicaron una interrupción legal del embarazo, en el periodo precisado.</t>
  </si>
  <si>
    <t xml:space="preserve">0108000054215</t>
  </si>
  <si>
    <t xml:space="preserve">En base a la NORMA OFICIAL MEXICANA NOM-004-SSA3-2012, DEL EXPEDIENTE CLINICO y en su numeral 4.9 . y que al texto dice: Referencia y contrarreferencia: Procedimiento médico administrativo entre unidades operativas de los tres niveles de atención para facilitar el envío-recepción-regreso de pacientes, con el propósito de brindar atención médica oportuna, integral y de calidad. y en su punto  2 campo de aplicación,  y que al texto dice:  Campo de aplicación. Esta norma, es de observancia obligatoria para el personal del área de la salud y los establecimientos prestadores de servicios de atención médica de los sectores público, social y privado, incluidos los consultorios así como en el puntual 6.4  que al texto dice: Nota de referencia/traslado.
De requerirse, deberá elaborarla un médico del establecimiento y deberá anexarse copia del resumen
clínico con que se envía al paciente, constará de:
6.4.1 Establecimiento que envía;
6.4.2 Establecimiento receptor;
6.4.3 Resumen clínico, que incluirá como mínimo:
6.4.3.1 Motivo de envío;
De lo anterior se solicito los fundamentos legales para que el Hospital Pediátrico Azcapotzalco, no se apege a esta normativa, situación que esta evidenciada en las quejas presentadas por madres de menores que acudieron a este hospital, y fueron medicados y enviados al centro de salud Galo Soberon y Parra perteneciente a la Jurisdicción sanitaria Azcapotzalco con solo en hojas de block de notas los medicamentos administrados, sin nombre ni firma ni hojas oficiales.  Estas hojas se depositaron en el buzón que dice DIRECTO AL SECRETARIO que se encuentra ubicado en la entrada del CENTRO DE SALUD GALO SOBERON Y PARRA. 
Se anexa a esta solicitud en archivo adjunto, foto de una de las quejas mencionadas.
En la pagina oficial de la secretaria de salud con link http://www.agu.df.gob.mx/sintesis/index.php/consolidar-politica-de-cero-rechazo-en-hospitales-de-la-red-de-la-cdmx-el-objetivo-sedesa/ se establece el cero rechazo en los hospitales de la Red  de la secretaria de salud de Distrito Federal, solicito la documentación que exista que excluya al Hopital Pediatrico Azcapotzalco, de cumplir con la política de cero rechazos. Y de la cual se trata no solo de una política estatal sino de una política trazada a nivel Nacional, por la secretaria de salud federal.  
Solicito el numero de recetas expedidas por el Hospital Pediátrico Azcapotzalco en el servicio de Urgencias comprendidas en el periodo del mes de Enero del 2010 al mes de Enero del 2015, solicitando los nombres de los servidores públicos que firman las recetas, y separadas por turnos, así como separadas por cada año solicitado.
</t>
  </si>
  <si>
    <t xml:space="preserve">24/03/2015</t>
  </si>
  <si>
    <t xml:space="preserve">0108000054315</t>
  </si>
  <si>
    <t xml:space="preserve">Con base en el artículo 8 de la Ley de Transparencia e Información Pública, solicito la siguiente información: 
-Copia del resultado de TODAS las visitas de verificación que la Secretaría de Salud del DF (Sedesa) haya recibido de parte de la Comisión Federal para la Protección Contra Riesgos Sanitarios (Cofepris) en toda las clínicas de salud y hospitales generales y de especialidades de la red de salud pública del Gobierno del Distrito Federal desde diciembre de 2012 a la fecha.  
</t>
  </si>
  <si>
    <t xml:space="preserve">47.32</t>
  </si>
  <si>
    <t xml:space="preserve">0108000054615</t>
  </si>
  <si>
    <t xml:space="preserve">Solicito se me informe: ¿Cuál fue el monto total erogado por concepto de mantenimiento correctivo del Parque Vehicular de ese Ente Público, correspondiente al periodo del 1° de enero al 31 de diciembre de 2014?</t>
  </si>
  <si>
    <t xml:space="preserve">09/03/2015</t>
  </si>
  <si>
    <t xml:space="preserve">0108000054715</t>
  </si>
  <si>
    <t xml:space="preserve">0108000055115</t>
  </si>
  <si>
    <t xml:space="preserve">¿Que hacer en caso de que se presentara la contingencia del ebola?</t>
  </si>
  <si>
    <t xml:space="preserve">Guerrero</t>
  </si>
  <si>
    <t xml:space="preserve">0108000055615</t>
  </si>
  <si>
    <t xml:space="preserve">Del siguiente lapso de tiempo, 1 de Enero de 2003 – 31 de Diciembre 2014, y por cada hospital de la Secretaría de Salud del Distrito Federal solicito la siguiente información 
a)	¿Cuántas personas bajo la categoría de “Indigente” ingresaron y fueron reportados en los hospitales?
b)	¿Cuál era el sexo y edad  de cada persona? (Desglosado por cada hospital)
c)	Cuántos de ellos murieron? ¿Cuál fue la causa de muerte? (Desglosado por género y hospital)
</t>
  </si>
  <si>
    <t xml:space="preserve">0108000055715</t>
  </si>
  <si>
    <t xml:space="preserve">Del siguiente lapso de tiempo, 1 de Enero de 2003 – 31 de Diciembre 2014, y por cada hospital de la Secretaría de Salud del Distrito Federal solicito la siguiente información 
a)	¿Cuántas personas bajo la categoría de “Situación de calle” ingresaron y fueron reportados en los hospitales?
b)	¿Cuál era el sexo y edad  de cada persona? (Desglosado por cada hospital)
c)	Cuántos de ellos murieron? ¿Cuál fue la causa de muerte? (Desglosado por género y hospital)
</t>
  </si>
  <si>
    <t xml:space="preserve">0108000055815</t>
  </si>
  <si>
    <t xml:space="preserve">Del siguiente lapso de tiempo, 1 de Enero de 2003 – 31 de Diciembre 2014, y por cada hospital de la Secretaría de Salud del Distrito Federal solicito la siguiente información 
a)	¿Cuántas personas bajo la categoría de “desconocido” ingresaron y fueron reportados en los hospitales?
b)	¿Cuál era el sexo y edad  de cada persona? (Desglosado por cada hospital)
c)	Cuántos de ellos murieron? ¿Cuál fue la causa de muerte? (Desglosado por género y hospital)
</t>
  </si>
  <si>
    <t xml:space="preserve">0108000055915</t>
  </si>
  <si>
    <t xml:space="preserve">Del siguiente lapso de tiempo, 1 de Enero de 2003 – 31 de Diciembre 2014, y por cada hospital de la Secretaría de Salud del Distrito Federal solicito la siguiente información 
a)	¿Cuántas personas bajo la categoría de “Sin domicilio fijo” ingresaron y fueron reportados en los hospitales?
b)	¿Cuál era el sexo y edad  de cada persona? (Desglosado por cada hospital)
c)	Cuántos de ellos murieron? ¿Cuál fue la causa de muerte? (Desglosado por género y hospital)
</t>
  </si>
  <si>
    <t xml:space="preserve">0108000056015</t>
  </si>
  <si>
    <t xml:space="preserve">Del siguiente lapso de tiempo, 1 de Enero de 2003 – 31 de Diciembre 2014, y por cada hospital de la Secretaría de Salud del Distrito Federal solicito la siguiente información 
a)	¿Cuántas personas bajo la categoría de “Población Callejera” ingresaron y fueron reportados en los hospitales?
b)	¿Cuál era el sexo y edad  de cada persona? (Desglosado por cada hospital)
c)	Cuántos de ellos murieron? ¿Cuál fue la causa de muerte? (Desglosado por género y hospital)
</t>
  </si>
  <si>
    <t xml:space="preserve">0108000056415</t>
  </si>
  <si>
    <t xml:space="preserve">0108000056615</t>
  </si>
  <si>
    <t xml:space="preserve">¿Es posible importar y comercializar audífonos para sordera a través de la fracción arancelaria 9806.00.04 sin registro sanitario?
Si esto es posible, para que se tiene que sacar un registro sanitario ante COFEPRIS que tarda casi 2 años y cuesta, no sólo el pago de derechos ante esa entidad, si no el pagarle a un tercer autorizado y a otra persona que recopile toda la información solicitadas e integrar el expediente, para la autorización del registro ante Cofepris.</t>
  </si>
  <si>
    <t xml:space="preserve">0108000056715</t>
  </si>
  <si>
    <t xml:space="preserve">Requiero informes sobre los Programas Sociales que tengan dirigidos a los Adultos Mayores así como los requisitos, domicilio y teléfono para registrarme. De ser posible me brinden la folletería vía electrónica.</t>
  </si>
  <si>
    <t xml:space="preserve">0108000057715</t>
  </si>
  <si>
    <t xml:space="preserve">0108000058115</t>
  </si>
  <si>
    <t xml:space="preserve">solo para checar la información que se publica en esta pagina de lo que esta pasando en la sociedad</t>
  </si>
  <si>
    <t xml:space="preserve">0108000058215</t>
  </si>
  <si>
    <t xml:space="preserve">0108000058915</t>
  </si>
  <si>
    <t xml:space="preserve">Sobre el caso de la explosión de una pipa de la empresa Gas Express Nieto en el Hospital Materno Infantil de Cuajimalpa, solicito la siguiente información:
1.- De acuerdo con la cláusula Quinta del contrato folio SSDF/DGA/010/2015-RF, el abastecimiento debía realizarse entre las 9 am y 2 pm, ¿por qué razón se autorizó que la pida de dicha empresa estuviera abasteciendo el gas alrededor de las 7 am del día 29 de enero de 2014?
2.- Solicito conocer el nombre y cargo del funcionario del hospital que atendió ese día al personal de la pipa para que realizaran el abastecimiento de gas la mañana del día 29 de enero de 2014.
3.- Solicito el horario de abastecimiento de gas que estaba programado para el día 29 de enero de 2014 en los hospitales de esta Secretaría.</t>
  </si>
  <si>
    <t xml:space="preserve">0108000059315</t>
  </si>
  <si>
    <t xml:space="preserve">Expediente  Clínico de la paciente Raquel Alonso Gutiérrez. Reg 241018. </t>
  </si>
  <si>
    <t xml:space="preserve">61</t>
  </si>
  <si>
    <t xml:space="preserve">0108000059715</t>
  </si>
  <si>
    <t xml:space="preserve">Solicito se me informe: ¿Cuál fue el monto total erogado por concepto de mantenimiento preventivo del Parque Vehicular de ese Ente Público, correspondiente al periodo del 1° de enero al 31 de diciembre de 2014?</t>
  </si>
  <si>
    <t xml:space="preserve">0108000060015</t>
  </si>
  <si>
    <t xml:space="preserve">0108000060115</t>
  </si>
  <si>
    <t xml:space="preserve">Copia en version electronica de la respuesta que se emitio a solicitud de informacion de la Procuraduría General de Justicia del estado de Tabasco sobre el estado de salud del C. Andrés Granier Melo, ex gobernador de Tabasco durante el año 2013</t>
  </si>
  <si>
    <t xml:space="preserve">0108000060215</t>
  </si>
  <si>
    <t xml:space="preserve">REQUIERO EL INFORME DE TODAS LAS ACTIVIDADES Y ACCIONES DEL ENTE, POR EL PERIODO COMPRENDIDO DEL 1o DE ENERO DE 2014 A LA FECHA DE RECEPCIÓN DE LA PRESENTE SOLICITUD</t>
  </si>
  <si>
    <t xml:space="preserve">23/03/2015</t>
  </si>
  <si>
    <t xml:space="preserve">0108000060415</t>
  </si>
  <si>
    <t xml:space="preserve">una queja de amenaza por parte de un familia de un paciente </t>
  </si>
  <si>
    <t xml:space="preserve">36 años </t>
  </si>
  <si>
    <t xml:space="preserve">0108000060715</t>
  </si>
  <si>
    <t xml:space="preserve">Solicito se me informe: ¿Cuál fue el monto total erogado por concepto de mantenimiento correctivo del Parque Vehicular de ese Ente Público, correspondiente al periodo del 1° de enero al 31 de diciembre de 2013?</t>
  </si>
  <si>
    <t xml:space="preserve">0108000061115</t>
  </si>
  <si>
    <t xml:space="preserve">0108000061615</t>
  </si>
  <si>
    <t xml:space="preserve">Se solicitan los dictamenes y/o peritajes oficiales sobre la causa de la explosión ocurrida el día 29 de enero de 2015 en el Hospital Materno Infantil en Cuajimalpa, México, Distrito Federal, que constan en la carpeta de investigación correspondiente.  </t>
  </si>
  <si>
    <t xml:space="preserve">Procuraduría General de Justicia del Distrito Federal</t>
  </si>
  <si>
    <t xml:space="preserve">0108000061715</t>
  </si>
  <si>
    <t xml:space="preserve">Solicito se m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entre hombres y mujeres de cada uno de estos centros.
</t>
  </si>
  <si>
    <t xml:space="preserve">0108000061815</t>
  </si>
  <si>
    <t xml:space="preserve">Solicito saber un estimado o el dato exacto de cuántos perros CALLEJEROS y cuántos  gatos CALLEJEROS existen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1915</t>
  </si>
  <si>
    <t xml:space="preserve">Solicito saber cuántos perros y gatos existen en TOTAL en el Distrito Federal 2010, 2011, 2012, 2013, 2014 hasta Febrero de 2015.
Solicito saber un estimado o el dato exacto de cuántos perros CALLEJEROS y cuántos  gatos CALLEJEROS existen desglosado por año desde el 2010, 2011, 2012, 2013, 2014 hasta Febrero de 2015.
Solicito saber un estimado el dato preciso de cuÁntos perros y gatos existen con un hogar desglosar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2315</t>
  </si>
  <si>
    <t xml:space="preserve">Hola qué tal, les escribo para hacerles la siguiente petición de información: ¿me podrían proporcionar el número de interrupciones legales del embarazo, realizadas en el Distrito Federal, durante el mes de abril de 2007, hasta el día 30 de abril de 2014? </t>
  </si>
  <si>
    <t xml:space="preserve">0108000063015</t>
  </si>
  <si>
    <t xml:space="preserve">Solicito saber cuántos perros y gatos existen en TOTAL en  LA DELEGACIÓN 2010, 2011, 2012, 2013, 2014 hasta Febrero de 2015. 
Solicito saber un estimado el dato preciso de cuántos perros y gatos existen con un hogar EN LA dELEGACIÓN desglosar desglosado por año desde el 2010, 2011, 2012, 2013, 2014 hasta Febrero de 2015.
Solicito saber un estimado o el dato exacto de cuántos perros CALLEJEROS y cuántos  gatos CALLEJEROS existen EN LA DELEGACIón  desglosado por año desde el 2010, 2011, 2012, 2013, 2014 hasta Febrero de 2015.
Solicito saber cuántos PERROS Y GATOS se VACUNAN al año, desglosar desde el  2010, 2011, 2012, 2013, 2014 hasta Febrero de 2015.
Solicito saber cuántos perros y gatos se ESTERILIZAN al año desglosar desde el  2010, 2011, 2012, 2013, 2014 hasta Febrero de 2015.
Solicito saber cuántos PERROS y cuántos  GATOS son SACRIFICADOS  al año desglosar desde el  2010, 2011, 2012, 2013, 2014 hasta Febrero de 2015. </t>
  </si>
  <si>
    <t xml:space="preserve">0108000063115</t>
  </si>
  <si>
    <t xml:space="preserve">Informe anual 2014 de la Secretaria de Desarrollo Social y el Organigrama de la Subdireccion de Difusión y Enlace con la Diversidad Social. 
Informe anual 2014 de la Secretaria de Salud del Distrito Federal: específicamente Clínica Especializada Condesa y su organigrama.
,</t>
  </si>
  <si>
    <t xml:space="preserve">64</t>
  </si>
  <si>
    <t xml:space="preserve">0108000063215</t>
  </si>
  <si>
    <t xml:space="preserve">Anexo documento</t>
  </si>
  <si>
    <t xml:space="preserve">0108000063415</t>
  </si>
  <si>
    <t xml:space="preserve">Hola que tal? les quería preguntar, para fines de una investigación que estoy haciendo, si me pudieran decir cuál es el número de clínicas públicas, y el numero de clínicas privadas que están autorizadas por el gobierno del Distrito Federal para ejecutar la interrupción legal del embarazo. </t>
  </si>
  <si>
    <t xml:space="preserve">17/03/2015</t>
  </si>
  <si>
    <t xml:space="preserve">01080000639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aron?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64015</t>
  </si>
  <si>
    <t xml:space="preserve">Información sobre el total del número de personas que esperan un trasplante en el DF de 2010 a la fecha, desglosado por año y por órgano. Además, información de 2010 a la fecha sobre cuántas personas han recibido un trasplante, desglosado por año y por órgano. Información sobre el déficit anual, de 2010 a la fecha, de órganos en el sector salud, por órgano y por año.
Información sobre en qué instituto del sector salud se realizaron el total de trasplantes de 2010 a la fecha, desglosado por instituto, por año y por órgano.
Conocer cifras de rechazo del órgano de personas trasplantadas de 2010 la fecha, por órgano.</t>
  </si>
  <si>
    <t xml:space="preserve">10/03/2015</t>
  </si>
  <si>
    <t xml:space="preserve">25/03/2015</t>
  </si>
  <si>
    <t xml:space="preserve">0108000064215</t>
  </si>
  <si>
    <t xml:space="preserve">0108000064315</t>
  </si>
  <si>
    <t xml:space="preserve">Quiero saber: EN EL AÑO 2010,2011,2012,2013,2014 (DESGLOSADO POR AÑO):
1. CUANTAS QUEJAS/ MEDIDAS PRECAUTORIAS EMITIERON A LA SECRETARIA DE SALUD DEL DF.
2. CUANTAS SOLICITUDES DE INFORMACIÓN EMITIERON A LA A SECRETARIA DE SALUD DEL DF.
3. CUANTAS SOLICITUDES DE COLABORACIÓN EMITIERON A LA SECRETARIA DE SALUD DEL DF.
4. DE ESTAS QUEJAS/MEDIDAS PRECAUTORIAS/SOLICITUDES DE COLABORACION/SOLICITUDES DE INFORMACIÓN SE TORNARON RECOMENDACIÓN.</t>
  </si>
  <si>
    <t xml:space="preserve">18/03/2015</t>
  </si>
  <si>
    <t xml:space="preserve">0108000064415</t>
  </si>
  <si>
    <t xml:space="preserve">Solicito los croquis de todos los nosocomios que integran la Red de Hospitales del Gobierno del Distrito Federal, en los cuales se señalan las rutas de evacuación.</t>
  </si>
  <si>
    <t xml:space="preserve">0108000064515</t>
  </si>
  <si>
    <t xml:space="preserve">Solicito el número de muertes y heridos por la explosión en el Hospital Materno Infantil de Cuajimalpa.</t>
  </si>
  <si>
    <t xml:space="preserve">Relación con la sociedad</t>
  </si>
  <si>
    <t xml:space="preserve">0108000064715</t>
  </si>
  <si>
    <t xml:space="preserve">Solicito s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por enfermedad, cantidad de personas que la presentaron, sexo, tratamiento recibido y fecha.
</t>
  </si>
  <si>
    <t xml:space="preserve">0108000065015</t>
  </si>
  <si>
    <t xml:space="preserve">Solicito el total y por unidad el presupuesto destinado a las unidades toxicológicas "Venustiano carranza" y "Xochinilco" así como el numero de personas que han sido atendidas y el porcentaje del total de personas que llegaron a consecuencia de una sustancia psicoactiva.</t>
  </si>
  <si>
    <t xml:space="preserve">0108000066315</t>
  </si>
  <si>
    <t xml:space="preserve">0108000067415</t>
  </si>
  <si>
    <t xml:space="preserve">1. Solicito saber cuántas personas nacieron en la Ciudad de México del año 2000 a la fecha diagnosticadas como intersexuales, que presenten algún tipo de hermafroditismo o seudohermafroditismo; solicito la información desagregada por año.
2. De éstas, cuántas nacieron en instituciones públicas y cuántas en instituciones privadas.
3. ¿Se cuenta con normatividad particular para la valoración médica y procedimientos quirúrgicos para estas personas?”</t>
  </si>
  <si>
    <t xml:space="preserve">19/03/2015</t>
  </si>
  <si>
    <t xml:space="preserve">0108000067715</t>
  </si>
  <si>
    <t xml:space="preserve">“solicito se me informe el salario bruto incluyendo prestaciones, bonos, compensaciones y demás percepciones extraordinarias del jefe de Departamento de Contratos de Adquisición, nivel 25.5, el C. Oscar Villafuerte Polo” (Sic)</t>
  </si>
  <si>
    <t xml:space="preserve">20/03/2015</t>
  </si>
  <si>
    <t xml:space="preserve">0108000068615</t>
  </si>
  <si>
    <t xml:space="preserve">DE LA ADMINISTRACIÓN DEL DR. MIGUEL ÁNGEL MANCERA, SOLICITO SE ME INFORME LOS NÚMEROS DE CONTRATOS DE SERVICIO CELEBRADOS CON LA EMPRESA GAS EXPRESS NIETO; ASÍ COMO A CUANTO ASCIENDE EL MONTO ECONÓMICO DE CADA UNO .
LA CANTIDAD DE GAS ENTREGADA POR LA EMPRESA A CADA UNO DE LOS HOSPITALES QUE CONFORMAN LA RED HOSPITALARIA DEL GOBIERNO DEL DISTRITO FEDERAL
SABER EN QUE CONDICIONES SE ENCUENTRAN LAS INSTALACIONES DE GAS EN DICHA RED HOSPITALARIA Y SI ESTAS CUMPLEN A CABALIDAD CON LO ESTABLECIDO EN PROTECCIÓN CIVIL.
</t>
  </si>
  <si>
    <t xml:space="preserve">58 años</t>
  </si>
  <si>
    <t xml:space="preserve">0108000068915</t>
  </si>
  <si>
    <t xml:space="preserve">Bajo que método se sacrifican los animales con rabia, en que parte de la ciudad de México se sacrifican más y cuantos son</t>
  </si>
  <si>
    <t xml:space="preserve">Delegación Venustiano Carranza| Servicios de Salud Pública en el Distrito Federal| Delegación Álvaro Obregón| Delegación Azcapotzalco| Delegación Iztacalco| Delegación Iztapalapa| Delegación La Magdalena Contreras| Delegación Tláhuac| Delegación Tlalpan</t>
  </si>
  <si>
    <t xml:space="preserve">0108000069015</t>
  </si>
  <si>
    <t xml:space="preserve">Solicito enliste el personal operativo y administrativo así como personal de confianza, de honorarios, eventuales, eventuales extraordinarios,  adscritos a la unidad de protección civil delegacional, bomberos, erum, centro regulador de urgencias médicas y personal de atención prehospitalaria del mismo secretaria de protección civil y complemente dicho listado mediante columnas la siguiente información:
tipo de contratación, turno, descripción de su puesto, dictamen que clasifica la descripción de su puesto y/o documento que abale el nombramiento del mismo, función real que realiza, salario base, líquido a cobrar, nivel escalafonario y/o nivel de percepción, experiencia en la función real que realiza, certificación de la función que realiza, ente gubernamental que lo certifica, nivel educativo con que cuenta, fechas de sus exámenes escalafonarios en caso de personal de base.
Se establece que dichas información al no requerir datos personales son públicas desde su origen, por lo que el negarlas se estaría afectando el derecho a la información del solicitante. Se le especifica que no se solicitan nombres, direcciones, teléfonos ni algún otro que impida el análisis estadístico del personal.
</t>
  </si>
  <si>
    <t xml:space="preserve">0108000069115</t>
  </si>
  <si>
    <t xml:space="preserve">01080000694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t>
  </si>
  <si>
    <t xml:space="preserve">12/03/2015</t>
  </si>
  <si>
    <t xml:space="preserve">0108000069515</t>
  </si>
  <si>
    <t xml:space="preserve">SOLICITO A LA SECRETARIA DE SALUD, EL CERTIFICADO ANALITICO QUE ENTREGO LA EMPRESA TECNOLOGIA EQUIPAMIENTO Y SERVICIOSS.A. DE C.V. LA CLAVE 060 308 0177 CONDON MASCULINO DE HULE LATEXDERIVADO DE LA ASIGNACION DE LA LICITACION NUMERO LA-012000990-T20-2014 DE LAS 4900 CAJAS QUE ENTREGO EN SU ALMACEN 
</t>
  </si>
  <si>
    <t xml:space="preserve">01080000696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POR LA CANTIDAD DE 4,900 CAJAS EN SU ALMACEN CENTRAL EN LA CALLE DE FRESNO 
</t>
  </si>
  <si>
    <t xml:space="preserve">0108000069715</t>
  </si>
  <si>
    <t xml:space="preserve">SOLICITO A LA SECRETARIA DE SALUD, LA FACTURA  QUE INDIQUE CUANDOENTREGO Y  LA CANTIDAD EL PROVEEDOR TECNOLOGIA EQUIPAMIENTO Y SERVICIOSS.A. DE C.V. LA CLAVE 060 308 0177 CONDON MASCULINO DE HULE LATEXDERIVADO DE LA ASIGNACION DE LA LICITACION NUMERO LA-012000990-T20-2014EN EL ALMACEN CENTRAL DEL D.F. EN LA CALLE DE FRESNO 
</t>
  </si>
  <si>
    <t xml:space="preserve">0108000069815</t>
  </si>
  <si>
    <t xml:space="preserve">SOLICITO A LA SECRETARIA DE SALUD, LA REMISION QUE INDIQUE CUANDOENTREGO Y  LA CANTIDAD EL PROVEEDOR TECNOLOGIA EQUIPAMIENTO Y SERVICIOSS.A. DE C.V. LA CLAVE 060 308 0177 CONDON MASCULINO DE HULE LATEXDERIVADO DE LA ASIGNACION DE LA LICITACION NUMERO LA-012000990-T20-2014EN EL ALMACEN CENTRAL D.F. CALLE DE FRESNO POR LA CANTIDAD DE 4,900 CAJAS 
</t>
  </si>
  <si>
    <t xml:space="preserve">0108000070015</t>
  </si>
  <si>
    <t xml:space="preserve">Cuál es el fundamento legal en el cual puede basarse el Director de un Hospital Pediátrico dependiente de la Secretaria de Salud del Distrito Federal, para NO PERMITIR que ambos padres (el padre y la madre) de un bebe de 1 año asistan a la consulta externa de su menor hijo.</t>
  </si>
  <si>
    <t xml:space="preserve">0108000070215</t>
  </si>
  <si>
    <t xml:space="preserve">EN CUAL QUINCENA SE PAGARÁ A LOS MÉDICOS INTERNOS DE PREGRADO DE LOS HOSPITALES DEL GOBIERNO DEL DF EL MONTO CORRESPONDIENTE A SU CATEGORÍA. ($650)</t>
  </si>
  <si>
    <t xml:space="preserve">64años</t>
  </si>
  <si>
    <t xml:space="preserve">0108000070415</t>
  </si>
  <si>
    <t xml:space="preserve">0108000070515</t>
  </si>
  <si>
    <t xml:space="preserve">Cuál es el fundamento legal en el cual puede basarse el Director de un Hospital Pediátrico dependiente de la
Secretaria de Salud del Distrito Federal, para NO PERMITIR que el padre y la madre de un bebe de 1 año asistan ambos a la consulta externa de su menor hijo.</t>
  </si>
  <si>
    <t xml:space="preserve">0108000070615</t>
  </si>
  <si>
    <t xml:space="preserve">CON BASE EN EL CLASIFICADOR POR OBJETO DE GASTO PARA LA ADMINISTRACIÓN PÚBLICA FEDERAL, PUBLICADO POR LA SECRETARIA DE HACIENDA Y CRÉDITO PUBLICO.
PARA EL EJERCICIO ENERO-DICIEMBRE 2015
1. ¿CUAL ES LA CANTIDAD EN MONEDA NACIONAL, PRESUPUESTADA PARA LA PARTIDA NUMERO 35801? 
2. ¿CUALES SON LAS PRINCIPALES ESPECIFICACIONES/NECESIDADES PARA LLEVAR A CABO EL DESEMPEÑO DE LA PARTIDA PRESUPUESTAL 35801? 
3. ¿QUIEN O QUIENES SON SUS PRINCIPALES PROVEEDORES RESPECTO A LA PARTIDA PRESUPUESTAL 35801? 
4. AL DÍA DE HOY, ¿YA ASIGNO EL PRESUPUESTO ENERO-DICIEMBRE 2015 DE LA PARTIDA PRESUPUESTAL 35801?
5. DE ACUERDO A  LA PARTIDA 35801 ¿CUALES SON LAS ENTIDADES FEDERATIVAS DONDE SE DESEMPEÑA EL SERVICIO DE LIMPIEZA?</t>
  </si>
  <si>
    <t xml:space="preserve">0108000070815</t>
  </si>
  <si>
    <t xml:space="preserve">Solicito copia simple, en formato de versión pública, del contrato SSDF/DGA/010/2015-SP</t>
  </si>
  <si>
    <t xml:space="preserve">Acceso restringido Información reservada</t>
  </si>
  <si>
    <t xml:space="preserve">0108000071915</t>
  </si>
  <si>
    <t xml:space="preserve">Cuántos eventos se realizan en un año en la plancha del zócalo, de estos cuantos son pagados por el GDF y cuantos son patrocinados por marcas u otras dependencias, qué costo tiene hacer un evento o exposición en la plancha del zócalo.Con cuanto tiempo de anticipación se organizan eventos en la plancha del zocalo y si existe un uso reglamentado para hacer uso de este sitio.</t>
  </si>
  <si>
    <t xml:space="preserve">01080000720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ó?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72115</t>
  </si>
  <si>
    <t xml:space="preserve">Se expida a mi costa Copia certificada del FORMATO DE CONSENTIMIENTO PARA SER ASEGURADO Y DESIGNACIÓN DE BENEFICIARIOS DEL SEGURO CONTRATADO POR EL GOBIERNO DEL DISTRITO FEDERAL A FAVOR DE LOS SERVIDORES PÚBLICOS de la C. CLEMENCIA ZAMORA HERRERA, con RFC ZAHC280915000 quien trabajó en el HOSPITAL PEDIÁTRICO VILLA y se encontraba asegurada, designando como beneficiarias a MARÍA ANTONIETA, EDELMIRA y MARÍA MARGARITA CAMELIA todas de apellidos TEPEPA ZAMORA.</t>
  </si>
  <si>
    <t xml:space="preserve">Otros (especifique) Datos Personales</t>
  </si>
  <si>
    <t xml:space="preserve">0108000072515</t>
  </si>
  <si>
    <t xml:space="preserve">A quien corresponda:
Con base en los artículos 6º y 8º constitucional, así como el artículo 3º de la Ley Federal de Transparencia y Acceso a la Información Pública Gubernamental, de manera pacífica y respetuosa, solicito:
1) Conocer la fecha en que fueron instalados las "estaciones de salud" mencionadas en el comunicado que lleva por título "SEDESA PONE EN MARCHA “ESTACIONES DE LA SALUD” EN ESPACIOS PÚBLICOS PARA INVITAR A LOS CAPITALINOS A REALIZAR EJERCICIO" publicado por la Secretaría de Salud del Distrito Federal con fecha 25 de enero de 2015.
2) En caso de no haber realizado la instalación de dichas "estaciones de salud", indicar la fecha en que se llevarán a cabo tales instalaciones.
3) Conocer en qué estaciones del Sistema de Transporte Colectivo Metro se realizaron o realizarán las instalaciones de las "estaciones de salud" mencionadas anteriormente.
4) Conocer en qué estaciones de Metrobús se realizaron o realizarán las instalaciones de las "estaciones de salud" mencionadas anteriormente.
5) Conocer la cantidad de podómetros destinados para el programa "Estaciones de Salud" mencionado anteriormente.
Quedo a la espera de su respuesta.</t>
  </si>
  <si>
    <t xml:space="preserve">0108000072615</t>
  </si>
  <si>
    <t xml:space="preserve">Solicito información sobre el total de número de personas que esperan un trasplante en el DF de 2010 a la fecha, 2 de marzo de 2015, desglosado por año y por órgano. Información de 2010 a la fecha de cuántas personas han recibido un trasplante, desglosado por año y por órgano de 2010 a la fecha, 2 de marzo de 2015. Información sobre el déficit anual, de 2010 a la fecha, de órganos en el sector salud, por órgano y por año.
Información sobre en qué instituto del sector salud se realizaron el total de trasplantes de 2010 a la fecha, desglosado por instituto, por año y por órgano.
Solicito cifras de rechazo del órgano de personas trasplantadas de 2010 la fecha, 2 de marzo de 2015, por órgano.</t>
  </si>
  <si>
    <t xml:space="preserve">0108000072715</t>
  </si>
  <si>
    <t xml:space="preserve">1.- SOLICITO UNA COPIA CERTIFICADA DEL OFICIO NUMERO 2-8711-14, DE FECHA 6 DE MAYO DE 2014, SUSCRITO POR EL DIRECTOR DEL ÁREA DE LA SEGUNDA VISITADURÍA GENERAL DE LA COMISIÓN DE DERECHOS HUMANOS DEL DISTRITO FEDERAL,  OFICIO QUE FUE DIRIGIDO AL LIC. GASPAR TREJO PEREZ CONTRALOR INTERNO DE LA SECRETARIA DE SALUD DEL DISTRITO FEDERAL.
2.-SOLICITO COPIA CERTIFICADA DE LA OPINIÓN MEDICA DE FECHA TRECE DE FEBRERO DE DOS MIL CATORCE, SUSCRITA POR DOCTORA SANDRA LÓPEZ BLANCO, MEDICA VISITADORA AUXILIAR ADSCRITA A LA COORDINACIÓN DE SERVICIOS MÉDICOS PSICOLÓGICOS DE LA COMISIÓN DE DERECHOS HUMANOS DEL DISTRITO FEDERAL.</t>
  </si>
  <si>
    <t xml:space="preserve">Contraloría General del Distrito Federal| Comisión de Derechos Humanos del Distrito Federal</t>
  </si>
  <si>
    <t xml:space="preserve">0108000072815</t>
  </si>
  <si>
    <t xml:space="preserve">Cuantos médicos están laborando en los juzgados cívicos del Distrito Federal
Si llega a faltar alguno como se cubre el servicio en los juzgados cívicos
Cuanto tiempo tarda un examen medico en los juzgados civicos</t>
  </si>
  <si>
    <t xml:space="preserve">0108000072915</t>
  </si>
  <si>
    <t xml:space="preserve">Dada la circunstancia de la economía de México, ¿ Que cantidad de dinero se utilizó en el año 2014 para invertir en los medicamentos del ISSTE?</t>
  </si>
  <si>
    <t xml:space="preserve">San Luis Potosí</t>
  </si>
  <si>
    <t xml:space="preserve">0108000073015</t>
  </si>
  <si>
    <t xml:space="preserve">Quiero saber el número de personas que padecen alergias alimentarias en el DF, y que han sido atendidas por este padecimiento en el sector salud del DF, del año 2000 al 2015. Si es posible, me serviría la información desglosada por delegaciones, sexo y edad de las personas. También solicito información del tipo de alergia alimentaria que padecen (a los lácteos, trigo, gluten, soya, etc.)  </t>
  </si>
  <si>
    <t xml:space="preserve">0108000073115</t>
  </si>
  <si>
    <t xml:space="preserve">POR ESTE MEDIO SOLICITO ME SEA ENVIADO RESUMEN CLINICO Y/O NOTA MEDICA DE MI ESPOSA FILOMENA MARTINEZ MARTINEZ FALLECIDA EL 29/01/2015 A LAS 15.15 HRS CORRESPONDIENTE AL CERTIFICADO DE DEFUNCION No. 150396231
MI ESPOSA FUE ASEGURADA POR MI, PROSPERO SANTAMARIA SILVA PENSIONADO POR CESANTIA ANTE EL IMSS CON No. DE SEGURIDAD SOCIAL 1169-49-1870-4 UNIDAD MEDICA No. 187 HORARIO MATUTINO CONSULTORIO 9 
EL RESUMEN CLINICO DEBE CONTENER FECHAS DE DIAGNOSTICO DE SUS PADECIMIENTOS, TRATAMIENTOS Y EVOLUCION, CUANDO ASI APLICO. VERTIDO EN HOJA MEMBRETADA Y CON SELLO DEL IMSS, ASI COMO NOMBRE, FIRMA Y CEDULA DEL MEDICO TRATANTE.
LA SOLICITUD CON EL FIN DE SOPORTAR EL REEMBOLSO POR GASTOS FUNERARIOS DE MI ESPOSA, YA QUE CONTABA CON SEGURO EN CASO DE FALLECIMIENTO.</t>
  </si>
  <si>
    <t xml:space="preserve">0108000073215</t>
  </si>
  <si>
    <t xml:space="preserve">Por este medio solicito a la Secretaria de Salud el presupuesto asignado a cada una de las clínicas de tabaquismo y el numero de pacientes atendidos para cada clínica, que a continuación menciono:
Centro de salud                                                      Jurisdicción sanitaria
 T-III "Dr. Rafael Ramirez Suarez"                            Gustavo A. Madero
 T-III "Dr. Galo Soberón y Parra"                              Azcapotzalco
 T-III "Dr. Luiz Mazzotti Galindo"                               Iztacalco
 T-III "Dr. José Zozaya"                                           Iztacalco
 T-III "Dr. Gastón Melo"                                           Milpa Alta
 T-III "México-España"                                             Miguel Hidalgo
 T-III "Xochimilco"                                                   Xochimilco
Agradezco su atención y espero su respuesta</t>
  </si>
  <si>
    <t xml:space="preserve">0108000074615</t>
  </si>
  <si>
    <t xml:space="preserve">Acudo ante esta institución a efecto de solicitar información acerca de todos aquellos permisos, autorizaciones, licencias y concesiones que han sido otorgadas por el gobierno del Distrito Federal o por la delegación Azcapotzalco para el mantenimiento y operación de la "Arena Ciudad de México", ubicada en Avenida de las Granjas No. 800, Azcapotzalco, incluyendo cualesquiera contratos o convenios celebrados por el gobierno del Distrito Federal en relación con lo anterior. Favor de proporcionar copia de todos los permisos, licencias, autorizaciones, concesiones, contratos o convenios otorgados y/o celebrados.</t>
  </si>
  <si>
    <t xml:space="preserve">0108000075015</t>
  </si>
  <si>
    <t xml:space="preserve">1.-Solicito conocer cuántos Centros de Salud existen en el Distrito Federal
2.-¿Cuántos Centros de Salud en el Distrito Federal tienen aparatos para realizar mastografías y en donde están ubicados?
3.-¿Cuántos Centros de Salud en el Distrito Federal cuentan con especialistas para interpretar las mastografías y donde se ubican?
4.-Solicito conocer estadísticas por muerte de cáncer de mama en mujeres en el Distrito Federal de los años 2011 al 2014 y por delegación.
</t>
  </si>
  <si>
    <t xml:space="preserve">0108000075315</t>
  </si>
  <si>
    <t xml:space="preserve">11/03/2015</t>
  </si>
  <si>
    <t xml:space="preserve">Según el portal de internet de la Secretaria de Salud del DF se han destinado "Poco más de 4 millones 710 mil preservativos en la Ciudad de México". Quisiera que me proporcionaran: 
* La fecha en qué empezó la distribución de preservativos por la Ciudad, así como señalar la fecha en que se cubrió la cifra que se menciona en el portal (anexar documento oficial que fundamente la respuesta) 
* Bajo qué programa funciona la distribución de los preservativos en toda la ciudad. (Anexar el documento del programa)
 *Qué tipo de preservativos o métodos anticonceptivos se distribuyen o se distribuyeron. 
*Marca (s) o compañia (s) de los preservativos. 
*Monto (gasto) hecho por la Secretaría de Salud, institución o departamento encargado para comprar dichos porductos. Desde la fecha de inicio de la distribución, hasta haber cubierto la cantidad que se menciona en el portal. (anexar facturas o documentos que lo acrediten) 
*Fundamento legal por el cuál se eligió esa marca o compañia de preservativos (anexar documento que acredite la respuesta)</t>
  </si>
  <si>
    <t xml:space="preserve">Pendiente</t>
  </si>
  <si>
    <t xml:space="preserve">0108000076515</t>
  </si>
  <si>
    <t xml:space="preserve">Quiero saber si el C. Francisco Antonio Iturbe Gonzalez, labora o laboró para el ente publico.
De ser positiva la respuesta me gustaría se me proporcionara lo siguiente: 
-Fecha de ingreso o baja según sea el caso
-Bajo que modalidad esta o estuvo contratado
-Ingreso que percibe o ultimo ingreso
</t>
  </si>
  <si>
    <t xml:space="preserve">0108000076615</t>
  </si>
  <si>
    <t xml:space="preserve">Solicito a la Jefatura de Unidad Departamental de Mercados tianguis, y a la secretaria de la salud,
De acuerdo a sus atribuciones de que la dependencia debe tener una adecuada supervisión y observen condiciones de Sanidad, Seguridad y Servicios.
1.- Cuantos casos de verificación sanitaria se realizado a los 16 Mercados de la Delgacion, y sanciones .
(ÁLAMOS,  LAGO, PORTALES ZONA,  24 DE AGOSTO,  1° DE DICIEMBRE,  LA MODERNA ,  MIXCOAC ,  LÁZARO CÁRDENAS,  LÁZARO CÁRDENAS , SAN PEDRO DE LOS PINOS, POSTAL ZONA ,  POSTAL ANEXO ,  INDEPENDENCIA , STA. MA NATIVITAS,  TLACOQUEMÉCATL , STA. CRUZ ATOYAC , PORTALES ANEXO)
2.-Validacion de verificaicon sanitaria de los espacios de baños, asi como el área de comida , cuantas inspecciones por local comercial  y mercado de la delegación se han realizado.
3.-Cual es el programa de verificación sanitaria de la demarcación y donde se pueden levantar inspecciones sanitarias , ya que los lugares de comida de los mercados no cumplen con sanidad e inpeccion de higene necesaria.
4.- Dentro de la secretaria salud existe alguna line para poder levantar una inspección, así como alguna certificación, que se les pueda dar a los locatarios que venden comida.
la información que requiero es por todos los mercados de la delegación por el periodo de  Enero 2013 al Febrero del 2014</t>
  </si>
  <si>
    <t xml:space="preserve">Agencia de Protección Sanitaria del Gobierno del Distrito Federal| Delegación Benito Juárez</t>
  </si>
  <si>
    <t xml:space="preserve">0108000076915</t>
  </si>
  <si>
    <t xml:space="preserve">¿Su institución atiende la prevención del embarazo adolescente?
</t>
  </si>
  <si>
    <t xml:space="preserve">0108000077015</t>
  </si>
  <si>
    <t xml:space="preserve">¿Que programas y servicios tienen para la prevención del embarazo adolescente?</t>
  </si>
  <si>
    <t xml:space="preserve">0108000077115</t>
  </si>
  <si>
    <t xml:space="preserve">¿Que programas y servicios tienen para la prevención del servicio adolescente?</t>
  </si>
  <si>
    <t xml:space="preserve">0108000077215</t>
  </si>
  <si>
    <t xml:space="preserve">En caso de tener programas y servicios para la prevención del embarazo adolescente, ¿Qué requisitos deben cubrir las personas para acceder a ellos?</t>
  </si>
  <si>
    <t xml:space="preserve">0108000077315</t>
  </si>
  <si>
    <t xml:space="preserve">En el tema de prevención del embarazo adolescente, ¿Que servicios pueden otorgar a planteles educativos públicos del educación media superior en la delegación Iztapalapa?</t>
  </si>
  <si>
    <t xml:space="preserve">0108000077515</t>
  </si>
  <si>
    <t xml:space="preserve">0108000077615</t>
  </si>
  <si>
    <t xml:space="preserve">¿A cuántos jóvenes de 15 a 20 años atendieron al mes durante el 2014 en el teme de prevención del embarazo adolescente?</t>
  </si>
  <si>
    <t xml:space="preserve">0108000078215</t>
  </si>
  <si>
    <t xml:space="preserve">¿Atienden la prevención y atención de la violencia hacia  las mujeres?</t>
  </si>
  <si>
    <t xml:space="preserve">0108000078315</t>
  </si>
  <si>
    <t xml:space="preserve">¿Atienden la prevención y atención de violencia hacia las mujeres?</t>
  </si>
  <si>
    <t xml:space="preserve">0108000078515</t>
  </si>
  <si>
    <t xml:space="preserve">¿Que programas y servicos tienen para atender la  violencias hacia la mujer?</t>
  </si>
  <si>
    <t xml:space="preserve">0108000079015</t>
  </si>
  <si>
    <t xml:space="preserve">programas de salud para jovenes hipo-acusicos de 14-20 años </t>
  </si>
  <si>
    <t xml:space="preserve">0108000079115</t>
  </si>
  <si>
    <t xml:space="preserve">0108000079215</t>
  </si>
  <si>
    <t xml:space="preserve">¿cual es el tramite que se necesita para tener una  atencion psicologica si sufro violencia de genero?</t>
  </si>
  <si>
    <t xml:space="preserve">0108000079315</t>
  </si>
  <si>
    <t xml:space="preserve">0108000079415</t>
  </si>
  <si>
    <t xml:space="preserve">¿Cuales son los programas que implementan alguna ayuda para brindar algún apoyo (económico, psicológico, jurídico, alimenticio) para las mujeres  jóvenes entre 15 y 25 años embarazadas o madres?
¿En que consiste cada uno de estos programas?
¿Cuales son los requisitos para ser beneficiaria de estos programas?
</t>
  </si>
  <si>
    <t xml:space="preserve">22 años </t>
  </si>
  <si>
    <t xml:space="preserve">0108000079515</t>
  </si>
  <si>
    <t xml:space="preserve">¿que programas hay para tratar la violencia de genero?</t>
  </si>
  <si>
    <t xml:space="preserve">0108000079615</t>
  </si>
  <si>
    <t xml:space="preserve">En caso de tener programas y servicios para la prevención y atención de la violencia hacia las mujeres, ¿qué requisitos deben cubrir las personas para acceder a ellos, en qué dirección se deben presentar y en qué horarios?</t>
  </si>
  <si>
    <t xml:space="preserve">0108000079715</t>
  </si>
  <si>
    <t xml:space="preserve">¿Qué servicios pueden otorgar en el tema de prevención y atención a la violencia hacia las mujeres en planteles educativos de educación media superior en la delegación Iztapalapa y la colonia San Juan Xalpa?</t>
  </si>
  <si>
    <t xml:space="preserve">0108000079815</t>
  </si>
  <si>
    <t xml:space="preserve">¿A cuántas mujeres en los rangos de edad de 15 a 20 y de 21 a 80 atendieron al mes durante el 2014 en la delegación Iztapalapa y la colonia San Juan Xalpa en el tema de prevención y atención de la violencia hacia las mujeres? ?</t>
  </si>
  <si>
    <t xml:space="preserve">27/03/2015</t>
  </si>
  <si>
    <t xml:space="preserve">0108000080015</t>
  </si>
  <si>
    <t xml:space="preserve">0108000081115</t>
  </si>
  <si>
    <t xml:space="preserve">Solicito de la manera mas atenta a la Secretaria de Salud me proporcione la cantidad total de su presupuesto destinado a las adicciones desglosado por programas, prevención, hospitales, etc. así como su presupuesto total para los años 2011, 2012, 2013 y 2014</t>
  </si>
  <si>
    <t xml:space="preserve">0108000081315</t>
  </si>
  <si>
    <t xml:space="preserve">informar sobre la existencia de contrato, licitación o adjudicación otorgado a la empresa "Seguridad Privada Gesco".
Dar a conocer fecha de otorgamiento de prestación de servicio.
En caso de que exista, entregar el documento que avale la prestación de servicio de dicha empresa</t>
  </si>
  <si>
    <t xml:space="preserve">0108000081415</t>
  </si>
  <si>
    <t xml:space="preserve">Solicito que se revele el número de empresas contratadas por esta dependencia para que se encarguen de los servicios de limpieza de todas las dependencias.
Asimismo solicito que sea revelado el monto total que se deroga para el pago de estas empresas y el desglose del pago a cada una de las empresas contratadas por la dependencia para que se encarguen de los servicios de limpieza. 
Además el número de personas contratadas por las empresas contratadas por el GDF para que se encarguen de los servicios de limpieza. Y que sean desglosadas por nombre, empresa para que laboran y el pago que reciben por su labor.
</t>
  </si>
  <si>
    <t xml:space="preserve">06/04/2015</t>
  </si>
  <si>
    <t xml:space="preserve">0108000081515</t>
  </si>
  <si>
    <t xml:space="preserve">organigrama del hospital materno infantil de cuajimalpa asi como el numero de personas trabajando como doctores enfermeros asistentes etc..
asi como personal de intendencia</t>
  </si>
  <si>
    <t xml:space="preserve">07/04/2015</t>
  </si>
  <si>
    <t xml:space="preserve">0108000081715</t>
  </si>
  <si>
    <t xml:space="preserve">Normatividad y procedimiento para determinar que un niño pueda estar acompañado de un familiar durante el proceso previo y posterior a una cirugia; en virtud de natural temor y desgaste psicològico que implica para un niño pasar una o varias noches solo en un hospital.</t>
  </si>
  <si>
    <t xml:space="preserve">Legislación, Desarrollo legislativo (en general)</t>
  </si>
  <si>
    <t xml:space="preserve">02/04/2015</t>
  </si>
  <si>
    <t xml:space="preserve">0108000082315</t>
  </si>
  <si>
    <t xml:space="preserve">Estadísticas sobre incidencia de casos relacionados con enfermedades zoonoticas a nivel república. (2012_2014)(Clínica/# PACIENTES INGRESADOS/ diagnóstico/desenlace)
Estadísticas sobre incidencia de casos relacionados con enfermedades zoonoticas en cada una de las 16 delegaciones del Distrito Federal (2012-2014). (clínica/ # pacientes ingresados/diagnóstico/desenlace) 
Acciones preventivas, de control y erradicación de enfermedades zoonoticas
Evaluación de programas enfocados al control de enfermedades zoonoticas 
Casos (incidencia) nivel república y D.F. de enfermedades transmitidas por alimentos (consumo de productos animales o contaminados por excretas.(2012-2014).
proveedores de vacunas animales al gobierno federal y del distrito federal.
Tipos de vacunas disponibles en Centros de Control Canino. Expectativas anuales vs logros a nivel República y Distrito Federal (2000-2014)
</t>
  </si>
  <si>
    <t xml:space="preserve">08/04/2015</t>
  </si>
  <si>
    <t xml:space="preserve">0108000082615</t>
  </si>
  <si>
    <t xml:space="preserve">Necesito saber todos los subsidios que se aplican al sector agrícola, en especial los subsidios que ayudan a incentivar la producción de maíz en México, así como los permisos que se han otorgado para la siembra de maíz transgénico, asimismo la importaciones de maíz desde el año 2008 al 2014 y de que país provienen estas importaciones.</t>
  </si>
  <si>
    <t xml:space="preserve">0108000083115</t>
  </si>
  <si>
    <t xml:space="preserve">SE SOLICITA AL ÁREA DE ENLACE ADMINISTRATIVO, RECURSOS HUMANOS O AREA DE LA DEPENDENCIA QUE CORRESPONDA, PROPORCIONE COPIA CERTIFICADA O VÍA ELECTRÓNICA AL CORREO QUE SE SEÑALA EN LA PRESENTE, INDIQUE SI EN ESA DEPENDENCIA SE HA LLEVADO A CABO UN PROGROGRAMA DE SEPARACIÓN VOLUNTARIA PARA EL AJERCICIO 2014 Y SI SE LLEVARA TAMBIEN PARA EL EJERCICIO 2015; SEÑALANDO LA FECHA DE INICIO, PROPORCIONANDO LA DOCUMENTACIÓN DE LA INVITACIÓN O CONVOCATORIA REALIZADA A LOS TRABAJADORES DE LA ADMINISTRACIÓN PÚBLICA DEL GOBIERNO DEL DISTRITO FEDERAL, FECHA LÍMITE PARA INSCRIBIRSE EN DICHO PROGRAMA, FECHA DE BAJA DE LOS TRABAJADORES O CON FECHA DE EFECTIVO A PARTIR DEL:, BENEFICIOS, VENTAJAS, OPCIONES U APOYOS ECONÓMICOS PROPORCIONADOS POR DICHO PROGRAMA; ASI COMO DESCRIBAN SUS CARACTERÍSTICAS GENERALES DEL PROGRAMA Y LAS CONDICIONES CON LAS QUE DEBE CUMPLIR DICHOS TRABAJADORES BAJO EL ESQUE DEL PROGRAMA, ES DECIR AÑOS CUMPLIDOS DE EDAD, AÑOS TRABAJADOS, ETC., MINIMOS Y/O MÁXIMOS</t>
  </si>
  <si>
    <t xml:space="preserve">0108000083815</t>
  </si>
  <si>
    <t xml:space="preserve">0108000084315</t>
  </si>
  <si>
    <t xml:space="preserve">0108000084415</t>
  </si>
  <si>
    <t xml:space="preserve">0108000084515</t>
  </si>
  <si>
    <t xml:space="preserve">0108000084615</t>
  </si>
  <si>
    <t xml:space="preserve">0108000084715</t>
  </si>
  <si>
    <t xml:space="preserve">0108000084815</t>
  </si>
  <si>
    <t xml:space="preserve">0108000084915</t>
  </si>
  <si>
    <t xml:space="preserve">Número de medidas de seguridad impuestas de 2011 a 2014 desagregado por sexo, delito y tipo de medida de seguridad</t>
  </si>
  <si>
    <t xml:space="preserve">Prevenida</t>
  </si>
  <si>
    <t xml:space="preserve">0108000085015</t>
  </si>
  <si>
    <t xml:space="preserve">Solicito copia simple de cualquier documento o proyecto o anteproyecto u oficio o láminas sobre el nuevo Hospital que se construirá en Cuajimalpa donde estaba el Materno Infantil que explotó el 29 de enero de 2015.</t>
  </si>
  <si>
    <t xml:space="preserve">0108000085115</t>
  </si>
  <si>
    <t xml:space="preserve">Proporcionar copia simple del contrato o contratos firmados para la compra de las máquinas de sentadillas que se instalan en estaciones del Metro y Metrobús
Proporcionar copia simple del contrato o contratos firmados entre el 1 de enero de 2010 y el 15 de marzo de 2015 con la empresa Maniak Experiencial
</t>
  </si>
  <si>
    <t xml:space="preserve">Cultura</t>
  </si>
  <si>
    <t xml:space="preserve">0108000085215</t>
  </si>
  <si>
    <t xml:space="preserve">Con base en el Clasificador por Objeto del Gasto del Distrito Federal vigente, publicado en la Gaceta Oficial del Distrito Federal el 19 de octubre de 2010; pregunto a esta dependencia lo siguiente:
Para el Ejercicio Fiscal enero-diciembre 2015.
1. ¿Tiene contemplado/presupuestado y/o autorizado gasto alguno destinado al servicio de limpieza de sus oficinas?
2. Conforme al mencionado Clasificador por Objeto del Gasto del DF vigente, ¿Cuál es la cantidad en Moneda Nacional, presupuestada para la partida número 3581 "Servicios de limpieza y manejo de desechos"?
3. ¿Cuáles son las principales especificaciones/necesidades para llevar a cabo el desempeño de la partida presupuestal 3581 "Servicios de limpieza y manejo de desechos" ?
4. ¿Quién o quiénes son sus principales proveedores respecto a la partida presupuestal 3581 "Servicios de limpieza y manejo de desechos"?
5. Al día de hoy, ¿Ya asigno el presupuesto enero-diciembre 2015 de la partida presupuestal 3581 "Servicios de limpieza y manejo de desechos"?
6. De acuerdo a  la partida 3581 "Servicios de limpieza y manejo de desechos" ¿Cuáles son las entidades federativas donde se desempeña el mencionado servicio de limpieza?
7. Si fuera el caso en el que su servidor, estuviera erróneo en el número de partida referido (3581 "servicios de limpieza y manejo de desechos") o que el número de partida haya cambiado para este ejercicio fiscal; solicito a esta dependencia, sea tan amable de indicar el número de partida específica para el gasto de "Servicios de limpieza y manejo de desechos" que esta utiliza para el gasto mencionado y que se encuentra vigente para este ejercicio fiscal. Lo anterior de acuerdo con el clasificador por objeto de gasto del distrito federal aplicable al Presupuesto de Egresos de este año 2015.
Agradezco de antemano la atención que sirvan prestar a la presente.
Sin otro particular, me despido de usted, enviándole un saludo cordial.
Atte.
VA</t>
  </si>
  <si>
    <t xml:space="preserve">0108000085315</t>
  </si>
  <si>
    <t xml:space="preserve">0108000085515</t>
  </si>
  <si>
    <t xml:space="preserve">0108000085615</t>
  </si>
  <si>
    <t xml:space="preserve">0108000086215</t>
  </si>
  <si>
    <t xml:space="preserve">Adjunto archivo con solicitud de información</t>
  </si>
  <si>
    <t xml:space="preserve">Movilizaciones, conflictos sociales y políticos</t>
  </si>
  <si>
    <t xml:space="preserve">0108000086315</t>
  </si>
  <si>
    <t xml:space="preserve">México D.F. a 19 de marzo de 2015
Gobierno del Distrito Federal
A quien corresponda
Presente:
A través de la presente carta solicito información referida al directorio del personal de
recursos humanos encargado de la selección, contratación y promoción del personal que
labora en esta dependencia. Necesitaría acceder a esta información en un plazo no mayor
a 10 días, en caso de no ser esto posible, le ruego tenga a bien notificarme por el mismo
medio.
El detalle de la información requerida es el siguiente:
• Directorio de las personas facultadas para atender la presentación de servicios que
brindaran a las dependencias la capacidad de evaluar la integridad y ética laboral de
candidatos así como detectar tendencias a cometer actos de deshonestos dentro de la
dependencia por el personal activo, así como aquellas que tienen a su cargo la evaluación
del personal para promociones de puestos. Mismas que coadyuvan a los programas
anticorrupción.
Quedo a su disposición por cualquier consulta o inquietud respecto del pedido de
información realizado.
Muchas gracias por su colaboración, lo saluda atentamente,
Miguel Ángel González Araizaga
Gerente de Ventas Gobierno
Av. Paseo de la Reforma 373 Oficina 7B
Col. Cuauhtémoc
Teléfono (55) 53951839
Midot México, S de R L de C V</t>
  </si>
  <si>
    <t xml:space="preserve">0108000086715</t>
  </si>
  <si>
    <t xml:space="preserve">1.-¿Que programas y servicios tienen para promover los derechos sexuales y reproductivos entre jóvenes de 15 a 20 años?
2.-En caso de tenerlos , ¿Qué requisitos deben cubrir los jóvenes para acceder a ellos?
3.-¿Qué servicios pueden otorgar en planteles educativos públicos de educación media superior en la delegación Iztapalapa?
4.-¿A cuántos jóvenes de 15 a 20 años atendieron al mes durante el 2014 en el tema de derechos sexuales y reproductivos?
</t>
  </si>
  <si>
    <t xml:space="preserve">Educación</t>
  </si>
  <si>
    <t xml:space="preserve">0108000086815</t>
  </si>
  <si>
    <t xml:space="preserve">Solicito la bitácora del servicio de vigilancia, con el registro de entrada y salida de los vehículos  del edificio de la Secretaría de Salud ubicado en Homero No. 213, Col. Chapultepec Morales, Del. Miguel Hidalgo, C.P. 11570, Mexico D.F. de días hábiles durante el periodo del  1 de julio del  2013 al 30 de octubre del 2014, así como una relación con el  nombre  del dueño, marca, submarca y placas  de matrícula de los vehículos particulares  de los mandos medios (desde la dirección general hasta jefaturas de departamento) del Centro Nacional de Equidad de Género y Salud Reproductiva de la Secretaría de Salud, así también, requiero la marca, submarca y  número de placas de matrícula de vehículos rentados para uso oficial durante el periodo señalado. Por último, solicito relación de viajes o salidas  dentro y fuera del Distrito Federal, de los servidores públicos arriba señalados en los vehículos rentados para uso oficial en el mismo periodo, que contenga fecha de salida y regreso, lugar adonde se realizó el servicio, nombre del chofer y  del mando medio.</t>
  </si>
  <si>
    <t xml:space="preserve">57</t>
  </si>
  <si>
    <t xml:space="preserve">0108000086915</t>
  </si>
  <si>
    <t xml:space="preserve">Solicito me proporcionen la siguiente información: 
De los programas de la Subsecretaría de Prevención y Promoción de la Salud de la Secretaría de Salud, el monto del presupuesto federal transferido a  cada entidad federativa para el 2012, 2013 y 2014, y que fue registrado en el SIAFFASPE por programa, año y entidad federativa, además solicito el número de ajustes o cambios realizados al presupuesto original de cada entidad federativa  (en más o en menos) y registrados en el SIAFFASPE para los mismos años, por entidad federativa y por programa, así como los montos respectivos que significaron dichos ajustes por programa y por entidad federativa y si existe, además del SIAFFASPE,  un instrumento legal donde se registren dichos ajustes al presupuesto original.
</t>
  </si>
  <si>
    <t xml:space="preserve">0108000087015</t>
  </si>
  <si>
    <t xml:space="preserve">Atentamente solicito: Presupuesto federal otorgado al Centro Nacional de Equidad de Género y Salud Reproductiva de la Secretaría de Salud,  desde su creación hasta el 2014 para sus programas de acción. De este presupuesto, los montos de transferencia tanto en recursos monetarios como en especie por entidad federativa, por programa y por año. De estos recursos monetarios transferidos anualmente para cada programa, los montos ejercidos y, si es el caso, las devoluciones realizadas a la Federación por cada entidad federativa y por programa. Finalmente los subejercicios por año del Centro Nacional desde su creación hasta la actualidad. </t>
  </si>
  <si>
    <t xml:space="preserve">0108000087115</t>
  </si>
  <si>
    <t xml:space="preserve">se solicita la fecha de los simulacros realizados, el número de extintores, el número de botiquin existentes,  ubicación de la rutas de evacuación, puntos de reunión, las minutas de las comisiones de seguridad e higiene, los recorridos que eventualmente hayan realizado, así como las actas o minutas elaboradas por la brigada de protección civil, incluyendo los recorridos que se realizaron.
Los dictamines de seguridad estructural del edificio ubicado en la Calle de Xocongo número 225, Colonia Transito Delegación Cuauhtemoc, CP 06820 en la Ciudad de México, edificio actualmente ocupado por la Secretaria de Salud del Distrito Federal.
en la información solicitada se debe de incluir las medidas preventivas y reparativas, memoria técnica de las reparaciones, modificaciones derivados de los sismos e incendios.</t>
  </si>
  <si>
    <t xml:space="preserve">0108000087215</t>
  </si>
  <si>
    <t xml:space="preserve">Se solicitan versiones públicas, sin nombres ni datos personales de ningún tipo, de los pacientes que han sido operados en las Unidades de Medicina Bariátrica de la Secretaría de Salud del GDF, para utilizar los datos clínicos de manera exclusivamente estadística en un estudio encaminado a conocer la efectividad real y las consecuencias posibles de las intervenciones quirúrgicas para perder peso. </t>
  </si>
  <si>
    <t xml:space="preserve">0108000087315</t>
  </si>
  <si>
    <t xml:space="preserve">Se desea conocer el peso y estatura del C. Secretario de Salud del DF Dr. José Armando Ahued Ortega. </t>
  </si>
  <si>
    <t xml:space="preserve">Otros (especifique) Datos personales</t>
  </si>
  <si>
    <t xml:space="preserve">0108000087415</t>
  </si>
  <si>
    <t xml:space="preserve">1. SOLICITO COPIA DEL MANUAL ADMINISTRATIVO VIGENTE EN SU APARTADO DE ORGANIZACION Y
PROCEDIMIENTOS.
2. SOLICITO SE INFORME EL AREA O AREAS INVOLUCRADAS EN EL ESTABLECIMIENTO Y REGULACION DE
LOS CENTROS DE CONTROL ANIMAL A QUE SE REFIERE LA LEY DE PROTECCION A LOS ANIMALES DEL
DF.
3. SOLICITO SE INFORME SI EXISTEN CENTROS DE CONTROL ANIMAL A CARGO DE ESA SECRETARIA, SEÑALE CUAL ES SU UBICACION Y NUMERO TELEFONICO DE
CONTACTO, EL PERSONAL QUE LO INTEGRA, SU ORGANIZACION Y LOS PROCEDIMIENTOS A CARGO DE
LOS REFERIDOS CENTROS. ASIMISMO, INFORME SI LOS PROCEDIMIENTOS DE LOS CENTROS DE
CONTROL ANIMAL SE ENCUENTRAN PUBLICADOS EN EL MANUAL ADMINISTRATIVO DE LA SECRETARIA O
EN ALGUN OTRO ORDENAMIENTO.
SE INFORME LA FECHA DE ESTABLECIMIENTO DE LOS CENTROS DE CONTROL ANIMAL A CARGO DE ESA
DELEGACION.
5. SE INFORME CUANTOS ANIMALES SE CANALIZARON A LOS CENTROS DE CONTROL ANIMAL A CARGO
DE ESA SECRETARIA EN EL AÑO 2014. DE ESOS, CUANTOS FUERON CANALIZADOS A ASOCIACIONES
PROTECTORAS DE ANIMALES O REFUGIOS. CUANTOS FUERON DADOS EN ADOPCION. CUANTOS FUERON
SACRIFICADOS HUMANITARIAMENTE.
6. DE LOS ANIMALES QUE FUERION SACRIFICADOS HUMANITARIAMENTE EN 2014, INFORME CUANTOS
FUERON SACRIFICADOS POR MOTIVOS DE SALUD Y CUANTOS FUERON SACRIFICADOS ESTANDO
CLINICAMENTE SANOS.
7. INFORME CUANTOS FUERON RECIBIDOS EN LOS CENTROS DE CONTROL ANIMAL CON SIGNOS DE
MALTRATO EN 2014.
8. INFORME CUANTAS ACCIONES FUERON PROMOVIDAS ANTE LAS AUTORIDADES COMPETENTES POR LA
POSIBLE COMISION DEL DELITO DE MALTRATO ANIMAL EN 2014.
9. INFORME CUAL ES EL PROCEDIMIENTO DE SACRIFICIO HUMANITARIO EN LOS REFERIDOS CENTROS
10. CUAL FUE EL PRESUPUESTO ASIGNADO A LOS REFERIDOS CENTROS DE CONTROL ANIMAL EN 2014
11. INFORME SI DICHOS CENTROS DE CONTROL ANIMAL GENERAN OTROS INGRESOS Y POR QUE
CONCEPTOS.
</t>
  </si>
  <si>
    <t xml:space="preserve">0108000087815</t>
  </si>
  <si>
    <t xml:space="preserve">solicito se informe el porcentaje de avance de la construcción del hospital público veterinario de la delegación Iztapalapa. 
solicito se informe los motivos por los que no se inició el funcionamiento del referido hospital al finales del año 2014, como se manifestó a los medios de comunicación.
se informe en que fecha se tiene programado el inicio de sus operaciones. </t>
  </si>
  <si>
    <t xml:space="preserve">0108000088315</t>
  </si>
  <si>
    <t xml:space="preserve">0108000088415</t>
  </si>
  <si>
    <t xml:space="preserve">0108000088515</t>
  </si>
  <si>
    <t xml:space="preserve">¿cual es el tramite que se necesita para tener una  atencion psicologica si sufro violencia de genero?
(Se turna a la SEDESA, a la PGJDF, al DIF-DF, al SEDESO y al INMUJERESDF)</t>
  </si>
  <si>
    <t xml:space="preserve">0108000088715</t>
  </si>
  <si>
    <t xml:space="preserve">0108000088915</t>
  </si>
  <si>
    <t xml:space="preserve">Solicito el tabulador de sueldos del área médica y paramédica del área administrativa de la secretaría de salud del distrito Federal. </t>
  </si>
  <si>
    <t xml:space="preserve">0108000089015</t>
  </si>
  <si>
    <t xml:space="preserve">Solicito el presupuesto destinado a las unidades toxicológicas "Venustiano carranza" y
"Xochimilco" así como el numero de personas que han sido atendidas y el porcentaje del total de personas que llegaron a consecuencia de una sustancia psicoactiva para los años 2010, 2011, 2012, 2013, 2014. De igual forma me interesaria saber si existe algún programa para la prevencion o tratamiento de las adicciones en su Secretaria y el presupuesto destinado de la misma para los años 2010, 2011, 2012, 2013, 2014  
</t>
  </si>
  <si>
    <t xml:space="preserve">0108000089115</t>
  </si>
  <si>
    <t xml:space="preserve">0108000089315</t>
  </si>
  <si>
    <t xml:space="preserve">Esta pregunta va dirigida a la CLINICA CONDESA perteneciente a su competencia en materia de salud, quisiera saber:
¿cual es la estructira del expdiente en fisico (si esta dividido por areas y/o por temas) de sus usuarios?
¿Con base a la respuesta anterior, mencionar bajo que normatividad esta regida dicha estructura?
</t>
  </si>
  <si>
    <t xml:space="preserve">30/03/2015</t>
  </si>
  <si>
    <t xml:space="preserve">0108000090915</t>
  </si>
  <si>
    <t xml:space="preserve">Relación del  personal de base de la Unidad de Atención Toxicológica de Xochimilco de los años 2014-2015, que especifique denominación de puesto, función real y nivel máximo de estudios de cada empleado.</t>
  </si>
  <si>
    <t xml:space="preserve">46 AÑOS </t>
  </si>
  <si>
    <t xml:space="preserve">0108000091415</t>
  </si>
  <si>
    <t xml:space="preserve">Solicito el número de personas que fallecieron en la explosión del Hospital Materno Infantil en Cuajimalpa, así como el número de personas que resultaron heridas.
Solicito el desglose de datos por edades y sexo de las personas fallecidas.</t>
  </si>
  <si>
    <t xml:space="preserve">0108000091515</t>
  </si>
  <si>
    <t xml:space="preserve">plantilla de personal del toxicologico xochimilco por categoria y funcion real</t>
  </si>
  <si>
    <t xml:space="preserve">52</t>
  </si>
  <si>
    <t xml:space="preserve">0108000091615</t>
  </si>
  <si>
    <t xml:space="preserve">Se solicita la siguiente información:
-¿Cuántas bodas entre personas del mismo sexo se han registrado en el Distrito Federal desde 2010 a la fecha? Se solicita desglose de la información por año y por sexo.
-De las bodas registradas en el DF entre personas del mismo sexo, se solicita el desglose por lugar de origen de los contrayentes. 
-¿Cuántas de las parejas del mismo sexo que han contraído matrimonio en el DF reciben seguridad social o servicios de salud afiliados por su pareja?</t>
  </si>
  <si>
    <t xml:space="preserve">0108000091815</t>
  </si>
  <si>
    <t xml:space="preserve">Se solicita por favor la siguiente información:
-¿De cuántos casos tiene registro la Secretaría de Salud de muerte de niños (0-12 años de edad) por suicidio del año 2000 a la fecha (marzo de 2015)? Se solicita desglose por año, por rango de edades y por lugar donde ocurrió el deceso (delegación política).</t>
  </si>
  <si>
    <t xml:space="preserve">0108000091915</t>
  </si>
  <si>
    <t xml:space="preserve">0108000092315</t>
  </si>
  <si>
    <t xml:space="preserve">NECESITO SABER SI EL ISSSTE Y EL SEGURO POPULAR CUENTAN CON ESTADÍSTICAS DE SUS ASEGURADOS? EN CASO DE QUE SI TENGAN ESTAS ESTADÍSTICAS REQUEIRO SABER LO SIGUIENTE:
1.	Población derechohabiente por rango de edad y por género.
2.	Población derechohabiente por clínica (o por entidad-municipio)
3.	Para el caso del ISSSTE, trabajadores asegurados por rango salarial.
4.	Para el caso del ISSSTE, derechohabientes titulares y derechohabientes familiares.
Todas, cifras mensuales o trimestrales, de los últimos 10 años (enero de 2005 a diciembre de 2014)
TAMBIÉN QUIERO SABER SI CUENTAN CON ALGUN PORTAL EN INTERNET DONDE SE PUEDAN CONSULTAR ESTAS ESTADÍSTICAS. GRACIAS.</t>
  </si>
  <si>
    <t xml:space="preserve">Veracruz</t>
  </si>
  <si>
    <t xml:space="preserve">0108000092715</t>
  </si>
  <si>
    <t xml:space="preserve">Me gustaría saber cuantos hospitales en la region metrpolitana y Distrito Federal cuentan con el equipo adecuado para tratar el cáncer.</t>
  </si>
  <si>
    <t xml:space="preserve">0108000093015</t>
  </si>
  <si>
    <t xml:space="preserve">COPIA CERTIFICADA DEL EXPEDIENTE CLINICO QUE OBRA EN EL HOSPITAL GENERAL ADOLFO LOPEZ MATEOS EN TOLUCA ESTADO DE MEXICO A NOMBRE DE CLAUDIA GONZALEZ LOPEZ</t>
  </si>
  <si>
    <t xml:space="preserve">44</t>
  </si>
  <si>
    <t xml:space="preserve">0108000093115</t>
  </si>
  <si>
    <t xml:space="preserve">solicito se me informe los programas y/o estrategias y/o acciones que ha realizado la secretaria de salud en materia de prevencion de la violencia y prevencion de adicciones en el año 2014, y los recursos que se han invertido en dichos programas estrategias y/o acciones;y en su caso la poblacion y/o colonias que han sido beneficiadas.</t>
  </si>
  <si>
    <t xml:space="preserve">22 años</t>
  </si>
  <si>
    <t xml:space="preserve">0108000093615</t>
  </si>
  <si>
    <t xml:space="preserve">estadisticas sobre casos de obesidad infantil en México</t>
  </si>
  <si>
    <t xml:space="preserve">0108000093715</t>
  </si>
  <si>
    <t xml:space="preserve">26/03/2015</t>
  </si>
  <si>
    <t xml:space="preserve">Solicito copia del contrato de prestación de servicios profesionales celebrado entre el C. Saúl Meza Pérez (con RFC MEPS-750130-JV1 y numero de folio de “honorarios” 55) y la Secretaría de Salud del Distrito Federal vigente para el mes de diciembre de 2014</t>
  </si>
  <si>
    <t xml:space="preserve">0108000093815</t>
  </si>
  <si>
    <t xml:space="preserve">Todos los contratos celebrados con Coetsa International, S.A. de C.V. en el periodo del 1 de enero de 2014 al 20 de marzo de 2015. </t>
  </si>
  <si>
    <t xml:space="preserve">0108000093915</t>
  </si>
  <si>
    <t xml:space="preserve">Todos los contratos celebrados por Coetsa International, S.A. de C.V. del 1 de enero del 2014 al 20 de marzo de 2015.</t>
  </si>
  <si>
    <t xml:space="preserve">0108000094015</t>
  </si>
  <si>
    <t xml:space="preserve">HOJA DE URGENCIAS DEL ISSSTE CERTIFICADA</t>
  </si>
  <si>
    <t xml:space="preserve">48</t>
  </si>
  <si>
    <t xml:space="preserve">0108000094115</t>
  </si>
  <si>
    <t xml:space="preserve">RESULTADOS DE LOS INDICADORES DEL PROCESO DE INFECCIONES NOSOCOMIALES 2014 EN EL ESTADO DE QUERETARO</t>
  </si>
  <si>
    <t xml:space="preserve">0108000094715</t>
  </si>
  <si>
    <t xml:space="preserve">DICTAMEN DE INVALIDEZ DE C. GONZALEZ MARTINEZ HUMBERTO </t>
  </si>
  <si>
    <t xml:space="preserve">0108000094915</t>
  </si>
  <si>
    <t xml:space="preserve">0108000095115</t>
  </si>
  <si>
    <t xml:space="preserve">Solicito se me informe cuántas plazas de base con denominación de puesto de psicólogo clínico hay  dentro de la Secretaría de Salud del G.D.F. y dónde están adscritas.</t>
  </si>
  <si>
    <t xml:space="preserve">0108000095215</t>
  </si>
  <si>
    <t xml:space="preserve">Solicito se me informe del número total de plazas de base con denominación de puesto  de psicólogo clínico que  están ocupadas a la fecha dentro de la Secretaría de Salud del G.D.F., especificando lugar de adscripción, función real del trabajador que ocupa la plaza de psicólogo clínico, así como nivel máximo de estudios y si cuenta con título y cédula profesional correspondiente.</t>
  </si>
  <si>
    <t xml:space="preserve">46 AÑOS</t>
  </si>
  <si>
    <t xml:space="preserve">0108000095315</t>
  </si>
  <si>
    <t xml:space="preserve">Solicito se me informe cuántas plazas de base con denominación de puesto de psicólogo clínico quedaron desocupadas dentro de la Secretaría de Salud del G.D.F. del año 2014 a la  fecha, por motivo de jubilación, defunción, promoción u otro motivo, y dónde están adscritas. </t>
  </si>
  <si>
    <t xml:space="preserve">46 AÑOS  </t>
  </si>
  <si>
    <t xml:space="preserve">0108000358814</t>
  </si>
  <si>
    <t xml:space="preserve">Por medio de la presente solicito información relacionada a  "Cirugía Bariátrica":
¿Cuántas cirugías se han realizado del año 2008-2014?
¿En que Estados se práctica este procedimiento?
¿Cuál es el costo de la cirugía?
¿Que requisitos debe cubrir el paciente, para que se le realice dicha intervención?
¿En que Hospitales de la Secretaría de Salud, se realizan estás cirugías?
</t>
  </si>
  <si>
    <t xml:space="preserve">26 años</t>
  </si>
  <si>
    <t xml:space="preserve">0108000359014</t>
  </si>
  <si>
    <t xml:space="preserve">Deseo saber si clínica Condesa se caracteriza por la especialidad de dermatología o si tiene alguna especilidad que la caracterice en los servicios que presta. 
Qué reconocimientos ha recibido la Clínica Condesa con motivo de la especialidad de dermatología, en caso no tener algún reconocimiento, indique si algún hospital de la Red del Gobierno del Distrito FEderal (GDF) ha recibido premios, reconocimientos o similares por la especialidad de dermatología y cuál es, año otorgado, etc. También deseo saber cuáles han sido los otorgados a Clínica Condesa.
Cuál es el fundamento legal por el cual, todos los hospitales están obligados a brindar atención médica a cualquier persona que se presente y la solicite. 
¿Es habitual que en Clínica Condesa se atienda a personas que no tengan un padecimiento como VIH o ITS?
¿En Clínica Condesa se atiende regularmente a servidores públicos del GDF u organismos autónomos, en caso afirmativo, al ser servidores públicos, solicito los nombres de los mismos (no el padecimiento ni otros datos perosnales), cuántos son y a qué dependeicias pertenecen? 
¿Cuántas personas que no padezcan, porten o estén relacionadas con enfernedades con VIH o ITS (Infecciones de Transmisión Sexual) tienen un expediente clínico en Clínica Condesa y se les atiende con regularidad?
</t>
  </si>
  <si>
    <t xml:space="preserve">0108000359114</t>
  </si>
  <si>
    <t xml:space="preserve">Quiero saber si el Hospital General de Xoco cuenta con la especialidad de dermatología o un área de dermatología.  
En caso afirmativo, deseo el currículum vitae de los dermatólogos que laboran y han laborado en el referido hospital en los años 2012, 2013 y 2014. </t>
  </si>
  <si>
    <t xml:space="preserve">1.56</t>
  </si>
  <si>
    <t xml:space="preserve">0108000359314</t>
  </si>
  <si>
    <t xml:space="preserve">SECRETARIA DE SALUD
DIRECCION DE LICENCIAS.
SOLICITO LA SIGUIENTE INFORMACION QUE GENERA DETENTA Y GUARDA ESTE ENTE OBLIGADO RESPECTO LAS "LICENCIAS SANITARIAS"  
1.- EL PADRON  DEDE TODAS LAS LICENCIAS SANITARIAS QUE DEBERAN DE CONTENER LOS DATOS  QUE PERMITE LA LEY  Y TENER ACCESO ALA INFORMACION ESTO ES NO PROPORCIONAR DATOS PERSONALES
DE LOS AÑO DE 1960 A1970
DE 1971 A 1980
DE 1981 A1991
DE 1991 A 2000
DE LAS AÑOS DEL 2001 AL 2014
DEBERA DE APLICARSE LA LEY DE ARCHIVOS EN SU CASO .
ASI TAMBIEN DEBRA DE CONTENER SI ES PERSONA MORAL Y SU NOMBRE
TAMBIE N EL NUMERO DE EXPEDIENTE
EL NUMERO DE FOLIO
LA FECHA QUE SE OTROGO
DEBERA TENER SU DENOMINACION Y DESTINADO 
FEHCA QUE SE OTROGO Y SU VIGENCIA.
2.- AIS TAMBIEN SI SE TIENE EN CD,.O EN ARCHIVO DE WORD, QUE AÑOS O EN SU DEFECTO UNA LISTA.
3.- SI NO SE TIENE    NINGUN NI PADRON ,NI LISTA DE DATOS REQUERIDOS NI  DATO ALGUNO  FUNDAR Y MOTIVAR CON CLARIDAD Y ESPECIFICANDO EL ARTICULO DEL LEY CON EL HECHO ADUCIDO DE ACUERDO A NUESTRA CARTA MAGNA Y LA LEY DE LA MATERIA .   
</t>
  </si>
  <si>
    <t xml:space="preserve">0108000359414</t>
  </si>
  <si>
    <t xml:space="preserve">QUÉ CANTIDAD DE HOMICIDIOS DOLOSOS SE COMETIERON EN TODO EL DISTRITO FEDERAL EN LAS FECHAS DE ENERO DE 2011 A LA FECHA EN QUE RECIBEN ESTA SOLICITUD.CUÁNTOS FUERON HOMBRES, CUANTAS MUJERES, QUÉ EDADES TENÍAN LAS PERSONAS AL MOMENTO DE SU MUERTE Y EN QUé DELEGACION OCURRIó EL DELITO O BIEN LOCALIZARON EL CADAVER. ME INTERESA TENER LA INFORMACIÓN DESGLOSADA POR AÑO Y MES DE OCURRENCIA, DE MANERA INDIVIDUAL NO SOLAMENTE POR NÚMERO DE AVERIGUACIÓN PREVIA. </t>
  </si>
  <si>
    <t xml:space="preserve">0108000359514</t>
  </si>
  <si>
    <t xml:space="preserve">Respetuosamente me dirijo a las autoridades obligadas a vigilar el cumplimiento de la Norma NADF-005-AMBT-2013, que establece las condiciones de medición y límites máximos permisibles de emisiones sonoras y por medio del presente solicito atentamente a ustedes lo siguiente:
Se me informe si el establecimiento mercantil que funciona como franquicia de la FUNDACION BEST A.C, denominado "FARMACIAS SIMILARES" (Unidad Magdalena de las Salinas 1 y mejor conocida como "FARMACIA DEL DR. SIMI") ubicado en Avenida Poniente 112 No. 751, Colonia Magdalena de las Salinas, Delegación Gustavo. A. Madero, C.P. 07760 en esta ciudad, cuenta con la denominada  licencia ambiental única, en términos de lo dispuesto por la ley ambiental local.
Asimismo, pido atentamente se me informe si ya ha sido verificado y/o sancionado dicho establecimiento para evitar que continúen con la contaminación sonora que habitualmente genera al escandalizar diariamente mediante equipo de sonido que emplean a volúmenes muy altos y dirigido hacia la vía pública en horarios que van desde las 9:00 a.m y hasta después de las 21:00 horas, todos los días de la semana. Esto último, en los términos de lo dispuesto por la Ley Ambiental de Protección a la Tierra en el Distrito Federal y demás ordenamientos jurídicos aplicables.
Sin más por el momento y esperando recibir respuesta oportuna y puntual a la presente solicitud, quedo de ustedes.
</t>
  </si>
  <si>
    <t xml:space="preserve">Secretaría del Medio Ambiente| Secretaría del Medio Ambiente| Secretaría del Medio Ambiente| Procuraduría Ambiental y del Ordenamiento Territorial del Distrito Federal</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52640</xdr:rowOff>
    </xdr:from>
    <xdr:to>
      <xdr:col>1</xdr:col>
      <xdr:colOff>937800</xdr:colOff>
      <xdr:row>6</xdr:row>
      <xdr:rowOff>237600</xdr:rowOff>
    </xdr:to>
    <xdr:pic>
      <xdr:nvPicPr>
        <xdr:cNvPr id="0" name="Imagen 2" descr=""/>
        <xdr:cNvPicPr/>
      </xdr:nvPicPr>
      <xdr:blipFill>
        <a:blip r:embed="rId1"/>
        <a:stretch/>
      </xdr:blipFill>
      <xdr:spPr>
        <a:xfrm>
          <a:off x="542880" y="152640"/>
          <a:ext cx="1854000" cy="314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11.0546875" defaultRowHeight="12.75" zeroHeight="tru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4" min="8" style="2" width="20.7"/>
    <col collapsed="false" customWidth="true" hidden="false" outlineLevel="0" max="15" min="15" style="2" width="35.7"/>
    <col collapsed="false" customWidth="true" hidden="false" outlineLevel="0" max="18" min="16" style="1" width="20.7"/>
    <col collapsed="false" customWidth="true" hidden="false" outlineLevel="0" max="19" min="19" style="2" width="25.7"/>
    <col collapsed="false" customWidth="true" hidden="false" outlineLevel="0" max="20" min="20" style="4" width="20.7"/>
    <col collapsed="false" customWidth="true" hidden="false" outlineLevel="0" max="21" min="21" style="2" width="25.7"/>
    <col collapsed="false" customWidth="true" hidden="false" outlineLevel="0" max="23" min="22" style="4" width="20.7"/>
    <col collapsed="false" customWidth="true" hidden="false" outlineLevel="0" max="25" min="24" style="1" width="20.7"/>
    <col collapsed="false" customWidth="true" hidden="false" outlineLevel="0" max="27" min="26" style="2" width="20.7"/>
    <col collapsed="false" customWidth="true" hidden="false" outlineLevel="0" max="28" min="28" style="2" width="24.7"/>
    <col collapsed="false" customWidth="true" hidden="false" outlineLevel="0" max="29" min="29" style="2" width="50.7"/>
    <col collapsed="false" customWidth="true" hidden="false" outlineLevel="0" max="30" min="30" style="5" width="5.71"/>
    <col collapsed="false" customWidth="false" hidden="true" outlineLevel="0" max="257" min="31" style="5" width="11.05"/>
    <col collapsed="false" customWidth="false" hidden="true" outlineLevel="0" max="16384" min="258" style="0" width="11.05"/>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row>
    <row r="4" customFormat="false" ht="101.25" hidden="false" customHeight="true" outlineLevel="0" collapsed="false">
      <c r="A4" s="8"/>
      <c r="B4" s="8"/>
      <c r="C4" s="9"/>
      <c r="D4" s="9"/>
      <c r="E4" s="10"/>
      <c r="F4" s="10"/>
      <c r="G4" s="10"/>
      <c r="H4" s="10"/>
      <c r="I4" s="9"/>
      <c r="J4" s="9"/>
      <c r="K4" s="9"/>
      <c r="L4" s="9"/>
      <c r="M4" s="10"/>
      <c r="N4" s="10"/>
      <c r="O4" s="10"/>
      <c r="P4" s="8"/>
      <c r="Q4" s="8"/>
      <c r="R4" s="8"/>
      <c r="S4" s="9"/>
      <c r="T4" s="11"/>
      <c r="U4" s="11"/>
      <c r="V4" s="11"/>
      <c r="W4" s="11"/>
      <c r="X4" s="11"/>
      <c r="Y4" s="12" t="s">
        <v>2</v>
      </c>
      <c r="Z4" s="12"/>
      <c r="AA4" s="12"/>
      <c r="AB4" s="12"/>
      <c r="AC4" s="13"/>
    </row>
    <row r="5" customFormat="false" ht="33" hidden="false" customHeight="true" outlineLevel="0" collapsed="false">
      <c r="A5" s="14"/>
      <c r="C5" s="15" t="s">
        <v>3</v>
      </c>
      <c r="D5" s="15"/>
      <c r="E5" s="16" t="s">
        <v>4</v>
      </c>
      <c r="F5" s="16"/>
      <c r="G5" s="16"/>
      <c r="H5" s="16"/>
      <c r="I5" s="16"/>
      <c r="J5" s="16"/>
      <c r="K5" s="16"/>
      <c r="L5" s="16"/>
      <c r="S5" s="1"/>
      <c r="U5" s="1"/>
      <c r="Y5" s="17" t="s">
        <v>5</v>
      </c>
      <c r="Z5" s="17"/>
      <c r="AA5" s="17"/>
      <c r="AB5" s="18" t="s">
        <v>6</v>
      </c>
      <c r="AC5" s="13"/>
    </row>
    <row r="6" customFormat="false" ht="33" hidden="false" customHeight="true" outlineLevel="0" collapsed="false">
      <c r="A6" s="19"/>
      <c r="B6" s="20"/>
      <c r="C6" s="21"/>
      <c r="D6" s="22"/>
      <c r="F6" s="23"/>
      <c r="G6" s="23"/>
      <c r="H6" s="23"/>
      <c r="S6" s="21"/>
      <c r="U6" s="21"/>
      <c r="Y6" s="17" t="s">
        <v>7</v>
      </c>
      <c r="Z6" s="17"/>
      <c r="AA6" s="17"/>
      <c r="AB6" s="18" t="s">
        <v>8</v>
      </c>
      <c r="AC6" s="13"/>
    </row>
    <row r="7" customFormat="false" ht="33" hidden="false" customHeight="true" outlineLevel="0" collapsed="false">
      <c r="C7" s="15" t="s">
        <v>9</v>
      </c>
      <c r="D7" s="15"/>
      <c r="E7" s="24" t="s">
        <v>10</v>
      </c>
      <c r="F7" s="24"/>
      <c r="G7" s="24"/>
      <c r="H7" s="25" t="s">
        <v>11</v>
      </c>
      <c r="I7" s="25"/>
      <c r="J7" s="25"/>
      <c r="K7" s="26"/>
      <c r="L7" s="26"/>
      <c r="M7" s="27"/>
      <c r="N7" s="27"/>
      <c r="O7" s="27"/>
      <c r="S7" s="1"/>
      <c r="U7" s="1"/>
      <c r="Y7" s="17" t="s">
        <v>12</v>
      </c>
      <c r="Z7" s="17"/>
      <c r="AA7" s="17"/>
      <c r="AB7" s="18" t="s">
        <v>13</v>
      </c>
      <c r="AC7" s="13"/>
    </row>
    <row r="8" customFormat="false" ht="33" hidden="false" customHeight="true" outlineLevel="0" collapsed="false">
      <c r="C8" s="1"/>
      <c r="D8" s="28"/>
      <c r="E8" s="29" t="s">
        <v>14</v>
      </c>
      <c r="F8" s="29"/>
      <c r="G8" s="29"/>
      <c r="H8" s="29" t="s">
        <v>15</v>
      </c>
      <c r="I8" s="29"/>
      <c r="J8" s="29"/>
      <c r="K8" s="29" t="s">
        <v>16</v>
      </c>
      <c r="L8" s="29"/>
      <c r="M8" s="30"/>
      <c r="N8" s="30"/>
      <c r="O8" s="30"/>
      <c r="S8" s="1"/>
      <c r="U8" s="1"/>
      <c r="Y8" s="31" t="s">
        <v>17</v>
      </c>
      <c r="Z8" s="31"/>
      <c r="AA8" s="31"/>
      <c r="AB8" s="18" t="s">
        <v>8</v>
      </c>
      <c r="AC8" s="13"/>
    </row>
    <row r="9" customFormat="false" ht="33" hidden="false" customHeight="true" outlineLevel="0" collapsed="false">
      <c r="C9" s="15" t="s">
        <v>18</v>
      </c>
      <c r="D9" s="15"/>
      <c r="E9" s="24" t="s">
        <v>19</v>
      </c>
      <c r="F9" s="24"/>
      <c r="G9" s="24"/>
      <c r="H9" s="25" t="s">
        <v>20</v>
      </c>
      <c r="I9" s="25"/>
      <c r="J9" s="25"/>
      <c r="K9" s="26"/>
      <c r="L9" s="26"/>
      <c r="M9" s="27"/>
      <c r="N9" s="27"/>
      <c r="O9" s="27"/>
      <c r="S9" s="1"/>
      <c r="U9" s="1"/>
      <c r="Y9" s="31" t="s">
        <v>21</v>
      </c>
      <c r="Z9" s="31"/>
      <c r="AA9" s="31"/>
      <c r="AB9" s="18" t="s">
        <v>22</v>
      </c>
      <c r="AC9" s="13"/>
    </row>
    <row r="10" customFormat="false" ht="39.75" hidden="false" customHeight="true" outlineLevel="0" collapsed="false">
      <c r="C10" s="1"/>
      <c r="D10" s="28"/>
      <c r="E10" s="29" t="s">
        <v>14</v>
      </c>
      <c r="F10" s="29"/>
      <c r="G10" s="29"/>
      <c r="H10" s="29" t="s">
        <v>15</v>
      </c>
      <c r="I10" s="29"/>
      <c r="J10" s="29"/>
      <c r="K10" s="29" t="s">
        <v>16</v>
      </c>
      <c r="L10" s="29"/>
      <c r="M10" s="30"/>
      <c r="N10" s="30"/>
      <c r="O10" s="30"/>
      <c r="S10" s="1"/>
      <c r="U10" s="1"/>
      <c r="Y10" s="12" t="s">
        <v>23</v>
      </c>
      <c r="Z10" s="12"/>
      <c r="AA10" s="12"/>
      <c r="AB10" s="32" t="s">
        <v>24</v>
      </c>
      <c r="AC10" s="13"/>
    </row>
    <row r="11" customFormat="false" ht="13.5" hidden="false" customHeight="false" outlineLevel="0" collapsed="false">
      <c r="C11" s="3"/>
      <c r="I11" s="3"/>
      <c r="J11" s="3"/>
      <c r="K11" s="3"/>
      <c r="L11" s="3"/>
      <c r="M11" s="33"/>
      <c r="N11" s="33"/>
      <c r="O11" s="33"/>
      <c r="S11" s="3"/>
      <c r="U11" s="3"/>
      <c r="AC11" s="13"/>
    </row>
    <row r="12" s="37" customFormat="true" ht="15" hidden="false" customHeight="true" outlineLevel="0" collapsed="false">
      <c r="A12" s="34" t="s">
        <v>25</v>
      </c>
      <c r="B12" s="34"/>
      <c r="C12" s="34"/>
      <c r="D12" s="34"/>
      <c r="E12" s="34"/>
      <c r="F12" s="34"/>
      <c r="G12" s="34"/>
      <c r="H12" s="34"/>
      <c r="I12" s="34"/>
      <c r="J12" s="35" t="s">
        <v>26</v>
      </c>
      <c r="K12" s="35"/>
      <c r="L12" s="35"/>
      <c r="M12" s="35"/>
      <c r="N12" s="35"/>
      <c r="O12" s="35"/>
      <c r="P12" s="35"/>
      <c r="Q12" s="35"/>
      <c r="R12" s="35"/>
      <c r="S12" s="35"/>
      <c r="T12" s="35"/>
      <c r="U12" s="35"/>
      <c r="V12" s="35"/>
      <c r="W12" s="35"/>
      <c r="X12" s="35" t="s">
        <v>27</v>
      </c>
      <c r="Y12" s="35"/>
      <c r="Z12" s="35"/>
      <c r="AA12" s="35"/>
      <c r="AB12" s="35"/>
      <c r="AC12" s="36" t="s">
        <v>28</v>
      </c>
    </row>
    <row r="13" s="37" customFormat="true" ht="42.75" hidden="false" customHeight="true" outlineLevel="0" collapsed="false">
      <c r="A13" s="38" t="s">
        <v>29</v>
      </c>
      <c r="B13" s="39" t="s">
        <v>30</v>
      </c>
      <c r="C13" s="38" t="s">
        <v>31</v>
      </c>
      <c r="D13" s="39" t="s">
        <v>32</v>
      </c>
      <c r="E13" s="39" t="s">
        <v>33</v>
      </c>
      <c r="F13" s="40" t="s">
        <v>34</v>
      </c>
      <c r="G13" s="41" t="s">
        <v>35</v>
      </c>
      <c r="H13" s="42" t="s">
        <v>36</v>
      </c>
      <c r="I13" s="43" t="s">
        <v>37</v>
      </c>
      <c r="J13" s="38" t="s">
        <v>38</v>
      </c>
      <c r="K13" s="44" t="s">
        <v>39</v>
      </c>
      <c r="L13" s="38" t="s">
        <v>40</v>
      </c>
      <c r="M13" s="38" t="s">
        <v>41</v>
      </c>
      <c r="N13" s="44" t="s">
        <v>42</v>
      </c>
      <c r="O13" s="44"/>
      <c r="P13" s="44" t="s">
        <v>43</v>
      </c>
      <c r="Q13" s="44"/>
      <c r="R13" s="44"/>
      <c r="S13" s="44"/>
      <c r="T13" s="39" t="s">
        <v>44</v>
      </c>
      <c r="U13" s="38" t="s">
        <v>45</v>
      </c>
      <c r="V13" s="39" t="s">
        <v>46</v>
      </c>
      <c r="W13" s="39" t="s">
        <v>47</v>
      </c>
      <c r="X13" s="38" t="s">
        <v>48</v>
      </c>
      <c r="Y13" s="38" t="s">
        <v>49</v>
      </c>
      <c r="Z13" s="38" t="s">
        <v>50</v>
      </c>
      <c r="AA13" s="38" t="s">
        <v>51</v>
      </c>
      <c r="AB13" s="38" t="s">
        <v>52</v>
      </c>
      <c r="AC13" s="36"/>
    </row>
    <row r="14" s="37" customFormat="true" ht="114.75" hidden="false" customHeight="true" outlineLevel="0" collapsed="false">
      <c r="A14" s="38"/>
      <c r="B14" s="39"/>
      <c r="C14" s="38"/>
      <c r="D14" s="39"/>
      <c r="E14" s="39"/>
      <c r="F14" s="40"/>
      <c r="G14" s="41"/>
      <c r="H14" s="42"/>
      <c r="I14" s="43"/>
      <c r="J14" s="38"/>
      <c r="K14" s="38" t="s">
        <v>53</v>
      </c>
      <c r="L14" s="38"/>
      <c r="M14" s="38"/>
      <c r="N14" s="38" t="s">
        <v>54</v>
      </c>
      <c r="O14" s="38" t="s">
        <v>55</v>
      </c>
      <c r="P14" s="45" t="s">
        <v>56</v>
      </c>
      <c r="Q14" s="45" t="s">
        <v>57</v>
      </c>
      <c r="R14" s="45" t="s">
        <v>58</v>
      </c>
      <c r="S14" s="45" t="s">
        <v>59</v>
      </c>
      <c r="T14" s="39"/>
      <c r="U14" s="38"/>
      <c r="V14" s="39"/>
      <c r="W14" s="39"/>
      <c r="X14" s="38"/>
      <c r="Y14" s="38"/>
      <c r="Z14" s="38"/>
      <c r="AA14" s="38"/>
      <c r="AB14" s="38"/>
      <c r="AC14" s="36"/>
    </row>
    <row r="15" customFormat="false" ht="25.5" hidden="false" customHeight="false" outlineLevel="0" collapsed="false">
      <c r="A15" s="46" t="s">
        <v>60</v>
      </c>
      <c r="B15" s="46" t="s">
        <v>61</v>
      </c>
      <c r="C15" s="46" t="s">
        <v>62</v>
      </c>
      <c r="D15" s="46" t="s">
        <v>63</v>
      </c>
      <c r="E15" s="46" t="s">
        <v>64</v>
      </c>
      <c r="F15" s="46" t="s">
        <v>65</v>
      </c>
      <c r="G15" s="46" t="s">
        <v>66</v>
      </c>
      <c r="H15" s="46" t="s">
        <v>67</v>
      </c>
      <c r="I15" s="46" t="s">
        <v>68</v>
      </c>
      <c r="J15" s="46" t="s">
        <v>67</v>
      </c>
      <c r="K15" s="46"/>
      <c r="L15" s="46" t="s">
        <v>67</v>
      </c>
      <c r="M15" s="46" t="s">
        <v>69</v>
      </c>
      <c r="N15" s="46"/>
      <c r="O15" s="46"/>
      <c r="P15" s="46" t="s">
        <v>70</v>
      </c>
      <c r="Q15" s="46" t="s">
        <v>67</v>
      </c>
      <c r="R15" s="46"/>
      <c r="S15" s="46" t="s">
        <v>62</v>
      </c>
      <c r="T15" s="46" t="s">
        <v>71</v>
      </c>
      <c r="U15" s="46" t="s">
        <v>62</v>
      </c>
      <c r="V15" s="46" t="s">
        <v>72</v>
      </c>
      <c r="W15" s="46" t="s">
        <v>13</v>
      </c>
      <c r="X15" s="46"/>
      <c r="Y15" s="46"/>
      <c r="Z15" s="46"/>
      <c r="AA15" s="46"/>
      <c r="AB15" s="46" t="s">
        <v>73</v>
      </c>
      <c r="AC15" s="46"/>
    </row>
    <row r="16" customFormat="false" ht="140.25" hidden="false" customHeight="false" outlineLevel="0" collapsed="false">
      <c r="A16" s="46" t="s">
        <v>74</v>
      </c>
      <c r="B16" s="46" t="s">
        <v>61</v>
      </c>
      <c r="C16" s="46" t="s">
        <v>62</v>
      </c>
      <c r="D16" s="46" t="s">
        <v>75</v>
      </c>
      <c r="E16" s="46" t="s">
        <v>76</v>
      </c>
      <c r="F16" s="46" t="s">
        <v>65</v>
      </c>
      <c r="G16" s="46" t="s">
        <v>77</v>
      </c>
      <c r="H16" s="46" t="s">
        <v>67</v>
      </c>
      <c r="I16" s="46" t="s">
        <v>68</v>
      </c>
      <c r="J16" s="46" t="s">
        <v>67</v>
      </c>
      <c r="K16" s="46"/>
      <c r="L16" s="46" t="s">
        <v>67</v>
      </c>
      <c r="M16" s="46" t="s">
        <v>78</v>
      </c>
      <c r="N16" s="46" t="s">
        <v>79</v>
      </c>
      <c r="O16" s="46" t="s">
        <v>80</v>
      </c>
      <c r="P16" s="46"/>
      <c r="Q16" s="46"/>
      <c r="R16" s="46"/>
      <c r="S16" s="46"/>
      <c r="T16" s="46" t="s">
        <v>81</v>
      </c>
      <c r="U16" s="46" t="s">
        <v>62</v>
      </c>
      <c r="V16" s="46" t="s">
        <v>76</v>
      </c>
      <c r="W16" s="46" t="s">
        <v>79</v>
      </c>
      <c r="X16" s="46"/>
      <c r="Y16" s="46"/>
      <c r="Z16" s="46"/>
      <c r="AA16" s="46"/>
      <c r="AB16" s="46" t="s">
        <v>73</v>
      </c>
      <c r="AC16" s="46"/>
    </row>
    <row r="17" customFormat="false" ht="102" hidden="false" customHeight="false" outlineLevel="0" collapsed="false">
      <c r="A17" s="46" t="s">
        <v>82</v>
      </c>
      <c r="B17" s="46" t="s">
        <v>61</v>
      </c>
      <c r="C17" s="46" t="s">
        <v>62</v>
      </c>
      <c r="D17" s="46" t="s">
        <v>83</v>
      </c>
      <c r="E17" s="46" t="s">
        <v>84</v>
      </c>
      <c r="F17" s="46" t="s">
        <v>65</v>
      </c>
      <c r="G17" s="46" t="s">
        <v>85</v>
      </c>
      <c r="H17" s="46" t="s">
        <v>67</v>
      </c>
      <c r="I17" s="46" t="s">
        <v>68</v>
      </c>
      <c r="J17" s="46" t="s">
        <v>67</v>
      </c>
      <c r="K17" s="46"/>
      <c r="L17" s="46" t="s">
        <v>67</v>
      </c>
      <c r="M17" s="46" t="s">
        <v>69</v>
      </c>
      <c r="N17" s="46"/>
      <c r="O17" s="46"/>
      <c r="P17" s="46" t="s">
        <v>70</v>
      </c>
      <c r="Q17" s="46" t="s">
        <v>67</v>
      </c>
      <c r="R17" s="46"/>
      <c r="S17" s="46" t="s">
        <v>62</v>
      </c>
      <c r="T17" s="46" t="s">
        <v>86</v>
      </c>
      <c r="U17" s="46" t="s">
        <v>62</v>
      </c>
      <c r="V17" s="46" t="s">
        <v>87</v>
      </c>
      <c r="W17" s="46" t="s">
        <v>84</v>
      </c>
      <c r="X17" s="46"/>
      <c r="Y17" s="46"/>
      <c r="Z17" s="46"/>
      <c r="AA17" s="46"/>
      <c r="AB17" s="46" t="s">
        <v>73</v>
      </c>
      <c r="AC17" s="46"/>
    </row>
    <row r="18" customFormat="false" ht="63.75" hidden="false" customHeight="false" outlineLevel="0" collapsed="false">
      <c r="A18" s="46" t="s">
        <v>88</v>
      </c>
      <c r="B18" s="46" t="s">
        <v>61</v>
      </c>
      <c r="C18" s="46" t="s">
        <v>62</v>
      </c>
      <c r="D18" s="46" t="s">
        <v>89</v>
      </c>
      <c r="E18" s="46" t="s">
        <v>90</v>
      </c>
      <c r="F18" s="46" t="s">
        <v>65</v>
      </c>
      <c r="G18" s="46" t="s">
        <v>91</v>
      </c>
      <c r="H18" s="46" t="s">
        <v>67</v>
      </c>
      <c r="I18" s="46" t="s">
        <v>68</v>
      </c>
      <c r="J18" s="46" t="s">
        <v>67</v>
      </c>
      <c r="K18" s="46"/>
      <c r="L18" s="46" t="s">
        <v>67</v>
      </c>
      <c r="M18" s="46" t="s">
        <v>78</v>
      </c>
      <c r="N18" s="46" t="s">
        <v>79</v>
      </c>
      <c r="O18" s="46" t="s">
        <v>92</v>
      </c>
      <c r="P18" s="46"/>
      <c r="Q18" s="46"/>
      <c r="R18" s="46"/>
      <c r="S18" s="46"/>
      <c r="T18" s="46" t="s">
        <v>93</v>
      </c>
      <c r="U18" s="46" t="s">
        <v>62</v>
      </c>
      <c r="V18" s="46" t="s">
        <v>13</v>
      </c>
      <c r="W18" s="46" t="s">
        <v>79</v>
      </c>
      <c r="X18" s="46"/>
      <c r="Y18" s="46"/>
      <c r="Z18" s="46"/>
      <c r="AA18" s="46"/>
      <c r="AB18" s="46" t="s">
        <v>73</v>
      </c>
      <c r="AC18" s="46"/>
    </row>
    <row r="19" customFormat="false" ht="89.25" hidden="false" customHeight="false" outlineLevel="0" collapsed="false">
      <c r="A19" s="46" t="s">
        <v>94</v>
      </c>
      <c r="B19" s="46" t="s">
        <v>61</v>
      </c>
      <c r="C19" s="46" t="s">
        <v>95</v>
      </c>
      <c r="D19" s="46" t="s">
        <v>96</v>
      </c>
      <c r="E19" s="46" t="s">
        <v>79</v>
      </c>
      <c r="F19" s="46" t="s">
        <v>65</v>
      </c>
      <c r="G19" s="46" t="s">
        <v>66</v>
      </c>
      <c r="H19" s="46" t="s">
        <v>67</v>
      </c>
      <c r="I19" s="46" t="s">
        <v>68</v>
      </c>
      <c r="J19" s="46" t="s">
        <v>67</v>
      </c>
      <c r="K19" s="46"/>
      <c r="L19" s="46" t="s">
        <v>67</v>
      </c>
      <c r="M19" s="46" t="s">
        <v>69</v>
      </c>
      <c r="N19" s="46"/>
      <c r="O19" s="46"/>
      <c r="P19" s="46" t="s">
        <v>70</v>
      </c>
      <c r="Q19" s="46" t="s">
        <v>67</v>
      </c>
      <c r="R19" s="46"/>
      <c r="S19" s="46" t="s">
        <v>97</v>
      </c>
      <c r="T19" s="46" t="s">
        <v>71</v>
      </c>
      <c r="U19" s="46" t="s">
        <v>97</v>
      </c>
      <c r="V19" s="46" t="s">
        <v>72</v>
      </c>
      <c r="W19" s="46" t="s">
        <v>84</v>
      </c>
      <c r="X19" s="46" t="s">
        <v>98</v>
      </c>
      <c r="Y19" s="46"/>
      <c r="Z19" s="46"/>
      <c r="AA19" s="46"/>
      <c r="AB19" s="46"/>
      <c r="AC19" s="46"/>
    </row>
    <row r="20" customFormat="false" ht="63.75" hidden="false" customHeight="false" outlineLevel="0" collapsed="false">
      <c r="A20" s="46" t="s">
        <v>99</v>
      </c>
      <c r="B20" s="46" t="s">
        <v>61</v>
      </c>
      <c r="C20" s="46" t="s">
        <v>62</v>
      </c>
      <c r="D20" s="46" t="s">
        <v>100</v>
      </c>
      <c r="E20" s="46" t="s">
        <v>79</v>
      </c>
      <c r="F20" s="46" t="s">
        <v>65</v>
      </c>
      <c r="G20" s="46" t="s">
        <v>66</v>
      </c>
      <c r="H20" s="46" t="s">
        <v>67</v>
      </c>
      <c r="I20" s="46" t="s">
        <v>68</v>
      </c>
      <c r="J20" s="46" t="s">
        <v>67</v>
      </c>
      <c r="K20" s="46"/>
      <c r="L20" s="46" t="s">
        <v>67</v>
      </c>
      <c r="M20" s="46" t="s">
        <v>69</v>
      </c>
      <c r="N20" s="46"/>
      <c r="O20" s="46"/>
      <c r="P20" s="46" t="s">
        <v>70</v>
      </c>
      <c r="Q20" s="46" t="s">
        <v>67</v>
      </c>
      <c r="R20" s="46"/>
      <c r="S20" s="46" t="s">
        <v>62</v>
      </c>
      <c r="T20" s="46" t="s">
        <v>71</v>
      </c>
      <c r="U20" s="46" t="s">
        <v>62</v>
      </c>
      <c r="V20" s="46" t="s">
        <v>72</v>
      </c>
      <c r="W20" s="46" t="s">
        <v>84</v>
      </c>
      <c r="X20" s="46"/>
      <c r="Y20" s="46"/>
      <c r="Z20" s="46"/>
      <c r="AA20" s="46"/>
      <c r="AB20" s="46" t="s">
        <v>101</v>
      </c>
      <c r="AC20" s="46"/>
    </row>
    <row r="21" customFormat="false" ht="280.5" hidden="false" customHeight="false" outlineLevel="0" collapsed="false">
      <c r="A21" s="46" t="s">
        <v>102</v>
      </c>
      <c r="B21" s="46" t="s">
        <v>61</v>
      </c>
      <c r="C21" s="46" t="s">
        <v>62</v>
      </c>
      <c r="D21" s="46" t="s">
        <v>103</v>
      </c>
      <c r="E21" s="46" t="s">
        <v>104</v>
      </c>
      <c r="F21" s="46" t="s">
        <v>65</v>
      </c>
      <c r="G21" s="46" t="s">
        <v>77</v>
      </c>
      <c r="H21" s="46" t="s">
        <v>67</v>
      </c>
      <c r="I21" s="46" t="s">
        <v>68</v>
      </c>
      <c r="J21" s="46" t="s">
        <v>67</v>
      </c>
      <c r="K21" s="46"/>
      <c r="L21" s="46" t="s">
        <v>67</v>
      </c>
      <c r="M21" s="46" t="s">
        <v>69</v>
      </c>
      <c r="N21" s="46"/>
      <c r="O21" s="46"/>
      <c r="P21" s="46" t="s">
        <v>70</v>
      </c>
      <c r="Q21" s="46" t="s">
        <v>67</v>
      </c>
      <c r="R21" s="46"/>
      <c r="S21" s="46" t="s">
        <v>97</v>
      </c>
      <c r="T21" s="46" t="s">
        <v>86</v>
      </c>
      <c r="U21" s="46" t="s">
        <v>97</v>
      </c>
      <c r="V21" s="46" t="s">
        <v>87</v>
      </c>
      <c r="W21" s="46" t="s">
        <v>84</v>
      </c>
      <c r="X21" s="46" t="s">
        <v>98</v>
      </c>
      <c r="Y21" s="46" t="s">
        <v>105</v>
      </c>
      <c r="Z21" s="46" t="s">
        <v>106</v>
      </c>
      <c r="AA21" s="46" t="s">
        <v>107</v>
      </c>
      <c r="AB21" s="46" t="s">
        <v>73</v>
      </c>
      <c r="AC21" s="46"/>
    </row>
    <row r="22" customFormat="false" ht="51" hidden="false" customHeight="false" outlineLevel="0" collapsed="false">
      <c r="A22" s="46" t="s">
        <v>108</v>
      </c>
      <c r="B22" s="46" t="s">
        <v>61</v>
      </c>
      <c r="C22" s="46" t="s">
        <v>109</v>
      </c>
      <c r="D22" s="46" t="s">
        <v>110</v>
      </c>
      <c r="E22" s="46" t="s">
        <v>13</v>
      </c>
      <c r="F22" s="46" t="s">
        <v>65</v>
      </c>
      <c r="G22" s="46" t="s">
        <v>85</v>
      </c>
      <c r="H22" s="46" t="s">
        <v>67</v>
      </c>
      <c r="I22" s="46" t="s">
        <v>68</v>
      </c>
      <c r="J22" s="46" t="s">
        <v>67</v>
      </c>
      <c r="K22" s="46"/>
      <c r="L22" s="46" t="s">
        <v>67</v>
      </c>
      <c r="M22" s="46" t="s">
        <v>69</v>
      </c>
      <c r="N22" s="46"/>
      <c r="O22" s="46"/>
      <c r="P22" s="46" t="s">
        <v>70</v>
      </c>
      <c r="Q22" s="46" t="s">
        <v>111</v>
      </c>
      <c r="R22" s="46" t="s">
        <v>112</v>
      </c>
      <c r="S22" s="46" t="s">
        <v>97</v>
      </c>
      <c r="T22" s="46" t="s">
        <v>86</v>
      </c>
      <c r="U22" s="46" t="s">
        <v>97</v>
      </c>
      <c r="V22" s="46" t="s">
        <v>87</v>
      </c>
      <c r="W22" s="46" t="s">
        <v>84</v>
      </c>
      <c r="X22" s="46" t="s">
        <v>98</v>
      </c>
      <c r="Y22" s="46"/>
      <c r="Z22" s="46"/>
      <c r="AA22" s="46"/>
      <c r="AB22" s="46"/>
      <c r="AC22" s="46"/>
    </row>
    <row r="23" customFormat="false" ht="51" hidden="false" customHeight="false" outlineLevel="0" collapsed="false">
      <c r="A23" s="46" t="s">
        <v>113</v>
      </c>
      <c r="B23" s="46" t="s">
        <v>61</v>
      </c>
      <c r="C23" s="46" t="s">
        <v>109</v>
      </c>
      <c r="D23" s="46" t="s">
        <v>110</v>
      </c>
      <c r="E23" s="46" t="s">
        <v>13</v>
      </c>
      <c r="F23" s="46" t="s">
        <v>65</v>
      </c>
      <c r="G23" s="46" t="s">
        <v>77</v>
      </c>
      <c r="H23" s="46" t="s">
        <v>67</v>
      </c>
      <c r="I23" s="46" t="s">
        <v>68</v>
      </c>
      <c r="J23" s="46" t="s">
        <v>67</v>
      </c>
      <c r="K23" s="46"/>
      <c r="L23" s="46" t="s">
        <v>67</v>
      </c>
      <c r="M23" s="46" t="s">
        <v>69</v>
      </c>
      <c r="N23" s="46"/>
      <c r="O23" s="46"/>
      <c r="P23" s="46" t="s">
        <v>70</v>
      </c>
      <c r="Q23" s="46" t="s">
        <v>111</v>
      </c>
      <c r="R23" s="46" t="s">
        <v>112</v>
      </c>
      <c r="S23" s="46" t="s">
        <v>97</v>
      </c>
      <c r="T23" s="46" t="s">
        <v>86</v>
      </c>
      <c r="U23" s="46" t="s">
        <v>97</v>
      </c>
      <c r="V23" s="46" t="s">
        <v>87</v>
      </c>
      <c r="W23" s="46" t="s">
        <v>84</v>
      </c>
      <c r="X23" s="46" t="s">
        <v>98</v>
      </c>
      <c r="Y23" s="46"/>
      <c r="Z23" s="46"/>
      <c r="AA23" s="46"/>
      <c r="AB23" s="46"/>
      <c r="AC23" s="46"/>
    </row>
    <row r="24" customFormat="false" ht="102" hidden="false" customHeight="false" outlineLevel="0" collapsed="false">
      <c r="A24" s="46" t="s">
        <v>114</v>
      </c>
      <c r="B24" s="46" t="s">
        <v>61</v>
      </c>
      <c r="C24" s="46" t="s">
        <v>62</v>
      </c>
      <c r="D24" s="46" t="s">
        <v>115</v>
      </c>
      <c r="E24" s="46" t="s">
        <v>90</v>
      </c>
      <c r="F24" s="46" t="s">
        <v>65</v>
      </c>
      <c r="G24" s="46" t="s">
        <v>85</v>
      </c>
      <c r="H24" s="46" t="s">
        <v>67</v>
      </c>
      <c r="I24" s="46" t="s">
        <v>68</v>
      </c>
      <c r="J24" s="46" t="s">
        <v>67</v>
      </c>
      <c r="K24" s="46"/>
      <c r="L24" s="46" t="s">
        <v>67</v>
      </c>
      <c r="M24" s="46" t="s">
        <v>116</v>
      </c>
      <c r="N24" s="46"/>
      <c r="O24" s="46"/>
      <c r="P24" s="46"/>
      <c r="Q24" s="46"/>
      <c r="R24" s="46"/>
      <c r="S24" s="46"/>
      <c r="T24" s="46" t="s">
        <v>81</v>
      </c>
      <c r="U24" s="46" t="s">
        <v>97</v>
      </c>
      <c r="V24" s="46" t="s">
        <v>76</v>
      </c>
      <c r="W24" s="46" t="s">
        <v>79</v>
      </c>
      <c r="X24" s="46"/>
      <c r="Y24" s="46"/>
      <c r="Z24" s="46"/>
      <c r="AA24" s="46"/>
      <c r="AB24" s="46" t="s">
        <v>117</v>
      </c>
      <c r="AC24" s="46"/>
    </row>
    <row r="25" customFormat="false" ht="280.5" hidden="false" customHeight="false" outlineLevel="0" collapsed="false">
      <c r="A25" s="46" t="s">
        <v>118</v>
      </c>
      <c r="B25" s="46" t="s">
        <v>61</v>
      </c>
      <c r="C25" s="46" t="s">
        <v>62</v>
      </c>
      <c r="D25" s="46" t="s">
        <v>119</v>
      </c>
      <c r="E25" s="46" t="s">
        <v>79</v>
      </c>
      <c r="F25" s="46" t="s">
        <v>120</v>
      </c>
      <c r="G25" s="46" t="s">
        <v>77</v>
      </c>
      <c r="H25" s="46" t="s">
        <v>67</v>
      </c>
      <c r="I25" s="46" t="s">
        <v>68</v>
      </c>
      <c r="J25" s="46" t="s">
        <v>67</v>
      </c>
      <c r="K25" s="46"/>
      <c r="L25" s="46" t="s">
        <v>67</v>
      </c>
      <c r="M25" s="46" t="s">
        <v>116</v>
      </c>
      <c r="N25" s="46"/>
      <c r="O25" s="46"/>
      <c r="P25" s="46"/>
      <c r="Q25" s="46"/>
      <c r="R25" s="46"/>
      <c r="S25" s="46"/>
      <c r="T25" s="46" t="s">
        <v>121</v>
      </c>
      <c r="U25" s="46" t="s">
        <v>97</v>
      </c>
      <c r="V25" s="46" t="s">
        <v>90</v>
      </c>
      <c r="W25" s="46" t="s">
        <v>79</v>
      </c>
      <c r="X25" s="46" t="s">
        <v>98</v>
      </c>
      <c r="Y25" s="46" t="s">
        <v>122</v>
      </c>
      <c r="Z25" s="46" t="s">
        <v>106</v>
      </c>
      <c r="AA25" s="46" t="s">
        <v>107</v>
      </c>
      <c r="AB25" s="46" t="s">
        <v>123</v>
      </c>
      <c r="AC25" s="46"/>
    </row>
    <row r="26" customFormat="false" ht="267.75" hidden="false" customHeight="false" outlineLevel="0" collapsed="false">
      <c r="A26" s="46" t="s">
        <v>124</v>
      </c>
      <c r="B26" s="46" t="s">
        <v>125</v>
      </c>
      <c r="C26" s="46" t="s">
        <v>62</v>
      </c>
      <c r="D26" s="46" t="s">
        <v>126</v>
      </c>
      <c r="E26" s="46" t="s">
        <v>104</v>
      </c>
      <c r="F26" s="46" t="s">
        <v>65</v>
      </c>
      <c r="G26" s="46" t="s">
        <v>77</v>
      </c>
      <c r="H26" s="46" t="s">
        <v>67</v>
      </c>
      <c r="I26" s="46" t="s">
        <v>68</v>
      </c>
      <c r="J26" s="46" t="s">
        <v>67</v>
      </c>
      <c r="K26" s="46"/>
      <c r="L26" s="46" t="s">
        <v>67</v>
      </c>
      <c r="M26" s="46" t="s">
        <v>78</v>
      </c>
      <c r="N26" s="46" t="s">
        <v>79</v>
      </c>
      <c r="O26" s="46" t="s">
        <v>127</v>
      </c>
      <c r="P26" s="46"/>
      <c r="Q26" s="46"/>
      <c r="R26" s="46"/>
      <c r="S26" s="46"/>
      <c r="T26" s="46" t="s">
        <v>93</v>
      </c>
      <c r="U26" s="46" t="s">
        <v>62</v>
      </c>
      <c r="V26" s="46" t="s">
        <v>84</v>
      </c>
      <c r="W26" s="46" t="s">
        <v>79</v>
      </c>
      <c r="X26" s="46"/>
      <c r="Y26" s="46"/>
      <c r="Z26" s="46"/>
      <c r="AA26" s="46"/>
      <c r="AB26" s="46"/>
      <c r="AC26" s="46"/>
    </row>
    <row r="27" customFormat="false" ht="51" hidden="false" customHeight="false" outlineLevel="0" collapsed="false">
      <c r="A27" s="46" t="s">
        <v>128</v>
      </c>
      <c r="B27" s="46" t="s">
        <v>129</v>
      </c>
      <c r="C27" s="46" t="s">
        <v>62</v>
      </c>
      <c r="D27" s="46" t="s">
        <v>130</v>
      </c>
      <c r="E27" s="46" t="s">
        <v>79</v>
      </c>
      <c r="F27" s="46" t="s">
        <v>65</v>
      </c>
      <c r="G27" s="46" t="s">
        <v>85</v>
      </c>
      <c r="H27" s="46" t="s">
        <v>67</v>
      </c>
      <c r="I27" s="46" t="s">
        <v>68</v>
      </c>
      <c r="J27" s="46" t="s">
        <v>70</v>
      </c>
      <c r="K27" s="46" t="s">
        <v>131</v>
      </c>
      <c r="L27" s="46" t="s">
        <v>132</v>
      </c>
      <c r="M27" s="46" t="s">
        <v>133</v>
      </c>
      <c r="N27" s="46"/>
      <c r="O27" s="46"/>
      <c r="P27" s="46"/>
      <c r="Q27" s="46"/>
      <c r="R27" s="46"/>
      <c r="S27" s="46"/>
      <c r="T27" s="46" t="s">
        <v>134</v>
      </c>
      <c r="U27" s="46" t="s">
        <v>62</v>
      </c>
      <c r="V27" s="46" t="s">
        <v>135</v>
      </c>
      <c r="W27" s="46" t="s">
        <v>84</v>
      </c>
      <c r="X27" s="46"/>
      <c r="Y27" s="46"/>
      <c r="Z27" s="46"/>
      <c r="AA27" s="46"/>
      <c r="AB27" s="46" t="s">
        <v>101</v>
      </c>
      <c r="AC27" s="46"/>
    </row>
    <row r="28" customFormat="false" ht="51" hidden="false" customHeight="false" outlineLevel="0" collapsed="false">
      <c r="A28" s="46" t="s">
        <v>136</v>
      </c>
      <c r="B28" s="46" t="s">
        <v>129</v>
      </c>
      <c r="C28" s="46" t="s">
        <v>62</v>
      </c>
      <c r="D28" s="46" t="s">
        <v>137</v>
      </c>
      <c r="E28" s="46" t="s">
        <v>79</v>
      </c>
      <c r="F28" s="46" t="s">
        <v>65</v>
      </c>
      <c r="G28" s="46" t="s">
        <v>66</v>
      </c>
      <c r="H28" s="46" t="s">
        <v>67</v>
      </c>
      <c r="I28" s="46" t="s">
        <v>68</v>
      </c>
      <c r="J28" s="46" t="s">
        <v>67</v>
      </c>
      <c r="K28" s="46"/>
      <c r="L28" s="46" t="s">
        <v>67</v>
      </c>
      <c r="M28" s="46" t="s">
        <v>78</v>
      </c>
      <c r="N28" s="46" t="s">
        <v>79</v>
      </c>
      <c r="O28" s="46" t="s">
        <v>138</v>
      </c>
      <c r="P28" s="46"/>
      <c r="Q28" s="46"/>
      <c r="R28" s="46"/>
      <c r="S28" s="46"/>
      <c r="T28" s="46" t="s">
        <v>131</v>
      </c>
      <c r="U28" s="46" t="s">
        <v>62</v>
      </c>
      <c r="V28" s="46" t="s">
        <v>90</v>
      </c>
      <c r="W28" s="46" t="s">
        <v>84</v>
      </c>
      <c r="X28" s="46"/>
      <c r="Y28" s="46"/>
      <c r="Z28" s="46"/>
      <c r="AA28" s="46"/>
      <c r="AB28" s="46" t="s">
        <v>101</v>
      </c>
      <c r="AC28" s="46"/>
    </row>
    <row r="29" customFormat="false" ht="191.25" hidden="false" customHeight="false" outlineLevel="0" collapsed="false">
      <c r="A29" s="46" t="s">
        <v>139</v>
      </c>
      <c r="B29" s="46" t="s">
        <v>93</v>
      </c>
      <c r="C29" s="46" t="s">
        <v>62</v>
      </c>
      <c r="D29" s="46" t="s">
        <v>140</v>
      </c>
      <c r="E29" s="46" t="s">
        <v>79</v>
      </c>
      <c r="F29" s="46" t="s">
        <v>120</v>
      </c>
      <c r="G29" s="46" t="s">
        <v>85</v>
      </c>
      <c r="H29" s="46" t="s">
        <v>67</v>
      </c>
      <c r="I29" s="46" t="s">
        <v>68</v>
      </c>
      <c r="J29" s="46" t="s">
        <v>67</v>
      </c>
      <c r="K29" s="46"/>
      <c r="L29" s="46" t="s">
        <v>67</v>
      </c>
      <c r="M29" s="46" t="s">
        <v>116</v>
      </c>
      <c r="N29" s="46"/>
      <c r="O29" s="46"/>
      <c r="P29" s="46"/>
      <c r="Q29" s="46"/>
      <c r="R29" s="46"/>
      <c r="S29" s="46"/>
      <c r="T29" s="46" t="s">
        <v>141</v>
      </c>
      <c r="U29" s="46" t="s">
        <v>97</v>
      </c>
      <c r="V29" s="46" t="s">
        <v>90</v>
      </c>
      <c r="W29" s="46" t="s">
        <v>79</v>
      </c>
      <c r="X29" s="46" t="s">
        <v>98</v>
      </c>
      <c r="Y29" s="46" t="s">
        <v>122</v>
      </c>
      <c r="Z29" s="46" t="s">
        <v>106</v>
      </c>
      <c r="AA29" s="46" t="s">
        <v>107</v>
      </c>
      <c r="AB29" s="46" t="s">
        <v>123</v>
      </c>
      <c r="AC29" s="46"/>
    </row>
    <row r="30" customFormat="false" ht="216.75" hidden="false" customHeight="false" outlineLevel="0" collapsed="false">
      <c r="A30" s="46" t="s">
        <v>142</v>
      </c>
      <c r="B30" s="46" t="s">
        <v>93</v>
      </c>
      <c r="C30" s="46" t="s">
        <v>62</v>
      </c>
      <c r="D30" s="46" t="s">
        <v>143</v>
      </c>
      <c r="E30" s="46" t="s">
        <v>76</v>
      </c>
      <c r="F30" s="46" t="s">
        <v>65</v>
      </c>
      <c r="G30" s="46" t="s">
        <v>85</v>
      </c>
      <c r="H30" s="46" t="s">
        <v>67</v>
      </c>
      <c r="I30" s="46" t="s">
        <v>68</v>
      </c>
      <c r="J30" s="46" t="s">
        <v>67</v>
      </c>
      <c r="K30" s="46"/>
      <c r="L30" s="46" t="s">
        <v>67</v>
      </c>
      <c r="M30" s="46" t="s">
        <v>78</v>
      </c>
      <c r="N30" s="46" t="s">
        <v>144</v>
      </c>
      <c r="O30" s="46" t="s">
        <v>145</v>
      </c>
      <c r="P30" s="46"/>
      <c r="Q30" s="46"/>
      <c r="R30" s="46"/>
      <c r="S30" s="46"/>
      <c r="T30" s="46" t="s">
        <v>141</v>
      </c>
      <c r="U30" s="46" t="s">
        <v>97</v>
      </c>
      <c r="V30" s="46" t="s">
        <v>90</v>
      </c>
      <c r="W30" s="46" t="s">
        <v>79</v>
      </c>
      <c r="X30" s="46"/>
      <c r="Y30" s="46"/>
      <c r="Z30" s="46"/>
      <c r="AA30" s="46" t="s">
        <v>107</v>
      </c>
      <c r="AB30" s="46" t="s">
        <v>73</v>
      </c>
      <c r="AC30" s="46"/>
    </row>
    <row r="31" customFormat="false" ht="51" hidden="false" customHeight="false" outlineLevel="0" collapsed="false">
      <c r="A31" s="46" t="s">
        <v>146</v>
      </c>
      <c r="B31" s="46" t="s">
        <v>93</v>
      </c>
      <c r="C31" s="46" t="s">
        <v>62</v>
      </c>
      <c r="D31" s="46" t="s">
        <v>147</v>
      </c>
      <c r="E31" s="46" t="s">
        <v>79</v>
      </c>
      <c r="F31" s="46" t="s">
        <v>120</v>
      </c>
      <c r="G31" s="46" t="s">
        <v>148</v>
      </c>
      <c r="H31" s="46" t="s">
        <v>67</v>
      </c>
      <c r="I31" s="46" t="s">
        <v>149</v>
      </c>
      <c r="J31" s="46"/>
      <c r="K31" s="46"/>
      <c r="L31" s="46"/>
      <c r="M31" s="46"/>
      <c r="N31" s="46"/>
      <c r="O31" s="46"/>
      <c r="P31" s="46"/>
      <c r="Q31" s="46"/>
      <c r="R31" s="46"/>
      <c r="S31" s="46"/>
      <c r="T31" s="46"/>
      <c r="U31" s="46"/>
      <c r="V31" s="46"/>
      <c r="W31" s="46"/>
      <c r="X31" s="46" t="s">
        <v>98</v>
      </c>
      <c r="Y31" s="46" t="s">
        <v>150</v>
      </c>
      <c r="Z31" s="46" t="s">
        <v>85</v>
      </c>
      <c r="AA31" s="46" t="s">
        <v>107</v>
      </c>
      <c r="AB31" s="46" t="s">
        <v>123</v>
      </c>
      <c r="AC31" s="46"/>
    </row>
    <row r="32" customFormat="false" ht="165.75" hidden="false" customHeight="false" outlineLevel="0" collapsed="false">
      <c r="A32" s="46" t="s">
        <v>151</v>
      </c>
      <c r="B32" s="46" t="s">
        <v>81</v>
      </c>
      <c r="C32" s="46" t="s">
        <v>62</v>
      </c>
      <c r="D32" s="46" t="s">
        <v>152</v>
      </c>
      <c r="E32" s="46" t="s">
        <v>13</v>
      </c>
      <c r="F32" s="46" t="s">
        <v>65</v>
      </c>
      <c r="G32" s="46" t="s">
        <v>66</v>
      </c>
      <c r="H32" s="46" t="s">
        <v>67</v>
      </c>
      <c r="I32" s="46" t="s">
        <v>68</v>
      </c>
      <c r="J32" s="46" t="s">
        <v>67</v>
      </c>
      <c r="K32" s="46"/>
      <c r="L32" s="46" t="s">
        <v>67</v>
      </c>
      <c r="M32" s="46" t="s">
        <v>69</v>
      </c>
      <c r="N32" s="46"/>
      <c r="O32" s="46"/>
      <c r="P32" s="46" t="s">
        <v>70</v>
      </c>
      <c r="Q32" s="46" t="s">
        <v>67</v>
      </c>
      <c r="R32" s="46"/>
      <c r="S32" s="46" t="s">
        <v>97</v>
      </c>
      <c r="T32" s="46" t="s">
        <v>153</v>
      </c>
      <c r="U32" s="46" t="s">
        <v>97</v>
      </c>
      <c r="V32" s="46" t="s">
        <v>87</v>
      </c>
      <c r="W32" s="46" t="s">
        <v>84</v>
      </c>
      <c r="X32" s="46"/>
      <c r="Y32" s="46"/>
      <c r="Z32" s="46"/>
      <c r="AA32" s="46"/>
      <c r="AB32" s="46" t="s">
        <v>73</v>
      </c>
      <c r="AC32" s="46"/>
    </row>
    <row r="33" customFormat="false" ht="38.25" hidden="false" customHeight="false" outlineLevel="0" collapsed="false">
      <c r="A33" s="46" t="s">
        <v>154</v>
      </c>
      <c r="B33" s="46" t="s">
        <v>81</v>
      </c>
      <c r="C33" s="46" t="s">
        <v>62</v>
      </c>
      <c r="D33" s="46" t="s">
        <v>155</v>
      </c>
      <c r="E33" s="46" t="s">
        <v>79</v>
      </c>
      <c r="F33" s="46" t="s">
        <v>120</v>
      </c>
      <c r="G33" s="46" t="s">
        <v>85</v>
      </c>
      <c r="H33" s="46" t="s">
        <v>67</v>
      </c>
      <c r="I33" s="46" t="s">
        <v>68</v>
      </c>
      <c r="J33" s="46" t="s">
        <v>67</v>
      </c>
      <c r="K33" s="46"/>
      <c r="L33" s="46" t="s">
        <v>67</v>
      </c>
      <c r="M33" s="46" t="s">
        <v>156</v>
      </c>
      <c r="N33" s="46"/>
      <c r="O33" s="46"/>
      <c r="P33" s="46"/>
      <c r="Q33" s="46"/>
      <c r="R33" s="46"/>
      <c r="S33" s="46"/>
      <c r="T33" s="46" t="s">
        <v>71</v>
      </c>
      <c r="U33" s="46" t="s">
        <v>157</v>
      </c>
      <c r="V33" s="46" t="s">
        <v>90</v>
      </c>
      <c r="W33" s="46" t="s">
        <v>79</v>
      </c>
      <c r="X33" s="46" t="s">
        <v>98</v>
      </c>
      <c r="Y33" s="46" t="s">
        <v>158</v>
      </c>
      <c r="Z33" s="46" t="s">
        <v>159</v>
      </c>
      <c r="AA33" s="46" t="s">
        <v>107</v>
      </c>
      <c r="AB33" s="46" t="s">
        <v>123</v>
      </c>
      <c r="AC33" s="46"/>
    </row>
    <row r="34" customFormat="false" ht="38.25" hidden="false" customHeight="false" outlineLevel="0" collapsed="false">
      <c r="A34" s="46" t="s">
        <v>160</v>
      </c>
      <c r="B34" s="46" t="s">
        <v>121</v>
      </c>
      <c r="C34" s="46" t="s">
        <v>95</v>
      </c>
      <c r="D34" s="46" t="s">
        <v>161</v>
      </c>
      <c r="E34" s="46" t="s">
        <v>79</v>
      </c>
      <c r="F34" s="46" t="s">
        <v>162</v>
      </c>
      <c r="G34" s="46" t="s">
        <v>77</v>
      </c>
      <c r="H34" s="46" t="s">
        <v>67</v>
      </c>
      <c r="I34" s="46" t="s">
        <v>68</v>
      </c>
      <c r="J34" s="46" t="s">
        <v>67</v>
      </c>
      <c r="K34" s="46"/>
      <c r="L34" s="46" t="s">
        <v>67</v>
      </c>
      <c r="M34" s="46" t="s">
        <v>69</v>
      </c>
      <c r="N34" s="46"/>
      <c r="O34" s="46"/>
      <c r="P34" s="46" t="s">
        <v>70</v>
      </c>
      <c r="Q34" s="46" t="s">
        <v>67</v>
      </c>
      <c r="R34" s="46"/>
      <c r="S34" s="46" t="s">
        <v>163</v>
      </c>
      <c r="T34" s="46" t="s">
        <v>153</v>
      </c>
      <c r="U34" s="46" t="s">
        <v>163</v>
      </c>
      <c r="V34" s="46" t="s">
        <v>72</v>
      </c>
      <c r="W34" s="46" t="s">
        <v>84</v>
      </c>
      <c r="X34" s="46" t="s">
        <v>164</v>
      </c>
      <c r="Y34" s="46"/>
      <c r="Z34" s="46"/>
      <c r="AA34" s="46"/>
      <c r="AB34" s="46"/>
      <c r="AC34" s="46"/>
    </row>
    <row r="35" customFormat="false" ht="216.75" hidden="false" customHeight="false" outlineLevel="0" collapsed="false">
      <c r="A35" s="46" t="s">
        <v>165</v>
      </c>
      <c r="B35" s="46" t="s">
        <v>121</v>
      </c>
      <c r="C35" s="46" t="s">
        <v>62</v>
      </c>
      <c r="D35" s="46" t="s">
        <v>166</v>
      </c>
      <c r="E35" s="46" t="s">
        <v>167</v>
      </c>
      <c r="F35" s="46" t="s">
        <v>65</v>
      </c>
      <c r="G35" s="46" t="s">
        <v>66</v>
      </c>
      <c r="H35" s="46" t="s">
        <v>67</v>
      </c>
      <c r="I35" s="46" t="s">
        <v>68</v>
      </c>
      <c r="J35" s="46" t="s">
        <v>67</v>
      </c>
      <c r="K35" s="46"/>
      <c r="L35" s="46" t="s">
        <v>67</v>
      </c>
      <c r="M35" s="46" t="s">
        <v>69</v>
      </c>
      <c r="N35" s="46"/>
      <c r="O35" s="46"/>
      <c r="P35" s="46" t="s">
        <v>70</v>
      </c>
      <c r="Q35" s="46" t="s">
        <v>67</v>
      </c>
      <c r="R35" s="46"/>
      <c r="S35" s="46" t="s">
        <v>97</v>
      </c>
      <c r="T35" s="46" t="s">
        <v>153</v>
      </c>
      <c r="U35" s="46" t="s">
        <v>97</v>
      </c>
      <c r="V35" s="46" t="s">
        <v>72</v>
      </c>
      <c r="W35" s="46" t="s">
        <v>13</v>
      </c>
      <c r="X35" s="46" t="s">
        <v>164</v>
      </c>
      <c r="Y35" s="46" t="s">
        <v>168</v>
      </c>
      <c r="Z35" s="46" t="s">
        <v>85</v>
      </c>
      <c r="AA35" s="46" t="s">
        <v>169</v>
      </c>
      <c r="AB35" s="46"/>
      <c r="AC35" s="46"/>
    </row>
    <row r="36" customFormat="false" ht="25.5" hidden="false" customHeight="false" outlineLevel="0" collapsed="false">
      <c r="A36" s="46" t="s">
        <v>170</v>
      </c>
      <c r="B36" s="46" t="s">
        <v>121</v>
      </c>
      <c r="C36" s="46" t="s">
        <v>62</v>
      </c>
      <c r="D36" s="46" t="s">
        <v>171</v>
      </c>
      <c r="E36" s="46" t="s">
        <v>79</v>
      </c>
      <c r="F36" s="46" t="s">
        <v>120</v>
      </c>
      <c r="G36" s="46" t="s">
        <v>66</v>
      </c>
      <c r="H36" s="46" t="s">
        <v>67</v>
      </c>
      <c r="I36" s="46" t="s">
        <v>68</v>
      </c>
      <c r="J36" s="46" t="s">
        <v>67</v>
      </c>
      <c r="K36" s="46"/>
      <c r="L36" s="46" t="s">
        <v>67</v>
      </c>
      <c r="M36" s="46" t="s">
        <v>69</v>
      </c>
      <c r="N36" s="46"/>
      <c r="O36" s="46"/>
      <c r="P36" s="46" t="s">
        <v>70</v>
      </c>
      <c r="Q36" s="46" t="s">
        <v>67</v>
      </c>
      <c r="R36" s="46"/>
      <c r="S36" s="46" t="s">
        <v>62</v>
      </c>
      <c r="T36" s="46" t="s">
        <v>172</v>
      </c>
      <c r="U36" s="46" t="s">
        <v>62</v>
      </c>
      <c r="V36" s="46" t="s">
        <v>167</v>
      </c>
      <c r="W36" s="46" t="s">
        <v>79</v>
      </c>
      <c r="X36" s="46" t="s">
        <v>164</v>
      </c>
      <c r="Y36" s="46" t="s">
        <v>173</v>
      </c>
      <c r="Z36" s="46" t="s">
        <v>174</v>
      </c>
      <c r="AA36" s="46" t="s">
        <v>107</v>
      </c>
      <c r="AB36" s="46" t="s">
        <v>73</v>
      </c>
      <c r="AC36" s="46"/>
    </row>
    <row r="37" customFormat="false" ht="89.25" hidden="false" customHeight="false" outlineLevel="0" collapsed="false">
      <c r="A37" s="46" t="s">
        <v>175</v>
      </c>
      <c r="B37" s="46" t="s">
        <v>121</v>
      </c>
      <c r="C37" s="46" t="s">
        <v>62</v>
      </c>
      <c r="D37" s="46" t="s">
        <v>176</v>
      </c>
      <c r="E37" s="46" t="s">
        <v>104</v>
      </c>
      <c r="F37" s="46" t="s">
        <v>65</v>
      </c>
      <c r="G37" s="46" t="s">
        <v>66</v>
      </c>
      <c r="H37" s="46" t="s">
        <v>67</v>
      </c>
      <c r="I37" s="46" t="s">
        <v>68</v>
      </c>
      <c r="J37" s="46" t="s">
        <v>67</v>
      </c>
      <c r="K37" s="46"/>
      <c r="L37" s="46" t="s">
        <v>67</v>
      </c>
      <c r="M37" s="46" t="s">
        <v>69</v>
      </c>
      <c r="N37" s="46"/>
      <c r="O37" s="46"/>
      <c r="P37" s="46" t="s">
        <v>70</v>
      </c>
      <c r="Q37" s="46" t="s">
        <v>67</v>
      </c>
      <c r="R37" s="46"/>
      <c r="S37" s="46" t="s">
        <v>62</v>
      </c>
      <c r="T37" s="46" t="s">
        <v>177</v>
      </c>
      <c r="U37" s="46" t="s">
        <v>62</v>
      </c>
      <c r="V37" s="46" t="s">
        <v>87</v>
      </c>
      <c r="W37" s="46" t="s">
        <v>84</v>
      </c>
      <c r="X37" s="46" t="s">
        <v>98</v>
      </c>
      <c r="Y37" s="46"/>
      <c r="Z37" s="46"/>
      <c r="AA37" s="46"/>
      <c r="AB37" s="46" t="s">
        <v>73</v>
      </c>
      <c r="AC37" s="46"/>
    </row>
    <row r="38" customFormat="false" ht="89.25" hidden="false" customHeight="false" outlineLevel="0" collapsed="false">
      <c r="A38" s="46" t="s">
        <v>178</v>
      </c>
      <c r="B38" s="46" t="s">
        <v>121</v>
      </c>
      <c r="C38" s="46" t="s">
        <v>62</v>
      </c>
      <c r="D38" s="46" t="s">
        <v>179</v>
      </c>
      <c r="E38" s="46" t="s">
        <v>104</v>
      </c>
      <c r="F38" s="46" t="s">
        <v>65</v>
      </c>
      <c r="G38" s="46" t="s">
        <v>66</v>
      </c>
      <c r="H38" s="46" t="s">
        <v>67</v>
      </c>
      <c r="I38" s="46" t="s">
        <v>68</v>
      </c>
      <c r="J38" s="46" t="s">
        <v>67</v>
      </c>
      <c r="K38" s="46"/>
      <c r="L38" s="46" t="s">
        <v>67</v>
      </c>
      <c r="M38" s="46" t="s">
        <v>69</v>
      </c>
      <c r="N38" s="46"/>
      <c r="O38" s="46"/>
      <c r="P38" s="46" t="s">
        <v>70</v>
      </c>
      <c r="Q38" s="46" t="s">
        <v>67</v>
      </c>
      <c r="R38" s="46"/>
      <c r="S38" s="46" t="s">
        <v>62</v>
      </c>
      <c r="T38" s="46" t="s">
        <v>177</v>
      </c>
      <c r="U38" s="46" t="s">
        <v>62</v>
      </c>
      <c r="V38" s="46" t="s">
        <v>87</v>
      </c>
      <c r="W38" s="46" t="s">
        <v>84</v>
      </c>
      <c r="X38" s="46" t="s">
        <v>98</v>
      </c>
      <c r="Y38" s="46"/>
      <c r="Z38" s="46"/>
      <c r="AA38" s="46"/>
      <c r="AB38" s="46" t="s">
        <v>73</v>
      </c>
      <c r="AC38" s="46"/>
    </row>
    <row r="39" customFormat="false" ht="76.5" hidden="false" customHeight="false" outlineLevel="0" collapsed="false">
      <c r="A39" s="46" t="s">
        <v>180</v>
      </c>
      <c r="B39" s="46" t="s">
        <v>181</v>
      </c>
      <c r="C39" s="46" t="s">
        <v>62</v>
      </c>
      <c r="D39" s="46" t="s">
        <v>182</v>
      </c>
      <c r="E39" s="46" t="s">
        <v>76</v>
      </c>
      <c r="F39" s="46" t="s">
        <v>65</v>
      </c>
      <c r="G39" s="46" t="s">
        <v>77</v>
      </c>
      <c r="H39" s="46" t="s">
        <v>67</v>
      </c>
      <c r="I39" s="46" t="s">
        <v>68</v>
      </c>
      <c r="J39" s="46" t="s">
        <v>67</v>
      </c>
      <c r="K39" s="46"/>
      <c r="L39" s="46" t="s">
        <v>67</v>
      </c>
      <c r="M39" s="46" t="s">
        <v>69</v>
      </c>
      <c r="N39" s="46"/>
      <c r="O39" s="46"/>
      <c r="P39" s="46" t="s">
        <v>70</v>
      </c>
      <c r="Q39" s="46" t="s">
        <v>67</v>
      </c>
      <c r="R39" s="46"/>
      <c r="S39" s="46" t="s">
        <v>97</v>
      </c>
      <c r="T39" s="46" t="s">
        <v>177</v>
      </c>
      <c r="U39" s="46" t="s">
        <v>97</v>
      </c>
      <c r="V39" s="46" t="s">
        <v>72</v>
      </c>
      <c r="W39" s="46" t="s">
        <v>84</v>
      </c>
      <c r="X39" s="46" t="s">
        <v>98</v>
      </c>
      <c r="Y39" s="46"/>
      <c r="Z39" s="46"/>
      <c r="AA39" s="46"/>
      <c r="AB39" s="46"/>
      <c r="AC39" s="46"/>
    </row>
    <row r="40" customFormat="false" ht="38.25" hidden="false" customHeight="false" outlineLevel="0" collapsed="false">
      <c r="A40" s="46" t="s">
        <v>183</v>
      </c>
      <c r="B40" s="46" t="s">
        <v>181</v>
      </c>
      <c r="C40" s="46" t="s">
        <v>62</v>
      </c>
      <c r="D40" s="46" t="s">
        <v>184</v>
      </c>
      <c r="E40" s="46" t="s">
        <v>79</v>
      </c>
      <c r="F40" s="46" t="s">
        <v>65</v>
      </c>
      <c r="G40" s="46" t="s">
        <v>185</v>
      </c>
      <c r="H40" s="46" t="s">
        <v>67</v>
      </c>
      <c r="I40" s="46" t="s">
        <v>68</v>
      </c>
      <c r="J40" s="46" t="s">
        <v>67</v>
      </c>
      <c r="K40" s="46"/>
      <c r="L40" s="46" t="s">
        <v>67</v>
      </c>
      <c r="M40" s="46" t="s">
        <v>116</v>
      </c>
      <c r="N40" s="46"/>
      <c r="O40" s="46"/>
      <c r="P40" s="46"/>
      <c r="Q40" s="46"/>
      <c r="R40" s="46"/>
      <c r="S40" s="46"/>
      <c r="T40" s="46" t="s">
        <v>186</v>
      </c>
      <c r="U40" s="46" t="s">
        <v>62</v>
      </c>
      <c r="V40" s="46" t="s">
        <v>90</v>
      </c>
      <c r="W40" s="46" t="s">
        <v>79</v>
      </c>
      <c r="X40" s="46" t="s">
        <v>164</v>
      </c>
      <c r="Y40" s="46"/>
      <c r="Z40" s="46"/>
      <c r="AA40" s="46"/>
      <c r="AB40" s="46" t="s">
        <v>73</v>
      </c>
      <c r="AC40" s="46"/>
    </row>
    <row r="41" customFormat="false" ht="51" hidden="false" customHeight="false" outlineLevel="0" collapsed="false">
      <c r="A41" s="46" t="s">
        <v>187</v>
      </c>
      <c r="B41" s="46" t="s">
        <v>181</v>
      </c>
      <c r="C41" s="46" t="s">
        <v>62</v>
      </c>
      <c r="D41" s="46" t="s">
        <v>188</v>
      </c>
      <c r="E41" s="46" t="s">
        <v>79</v>
      </c>
      <c r="F41" s="46" t="s">
        <v>65</v>
      </c>
      <c r="G41" s="46" t="s">
        <v>85</v>
      </c>
      <c r="H41" s="46" t="s">
        <v>67</v>
      </c>
      <c r="I41" s="46" t="s">
        <v>68</v>
      </c>
      <c r="J41" s="46" t="s">
        <v>67</v>
      </c>
      <c r="K41" s="46"/>
      <c r="L41" s="46" t="s">
        <v>67</v>
      </c>
      <c r="M41" s="46" t="s">
        <v>69</v>
      </c>
      <c r="N41" s="46"/>
      <c r="O41" s="46"/>
      <c r="P41" s="46" t="s">
        <v>70</v>
      </c>
      <c r="Q41" s="46" t="s">
        <v>67</v>
      </c>
      <c r="R41" s="46"/>
      <c r="S41" s="46" t="s">
        <v>62</v>
      </c>
      <c r="T41" s="46" t="s">
        <v>131</v>
      </c>
      <c r="U41" s="46" t="s">
        <v>62</v>
      </c>
      <c r="V41" s="46" t="s">
        <v>79</v>
      </c>
      <c r="W41" s="46" t="s">
        <v>84</v>
      </c>
      <c r="X41" s="46"/>
      <c r="Y41" s="46"/>
      <c r="Z41" s="46"/>
      <c r="AA41" s="46"/>
      <c r="AB41" s="46" t="s">
        <v>101</v>
      </c>
      <c r="AC41" s="46"/>
    </row>
    <row r="42" customFormat="false" ht="409.5" hidden="false" customHeight="false" outlineLevel="0" collapsed="false">
      <c r="A42" s="46" t="s">
        <v>189</v>
      </c>
      <c r="B42" s="46" t="s">
        <v>181</v>
      </c>
      <c r="C42" s="46" t="s">
        <v>62</v>
      </c>
      <c r="D42" s="46" t="s">
        <v>190</v>
      </c>
      <c r="E42" s="46" t="s">
        <v>191</v>
      </c>
      <c r="F42" s="46" t="s">
        <v>65</v>
      </c>
      <c r="G42" s="46" t="s">
        <v>77</v>
      </c>
      <c r="H42" s="46" t="s">
        <v>67</v>
      </c>
      <c r="I42" s="46" t="s">
        <v>68</v>
      </c>
      <c r="J42" s="46" t="s">
        <v>67</v>
      </c>
      <c r="K42" s="46"/>
      <c r="L42" s="46" t="s">
        <v>67</v>
      </c>
      <c r="M42" s="46" t="s">
        <v>78</v>
      </c>
      <c r="N42" s="46" t="s">
        <v>79</v>
      </c>
      <c r="O42" s="46" t="s">
        <v>192</v>
      </c>
      <c r="P42" s="46"/>
      <c r="Q42" s="46"/>
      <c r="R42" s="46"/>
      <c r="S42" s="46"/>
      <c r="T42" s="46" t="s">
        <v>186</v>
      </c>
      <c r="U42" s="46" t="s">
        <v>97</v>
      </c>
      <c r="V42" s="46" t="s">
        <v>90</v>
      </c>
      <c r="W42" s="46" t="s">
        <v>79</v>
      </c>
      <c r="X42" s="46" t="s">
        <v>164</v>
      </c>
      <c r="Y42" s="46" t="s">
        <v>193</v>
      </c>
      <c r="Z42" s="46" t="s">
        <v>174</v>
      </c>
      <c r="AA42" s="46" t="s">
        <v>107</v>
      </c>
      <c r="AB42" s="46"/>
      <c r="AC42" s="46"/>
    </row>
    <row r="43" customFormat="false" ht="38.25" hidden="false" customHeight="false" outlineLevel="0" collapsed="false">
      <c r="A43" s="46" t="s">
        <v>194</v>
      </c>
      <c r="B43" s="46" t="s">
        <v>131</v>
      </c>
      <c r="C43" s="46" t="s">
        <v>62</v>
      </c>
      <c r="D43" s="46" t="s">
        <v>195</v>
      </c>
      <c r="E43" s="46" t="s">
        <v>13</v>
      </c>
      <c r="F43" s="46" t="s">
        <v>120</v>
      </c>
      <c r="G43" s="46" t="s">
        <v>77</v>
      </c>
      <c r="H43" s="46" t="s">
        <v>67</v>
      </c>
      <c r="I43" s="46" t="s">
        <v>68</v>
      </c>
      <c r="J43" s="46" t="s">
        <v>67</v>
      </c>
      <c r="K43" s="46"/>
      <c r="L43" s="46" t="s">
        <v>67</v>
      </c>
      <c r="M43" s="46" t="s">
        <v>116</v>
      </c>
      <c r="N43" s="46"/>
      <c r="O43" s="46"/>
      <c r="P43" s="46"/>
      <c r="Q43" s="46"/>
      <c r="R43" s="46"/>
      <c r="S43" s="46"/>
      <c r="T43" s="46" t="s">
        <v>86</v>
      </c>
      <c r="U43" s="46" t="s">
        <v>62</v>
      </c>
      <c r="V43" s="46" t="s">
        <v>13</v>
      </c>
      <c r="W43" s="46" t="s">
        <v>79</v>
      </c>
      <c r="X43" s="46" t="s">
        <v>164</v>
      </c>
      <c r="Y43" s="46" t="s">
        <v>196</v>
      </c>
      <c r="Z43" s="46" t="s">
        <v>174</v>
      </c>
      <c r="AA43" s="46" t="s">
        <v>197</v>
      </c>
      <c r="AB43" s="46" t="s">
        <v>198</v>
      </c>
      <c r="AC43" s="46"/>
    </row>
    <row r="44" customFormat="false" ht="102" hidden="false" customHeight="false" outlineLevel="0" collapsed="false">
      <c r="A44" s="46" t="s">
        <v>199</v>
      </c>
      <c r="B44" s="46" t="s">
        <v>131</v>
      </c>
      <c r="C44" s="46" t="s">
        <v>62</v>
      </c>
      <c r="D44" s="46" t="s">
        <v>200</v>
      </c>
      <c r="E44" s="46" t="s">
        <v>84</v>
      </c>
      <c r="F44" s="46" t="s">
        <v>201</v>
      </c>
      <c r="G44" s="46" t="s">
        <v>85</v>
      </c>
      <c r="H44" s="46" t="s">
        <v>67</v>
      </c>
      <c r="I44" s="46" t="s">
        <v>68</v>
      </c>
      <c r="J44" s="46" t="s">
        <v>67</v>
      </c>
      <c r="K44" s="46"/>
      <c r="L44" s="46" t="s">
        <v>67</v>
      </c>
      <c r="M44" s="46" t="s">
        <v>78</v>
      </c>
      <c r="N44" s="46" t="s">
        <v>79</v>
      </c>
      <c r="O44" s="46" t="s">
        <v>202</v>
      </c>
      <c r="P44" s="46"/>
      <c r="Q44" s="46"/>
      <c r="R44" s="46"/>
      <c r="S44" s="46"/>
      <c r="T44" s="46" t="s">
        <v>172</v>
      </c>
      <c r="U44" s="46" t="s">
        <v>62</v>
      </c>
      <c r="V44" s="46" t="s">
        <v>90</v>
      </c>
      <c r="W44" s="46" t="s">
        <v>79</v>
      </c>
      <c r="X44" s="46" t="s">
        <v>164</v>
      </c>
      <c r="Y44" s="46" t="s">
        <v>203</v>
      </c>
      <c r="Z44" s="46" t="s">
        <v>106</v>
      </c>
      <c r="AA44" s="46" t="s">
        <v>169</v>
      </c>
      <c r="AB44" s="46" t="s">
        <v>73</v>
      </c>
      <c r="AC44" s="46"/>
    </row>
    <row r="45" customFormat="false" ht="102" hidden="false" customHeight="false" outlineLevel="0" collapsed="false">
      <c r="A45" s="46" t="s">
        <v>204</v>
      </c>
      <c r="B45" s="46" t="s">
        <v>131</v>
      </c>
      <c r="C45" s="46" t="s">
        <v>62</v>
      </c>
      <c r="D45" s="46" t="s">
        <v>205</v>
      </c>
      <c r="E45" s="46" t="s">
        <v>84</v>
      </c>
      <c r="F45" s="46" t="s">
        <v>201</v>
      </c>
      <c r="G45" s="46" t="s">
        <v>85</v>
      </c>
      <c r="H45" s="46" t="s">
        <v>67</v>
      </c>
      <c r="I45" s="46" t="s">
        <v>68</v>
      </c>
      <c r="J45" s="46" t="s">
        <v>67</v>
      </c>
      <c r="K45" s="46"/>
      <c r="L45" s="46" t="s">
        <v>67</v>
      </c>
      <c r="M45" s="46" t="s">
        <v>78</v>
      </c>
      <c r="N45" s="46" t="s">
        <v>79</v>
      </c>
      <c r="O45" s="46" t="s">
        <v>202</v>
      </c>
      <c r="P45" s="46"/>
      <c r="Q45" s="46"/>
      <c r="R45" s="46"/>
      <c r="S45" s="46"/>
      <c r="T45" s="46" t="s">
        <v>172</v>
      </c>
      <c r="U45" s="46" t="s">
        <v>62</v>
      </c>
      <c r="V45" s="46" t="s">
        <v>90</v>
      </c>
      <c r="W45" s="46" t="s">
        <v>79</v>
      </c>
      <c r="X45" s="46" t="s">
        <v>164</v>
      </c>
      <c r="Y45" s="46" t="s">
        <v>203</v>
      </c>
      <c r="Z45" s="46" t="s">
        <v>106</v>
      </c>
      <c r="AA45" s="46" t="s">
        <v>169</v>
      </c>
      <c r="AB45" s="46" t="s">
        <v>73</v>
      </c>
      <c r="AC45" s="46"/>
    </row>
    <row r="46" customFormat="false" ht="25.5" hidden="false" customHeight="false" outlineLevel="0" collapsed="false">
      <c r="A46" s="46" t="s">
        <v>206</v>
      </c>
      <c r="B46" s="46" t="s">
        <v>131</v>
      </c>
      <c r="C46" s="46" t="s">
        <v>62</v>
      </c>
      <c r="D46" s="46" t="s">
        <v>207</v>
      </c>
      <c r="E46" s="46" t="s">
        <v>79</v>
      </c>
      <c r="F46" s="46" t="s">
        <v>65</v>
      </c>
      <c r="G46" s="46" t="s">
        <v>85</v>
      </c>
      <c r="H46" s="46" t="s">
        <v>67</v>
      </c>
      <c r="I46" s="46" t="s">
        <v>68</v>
      </c>
      <c r="J46" s="46" t="s">
        <v>67</v>
      </c>
      <c r="K46" s="46"/>
      <c r="L46" s="46" t="s">
        <v>67</v>
      </c>
      <c r="M46" s="46" t="s">
        <v>69</v>
      </c>
      <c r="N46" s="46"/>
      <c r="O46" s="46"/>
      <c r="P46" s="46" t="s">
        <v>70</v>
      </c>
      <c r="Q46" s="46" t="s">
        <v>67</v>
      </c>
      <c r="R46" s="46"/>
      <c r="S46" s="46" t="s">
        <v>62</v>
      </c>
      <c r="T46" s="46" t="s">
        <v>177</v>
      </c>
      <c r="U46" s="46" t="s">
        <v>62</v>
      </c>
      <c r="V46" s="46" t="s">
        <v>208</v>
      </c>
      <c r="W46" s="46" t="s">
        <v>84</v>
      </c>
      <c r="X46" s="46" t="s">
        <v>164</v>
      </c>
      <c r="Y46" s="46"/>
      <c r="Z46" s="46" t="s">
        <v>85</v>
      </c>
      <c r="AA46" s="46" t="s">
        <v>107</v>
      </c>
      <c r="AB46" s="46" t="s">
        <v>73</v>
      </c>
      <c r="AC46" s="46"/>
    </row>
    <row r="47" customFormat="false" ht="38.25" hidden="false" customHeight="false" outlineLevel="0" collapsed="false">
      <c r="A47" s="46" t="s">
        <v>209</v>
      </c>
      <c r="B47" s="46" t="s">
        <v>131</v>
      </c>
      <c r="C47" s="46" t="s">
        <v>62</v>
      </c>
      <c r="D47" s="46" t="s">
        <v>210</v>
      </c>
      <c r="E47" s="46" t="s">
        <v>79</v>
      </c>
      <c r="F47" s="46" t="s">
        <v>65</v>
      </c>
      <c r="G47" s="46" t="s">
        <v>77</v>
      </c>
      <c r="H47" s="46" t="s">
        <v>67</v>
      </c>
      <c r="I47" s="46" t="s">
        <v>68</v>
      </c>
      <c r="J47" s="46" t="s">
        <v>67</v>
      </c>
      <c r="K47" s="46"/>
      <c r="L47" s="46" t="s">
        <v>67</v>
      </c>
      <c r="M47" s="46" t="s">
        <v>78</v>
      </c>
      <c r="N47" s="46" t="s">
        <v>79</v>
      </c>
      <c r="O47" s="46" t="s">
        <v>211</v>
      </c>
      <c r="P47" s="46"/>
      <c r="Q47" s="46"/>
      <c r="R47" s="46"/>
      <c r="S47" s="46"/>
      <c r="T47" s="46" t="s">
        <v>172</v>
      </c>
      <c r="U47" s="46" t="s">
        <v>62</v>
      </c>
      <c r="V47" s="46" t="s">
        <v>90</v>
      </c>
      <c r="W47" s="46" t="s">
        <v>84</v>
      </c>
      <c r="X47" s="46" t="s">
        <v>164</v>
      </c>
      <c r="Y47" s="46"/>
      <c r="Z47" s="46" t="s">
        <v>85</v>
      </c>
      <c r="AA47" s="46" t="s">
        <v>107</v>
      </c>
      <c r="AB47" s="46" t="s">
        <v>73</v>
      </c>
      <c r="AC47" s="46"/>
    </row>
    <row r="48" customFormat="false" ht="38.25" hidden="false" customHeight="false" outlineLevel="0" collapsed="false">
      <c r="A48" s="46" t="s">
        <v>212</v>
      </c>
      <c r="B48" s="46" t="s">
        <v>131</v>
      </c>
      <c r="C48" s="46" t="s">
        <v>62</v>
      </c>
      <c r="D48" s="46" t="s">
        <v>213</v>
      </c>
      <c r="E48" s="46" t="s">
        <v>79</v>
      </c>
      <c r="F48" s="46" t="s">
        <v>65</v>
      </c>
      <c r="G48" s="46" t="s">
        <v>214</v>
      </c>
      <c r="H48" s="46" t="s">
        <v>67</v>
      </c>
      <c r="I48" s="46" t="s">
        <v>68</v>
      </c>
      <c r="J48" s="46" t="s">
        <v>67</v>
      </c>
      <c r="K48" s="46"/>
      <c r="L48" s="46" t="s">
        <v>67</v>
      </c>
      <c r="M48" s="46" t="s">
        <v>78</v>
      </c>
      <c r="N48" s="46" t="s">
        <v>79</v>
      </c>
      <c r="O48" s="46" t="s">
        <v>211</v>
      </c>
      <c r="P48" s="46"/>
      <c r="Q48" s="46"/>
      <c r="R48" s="46"/>
      <c r="S48" s="46"/>
      <c r="T48" s="46" t="s">
        <v>172</v>
      </c>
      <c r="U48" s="46" t="s">
        <v>62</v>
      </c>
      <c r="V48" s="46" t="s">
        <v>90</v>
      </c>
      <c r="W48" s="46" t="s">
        <v>84</v>
      </c>
      <c r="X48" s="46" t="s">
        <v>164</v>
      </c>
      <c r="Y48" s="46"/>
      <c r="Z48" s="46" t="s">
        <v>85</v>
      </c>
      <c r="AA48" s="46"/>
      <c r="AB48" s="46" t="s">
        <v>73</v>
      </c>
      <c r="AC48" s="46"/>
    </row>
    <row r="49" customFormat="false" ht="76.5" hidden="false" customHeight="false" outlineLevel="0" collapsed="false">
      <c r="A49" s="46" t="s">
        <v>215</v>
      </c>
      <c r="B49" s="46" t="s">
        <v>131</v>
      </c>
      <c r="C49" s="46" t="s">
        <v>62</v>
      </c>
      <c r="D49" s="46" t="s">
        <v>216</v>
      </c>
      <c r="E49" s="46" t="s">
        <v>79</v>
      </c>
      <c r="F49" s="46" t="s">
        <v>65</v>
      </c>
      <c r="G49" s="46" t="s">
        <v>85</v>
      </c>
      <c r="H49" s="46" t="s">
        <v>67</v>
      </c>
      <c r="I49" s="46" t="s">
        <v>68</v>
      </c>
      <c r="J49" s="46" t="s">
        <v>67</v>
      </c>
      <c r="K49" s="46"/>
      <c r="L49" s="46" t="s">
        <v>67</v>
      </c>
      <c r="M49" s="46" t="s">
        <v>69</v>
      </c>
      <c r="N49" s="46"/>
      <c r="O49" s="46"/>
      <c r="P49" s="46" t="s">
        <v>70</v>
      </c>
      <c r="Q49" s="46" t="s">
        <v>67</v>
      </c>
      <c r="R49" s="46"/>
      <c r="S49" s="46" t="s">
        <v>62</v>
      </c>
      <c r="T49" s="46" t="s">
        <v>217</v>
      </c>
      <c r="U49" s="46" t="s">
        <v>62</v>
      </c>
      <c r="V49" s="46" t="s">
        <v>87</v>
      </c>
      <c r="W49" s="46" t="s">
        <v>84</v>
      </c>
      <c r="X49" s="46" t="s">
        <v>164</v>
      </c>
      <c r="Y49" s="46"/>
      <c r="Z49" s="46" t="s">
        <v>85</v>
      </c>
      <c r="AA49" s="46"/>
      <c r="AB49" s="46" t="s">
        <v>73</v>
      </c>
      <c r="AC49" s="46"/>
    </row>
    <row r="50" customFormat="false" ht="51" hidden="false" customHeight="false" outlineLevel="0" collapsed="false">
      <c r="A50" s="46" t="s">
        <v>218</v>
      </c>
      <c r="B50" s="46" t="s">
        <v>131</v>
      </c>
      <c r="C50" s="46" t="s">
        <v>62</v>
      </c>
      <c r="D50" s="46" t="s">
        <v>219</v>
      </c>
      <c r="E50" s="46" t="s">
        <v>79</v>
      </c>
      <c r="F50" s="46" t="s">
        <v>65</v>
      </c>
      <c r="G50" s="46" t="s">
        <v>85</v>
      </c>
      <c r="H50" s="46" t="s">
        <v>67</v>
      </c>
      <c r="I50" s="46" t="s">
        <v>68</v>
      </c>
      <c r="J50" s="46" t="s">
        <v>67</v>
      </c>
      <c r="K50" s="46"/>
      <c r="L50" s="46" t="s">
        <v>67</v>
      </c>
      <c r="M50" s="46" t="s">
        <v>69</v>
      </c>
      <c r="N50" s="46"/>
      <c r="O50" s="46"/>
      <c r="P50" s="46" t="s">
        <v>70</v>
      </c>
      <c r="Q50" s="46" t="s">
        <v>67</v>
      </c>
      <c r="R50" s="46"/>
      <c r="S50" s="46" t="s">
        <v>62</v>
      </c>
      <c r="T50" s="46" t="s">
        <v>217</v>
      </c>
      <c r="U50" s="46" t="s">
        <v>62</v>
      </c>
      <c r="V50" s="46" t="s">
        <v>87</v>
      </c>
      <c r="W50" s="46" t="s">
        <v>13</v>
      </c>
      <c r="X50" s="46" t="s">
        <v>164</v>
      </c>
      <c r="Y50" s="46"/>
      <c r="Z50" s="46" t="s">
        <v>85</v>
      </c>
      <c r="AA50" s="46"/>
      <c r="AB50" s="46" t="s">
        <v>73</v>
      </c>
      <c r="AC50" s="46"/>
    </row>
    <row r="51" customFormat="false" ht="51" hidden="false" customHeight="false" outlineLevel="0" collapsed="false">
      <c r="A51" s="46" t="s">
        <v>220</v>
      </c>
      <c r="B51" s="46" t="s">
        <v>131</v>
      </c>
      <c r="C51" s="46" t="s">
        <v>62</v>
      </c>
      <c r="D51" s="46" t="s">
        <v>221</v>
      </c>
      <c r="E51" s="46" t="s">
        <v>84</v>
      </c>
      <c r="F51" s="46" t="s">
        <v>65</v>
      </c>
      <c r="G51" s="46" t="s">
        <v>66</v>
      </c>
      <c r="H51" s="46" t="s">
        <v>67</v>
      </c>
      <c r="I51" s="46" t="s">
        <v>68</v>
      </c>
      <c r="J51" s="46" t="s">
        <v>67</v>
      </c>
      <c r="K51" s="46"/>
      <c r="L51" s="46" t="s">
        <v>67</v>
      </c>
      <c r="M51" s="46" t="s">
        <v>69</v>
      </c>
      <c r="N51" s="46"/>
      <c r="O51" s="46"/>
      <c r="P51" s="46" t="s">
        <v>70</v>
      </c>
      <c r="Q51" s="46" t="s">
        <v>67</v>
      </c>
      <c r="R51" s="46"/>
      <c r="S51" s="46" t="s">
        <v>97</v>
      </c>
      <c r="T51" s="46" t="s">
        <v>177</v>
      </c>
      <c r="U51" s="46" t="s">
        <v>62</v>
      </c>
      <c r="V51" s="46" t="s">
        <v>208</v>
      </c>
      <c r="W51" s="46" t="s">
        <v>84</v>
      </c>
      <c r="X51" s="46" t="s">
        <v>164</v>
      </c>
      <c r="Y51" s="46"/>
      <c r="Z51" s="46" t="s">
        <v>85</v>
      </c>
      <c r="AA51" s="46"/>
      <c r="AB51" s="46" t="s">
        <v>73</v>
      </c>
      <c r="AC51" s="46"/>
    </row>
    <row r="52" customFormat="false" ht="51" hidden="false" customHeight="false" outlineLevel="0" collapsed="false">
      <c r="A52" s="46" t="s">
        <v>222</v>
      </c>
      <c r="B52" s="46" t="s">
        <v>131</v>
      </c>
      <c r="C52" s="46" t="s">
        <v>62</v>
      </c>
      <c r="D52" s="46" t="s">
        <v>223</v>
      </c>
      <c r="E52" s="46" t="s">
        <v>79</v>
      </c>
      <c r="F52" s="46" t="s">
        <v>65</v>
      </c>
      <c r="G52" s="46" t="s">
        <v>66</v>
      </c>
      <c r="H52" s="46" t="s">
        <v>67</v>
      </c>
      <c r="I52" s="46" t="s">
        <v>68</v>
      </c>
      <c r="J52" s="46" t="s">
        <v>67</v>
      </c>
      <c r="K52" s="46"/>
      <c r="L52" s="46" t="s">
        <v>67</v>
      </c>
      <c r="M52" s="46" t="s">
        <v>116</v>
      </c>
      <c r="N52" s="46"/>
      <c r="O52" s="46"/>
      <c r="P52" s="46"/>
      <c r="Q52" s="46"/>
      <c r="R52" s="46"/>
      <c r="S52" s="46"/>
      <c r="T52" s="46" t="s">
        <v>186</v>
      </c>
      <c r="U52" s="46" t="s">
        <v>97</v>
      </c>
      <c r="V52" s="46" t="s">
        <v>76</v>
      </c>
      <c r="W52" s="46" t="s">
        <v>79</v>
      </c>
      <c r="X52" s="46" t="s">
        <v>98</v>
      </c>
      <c r="Y52" s="46" t="s">
        <v>224</v>
      </c>
      <c r="Z52" s="46" t="s">
        <v>106</v>
      </c>
      <c r="AA52" s="46" t="s">
        <v>169</v>
      </c>
      <c r="AB52" s="46" t="s">
        <v>73</v>
      </c>
      <c r="AC52" s="46"/>
    </row>
    <row r="53" customFormat="false" ht="204" hidden="false" customHeight="false" outlineLevel="0" collapsed="false">
      <c r="A53" s="46" t="s">
        <v>225</v>
      </c>
      <c r="B53" s="46" t="s">
        <v>131</v>
      </c>
      <c r="C53" s="46" t="s">
        <v>62</v>
      </c>
      <c r="D53" s="46" t="s">
        <v>226</v>
      </c>
      <c r="E53" s="46" t="s">
        <v>84</v>
      </c>
      <c r="F53" s="46" t="s">
        <v>65</v>
      </c>
      <c r="G53" s="46" t="s">
        <v>77</v>
      </c>
      <c r="H53" s="46" t="s">
        <v>67</v>
      </c>
      <c r="I53" s="46" t="s">
        <v>68</v>
      </c>
      <c r="J53" s="46" t="s">
        <v>67</v>
      </c>
      <c r="K53" s="46"/>
      <c r="L53" s="46" t="s">
        <v>67</v>
      </c>
      <c r="M53" s="46" t="s">
        <v>69</v>
      </c>
      <c r="N53" s="46"/>
      <c r="O53" s="46"/>
      <c r="P53" s="46" t="s">
        <v>70</v>
      </c>
      <c r="Q53" s="46" t="s">
        <v>67</v>
      </c>
      <c r="R53" s="46"/>
      <c r="S53" s="46" t="s">
        <v>97</v>
      </c>
      <c r="T53" s="46" t="s">
        <v>177</v>
      </c>
      <c r="U53" s="46" t="s">
        <v>97</v>
      </c>
      <c r="V53" s="46" t="s">
        <v>208</v>
      </c>
      <c r="W53" s="46" t="s">
        <v>84</v>
      </c>
      <c r="X53" s="46" t="s">
        <v>164</v>
      </c>
      <c r="Y53" s="46"/>
      <c r="Z53" s="46"/>
      <c r="AA53" s="46"/>
      <c r="AB53" s="46"/>
      <c r="AC53" s="46"/>
    </row>
    <row r="54" customFormat="false" ht="153" hidden="false" customHeight="false" outlineLevel="0" collapsed="false">
      <c r="A54" s="46" t="s">
        <v>227</v>
      </c>
      <c r="B54" s="46" t="s">
        <v>131</v>
      </c>
      <c r="C54" s="46" t="s">
        <v>95</v>
      </c>
      <c r="D54" s="46" t="s">
        <v>228</v>
      </c>
      <c r="E54" s="46" t="s">
        <v>84</v>
      </c>
      <c r="F54" s="46" t="s">
        <v>65</v>
      </c>
      <c r="G54" s="46" t="s">
        <v>66</v>
      </c>
      <c r="H54" s="46" t="s">
        <v>67</v>
      </c>
      <c r="I54" s="46" t="s">
        <v>68</v>
      </c>
      <c r="J54" s="46" t="s">
        <v>67</v>
      </c>
      <c r="K54" s="46"/>
      <c r="L54" s="46" t="s">
        <v>67</v>
      </c>
      <c r="M54" s="46" t="s">
        <v>69</v>
      </c>
      <c r="N54" s="46"/>
      <c r="O54" s="46"/>
      <c r="P54" s="46" t="s">
        <v>70</v>
      </c>
      <c r="Q54" s="46" t="s">
        <v>67</v>
      </c>
      <c r="R54" s="46"/>
      <c r="S54" s="46" t="s">
        <v>97</v>
      </c>
      <c r="T54" s="46" t="s">
        <v>217</v>
      </c>
      <c r="U54" s="46" t="s">
        <v>97</v>
      </c>
      <c r="V54" s="46" t="s">
        <v>87</v>
      </c>
      <c r="W54" s="46" t="s">
        <v>84</v>
      </c>
      <c r="X54" s="46"/>
      <c r="Y54" s="46"/>
      <c r="Z54" s="46"/>
      <c r="AA54" s="46"/>
      <c r="AB54" s="46"/>
      <c r="AC54" s="46"/>
    </row>
    <row r="55" customFormat="false" ht="191.25" hidden="false" customHeight="false" outlineLevel="0" collapsed="false">
      <c r="A55" s="46" t="s">
        <v>229</v>
      </c>
      <c r="B55" s="46" t="s">
        <v>141</v>
      </c>
      <c r="C55" s="46" t="s">
        <v>62</v>
      </c>
      <c r="D55" s="46" t="s">
        <v>230</v>
      </c>
      <c r="E55" s="46" t="s">
        <v>13</v>
      </c>
      <c r="F55" s="46" t="s">
        <v>65</v>
      </c>
      <c r="G55" s="46" t="s">
        <v>231</v>
      </c>
      <c r="H55" s="46" t="s">
        <v>67</v>
      </c>
      <c r="I55" s="46" t="s">
        <v>68</v>
      </c>
      <c r="J55" s="46" t="s">
        <v>67</v>
      </c>
      <c r="K55" s="46"/>
      <c r="L55" s="46" t="s">
        <v>67</v>
      </c>
      <c r="M55" s="46" t="s">
        <v>78</v>
      </c>
      <c r="N55" s="46" t="s">
        <v>79</v>
      </c>
      <c r="O55" s="46" t="s">
        <v>80</v>
      </c>
      <c r="P55" s="46"/>
      <c r="Q55" s="46"/>
      <c r="R55" s="46"/>
      <c r="S55" s="46"/>
      <c r="T55" s="46" t="s">
        <v>232</v>
      </c>
      <c r="U55" s="46" t="s">
        <v>62</v>
      </c>
      <c r="V55" s="46" t="s">
        <v>90</v>
      </c>
      <c r="W55" s="46" t="s">
        <v>79</v>
      </c>
      <c r="X55" s="46" t="s">
        <v>98</v>
      </c>
      <c r="Y55" s="46" t="s">
        <v>158</v>
      </c>
      <c r="Z55" s="46" t="s">
        <v>233</v>
      </c>
      <c r="AA55" s="46" t="s">
        <v>197</v>
      </c>
      <c r="AB55" s="46" t="s">
        <v>73</v>
      </c>
      <c r="AC55" s="46"/>
    </row>
    <row r="56" customFormat="false" ht="38.25" hidden="false" customHeight="false" outlineLevel="0" collapsed="false">
      <c r="A56" s="46" t="s">
        <v>234</v>
      </c>
      <c r="B56" s="46" t="s">
        <v>141</v>
      </c>
      <c r="C56" s="46" t="s">
        <v>62</v>
      </c>
      <c r="D56" s="46" t="s">
        <v>235</v>
      </c>
      <c r="E56" s="46" t="s">
        <v>13</v>
      </c>
      <c r="F56" s="46" t="s">
        <v>65</v>
      </c>
      <c r="G56" s="46" t="s">
        <v>148</v>
      </c>
      <c r="H56" s="46" t="s">
        <v>67</v>
      </c>
      <c r="I56" s="46" t="s">
        <v>68</v>
      </c>
      <c r="J56" s="46" t="s">
        <v>67</v>
      </c>
      <c r="K56" s="46"/>
      <c r="L56" s="46" t="s">
        <v>67</v>
      </c>
      <c r="M56" s="46" t="s">
        <v>156</v>
      </c>
      <c r="N56" s="46"/>
      <c r="O56" s="46"/>
      <c r="P56" s="46"/>
      <c r="Q56" s="46"/>
      <c r="R56" s="46"/>
      <c r="S56" s="46"/>
      <c r="T56" s="46" t="s">
        <v>232</v>
      </c>
      <c r="U56" s="46" t="s">
        <v>62</v>
      </c>
      <c r="V56" s="46" t="s">
        <v>90</v>
      </c>
      <c r="W56" s="46" t="s">
        <v>79</v>
      </c>
      <c r="X56" s="46"/>
      <c r="Y56" s="46"/>
      <c r="Z56" s="46"/>
      <c r="AA56" s="46"/>
      <c r="AB56" s="46"/>
      <c r="AC56" s="46"/>
    </row>
    <row r="57" customFormat="false" ht="38.25" hidden="false" customHeight="false" outlineLevel="0" collapsed="false">
      <c r="A57" s="46" t="s">
        <v>236</v>
      </c>
      <c r="B57" s="46" t="s">
        <v>141</v>
      </c>
      <c r="C57" s="46" t="s">
        <v>62</v>
      </c>
      <c r="D57" s="46" t="s">
        <v>237</v>
      </c>
      <c r="E57" s="46" t="s">
        <v>79</v>
      </c>
      <c r="F57" s="46" t="s">
        <v>65</v>
      </c>
      <c r="G57" s="46" t="s">
        <v>85</v>
      </c>
      <c r="H57" s="46" t="s">
        <v>67</v>
      </c>
      <c r="I57" s="46" t="s">
        <v>68</v>
      </c>
      <c r="J57" s="46" t="s">
        <v>67</v>
      </c>
      <c r="K57" s="46"/>
      <c r="L57" s="46" t="s">
        <v>67</v>
      </c>
      <c r="M57" s="46" t="s">
        <v>69</v>
      </c>
      <c r="N57" s="46"/>
      <c r="O57" s="46"/>
      <c r="P57" s="46" t="s">
        <v>70</v>
      </c>
      <c r="Q57" s="46" t="s">
        <v>67</v>
      </c>
      <c r="R57" s="46"/>
      <c r="S57" s="46" t="s">
        <v>97</v>
      </c>
      <c r="T57" s="46" t="s">
        <v>238</v>
      </c>
      <c r="U57" s="46" t="s">
        <v>62</v>
      </c>
      <c r="V57" s="46" t="s">
        <v>87</v>
      </c>
      <c r="W57" s="46" t="s">
        <v>84</v>
      </c>
      <c r="X57" s="46" t="s">
        <v>98</v>
      </c>
      <c r="Y57" s="46" t="s">
        <v>239</v>
      </c>
      <c r="Z57" s="46" t="s">
        <v>240</v>
      </c>
      <c r="AA57" s="46" t="s">
        <v>107</v>
      </c>
      <c r="AB57" s="46" t="s">
        <v>73</v>
      </c>
      <c r="AC57" s="46"/>
    </row>
    <row r="58" customFormat="false" ht="280.5" hidden="false" customHeight="false" outlineLevel="0" collapsed="false">
      <c r="A58" s="46" t="s">
        <v>241</v>
      </c>
      <c r="B58" s="46" t="s">
        <v>141</v>
      </c>
      <c r="C58" s="46" t="s">
        <v>62</v>
      </c>
      <c r="D58" s="46" t="s">
        <v>119</v>
      </c>
      <c r="E58" s="46" t="s">
        <v>79</v>
      </c>
      <c r="F58" s="46" t="s">
        <v>65</v>
      </c>
      <c r="G58" s="46" t="s">
        <v>77</v>
      </c>
      <c r="H58" s="46" t="s">
        <v>67</v>
      </c>
      <c r="I58" s="46" t="s">
        <v>68</v>
      </c>
      <c r="J58" s="46" t="s">
        <v>67</v>
      </c>
      <c r="K58" s="46"/>
      <c r="L58" s="46" t="s">
        <v>67</v>
      </c>
      <c r="M58" s="46" t="s">
        <v>116</v>
      </c>
      <c r="N58" s="46"/>
      <c r="O58" s="46"/>
      <c r="P58" s="46"/>
      <c r="Q58" s="46"/>
      <c r="R58" s="46"/>
      <c r="S58" s="46"/>
      <c r="T58" s="46" t="s">
        <v>172</v>
      </c>
      <c r="U58" s="46" t="s">
        <v>97</v>
      </c>
      <c r="V58" s="46" t="s">
        <v>76</v>
      </c>
      <c r="W58" s="46" t="s">
        <v>79</v>
      </c>
      <c r="X58" s="46" t="s">
        <v>98</v>
      </c>
      <c r="Y58" s="46" t="s">
        <v>122</v>
      </c>
      <c r="Z58" s="46" t="s">
        <v>106</v>
      </c>
      <c r="AA58" s="46" t="s">
        <v>107</v>
      </c>
      <c r="AB58" s="46" t="s">
        <v>123</v>
      </c>
      <c r="AC58" s="46"/>
    </row>
    <row r="59" customFormat="false" ht="38.25" hidden="false" customHeight="false" outlineLevel="0" collapsed="false">
      <c r="A59" s="46" t="s">
        <v>242</v>
      </c>
      <c r="B59" s="46" t="s">
        <v>141</v>
      </c>
      <c r="C59" s="46" t="s">
        <v>62</v>
      </c>
      <c r="D59" s="46" t="s">
        <v>213</v>
      </c>
      <c r="E59" s="46" t="s">
        <v>79</v>
      </c>
      <c r="F59" s="46" t="s">
        <v>65</v>
      </c>
      <c r="G59" s="46" t="s">
        <v>85</v>
      </c>
      <c r="H59" s="46" t="s">
        <v>67</v>
      </c>
      <c r="I59" s="46" t="s">
        <v>68</v>
      </c>
      <c r="J59" s="46" t="s">
        <v>67</v>
      </c>
      <c r="K59" s="46"/>
      <c r="L59" s="46" t="s">
        <v>67</v>
      </c>
      <c r="M59" s="46" t="s">
        <v>116</v>
      </c>
      <c r="N59" s="46"/>
      <c r="O59" s="46"/>
      <c r="P59" s="46"/>
      <c r="Q59" s="46"/>
      <c r="R59" s="46"/>
      <c r="S59" s="46"/>
      <c r="T59" s="46" t="s">
        <v>232</v>
      </c>
      <c r="U59" s="46" t="s">
        <v>62</v>
      </c>
      <c r="V59" s="46" t="s">
        <v>90</v>
      </c>
      <c r="W59" s="46" t="s">
        <v>13</v>
      </c>
      <c r="X59" s="46" t="s">
        <v>164</v>
      </c>
      <c r="Y59" s="46"/>
      <c r="Z59" s="46" t="s">
        <v>85</v>
      </c>
      <c r="AA59" s="46"/>
      <c r="AB59" s="46" t="s">
        <v>73</v>
      </c>
      <c r="AC59" s="46"/>
    </row>
    <row r="60" customFormat="false" ht="76.5" hidden="false" customHeight="false" outlineLevel="0" collapsed="false">
      <c r="A60" s="46" t="s">
        <v>243</v>
      </c>
      <c r="B60" s="46" t="s">
        <v>141</v>
      </c>
      <c r="C60" s="46" t="s">
        <v>62</v>
      </c>
      <c r="D60" s="46" t="s">
        <v>244</v>
      </c>
      <c r="E60" s="46" t="s">
        <v>90</v>
      </c>
      <c r="F60" s="46" t="s">
        <v>65</v>
      </c>
      <c r="G60" s="46" t="s">
        <v>77</v>
      </c>
      <c r="H60" s="46" t="s">
        <v>67</v>
      </c>
      <c r="I60" s="46" t="s">
        <v>68</v>
      </c>
      <c r="J60" s="46" t="s">
        <v>67</v>
      </c>
      <c r="K60" s="46"/>
      <c r="L60" s="46" t="s">
        <v>67</v>
      </c>
      <c r="M60" s="46" t="s">
        <v>116</v>
      </c>
      <c r="N60" s="46"/>
      <c r="O60" s="46"/>
      <c r="P60" s="46"/>
      <c r="Q60" s="46"/>
      <c r="R60" s="46"/>
      <c r="S60" s="46"/>
      <c r="T60" s="46" t="s">
        <v>232</v>
      </c>
      <c r="U60" s="46" t="s">
        <v>62</v>
      </c>
      <c r="V60" s="46" t="s">
        <v>90</v>
      </c>
      <c r="W60" s="46" t="s">
        <v>76</v>
      </c>
      <c r="X60" s="46" t="s">
        <v>164</v>
      </c>
      <c r="Y60" s="46"/>
      <c r="Z60" s="46" t="s">
        <v>85</v>
      </c>
      <c r="AA60" s="46" t="s">
        <v>107</v>
      </c>
      <c r="AB60" s="46" t="s">
        <v>73</v>
      </c>
      <c r="AC60" s="46"/>
    </row>
    <row r="61" customFormat="false" ht="216.75" hidden="false" customHeight="false" outlineLevel="0" collapsed="false">
      <c r="A61" s="46" t="s">
        <v>245</v>
      </c>
      <c r="B61" s="46" t="s">
        <v>141</v>
      </c>
      <c r="C61" s="46" t="s">
        <v>62</v>
      </c>
      <c r="D61" s="46" t="s">
        <v>246</v>
      </c>
      <c r="E61" s="46" t="s">
        <v>76</v>
      </c>
      <c r="F61" s="46" t="s">
        <v>65</v>
      </c>
      <c r="G61" s="46" t="s">
        <v>77</v>
      </c>
      <c r="H61" s="46" t="s">
        <v>67</v>
      </c>
      <c r="I61" s="46" t="s">
        <v>68</v>
      </c>
      <c r="J61" s="46" t="s">
        <v>67</v>
      </c>
      <c r="K61" s="46"/>
      <c r="L61" s="46" t="s">
        <v>67</v>
      </c>
      <c r="M61" s="46" t="s">
        <v>69</v>
      </c>
      <c r="N61" s="46"/>
      <c r="O61" s="46"/>
      <c r="P61" s="46" t="s">
        <v>70</v>
      </c>
      <c r="Q61" s="46" t="s">
        <v>67</v>
      </c>
      <c r="R61" s="46"/>
      <c r="S61" s="46" t="s">
        <v>97</v>
      </c>
      <c r="T61" s="46" t="s">
        <v>238</v>
      </c>
      <c r="U61" s="46" t="s">
        <v>62</v>
      </c>
      <c r="V61" s="46" t="s">
        <v>87</v>
      </c>
      <c r="W61" s="46" t="s">
        <v>13</v>
      </c>
      <c r="X61" s="46" t="s">
        <v>98</v>
      </c>
      <c r="Y61" s="46" t="s">
        <v>247</v>
      </c>
      <c r="Z61" s="46" t="s">
        <v>174</v>
      </c>
      <c r="AA61" s="46" t="s">
        <v>169</v>
      </c>
      <c r="AB61" s="46" t="s">
        <v>123</v>
      </c>
      <c r="AC61" s="46"/>
    </row>
    <row r="62" customFormat="false" ht="76.5" hidden="false" customHeight="false" outlineLevel="0" collapsed="false">
      <c r="A62" s="46" t="s">
        <v>248</v>
      </c>
      <c r="B62" s="46" t="s">
        <v>141</v>
      </c>
      <c r="C62" s="46" t="s">
        <v>62</v>
      </c>
      <c r="D62" s="46" t="s">
        <v>244</v>
      </c>
      <c r="E62" s="46" t="s">
        <v>90</v>
      </c>
      <c r="F62" s="46" t="s">
        <v>65</v>
      </c>
      <c r="G62" s="46" t="s">
        <v>77</v>
      </c>
      <c r="H62" s="46" t="s">
        <v>67</v>
      </c>
      <c r="I62" s="46" t="s">
        <v>68</v>
      </c>
      <c r="J62" s="46" t="s">
        <v>67</v>
      </c>
      <c r="K62" s="46"/>
      <c r="L62" s="46" t="s">
        <v>67</v>
      </c>
      <c r="M62" s="46" t="s">
        <v>116</v>
      </c>
      <c r="N62" s="46"/>
      <c r="O62" s="46"/>
      <c r="P62" s="46"/>
      <c r="Q62" s="46"/>
      <c r="R62" s="46"/>
      <c r="S62" s="46"/>
      <c r="T62" s="46" t="s">
        <v>232</v>
      </c>
      <c r="U62" s="46" t="s">
        <v>62</v>
      </c>
      <c r="V62" s="46" t="s">
        <v>90</v>
      </c>
      <c r="W62" s="46" t="s">
        <v>76</v>
      </c>
      <c r="X62" s="46" t="s">
        <v>164</v>
      </c>
      <c r="Y62" s="46"/>
      <c r="Z62" s="46" t="s">
        <v>85</v>
      </c>
      <c r="AA62" s="46" t="s">
        <v>107</v>
      </c>
      <c r="AB62" s="46" t="s">
        <v>73</v>
      </c>
      <c r="AC62" s="46"/>
    </row>
    <row r="63" customFormat="false" ht="38.25" hidden="false" customHeight="false" outlineLevel="0" collapsed="false">
      <c r="A63" s="46" t="s">
        <v>249</v>
      </c>
      <c r="B63" s="46" t="s">
        <v>141</v>
      </c>
      <c r="C63" s="46" t="s">
        <v>62</v>
      </c>
      <c r="D63" s="46" t="s">
        <v>237</v>
      </c>
      <c r="E63" s="46" t="s">
        <v>79</v>
      </c>
      <c r="F63" s="46" t="s">
        <v>65</v>
      </c>
      <c r="G63" s="46" t="s">
        <v>85</v>
      </c>
      <c r="H63" s="46" t="s">
        <v>67</v>
      </c>
      <c r="I63" s="46" t="s">
        <v>68</v>
      </c>
      <c r="J63" s="46" t="s">
        <v>67</v>
      </c>
      <c r="K63" s="46"/>
      <c r="L63" s="46" t="s">
        <v>67</v>
      </c>
      <c r="M63" s="46" t="s">
        <v>69</v>
      </c>
      <c r="N63" s="46"/>
      <c r="O63" s="46"/>
      <c r="P63" s="46" t="s">
        <v>70</v>
      </c>
      <c r="Q63" s="46" t="s">
        <v>67</v>
      </c>
      <c r="R63" s="46"/>
      <c r="S63" s="46" t="s">
        <v>97</v>
      </c>
      <c r="T63" s="46" t="s">
        <v>238</v>
      </c>
      <c r="U63" s="46" t="s">
        <v>62</v>
      </c>
      <c r="V63" s="46" t="s">
        <v>87</v>
      </c>
      <c r="W63" s="46" t="s">
        <v>84</v>
      </c>
      <c r="X63" s="46" t="s">
        <v>98</v>
      </c>
      <c r="Y63" s="46" t="s">
        <v>239</v>
      </c>
      <c r="Z63" s="46" t="s">
        <v>240</v>
      </c>
      <c r="AA63" s="46" t="s">
        <v>107</v>
      </c>
      <c r="AB63" s="46" t="s">
        <v>73</v>
      </c>
      <c r="AC63" s="46"/>
    </row>
    <row r="64" customFormat="false" ht="191.25" hidden="false" customHeight="false" outlineLevel="0" collapsed="false">
      <c r="A64" s="46" t="s">
        <v>250</v>
      </c>
      <c r="B64" s="46" t="s">
        <v>71</v>
      </c>
      <c r="C64" s="46" t="s">
        <v>62</v>
      </c>
      <c r="D64" s="46" t="s">
        <v>140</v>
      </c>
      <c r="E64" s="46" t="s">
        <v>84</v>
      </c>
      <c r="F64" s="46" t="s">
        <v>120</v>
      </c>
      <c r="G64" s="46" t="s">
        <v>77</v>
      </c>
      <c r="H64" s="46" t="s">
        <v>67</v>
      </c>
      <c r="I64" s="46" t="s">
        <v>68</v>
      </c>
      <c r="J64" s="46" t="s">
        <v>67</v>
      </c>
      <c r="K64" s="46"/>
      <c r="L64" s="46" t="s">
        <v>67</v>
      </c>
      <c r="M64" s="46" t="s">
        <v>116</v>
      </c>
      <c r="N64" s="46"/>
      <c r="O64" s="46"/>
      <c r="P64" s="46"/>
      <c r="Q64" s="46"/>
      <c r="R64" s="46"/>
      <c r="S64" s="46"/>
      <c r="T64" s="46" t="s">
        <v>186</v>
      </c>
      <c r="U64" s="46" t="s">
        <v>97</v>
      </c>
      <c r="V64" s="46" t="s">
        <v>84</v>
      </c>
      <c r="W64" s="46" t="s">
        <v>79</v>
      </c>
      <c r="X64" s="46" t="s">
        <v>98</v>
      </c>
      <c r="Y64" s="46" t="s">
        <v>122</v>
      </c>
      <c r="Z64" s="46" t="s">
        <v>106</v>
      </c>
      <c r="AA64" s="46" t="s">
        <v>107</v>
      </c>
      <c r="AB64" s="46" t="s">
        <v>123</v>
      </c>
      <c r="AC64" s="46"/>
    </row>
    <row r="65" customFormat="false" ht="140.25" hidden="false" customHeight="false" outlineLevel="0" collapsed="false">
      <c r="A65" s="46" t="s">
        <v>251</v>
      </c>
      <c r="B65" s="46" t="s">
        <v>71</v>
      </c>
      <c r="C65" s="46" t="s">
        <v>62</v>
      </c>
      <c r="D65" s="46" t="s">
        <v>252</v>
      </c>
      <c r="E65" s="46" t="s">
        <v>76</v>
      </c>
      <c r="F65" s="46" t="s">
        <v>65</v>
      </c>
      <c r="G65" s="46" t="s">
        <v>85</v>
      </c>
      <c r="H65" s="46" t="s">
        <v>67</v>
      </c>
      <c r="I65" s="46" t="s">
        <v>68</v>
      </c>
      <c r="J65" s="46" t="s">
        <v>67</v>
      </c>
      <c r="K65" s="46"/>
      <c r="L65" s="46" t="s">
        <v>67</v>
      </c>
      <c r="M65" s="46" t="s">
        <v>78</v>
      </c>
      <c r="N65" s="46" t="s">
        <v>72</v>
      </c>
      <c r="O65" s="46" t="s">
        <v>253</v>
      </c>
      <c r="P65" s="46"/>
      <c r="Q65" s="46"/>
      <c r="R65" s="46"/>
      <c r="S65" s="46"/>
      <c r="T65" s="46" t="s">
        <v>232</v>
      </c>
      <c r="U65" s="46" t="s">
        <v>62</v>
      </c>
      <c r="V65" s="46" t="s">
        <v>76</v>
      </c>
      <c r="W65" s="46" t="s">
        <v>79</v>
      </c>
      <c r="X65" s="46" t="s">
        <v>98</v>
      </c>
      <c r="Y65" s="46" t="s">
        <v>254</v>
      </c>
      <c r="Z65" s="46"/>
      <c r="AA65" s="46" t="s">
        <v>107</v>
      </c>
      <c r="AB65" s="46"/>
      <c r="AC65" s="46"/>
    </row>
    <row r="66" customFormat="false" ht="38.25" hidden="false" customHeight="false" outlineLevel="0" collapsed="false">
      <c r="A66" s="46" t="s">
        <v>255</v>
      </c>
      <c r="B66" s="46" t="s">
        <v>71</v>
      </c>
      <c r="C66" s="46" t="s">
        <v>109</v>
      </c>
      <c r="D66" s="46" t="s">
        <v>256</v>
      </c>
      <c r="E66" s="46" t="s">
        <v>79</v>
      </c>
      <c r="F66" s="46" t="s">
        <v>162</v>
      </c>
      <c r="G66" s="46" t="s">
        <v>148</v>
      </c>
      <c r="H66" s="46" t="s">
        <v>67</v>
      </c>
      <c r="I66" s="46" t="s">
        <v>68</v>
      </c>
      <c r="J66" s="46" t="s">
        <v>67</v>
      </c>
      <c r="K66" s="46"/>
      <c r="L66" s="46" t="s">
        <v>67</v>
      </c>
      <c r="M66" s="46" t="s">
        <v>69</v>
      </c>
      <c r="N66" s="46"/>
      <c r="O66" s="46"/>
      <c r="P66" s="46" t="s">
        <v>70</v>
      </c>
      <c r="Q66" s="46" t="s">
        <v>67</v>
      </c>
      <c r="R66" s="46"/>
      <c r="S66" s="46" t="s">
        <v>97</v>
      </c>
      <c r="T66" s="46" t="s">
        <v>177</v>
      </c>
      <c r="U66" s="46" t="s">
        <v>97</v>
      </c>
      <c r="V66" s="46" t="s">
        <v>104</v>
      </c>
      <c r="W66" s="46" t="s">
        <v>84</v>
      </c>
      <c r="X66" s="46" t="s">
        <v>164</v>
      </c>
      <c r="Y66" s="46"/>
      <c r="Z66" s="46"/>
      <c r="AA66" s="46"/>
      <c r="AB66" s="46"/>
      <c r="AC66" s="46"/>
    </row>
    <row r="67" customFormat="false" ht="25.5" hidden="false" customHeight="false" outlineLevel="0" collapsed="false">
      <c r="A67" s="46" t="s">
        <v>257</v>
      </c>
      <c r="B67" s="46" t="s">
        <v>86</v>
      </c>
      <c r="C67" s="46" t="s">
        <v>62</v>
      </c>
      <c r="D67" s="46" t="s">
        <v>210</v>
      </c>
      <c r="E67" s="46" t="s">
        <v>79</v>
      </c>
      <c r="F67" s="46" t="s">
        <v>65</v>
      </c>
      <c r="G67" s="46" t="s">
        <v>85</v>
      </c>
      <c r="H67" s="46" t="s">
        <v>67</v>
      </c>
      <c r="I67" s="46" t="s">
        <v>68</v>
      </c>
      <c r="J67" s="46" t="s">
        <v>67</v>
      </c>
      <c r="K67" s="46"/>
      <c r="L67" s="46" t="s">
        <v>67</v>
      </c>
      <c r="M67" s="46" t="s">
        <v>116</v>
      </c>
      <c r="N67" s="46"/>
      <c r="O67" s="46"/>
      <c r="P67" s="46"/>
      <c r="Q67" s="46"/>
      <c r="R67" s="46"/>
      <c r="S67" s="46"/>
      <c r="T67" s="46" t="s">
        <v>177</v>
      </c>
      <c r="U67" s="46" t="s">
        <v>62</v>
      </c>
      <c r="V67" s="46" t="s">
        <v>90</v>
      </c>
      <c r="W67" s="46" t="s">
        <v>84</v>
      </c>
      <c r="X67" s="46" t="s">
        <v>164</v>
      </c>
      <c r="Y67" s="46"/>
      <c r="Z67" s="46" t="s">
        <v>85</v>
      </c>
      <c r="AA67" s="46" t="s">
        <v>107</v>
      </c>
      <c r="AB67" s="46" t="s">
        <v>73</v>
      </c>
      <c r="AC67" s="46"/>
    </row>
    <row r="68" customFormat="false" ht="140.25" hidden="false" customHeight="false" outlineLevel="0" collapsed="false">
      <c r="A68" s="46" t="s">
        <v>258</v>
      </c>
      <c r="B68" s="46" t="s">
        <v>86</v>
      </c>
      <c r="C68" s="46" t="s">
        <v>62</v>
      </c>
      <c r="D68" s="46" t="s">
        <v>259</v>
      </c>
      <c r="E68" s="46" t="s">
        <v>76</v>
      </c>
      <c r="F68" s="46" t="s">
        <v>65</v>
      </c>
      <c r="G68" s="46" t="s">
        <v>85</v>
      </c>
      <c r="H68" s="46" t="s">
        <v>67</v>
      </c>
      <c r="I68" s="46" t="s">
        <v>68</v>
      </c>
      <c r="J68" s="46" t="s">
        <v>67</v>
      </c>
      <c r="K68" s="46"/>
      <c r="L68" s="46" t="s">
        <v>67</v>
      </c>
      <c r="M68" s="46" t="s">
        <v>78</v>
      </c>
      <c r="N68" s="46" t="s">
        <v>72</v>
      </c>
      <c r="O68" s="46" t="s">
        <v>253</v>
      </c>
      <c r="P68" s="46"/>
      <c r="Q68" s="46"/>
      <c r="R68" s="46"/>
      <c r="S68" s="46"/>
      <c r="T68" s="46" t="s">
        <v>232</v>
      </c>
      <c r="U68" s="46" t="s">
        <v>62</v>
      </c>
      <c r="V68" s="46" t="s">
        <v>13</v>
      </c>
      <c r="W68" s="46" t="s">
        <v>79</v>
      </c>
      <c r="X68" s="46"/>
      <c r="Y68" s="46"/>
      <c r="Z68" s="46"/>
      <c r="AA68" s="46"/>
      <c r="AB68" s="46" t="s">
        <v>123</v>
      </c>
      <c r="AC68" s="46"/>
    </row>
    <row r="69" customFormat="false" ht="114.75" hidden="false" customHeight="false" outlineLevel="0" collapsed="false">
      <c r="A69" s="46" t="s">
        <v>260</v>
      </c>
      <c r="B69" s="46" t="s">
        <v>86</v>
      </c>
      <c r="C69" s="46" t="s">
        <v>62</v>
      </c>
      <c r="D69" s="46" t="s">
        <v>261</v>
      </c>
      <c r="E69" s="46" t="s">
        <v>90</v>
      </c>
      <c r="F69" s="46" t="s">
        <v>65</v>
      </c>
      <c r="G69" s="46" t="s">
        <v>77</v>
      </c>
      <c r="H69" s="46" t="s">
        <v>67</v>
      </c>
      <c r="I69" s="46" t="s">
        <v>68</v>
      </c>
      <c r="J69" s="46" t="s">
        <v>67</v>
      </c>
      <c r="K69" s="46"/>
      <c r="L69" s="46" t="s">
        <v>67</v>
      </c>
      <c r="M69" s="46" t="s">
        <v>78</v>
      </c>
      <c r="N69" s="46" t="s">
        <v>79</v>
      </c>
      <c r="O69" s="46" t="s">
        <v>80</v>
      </c>
      <c r="P69" s="46"/>
      <c r="Q69" s="46"/>
      <c r="R69" s="46"/>
      <c r="S69" s="46"/>
      <c r="T69" s="46" t="s">
        <v>177</v>
      </c>
      <c r="U69" s="46" t="s">
        <v>97</v>
      </c>
      <c r="V69" s="46" t="s">
        <v>90</v>
      </c>
      <c r="W69" s="46" t="s">
        <v>79</v>
      </c>
      <c r="X69" s="46" t="s">
        <v>98</v>
      </c>
      <c r="Y69" s="46" t="s">
        <v>122</v>
      </c>
      <c r="Z69" s="46" t="s">
        <v>106</v>
      </c>
      <c r="AA69" s="46" t="s">
        <v>107</v>
      </c>
      <c r="AB69" s="46" t="s">
        <v>123</v>
      </c>
      <c r="AC69" s="46"/>
    </row>
    <row r="70" customFormat="false" ht="153" hidden="false" customHeight="false" outlineLevel="0" collapsed="false">
      <c r="A70" s="46" t="s">
        <v>262</v>
      </c>
      <c r="B70" s="46" t="s">
        <v>86</v>
      </c>
      <c r="C70" s="46" t="s">
        <v>62</v>
      </c>
      <c r="D70" s="46" t="s">
        <v>263</v>
      </c>
      <c r="E70" s="46" t="s">
        <v>90</v>
      </c>
      <c r="F70" s="46" t="s">
        <v>65</v>
      </c>
      <c r="G70" s="46" t="s">
        <v>77</v>
      </c>
      <c r="H70" s="46" t="s">
        <v>67</v>
      </c>
      <c r="I70" s="46" t="s">
        <v>68</v>
      </c>
      <c r="J70" s="46" t="s">
        <v>67</v>
      </c>
      <c r="K70" s="46"/>
      <c r="L70" s="46" t="s">
        <v>67</v>
      </c>
      <c r="M70" s="46" t="s">
        <v>78</v>
      </c>
      <c r="N70" s="46" t="s">
        <v>79</v>
      </c>
      <c r="O70" s="46" t="s">
        <v>80</v>
      </c>
      <c r="P70" s="46"/>
      <c r="Q70" s="46"/>
      <c r="R70" s="46"/>
      <c r="S70" s="46"/>
      <c r="T70" s="46" t="s">
        <v>177</v>
      </c>
      <c r="U70" s="46" t="s">
        <v>97</v>
      </c>
      <c r="V70" s="46" t="s">
        <v>90</v>
      </c>
      <c r="W70" s="46" t="s">
        <v>79</v>
      </c>
      <c r="X70" s="46" t="s">
        <v>98</v>
      </c>
      <c r="Y70" s="46" t="s">
        <v>122</v>
      </c>
      <c r="Z70" s="46" t="s">
        <v>106</v>
      </c>
      <c r="AA70" s="46" t="s">
        <v>107</v>
      </c>
      <c r="AB70" s="46" t="s">
        <v>123</v>
      </c>
      <c r="AC70" s="46"/>
    </row>
    <row r="71" customFormat="false" ht="140.25" hidden="false" customHeight="false" outlineLevel="0" collapsed="false">
      <c r="A71" s="46" t="s">
        <v>264</v>
      </c>
      <c r="B71" s="46" t="s">
        <v>186</v>
      </c>
      <c r="C71" s="46" t="s">
        <v>62</v>
      </c>
      <c r="D71" s="46" t="s">
        <v>265</v>
      </c>
      <c r="E71" s="46" t="s">
        <v>90</v>
      </c>
      <c r="F71" s="46" t="s">
        <v>65</v>
      </c>
      <c r="G71" s="46" t="s">
        <v>77</v>
      </c>
      <c r="H71" s="46" t="s">
        <v>67</v>
      </c>
      <c r="I71" s="46" t="s">
        <v>68</v>
      </c>
      <c r="J71" s="46" t="s">
        <v>67</v>
      </c>
      <c r="K71" s="46"/>
      <c r="L71" s="46" t="s">
        <v>67</v>
      </c>
      <c r="M71" s="46" t="s">
        <v>78</v>
      </c>
      <c r="N71" s="46" t="s">
        <v>79</v>
      </c>
      <c r="O71" s="46" t="s">
        <v>80</v>
      </c>
      <c r="P71" s="46"/>
      <c r="Q71" s="46"/>
      <c r="R71" s="46"/>
      <c r="S71" s="46"/>
      <c r="T71" s="46" t="s">
        <v>177</v>
      </c>
      <c r="U71" s="46" t="s">
        <v>97</v>
      </c>
      <c r="V71" s="46" t="s">
        <v>76</v>
      </c>
      <c r="W71" s="46" t="s">
        <v>79</v>
      </c>
      <c r="X71" s="46" t="s">
        <v>98</v>
      </c>
      <c r="Y71" s="46" t="s">
        <v>122</v>
      </c>
      <c r="Z71" s="46" t="s">
        <v>106</v>
      </c>
      <c r="AA71" s="46" t="s">
        <v>107</v>
      </c>
      <c r="AB71" s="46" t="s">
        <v>123</v>
      </c>
      <c r="AC71" s="46"/>
    </row>
    <row r="72" customFormat="false" ht="165.75" hidden="false" customHeight="false" outlineLevel="0" collapsed="false">
      <c r="A72" s="46" t="s">
        <v>266</v>
      </c>
      <c r="B72" s="46" t="s">
        <v>186</v>
      </c>
      <c r="C72" s="46" t="s">
        <v>62</v>
      </c>
      <c r="D72" s="46" t="s">
        <v>267</v>
      </c>
      <c r="E72" s="46" t="s">
        <v>90</v>
      </c>
      <c r="F72" s="46" t="s">
        <v>65</v>
      </c>
      <c r="G72" s="46" t="s">
        <v>77</v>
      </c>
      <c r="H72" s="46" t="s">
        <v>67</v>
      </c>
      <c r="I72" s="46" t="s">
        <v>68</v>
      </c>
      <c r="J72" s="46" t="s">
        <v>67</v>
      </c>
      <c r="K72" s="46"/>
      <c r="L72" s="46" t="s">
        <v>67</v>
      </c>
      <c r="M72" s="46" t="s">
        <v>78</v>
      </c>
      <c r="N72" s="46" t="s">
        <v>79</v>
      </c>
      <c r="O72" s="46" t="s">
        <v>80</v>
      </c>
      <c r="P72" s="46"/>
      <c r="Q72" s="46"/>
      <c r="R72" s="46"/>
      <c r="S72" s="46"/>
      <c r="T72" s="46" t="s">
        <v>177</v>
      </c>
      <c r="U72" s="46" t="s">
        <v>97</v>
      </c>
      <c r="V72" s="46" t="s">
        <v>76</v>
      </c>
      <c r="W72" s="46" t="s">
        <v>79</v>
      </c>
      <c r="X72" s="46" t="s">
        <v>98</v>
      </c>
      <c r="Y72" s="46" t="s">
        <v>122</v>
      </c>
      <c r="Z72" s="46" t="s">
        <v>106</v>
      </c>
      <c r="AA72" s="46" t="s">
        <v>107</v>
      </c>
      <c r="AB72" s="46" t="s">
        <v>123</v>
      </c>
      <c r="AC72" s="46"/>
    </row>
    <row r="73" customFormat="false" ht="76.5" hidden="false" customHeight="false" outlineLevel="0" collapsed="false">
      <c r="A73" s="46" t="s">
        <v>268</v>
      </c>
      <c r="B73" s="46" t="s">
        <v>186</v>
      </c>
      <c r="C73" s="46" t="s">
        <v>62</v>
      </c>
      <c r="D73" s="46" t="s">
        <v>269</v>
      </c>
      <c r="E73" s="46" t="s">
        <v>79</v>
      </c>
      <c r="F73" s="46" t="s">
        <v>65</v>
      </c>
      <c r="G73" s="46" t="s">
        <v>270</v>
      </c>
      <c r="H73" s="46" t="s">
        <v>67</v>
      </c>
      <c r="I73" s="46" t="s">
        <v>68</v>
      </c>
      <c r="J73" s="46" t="s">
        <v>67</v>
      </c>
      <c r="K73" s="46"/>
      <c r="L73" s="46" t="s">
        <v>67</v>
      </c>
      <c r="M73" s="46" t="s">
        <v>78</v>
      </c>
      <c r="N73" s="46" t="s">
        <v>13</v>
      </c>
      <c r="O73" s="46" t="s">
        <v>271</v>
      </c>
      <c r="P73" s="46"/>
      <c r="Q73" s="46"/>
      <c r="R73" s="46"/>
      <c r="S73" s="46"/>
      <c r="T73" s="46" t="s">
        <v>272</v>
      </c>
      <c r="U73" s="46" t="s">
        <v>62</v>
      </c>
      <c r="V73" s="46" t="s">
        <v>90</v>
      </c>
      <c r="W73" s="46" t="s">
        <v>79</v>
      </c>
      <c r="X73" s="46"/>
      <c r="Y73" s="46"/>
      <c r="Z73" s="46"/>
      <c r="AA73" s="46"/>
      <c r="AB73" s="46" t="s">
        <v>73</v>
      </c>
      <c r="AC73" s="46"/>
    </row>
    <row r="74" customFormat="false" ht="51" hidden="false" customHeight="false" outlineLevel="0" collapsed="false">
      <c r="A74" s="46" t="s">
        <v>273</v>
      </c>
      <c r="B74" s="46" t="s">
        <v>172</v>
      </c>
      <c r="C74" s="46" t="s">
        <v>62</v>
      </c>
      <c r="D74" s="46" t="s">
        <v>274</v>
      </c>
      <c r="E74" s="46" t="s">
        <v>79</v>
      </c>
      <c r="F74" s="46" t="s">
        <v>120</v>
      </c>
      <c r="G74" s="46" t="s">
        <v>66</v>
      </c>
      <c r="H74" s="46" t="s">
        <v>67</v>
      </c>
      <c r="I74" s="46" t="s">
        <v>68</v>
      </c>
      <c r="J74" s="46" t="s">
        <v>67</v>
      </c>
      <c r="K74" s="46"/>
      <c r="L74" s="46" t="s">
        <v>67</v>
      </c>
      <c r="M74" s="46" t="s">
        <v>156</v>
      </c>
      <c r="N74" s="46"/>
      <c r="O74" s="46"/>
      <c r="P74" s="46"/>
      <c r="Q74" s="46"/>
      <c r="R74" s="46"/>
      <c r="S74" s="46"/>
      <c r="T74" s="46" t="s">
        <v>232</v>
      </c>
      <c r="U74" s="46" t="s">
        <v>163</v>
      </c>
      <c r="V74" s="46" t="s">
        <v>79</v>
      </c>
      <c r="W74" s="46" t="s">
        <v>79</v>
      </c>
      <c r="X74" s="46" t="s">
        <v>98</v>
      </c>
      <c r="Y74" s="46" t="s">
        <v>275</v>
      </c>
      <c r="Z74" s="46" t="s">
        <v>106</v>
      </c>
      <c r="AA74" s="46" t="s">
        <v>197</v>
      </c>
      <c r="AB74" s="46" t="s">
        <v>73</v>
      </c>
      <c r="AC74" s="46"/>
    </row>
    <row r="75" customFormat="false" ht="25.5" hidden="false" customHeight="false" outlineLevel="0" collapsed="false">
      <c r="A75" s="46" t="s">
        <v>276</v>
      </c>
      <c r="B75" s="46" t="s">
        <v>172</v>
      </c>
      <c r="C75" s="46" t="s">
        <v>62</v>
      </c>
      <c r="D75" s="46" t="s">
        <v>277</v>
      </c>
      <c r="E75" s="46" t="s">
        <v>79</v>
      </c>
      <c r="F75" s="46" t="s">
        <v>65</v>
      </c>
      <c r="G75" s="46" t="s">
        <v>66</v>
      </c>
      <c r="H75" s="46" t="s">
        <v>67</v>
      </c>
      <c r="I75" s="46" t="s">
        <v>68</v>
      </c>
      <c r="J75" s="46" t="s">
        <v>67</v>
      </c>
      <c r="K75" s="46"/>
      <c r="L75" s="46" t="s">
        <v>67</v>
      </c>
      <c r="M75" s="46" t="s">
        <v>69</v>
      </c>
      <c r="N75" s="46"/>
      <c r="O75" s="46"/>
      <c r="P75" s="46" t="s">
        <v>70</v>
      </c>
      <c r="Q75" s="46" t="s">
        <v>67</v>
      </c>
      <c r="R75" s="46"/>
      <c r="S75" s="46" t="s">
        <v>97</v>
      </c>
      <c r="T75" s="46" t="s">
        <v>278</v>
      </c>
      <c r="U75" s="46" t="s">
        <v>97</v>
      </c>
      <c r="V75" s="46" t="s">
        <v>72</v>
      </c>
      <c r="W75" s="46" t="s">
        <v>84</v>
      </c>
      <c r="X75" s="46" t="s">
        <v>164</v>
      </c>
      <c r="Y75" s="46" t="s">
        <v>279</v>
      </c>
      <c r="Z75" s="46" t="s">
        <v>106</v>
      </c>
      <c r="AA75" s="46" t="s">
        <v>197</v>
      </c>
      <c r="AB75" s="46" t="s">
        <v>73</v>
      </c>
      <c r="AC75" s="46"/>
    </row>
    <row r="76" customFormat="false" ht="242.25" hidden="false" customHeight="false" outlineLevel="0" collapsed="false">
      <c r="A76" s="46" t="s">
        <v>280</v>
      </c>
      <c r="B76" s="46" t="s">
        <v>172</v>
      </c>
      <c r="C76" s="46" t="s">
        <v>62</v>
      </c>
      <c r="D76" s="46" t="s">
        <v>281</v>
      </c>
      <c r="E76" s="46" t="s">
        <v>208</v>
      </c>
      <c r="F76" s="46" t="s">
        <v>65</v>
      </c>
      <c r="G76" s="46" t="s">
        <v>66</v>
      </c>
      <c r="H76" s="46" t="s">
        <v>67</v>
      </c>
      <c r="I76" s="46" t="s">
        <v>68</v>
      </c>
      <c r="J76" s="46" t="s">
        <v>70</v>
      </c>
      <c r="K76" s="46" t="s">
        <v>282</v>
      </c>
      <c r="L76" s="46" t="s">
        <v>67</v>
      </c>
      <c r="M76" s="46" t="s">
        <v>69</v>
      </c>
      <c r="N76" s="46"/>
      <c r="O76" s="46"/>
      <c r="P76" s="46" t="s">
        <v>70</v>
      </c>
      <c r="Q76" s="46" t="s">
        <v>67</v>
      </c>
      <c r="R76" s="46"/>
      <c r="S76" s="46" t="s">
        <v>62</v>
      </c>
      <c r="T76" s="46" t="s">
        <v>283</v>
      </c>
      <c r="U76" s="46" t="s">
        <v>62</v>
      </c>
      <c r="V76" s="46" t="s">
        <v>87</v>
      </c>
      <c r="W76" s="46" t="s">
        <v>104</v>
      </c>
      <c r="X76" s="46" t="s">
        <v>164</v>
      </c>
      <c r="Y76" s="46"/>
      <c r="Z76" s="46"/>
      <c r="AA76" s="46"/>
      <c r="AB76" s="46"/>
      <c r="AC76" s="46"/>
    </row>
    <row r="77" customFormat="false" ht="25.5" hidden="false" customHeight="false" outlineLevel="0" collapsed="false">
      <c r="A77" s="46" t="s">
        <v>284</v>
      </c>
      <c r="B77" s="46" t="s">
        <v>232</v>
      </c>
      <c r="C77" s="46" t="s">
        <v>62</v>
      </c>
      <c r="D77" s="46" t="s">
        <v>210</v>
      </c>
      <c r="E77" s="46" t="s">
        <v>79</v>
      </c>
      <c r="F77" s="46" t="s">
        <v>65</v>
      </c>
      <c r="G77" s="46" t="s">
        <v>85</v>
      </c>
      <c r="H77" s="46" t="s">
        <v>67</v>
      </c>
      <c r="I77" s="46" t="s">
        <v>68</v>
      </c>
      <c r="J77" s="46" t="s">
        <v>67</v>
      </c>
      <c r="K77" s="46"/>
      <c r="L77" s="46" t="s">
        <v>67</v>
      </c>
      <c r="M77" s="46" t="s">
        <v>116</v>
      </c>
      <c r="N77" s="46"/>
      <c r="O77" s="46"/>
      <c r="P77" s="46"/>
      <c r="Q77" s="46"/>
      <c r="R77" s="46"/>
      <c r="S77" s="46"/>
      <c r="T77" s="46" t="s">
        <v>177</v>
      </c>
      <c r="U77" s="46" t="s">
        <v>62</v>
      </c>
      <c r="V77" s="46" t="s">
        <v>84</v>
      </c>
      <c r="W77" s="46" t="s">
        <v>84</v>
      </c>
      <c r="X77" s="46" t="s">
        <v>164</v>
      </c>
      <c r="Y77" s="46"/>
      <c r="Z77" s="46" t="s">
        <v>85</v>
      </c>
      <c r="AA77" s="46" t="s">
        <v>107</v>
      </c>
      <c r="AB77" s="46" t="s">
        <v>73</v>
      </c>
      <c r="AC77" s="46"/>
    </row>
    <row r="78" customFormat="false" ht="76.5" hidden="false" customHeight="false" outlineLevel="0" collapsed="false">
      <c r="A78" s="46" t="s">
        <v>285</v>
      </c>
      <c r="B78" s="46" t="s">
        <v>232</v>
      </c>
      <c r="C78" s="46" t="s">
        <v>62</v>
      </c>
      <c r="D78" s="46" t="s">
        <v>244</v>
      </c>
      <c r="E78" s="46" t="s">
        <v>90</v>
      </c>
      <c r="F78" s="46" t="s">
        <v>65</v>
      </c>
      <c r="G78" s="46" t="s">
        <v>77</v>
      </c>
      <c r="H78" s="46" t="s">
        <v>67</v>
      </c>
      <c r="I78" s="46" t="s">
        <v>68</v>
      </c>
      <c r="J78" s="46" t="s">
        <v>67</v>
      </c>
      <c r="K78" s="46"/>
      <c r="L78" s="46" t="s">
        <v>67</v>
      </c>
      <c r="M78" s="46" t="s">
        <v>116</v>
      </c>
      <c r="N78" s="46"/>
      <c r="O78" s="46"/>
      <c r="P78" s="46"/>
      <c r="Q78" s="46"/>
      <c r="R78" s="46"/>
      <c r="S78" s="46"/>
      <c r="T78" s="46" t="s">
        <v>177</v>
      </c>
      <c r="U78" s="46" t="s">
        <v>62</v>
      </c>
      <c r="V78" s="46" t="s">
        <v>84</v>
      </c>
      <c r="W78" s="46" t="s">
        <v>84</v>
      </c>
      <c r="X78" s="46" t="s">
        <v>164</v>
      </c>
      <c r="Y78" s="46"/>
      <c r="Z78" s="46" t="s">
        <v>85</v>
      </c>
      <c r="AA78" s="46" t="s">
        <v>107</v>
      </c>
      <c r="AB78" s="46" t="s">
        <v>73</v>
      </c>
      <c r="AC78" s="46"/>
    </row>
    <row r="79" customFormat="false" ht="38.25" hidden="false" customHeight="false" outlineLevel="0" collapsed="false">
      <c r="A79" s="46" t="s">
        <v>286</v>
      </c>
      <c r="B79" s="46" t="s">
        <v>232</v>
      </c>
      <c r="C79" s="46" t="s">
        <v>62</v>
      </c>
      <c r="D79" s="46" t="s">
        <v>213</v>
      </c>
      <c r="E79" s="46" t="s">
        <v>79</v>
      </c>
      <c r="F79" s="46" t="s">
        <v>65</v>
      </c>
      <c r="G79" s="46" t="s">
        <v>85</v>
      </c>
      <c r="H79" s="46" t="s">
        <v>67</v>
      </c>
      <c r="I79" s="46" t="s">
        <v>68</v>
      </c>
      <c r="J79" s="46" t="s">
        <v>67</v>
      </c>
      <c r="K79" s="46"/>
      <c r="L79" s="46" t="s">
        <v>67</v>
      </c>
      <c r="M79" s="46" t="s">
        <v>116</v>
      </c>
      <c r="N79" s="46"/>
      <c r="O79" s="46"/>
      <c r="P79" s="46"/>
      <c r="Q79" s="46"/>
      <c r="R79" s="46"/>
      <c r="S79" s="46"/>
      <c r="T79" s="46" t="s">
        <v>177</v>
      </c>
      <c r="U79" s="46" t="s">
        <v>62</v>
      </c>
      <c r="V79" s="46" t="s">
        <v>84</v>
      </c>
      <c r="W79" s="46" t="s">
        <v>84</v>
      </c>
      <c r="X79" s="46" t="s">
        <v>164</v>
      </c>
      <c r="Y79" s="46"/>
      <c r="Z79" s="46" t="s">
        <v>85</v>
      </c>
      <c r="AA79" s="46"/>
      <c r="AB79" s="46" t="s">
        <v>73</v>
      </c>
      <c r="AC79" s="46"/>
    </row>
    <row r="80" customFormat="false" ht="76.5" hidden="false" customHeight="false" outlineLevel="0" collapsed="false">
      <c r="A80" s="46" t="s">
        <v>287</v>
      </c>
      <c r="B80" s="46" t="s">
        <v>153</v>
      </c>
      <c r="C80" s="46" t="s">
        <v>62</v>
      </c>
      <c r="D80" s="46" t="s">
        <v>288</v>
      </c>
      <c r="E80" s="46" t="s">
        <v>167</v>
      </c>
      <c r="F80" s="46" t="s">
        <v>65</v>
      </c>
      <c r="G80" s="46" t="s">
        <v>214</v>
      </c>
      <c r="H80" s="46" t="s">
        <v>67</v>
      </c>
      <c r="I80" s="46" t="s">
        <v>68</v>
      </c>
      <c r="J80" s="46" t="s">
        <v>67</v>
      </c>
      <c r="K80" s="46"/>
      <c r="L80" s="46" t="s">
        <v>67</v>
      </c>
      <c r="M80" s="46" t="s">
        <v>78</v>
      </c>
      <c r="N80" s="46" t="s">
        <v>90</v>
      </c>
      <c r="O80" s="46" t="s">
        <v>289</v>
      </c>
      <c r="P80" s="46"/>
      <c r="Q80" s="46"/>
      <c r="R80" s="46"/>
      <c r="S80" s="46"/>
      <c r="T80" s="46" t="s">
        <v>290</v>
      </c>
      <c r="U80" s="46" t="s">
        <v>97</v>
      </c>
      <c r="V80" s="46" t="s">
        <v>90</v>
      </c>
      <c r="W80" s="46" t="s">
        <v>79</v>
      </c>
      <c r="X80" s="46"/>
      <c r="Y80" s="46"/>
      <c r="Z80" s="46"/>
      <c r="AA80" s="46"/>
      <c r="AB80" s="46"/>
      <c r="AC80" s="46"/>
    </row>
    <row r="81" customFormat="false" ht="63.75" hidden="false" customHeight="false" outlineLevel="0" collapsed="false">
      <c r="A81" s="46" t="s">
        <v>291</v>
      </c>
      <c r="B81" s="46" t="s">
        <v>153</v>
      </c>
      <c r="C81" s="46" t="s">
        <v>62</v>
      </c>
      <c r="D81" s="46" t="s">
        <v>292</v>
      </c>
      <c r="E81" s="46" t="s">
        <v>79</v>
      </c>
      <c r="F81" s="46" t="s">
        <v>120</v>
      </c>
      <c r="G81" s="46" t="s">
        <v>66</v>
      </c>
      <c r="H81" s="46" t="s">
        <v>67</v>
      </c>
      <c r="I81" s="46" t="s">
        <v>68</v>
      </c>
      <c r="J81" s="46" t="s">
        <v>67</v>
      </c>
      <c r="K81" s="46"/>
      <c r="L81" s="46" t="s">
        <v>67</v>
      </c>
      <c r="M81" s="46" t="s">
        <v>156</v>
      </c>
      <c r="N81" s="46"/>
      <c r="O81" s="46"/>
      <c r="P81" s="46"/>
      <c r="Q81" s="46"/>
      <c r="R81" s="46"/>
      <c r="S81" s="46"/>
      <c r="T81" s="46" t="s">
        <v>217</v>
      </c>
      <c r="U81" s="46" t="s">
        <v>62</v>
      </c>
      <c r="V81" s="46" t="s">
        <v>13</v>
      </c>
      <c r="W81" s="46" t="s">
        <v>79</v>
      </c>
      <c r="X81" s="46" t="s">
        <v>164</v>
      </c>
      <c r="Y81" s="46" t="s">
        <v>293</v>
      </c>
      <c r="Z81" s="46" t="s">
        <v>159</v>
      </c>
      <c r="AA81" s="46" t="s">
        <v>197</v>
      </c>
      <c r="AB81" s="46"/>
      <c r="AC81" s="46"/>
    </row>
    <row r="82" customFormat="false" ht="38.25" hidden="false" customHeight="false" outlineLevel="0" collapsed="false">
      <c r="A82" s="46" t="s">
        <v>294</v>
      </c>
      <c r="B82" s="46" t="s">
        <v>153</v>
      </c>
      <c r="C82" s="46" t="s">
        <v>62</v>
      </c>
      <c r="D82" s="46" t="s">
        <v>237</v>
      </c>
      <c r="E82" s="46" t="s">
        <v>79</v>
      </c>
      <c r="F82" s="46" t="s">
        <v>65</v>
      </c>
      <c r="G82" s="46" t="s">
        <v>85</v>
      </c>
      <c r="H82" s="46" t="s">
        <v>67</v>
      </c>
      <c r="I82" s="46" t="s">
        <v>68</v>
      </c>
      <c r="J82" s="46" t="s">
        <v>67</v>
      </c>
      <c r="K82" s="46"/>
      <c r="L82" s="46" t="s">
        <v>67</v>
      </c>
      <c r="M82" s="46" t="s">
        <v>69</v>
      </c>
      <c r="N82" s="46"/>
      <c r="O82" s="46"/>
      <c r="P82" s="46" t="s">
        <v>70</v>
      </c>
      <c r="Q82" s="46" t="s">
        <v>67</v>
      </c>
      <c r="R82" s="46"/>
      <c r="S82" s="46" t="s">
        <v>97</v>
      </c>
      <c r="T82" s="46" t="s">
        <v>295</v>
      </c>
      <c r="U82" s="46" t="s">
        <v>62</v>
      </c>
      <c r="V82" s="46" t="s">
        <v>87</v>
      </c>
      <c r="W82" s="46" t="s">
        <v>84</v>
      </c>
      <c r="X82" s="46" t="s">
        <v>98</v>
      </c>
      <c r="Y82" s="46" t="s">
        <v>239</v>
      </c>
      <c r="Z82" s="46" t="s">
        <v>240</v>
      </c>
      <c r="AA82" s="46" t="s">
        <v>107</v>
      </c>
      <c r="AB82" s="46" t="s">
        <v>73</v>
      </c>
      <c r="AC82" s="46"/>
    </row>
    <row r="83" customFormat="false" ht="178.5" hidden="false" customHeight="false" outlineLevel="0" collapsed="false">
      <c r="A83" s="46" t="s">
        <v>296</v>
      </c>
      <c r="B83" s="46" t="s">
        <v>153</v>
      </c>
      <c r="C83" s="46" t="s">
        <v>62</v>
      </c>
      <c r="D83" s="46" t="s">
        <v>297</v>
      </c>
      <c r="E83" s="46" t="s">
        <v>90</v>
      </c>
      <c r="F83" s="46" t="s">
        <v>65</v>
      </c>
      <c r="G83" s="46" t="s">
        <v>77</v>
      </c>
      <c r="H83" s="46" t="s">
        <v>67</v>
      </c>
      <c r="I83" s="46" t="s">
        <v>68</v>
      </c>
      <c r="J83" s="46" t="s">
        <v>67</v>
      </c>
      <c r="K83" s="46"/>
      <c r="L83" s="46" t="s">
        <v>67</v>
      </c>
      <c r="M83" s="46" t="s">
        <v>69</v>
      </c>
      <c r="N83" s="46"/>
      <c r="O83" s="46"/>
      <c r="P83" s="46" t="s">
        <v>70</v>
      </c>
      <c r="Q83" s="46" t="s">
        <v>67</v>
      </c>
      <c r="R83" s="46"/>
      <c r="S83" s="46" t="s">
        <v>62</v>
      </c>
      <c r="T83" s="46" t="s">
        <v>295</v>
      </c>
      <c r="U83" s="46" t="s">
        <v>62</v>
      </c>
      <c r="V83" s="46" t="s">
        <v>87</v>
      </c>
      <c r="W83" s="46" t="s">
        <v>13</v>
      </c>
      <c r="X83" s="46" t="s">
        <v>98</v>
      </c>
      <c r="Y83" s="46" t="s">
        <v>298</v>
      </c>
      <c r="Z83" s="46" t="s">
        <v>106</v>
      </c>
      <c r="AA83" s="46" t="s">
        <v>107</v>
      </c>
      <c r="AB83" s="46" t="s">
        <v>73</v>
      </c>
      <c r="AC83" s="46"/>
    </row>
    <row r="84" customFormat="false" ht="38.25" hidden="false" customHeight="false" outlineLevel="0" collapsed="false">
      <c r="A84" s="46" t="s">
        <v>299</v>
      </c>
      <c r="B84" s="46" t="s">
        <v>153</v>
      </c>
      <c r="C84" s="46" t="s">
        <v>62</v>
      </c>
      <c r="D84" s="46" t="s">
        <v>300</v>
      </c>
      <c r="E84" s="46" t="s">
        <v>79</v>
      </c>
      <c r="F84" s="46" t="s">
        <v>120</v>
      </c>
      <c r="G84" s="46" t="s">
        <v>85</v>
      </c>
      <c r="H84" s="46" t="s">
        <v>67</v>
      </c>
      <c r="I84" s="46" t="s">
        <v>68</v>
      </c>
      <c r="J84" s="46" t="s">
        <v>67</v>
      </c>
      <c r="K84" s="46"/>
      <c r="L84" s="46" t="s">
        <v>67</v>
      </c>
      <c r="M84" s="46" t="s">
        <v>69</v>
      </c>
      <c r="N84" s="46"/>
      <c r="O84" s="46"/>
      <c r="P84" s="46" t="s">
        <v>70</v>
      </c>
      <c r="Q84" s="46" t="s">
        <v>67</v>
      </c>
      <c r="R84" s="46"/>
      <c r="S84" s="46" t="s">
        <v>97</v>
      </c>
      <c r="T84" s="46" t="s">
        <v>301</v>
      </c>
      <c r="U84" s="46" t="s">
        <v>97</v>
      </c>
      <c r="V84" s="46" t="s">
        <v>72</v>
      </c>
      <c r="W84" s="46" t="s">
        <v>84</v>
      </c>
      <c r="X84" s="46" t="s">
        <v>98</v>
      </c>
      <c r="Y84" s="46" t="s">
        <v>302</v>
      </c>
      <c r="Z84" s="46" t="s">
        <v>174</v>
      </c>
      <c r="AA84" s="46" t="s">
        <v>197</v>
      </c>
      <c r="AB84" s="46" t="s">
        <v>73</v>
      </c>
      <c r="AC84" s="46"/>
    </row>
    <row r="85" customFormat="false" ht="409.5" hidden="false" customHeight="false" outlineLevel="0" collapsed="false">
      <c r="A85" s="46" t="s">
        <v>303</v>
      </c>
      <c r="B85" s="46" t="s">
        <v>153</v>
      </c>
      <c r="C85" s="46" t="s">
        <v>62</v>
      </c>
      <c r="D85" s="46" t="s">
        <v>304</v>
      </c>
      <c r="E85" s="46" t="s">
        <v>13</v>
      </c>
      <c r="F85" s="46" t="s">
        <v>305</v>
      </c>
      <c r="G85" s="46" t="s">
        <v>77</v>
      </c>
      <c r="H85" s="46" t="s">
        <v>67</v>
      </c>
      <c r="I85" s="46" t="s">
        <v>68</v>
      </c>
      <c r="J85" s="46" t="s">
        <v>67</v>
      </c>
      <c r="K85" s="46"/>
      <c r="L85" s="46" t="s">
        <v>67</v>
      </c>
      <c r="M85" s="46" t="s">
        <v>69</v>
      </c>
      <c r="N85" s="46"/>
      <c r="O85" s="46"/>
      <c r="P85" s="46" t="s">
        <v>70</v>
      </c>
      <c r="Q85" s="46" t="s">
        <v>67</v>
      </c>
      <c r="R85" s="46"/>
      <c r="S85" s="46" t="s">
        <v>97</v>
      </c>
      <c r="T85" s="46" t="s">
        <v>278</v>
      </c>
      <c r="U85" s="46" t="s">
        <v>97</v>
      </c>
      <c r="V85" s="46" t="s">
        <v>167</v>
      </c>
      <c r="W85" s="46" t="s">
        <v>84</v>
      </c>
      <c r="X85" s="46"/>
      <c r="Y85" s="46"/>
      <c r="Z85" s="46"/>
      <c r="AA85" s="46"/>
      <c r="AB85" s="46"/>
      <c r="AC85" s="46"/>
    </row>
    <row r="86" customFormat="false" ht="140.25" hidden="false" customHeight="false" outlineLevel="0" collapsed="false">
      <c r="A86" s="46" t="s">
        <v>306</v>
      </c>
      <c r="B86" s="46" t="s">
        <v>177</v>
      </c>
      <c r="C86" s="46" t="s">
        <v>62</v>
      </c>
      <c r="D86" s="46" t="s">
        <v>252</v>
      </c>
      <c r="E86" s="46" t="s">
        <v>76</v>
      </c>
      <c r="F86" s="46" t="s">
        <v>65</v>
      </c>
      <c r="G86" s="46" t="s">
        <v>85</v>
      </c>
      <c r="H86" s="46" t="s">
        <v>67</v>
      </c>
      <c r="I86" s="46" t="s">
        <v>68</v>
      </c>
      <c r="J86" s="46" t="s">
        <v>67</v>
      </c>
      <c r="K86" s="46"/>
      <c r="L86" s="46" t="s">
        <v>67</v>
      </c>
      <c r="M86" s="46" t="s">
        <v>69</v>
      </c>
      <c r="N86" s="46"/>
      <c r="O86" s="46"/>
      <c r="P86" s="46" t="s">
        <v>70</v>
      </c>
      <c r="Q86" s="46" t="s">
        <v>67</v>
      </c>
      <c r="R86" s="46"/>
      <c r="S86" s="46" t="s">
        <v>62</v>
      </c>
      <c r="T86" s="46" t="s">
        <v>282</v>
      </c>
      <c r="U86" s="46" t="s">
        <v>62</v>
      </c>
      <c r="V86" s="46" t="s">
        <v>167</v>
      </c>
      <c r="W86" s="46" t="s">
        <v>84</v>
      </c>
      <c r="X86" s="46" t="s">
        <v>98</v>
      </c>
      <c r="Y86" s="46" t="s">
        <v>254</v>
      </c>
      <c r="Z86" s="46"/>
      <c r="AA86" s="46" t="s">
        <v>107</v>
      </c>
      <c r="AB86" s="46"/>
      <c r="AC86" s="46"/>
    </row>
    <row r="87" customFormat="false" ht="51" hidden="false" customHeight="false" outlineLevel="0" collapsed="false">
      <c r="A87" s="46" t="s">
        <v>307</v>
      </c>
      <c r="B87" s="46" t="s">
        <v>177</v>
      </c>
      <c r="C87" s="46" t="s">
        <v>62</v>
      </c>
      <c r="D87" s="46" t="s">
        <v>308</v>
      </c>
      <c r="E87" s="46" t="s">
        <v>84</v>
      </c>
      <c r="F87" s="46" t="s">
        <v>305</v>
      </c>
      <c r="G87" s="46" t="s">
        <v>77</v>
      </c>
      <c r="H87" s="46" t="s">
        <v>67</v>
      </c>
      <c r="I87" s="46" t="s">
        <v>68</v>
      </c>
      <c r="J87" s="46" t="s">
        <v>67</v>
      </c>
      <c r="K87" s="46"/>
      <c r="L87" s="46" t="s">
        <v>67</v>
      </c>
      <c r="M87" s="46" t="s">
        <v>69</v>
      </c>
      <c r="N87" s="46"/>
      <c r="O87" s="46"/>
      <c r="P87" s="46" t="s">
        <v>70</v>
      </c>
      <c r="Q87" s="46" t="s">
        <v>67</v>
      </c>
      <c r="R87" s="46"/>
      <c r="S87" s="46" t="s">
        <v>97</v>
      </c>
      <c r="T87" s="46" t="s">
        <v>295</v>
      </c>
      <c r="U87" s="46" t="s">
        <v>97</v>
      </c>
      <c r="V87" s="46" t="s">
        <v>72</v>
      </c>
      <c r="W87" s="46" t="s">
        <v>84</v>
      </c>
      <c r="X87" s="46" t="s">
        <v>98</v>
      </c>
      <c r="Y87" s="46" t="s">
        <v>8</v>
      </c>
      <c r="Z87" s="46" t="s">
        <v>309</v>
      </c>
      <c r="AA87" s="46" t="s">
        <v>107</v>
      </c>
      <c r="AB87" s="46" t="s">
        <v>73</v>
      </c>
      <c r="AC87" s="46"/>
    </row>
    <row r="88" customFormat="false" ht="51" hidden="false" customHeight="false" outlineLevel="0" collapsed="false">
      <c r="A88" s="46" t="s">
        <v>310</v>
      </c>
      <c r="B88" s="46" t="s">
        <v>177</v>
      </c>
      <c r="C88" s="46" t="s">
        <v>62</v>
      </c>
      <c r="D88" s="46" t="s">
        <v>311</v>
      </c>
      <c r="E88" s="46" t="s">
        <v>79</v>
      </c>
      <c r="F88" s="46" t="s">
        <v>65</v>
      </c>
      <c r="G88" s="46" t="s">
        <v>148</v>
      </c>
      <c r="H88" s="46" t="s">
        <v>67</v>
      </c>
      <c r="I88" s="46" t="s">
        <v>68</v>
      </c>
      <c r="J88" s="46" t="s">
        <v>67</v>
      </c>
      <c r="K88" s="46"/>
      <c r="L88" s="46" t="s">
        <v>67</v>
      </c>
      <c r="M88" s="46" t="s">
        <v>69</v>
      </c>
      <c r="N88" s="46"/>
      <c r="O88" s="46"/>
      <c r="P88" s="46" t="s">
        <v>70</v>
      </c>
      <c r="Q88" s="46" t="s">
        <v>67</v>
      </c>
      <c r="R88" s="46"/>
      <c r="S88" s="46" t="s">
        <v>62</v>
      </c>
      <c r="T88" s="46" t="s">
        <v>312</v>
      </c>
      <c r="U88" s="46" t="s">
        <v>62</v>
      </c>
      <c r="V88" s="46" t="s">
        <v>87</v>
      </c>
      <c r="W88" s="46" t="s">
        <v>84</v>
      </c>
      <c r="X88" s="46" t="s">
        <v>98</v>
      </c>
      <c r="Y88" s="46" t="s">
        <v>8</v>
      </c>
      <c r="Z88" s="46" t="s">
        <v>309</v>
      </c>
      <c r="AA88" s="46" t="s">
        <v>107</v>
      </c>
      <c r="AB88" s="46" t="s">
        <v>73</v>
      </c>
      <c r="AC88" s="46"/>
    </row>
    <row r="89" customFormat="false" ht="63.75" hidden="false" customHeight="false" outlineLevel="0" collapsed="false">
      <c r="A89" s="46" t="s">
        <v>313</v>
      </c>
      <c r="B89" s="46" t="s">
        <v>177</v>
      </c>
      <c r="C89" s="46" t="s">
        <v>62</v>
      </c>
      <c r="D89" s="46" t="s">
        <v>314</v>
      </c>
      <c r="E89" s="46" t="s">
        <v>79</v>
      </c>
      <c r="F89" s="46" t="s">
        <v>65</v>
      </c>
      <c r="G89" s="46" t="s">
        <v>85</v>
      </c>
      <c r="H89" s="46" t="s">
        <v>67</v>
      </c>
      <c r="I89" s="46" t="s">
        <v>68</v>
      </c>
      <c r="J89" s="46" t="s">
        <v>67</v>
      </c>
      <c r="K89" s="46"/>
      <c r="L89" s="46" t="s">
        <v>67</v>
      </c>
      <c r="M89" s="46" t="s">
        <v>69</v>
      </c>
      <c r="N89" s="46"/>
      <c r="O89" s="46"/>
      <c r="P89" s="46" t="s">
        <v>70</v>
      </c>
      <c r="Q89" s="46" t="s">
        <v>67</v>
      </c>
      <c r="R89" s="46"/>
      <c r="S89" s="46" t="s">
        <v>62</v>
      </c>
      <c r="T89" s="46" t="s">
        <v>312</v>
      </c>
      <c r="U89" s="46" t="s">
        <v>62</v>
      </c>
      <c r="V89" s="46" t="s">
        <v>87</v>
      </c>
      <c r="W89" s="46" t="s">
        <v>84</v>
      </c>
      <c r="X89" s="46" t="s">
        <v>98</v>
      </c>
      <c r="Y89" s="46" t="s">
        <v>8</v>
      </c>
      <c r="Z89" s="46" t="s">
        <v>309</v>
      </c>
      <c r="AA89" s="46" t="s">
        <v>107</v>
      </c>
      <c r="AB89" s="46" t="s">
        <v>73</v>
      </c>
      <c r="AC89" s="46"/>
    </row>
    <row r="90" customFormat="false" ht="76.5" hidden="false" customHeight="false" outlineLevel="0" collapsed="false">
      <c r="A90" s="46" t="s">
        <v>315</v>
      </c>
      <c r="B90" s="46" t="s">
        <v>177</v>
      </c>
      <c r="C90" s="46" t="s">
        <v>62</v>
      </c>
      <c r="D90" s="46" t="s">
        <v>316</v>
      </c>
      <c r="E90" s="46" t="s">
        <v>79</v>
      </c>
      <c r="F90" s="46" t="s">
        <v>65</v>
      </c>
      <c r="G90" s="46" t="s">
        <v>85</v>
      </c>
      <c r="H90" s="46" t="s">
        <v>67</v>
      </c>
      <c r="I90" s="46" t="s">
        <v>68</v>
      </c>
      <c r="J90" s="46" t="s">
        <v>67</v>
      </c>
      <c r="K90" s="46"/>
      <c r="L90" s="46" t="s">
        <v>67</v>
      </c>
      <c r="M90" s="46" t="s">
        <v>69</v>
      </c>
      <c r="N90" s="46"/>
      <c r="O90" s="46"/>
      <c r="P90" s="46" t="s">
        <v>70</v>
      </c>
      <c r="Q90" s="46" t="s">
        <v>67</v>
      </c>
      <c r="R90" s="46"/>
      <c r="S90" s="46" t="s">
        <v>62</v>
      </c>
      <c r="T90" s="46" t="s">
        <v>312</v>
      </c>
      <c r="U90" s="46" t="s">
        <v>62</v>
      </c>
      <c r="V90" s="46" t="s">
        <v>87</v>
      </c>
      <c r="W90" s="46" t="s">
        <v>84</v>
      </c>
      <c r="X90" s="46" t="s">
        <v>98</v>
      </c>
      <c r="Y90" s="46" t="s">
        <v>8</v>
      </c>
      <c r="Z90" s="46" t="s">
        <v>309</v>
      </c>
      <c r="AA90" s="46" t="s">
        <v>107</v>
      </c>
      <c r="AB90" s="46" t="s">
        <v>73</v>
      </c>
      <c r="AC90" s="46"/>
    </row>
    <row r="91" customFormat="false" ht="63.75" hidden="false" customHeight="false" outlineLevel="0" collapsed="false">
      <c r="A91" s="46" t="s">
        <v>317</v>
      </c>
      <c r="B91" s="46" t="s">
        <v>177</v>
      </c>
      <c r="C91" s="46" t="s">
        <v>62</v>
      </c>
      <c r="D91" s="46" t="s">
        <v>318</v>
      </c>
      <c r="E91" s="46" t="s">
        <v>79</v>
      </c>
      <c r="F91" s="46" t="s">
        <v>305</v>
      </c>
      <c r="G91" s="46" t="s">
        <v>77</v>
      </c>
      <c r="H91" s="46" t="s">
        <v>67</v>
      </c>
      <c r="I91" s="46" t="s">
        <v>68</v>
      </c>
      <c r="J91" s="46" t="s">
        <v>67</v>
      </c>
      <c r="K91" s="46"/>
      <c r="L91" s="46" t="s">
        <v>67</v>
      </c>
      <c r="M91" s="46" t="s">
        <v>69</v>
      </c>
      <c r="N91" s="46"/>
      <c r="O91" s="46"/>
      <c r="P91" s="46" t="s">
        <v>70</v>
      </c>
      <c r="Q91" s="46" t="s">
        <v>67</v>
      </c>
      <c r="R91" s="46"/>
      <c r="S91" s="46" t="s">
        <v>62</v>
      </c>
      <c r="T91" s="46" t="s">
        <v>295</v>
      </c>
      <c r="U91" s="46" t="s">
        <v>62</v>
      </c>
      <c r="V91" s="46" t="s">
        <v>72</v>
      </c>
      <c r="W91" s="46" t="s">
        <v>84</v>
      </c>
      <c r="X91" s="46" t="s">
        <v>98</v>
      </c>
      <c r="Y91" s="46" t="s">
        <v>8</v>
      </c>
      <c r="Z91" s="46" t="s">
        <v>309</v>
      </c>
      <c r="AA91" s="46" t="s">
        <v>107</v>
      </c>
      <c r="AB91" s="46" t="s">
        <v>73</v>
      </c>
      <c r="AC91" s="46"/>
    </row>
    <row r="92" customFormat="false" ht="114.75" hidden="false" customHeight="false" outlineLevel="0" collapsed="false">
      <c r="A92" s="46" t="s">
        <v>319</v>
      </c>
      <c r="B92" s="46" t="s">
        <v>177</v>
      </c>
      <c r="C92" s="46" t="s">
        <v>62</v>
      </c>
      <c r="D92" s="46" t="s">
        <v>261</v>
      </c>
      <c r="E92" s="46" t="s">
        <v>90</v>
      </c>
      <c r="F92" s="46" t="s">
        <v>65</v>
      </c>
      <c r="G92" s="46" t="s">
        <v>77</v>
      </c>
      <c r="H92" s="46" t="s">
        <v>67</v>
      </c>
      <c r="I92" s="46" t="s">
        <v>68</v>
      </c>
      <c r="J92" s="46" t="s">
        <v>67</v>
      </c>
      <c r="K92" s="46"/>
      <c r="L92" s="46" t="s">
        <v>67</v>
      </c>
      <c r="M92" s="46" t="s">
        <v>116</v>
      </c>
      <c r="N92" s="46"/>
      <c r="O92" s="46"/>
      <c r="P92" s="46"/>
      <c r="Q92" s="46"/>
      <c r="R92" s="46"/>
      <c r="S92" s="46"/>
      <c r="T92" s="46" t="s">
        <v>272</v>
      </c>
      <c r="U92" s="46" t="s">
        <v>97</v>
      </c>
      <c r="V92" s="46" t="s">
        <v>79</v>
      </c>
      <c r="W92" s="46" t="s">
        <v>79</v>
      </c>
      <c r="X92" s="46" t="s">
        <v>98</v>
      </c>
      <c r="Y92" s="46" t="s">
        <v>122</v>
      </c>
      <c r="Z92" s="46" t="s">
        <v>106</v>
      </c>
      <c r="AA92" s="46" t="s">
        <v>107</v>
      </c>
      <c r="AB92" s="46" t="s">
        <v>123</v>
      </c>
      <c r="AC92" s="46"/>
    </row>
    <row r="93" customFormat="false" ht="153" hidden="false" customHeight="false" outlineLevel="0" collapsed="false">
      <c r="A93" s="46" t="s">
        <v>320</v>
      </c>
      <c r="B93" s="46" t="s">
        <v>177</v>
      </c>
      <c r="C93" s="46" t="s">
        <v>62</v>
      </c>
      <c r="D93" s="46" t="s">
        <v>263</v>
      </c>
      <c r="E93" s="46" t="s">
        <v>90</v>
      </c>
      <c r="F93" s="46" t="s">
        <v>65</v>
      </c>
      <c r="G93" s="46" t="s">
        <v>77</v>
      </c>
      <c r="H93" s="46" t="s">
        <v>67</v>
      </c>
      <c r="I93" s="46" t="s">
        <v>68</v>
      </c>
      <c r="J93" s="46" t="s">
        <v>67</v>
      </c>
      <c r="K93" s="46"/>
      <c r="L93" s="46" t="s">
        <v>67</v>
      </c>
      <c r="M93" s="46" t="s">
        <v>116</v>
      </c>
      <c r="N93" s="46"/>
      <c r="O93" s="46"/>
      <c r="P93" s="46"/>
      <c r="Q93" s="46"/>
      <c r="R93" s="46"/>
      <c r="S93" s="46"/>
      <c r="T93" s="46" t="s">
        <v>272</v>
      </c>
      <c r="U93" s="46" t="s">
        <v>97</v>
      </c>
      <c r="V93" s="46" t="s">
        <v>79</v>
      </c>
      <c r="W93" s="46" t="s">
        <v>79</v>
      </c>
      <c r="X93" s="46" t="s">
        <v>98</v>
      </c>
      <c r="Y93" s="46" t="s">
        <v>122</v>
      </c>
      <c r="Z93" s="46" t="s">
        <v>106</v>
      </c>
      <c r="AA93" s="46" t="s">
        <v>107</v>
      </c>
      <c r="AB93" s="46" t="s">
        <v>123</v>
      </c>
      <c r="AC93" s="46"/>
    </row>
    <row r="94" customFormat="false" ht="140.25" hidden="false" customHeight="false" outlineLevel="0" collapsed="false">
      <c r="A94" s="46" t="s">
        <v>321</v>
      </c>
      <c r="B94" s="46" t="s">
        <v>177</v>
      </c>
      <c r="C94" s="46" t="s">
        <v>62</v>
      </c>
      <c r="D94" s="46" t="s">
        <v>265</v>
      </c>
      <c r="E94" s="46" t="s">
        <v>90</v>
      </c>
      <c r="F94" s="46" t="s">
        <v>65</v>
      </c>
      <c r="G94" s="46" t="s">
        <v>77</v>
      </c>
      <c r="H94" s="46" t="s">
        <v>67</v>
      </c>
      <c r="I94" s="46" t="s">
        <v>68</v>
      </c>
      <c r="J94" s="46" t="s">
        <v>67</v>
      </c>
      <c r="K94" s="46"/>
      <c r="L94" s="46" t="s">
        <v>67</v>
      </c>
      <c r="M94" s="46" t="s">
        <v>116</v>
      </c>
      <c r="N94" s="46"/>
      <c r="O94" s="46"/>
      <c r="P94" s="46"/>
      <c r="Q94" s="46"/>
      <c r="R94" s="46"/>
      <c r="S94" s="46"/>
      <c r="T94" s="46" t="s">
        <v>272</v>
      </c>
      <c r="U94" s="46" t="s">
        <v>97</v>
      </c>
      <c r="V94" s="46" t="s">
        <v>79</v>
      </c>
      <c r="W94" s="46" t="s">
        <v>79</v>
      </c>
      <c r="X94" s="46" t="s">
        <v>98</v>
      </c>
      <c r="Y94" s="46" t="s">
        <v>122</v>
      </c>
      <c r="Z94" s="46" t="s">
        <v>106</v>
      </c>
      <c r="AA94" s="46" t="s">
        <v>107</v>
      </c>
      <c r="AB94" s="46" t="s">
        <v>123</v>
      </c>
      <c r="AC94" s="46"/>
    </row>
    <row r="95" customFormat="false" ht="165.75" hidden="false" customHeight="false" outlineLevel="0" collapsed="false">
      <c r="A95" s="46" t="s">
        <v>322</v>
      </c>
      <c r="B95" s="46" t="s">
        <v>177</v>
      </c>
      <c r="C95" s="46" t="s">
        <v>62</v>
      </c>
      <c r="D95" s="46" t="s">
        <v>267</v>
      </c>
      <c r="E95" s="46" t="s">
        <v>90</v>
      </c>
      <c r="F95" s="46" t="s">
        <v>65</v>
      </c>
      <c r="G95" s="46" t="s">
        <v>77</v>
      </c>
      <c r="H95" s="46" t="s">
        <v>67</v>
      </c>
      <c r="I95" s="46" t="s">
        <v>68</v>
      </c>
      <c r="J95" s="46" t="s">
        <v>67</v>
      </c>
      <c r="K95" s="46"/>
      <c r="L95" s="46" t="s">
        <v>67</v>
      </c>
      <c r="M95" s="46" t="s">
        <v>116</v>
      </c>
      <c r="N95" s="46"/>
      <c r="O95" s="46"/>
      <c r="P95" s="46"/>
      <c r="Q95" s="46"/>
      <c r="R95" s="46"/>
      <c r="S95" s="46"/>
      <c r="T95" s="46" t="s">
        <v>217</v>
      </c>
      <c r="U95" s="46" t="s">
        <v>97</v>
      </c>
      <c r="V95" s="46" t="s">
        <v>84</v>
      </c>
      <c r="W95" s="46" t="s">
        <v>79</v>
      </c>
      <c r="X95" s="46" t="s">
        <v>98</v>
      </c>
      <c r="Y95" s="46" t="s">
        <v>122</v>
      </c>
      <c r="Z95" s="46" t="s">
        <v>106</v>
      </c>
      <c r="AA95" s="46" t="s">
        <v>107</v>
      </c>
      <c r="AB95" s="46" t="s">
        <v>123</v>
      </c>
      <c r="AC95" s="46"/>
    </row>
    <row r="96" customFormat="false" ht="409.5" hidden="false" customHeight="false" outlineLevel="0" collapsed="false">
      <c r="A96" s="46" t="s">
        <v>323</v>
      </c>
      <c r="B96" s="46" t="s">
        <v>177</v>
      </c>
      <c r="C96" s="46" t="s">
        <v>95</v>
      </c>
      <c r="D96" s="46" t="s">
        <v>324</v>
      </c>
      <c r="E96" s="46" t="s">
        <v>84</v>
      </c>
      <c r="F96" s="46" t="s">
        <v>65</v>
      </c>
      <c r="G96" s="46" t="s">
        <v>77</v>
      </c>
      <c r="H96" s="46" t="s">
        <v>67</v>
      </c>
      <c r="I96" s="46" t="s">
        <v>68</v>
      </c>
      <c r="J96" s="46" t="s">
        <v>67</v>
      </c>
      <c r="K96" s="46"/>
      <c r="L96" s="46" t="s">
        <v>67</v>
      </c>
      <c r="M96" s="46" t="s">
        <v>69</v>
      </c>
      <c r="N96" s="46"/>
      <c r="O96" s="46"/>
      <c r="P96" s="46" t="s">
        <v>70</v>
      </c>
      <c r="Q96" s="46" t="s">
        <v>67</v>
      </c>
      <c r="R96" s="46"/>
      <c r="S96" s="46" t="s">
        <v>97</v>
      </c>
      <c r="T96" s="46" t="s">
        <v>312</v>
      </c>
      <c r="U96" s="46" t="s">
        <v>97</v>
      </c>
      <c r="V96" s="46" t="s">
        <v>87</v>
      </c>
      <c r="W96" s="46" t="s">
        <v>76</v>
      </c>
      <c r="X96" s="46" t="s">
        <v>164</v>
      </c>
      <c r="Y96" s="46"/>
      <c r="Z96" s="46"/>
      <c r="AA96" s="46"/>
      <c r="AB96" s="46"/>
      <c r="AC96" s="46"/>
    </row>
    <row r="97" customFormat="false" ht="242.25" hidden="false" customHeight="false" outlineLevel="0" collapsed="false">
      <c r="A97" s="46" t="s">
        <v>325</v>
      </c>
      <c r="B97" s="46" t="s">
        <v>177</v>
      </c>
      <c r="C97" s="46" t="s">
        <v>62</v>
      </c>
      <c r="D97" s="46" t="s">
        <v>281</v>
      </c>
      <c r="E97" s="46" t="s">
        <v>104</v>
      </c>
      <c r="F97" s="46" t="s">
        <v>65</v>
      </c>
      <c r="G97" s="46" t="s">
        <v>66</v>
      </c>
      <c r="H97" s="46" t="s">
        <v>67</v>
      </c>
      <c r="I97" s="46" t="s">
        <v>68</v>
      </c>
      <c r="J97" s="46" t="s">
        <v>70</v>
      </c>
      <c r="K97" s="46" t="s">
        <v>282</v>
      </c>
      <c r="L97" s="46" t="s">
        <v>67</v>
      </c>
      <c r="M97" s="46" t="s">
        <v>69</v>
      </c>
      <c r="N97" s="46"/>
      <c r="O97" s="46"/>
      <c r="P97" s="46" t="s">
        <v>70</v>
      </c>
      <c r="Q97" s="46" t="s">
        <v>67</v>
      </c>
      <c r="R97" s="46"/>
      <c r="S97" s="46" t="s">
        <v>62</v>
      </c>
      <c r="T97" s="46" t="s">
        <v>283</v>
      </c>
      <c r="U97" s="46" t="s">
        <v>62</v>
      </c>
      <c r="V97" s="46" t="s">
        <v>87</v>
      </c>
      <c r="W97" s="46" t="s">
        <v>104</v>
      </c>
      <c r="X97" s="46" t="s">
        <v>164</v>
      </c>
      <c r="Y97" s="46"/>
      <c r="Z97" s="46"/>
      <c r="AA97" s="46"/>
      <c r="AB97" s="46"/>
      <c r="AC97" s="46"/>
    </row>
    <row r="98" customFormat="false" ht="51" hidden="false" customHeight="false" outlineLevel="0" collapsed="false">
      <c r="A98" s="46" t="s">
        <v>326</v>
      </c>
      <c r="B98" s="46" t="s">
        <v>272</v>
      </c>
      <c r="C98" s="46" t="s">
        <v>109</v>
      </c>
      <c r="D98" s="46" t="s">
        <v>327</v>
      </c>
      <c r="E98" s="46" t="s">
        <v>76</v>
      </c>
      <c r="F98" s="46" t="s">
        <v>65</v>
      </c>
      <c r="G98" s="46" t="s">
        <v>77</v>
      </c>
      <c r="H98" s="46" t="s">
        <v>67</v>
      </c>
      <c r="I98" s="46" t="s">
        <v>68</v>
      </c>
      <c r="J98" s="46" t="s">
        <v>67</v>
      </c>
      <c r="K98" s="46"/>
      <c r="L98" s="46" t="s">
        <v>67</v>
      </c>
      <c r="M98" s="46" t="s">
        <v>69</v>
      </c>
      <c r="N98" s="46"/>
      <c r="O98" s="46"/>
      <c r="P98" s="46" t="s">
        <v>70</v>
      </c>
      <c r="Q98" s="46" t="s">
        <v>67</v>
      </c>
      <c r="R98" s="46"/>
      <c r="S98" s="46" t="s">
        <v>163</v>
      </c>
      <c r="T98" s="46" t="s">
        <v>328</v>
      </c>
      <c r="U98" s="46" t="s">
        <v>163</v>
      </c>
      <c r="V98" s="46" t="s">
        <v>87</v>
      </c>
      <c r="W98" s="46" t="s">
        <v>84</v>
      </c>
      <c r="X98" s="46" t="s">
        <v>98</v>
      </c>
      <c r="Y98" s="46"/>
      <c r="Z98" s="46"/>
      <c r="AA98" s="46"/>
      <c r="AB98" s="46"/>
      <c r="AC98" s="46"/>
    </row>
    <row r="99" customFormat="false" ht="153" hidden="false" customHeight="false" outlineLevel="0" collapsed="false">
      <c r="A99" s="46" t="s">
        <v>329</v>
      </c>
      <c r="B99" s="46" t="s">
        <v>272</v>
      </c>
      <c r="C99" s="46" t="s">
        <v>62</v>
      </c>
      <c r="D99" s="46" t="s">
        <v>330</v>
      </c>
      <c r="E99" s="46" t="s">
        <v>104</v>
      </c>
      <c r="F99" s="46" t="s">
        <v>65</v>
      </c>
      <c r="G99" s="46" t="s">
        <v>77</v>
      </c>
      <c r="H99" s="46" t="s">
        <v>67</v>
      </c>
      <c r="I99" s="46" t="s">
        <v>68</v>
      </c>
      <c r="J99" s="46" t="s">
        <v>67</v>
      </c>
      <c r="K99" s="46"/>
      <c r="L99" s="46" t="s">
        <v>67</v>
      </c>
      <c r="M99" s="46" t="s">
        <v>69</v>
      </c>
      <c r="N99" s="46"/>
      <c r="O99" s="46"/>
      <c r="P99" s="46" t="s">
        <v>70</v>
      </c>
      <c r="Q99" s="46" t="s">
        <v>67</v>
      </c>
      <c r="R99" s="46"/>
      <c r="S99" s="46" t="s">
        <v>62</v>
      </c>
      <c r="T99" s="46" t="s">
        <v>278</v>
      </c>
      <c r="U99" s="46" t="s">
        <v>62</v>
      </c>
      <c r="V99" s="46" t="s">
        <v>90</v>
      </c>
      <c r="W99" s="46" t="s">
        <v>84</v>
      </c>
      <c r="X99" s="46" t="s">
        <v>164</v>
      </c>
      <c r="Y99" s="46" t="s">
        <v>168</v>
      </c>
      <c r="Z99" s="46" t="s">
        <v>85</v>
      </c>
      <c r="AA99" s="46"/>
      <c r="AB99" s="46"/>
      <c r="AC99" s="46"/>
    </row>
    <row r="100" customFormat="false" ht="51" hidden="false" customHeight="false" outlineLevel="0" collapsed="false">
      <c r="A100" s="46" t="s">
        <v>331</v>
      </c>
      <c r="B100" s="46" t="s">
        <v>272</v>
      </c>
      <c r="C100" s="46" t="s">
        <v>62</v>
      </c>
      <c r="D100" s="46" t="s">
        <v>332</v>
      </c>
      <c r="E100" s="46" t="s">
        <v>79</v>
      </c>
      <c r="F100" s="46" t="s">
        <v>65</v>
      </c>
      <c r="G100" s="46" t="s">
        <v>66</v>
      </c>
      <c r="H100" s="46" t="s">
        <v>67</v>
      </c>
      <c r="I100" s="46" t="s">
        <v>68</v>
      </c>
      <c r="J100" s="46" t="s">
        <v>67</v>
      </c>
      <c r="K100" s="46"/>
      <c r="L100" s="46" t="s">
        <v>67</v>
      </c>
      <c r="M100" s="46" t="s">
        <v>69</v>
      </c>
      <c r="N100" s="46"/>
      <c r="O100" s="46"/>
      <c r="P100" s="46" t="s">
        <v>70</v>
      </c>
      <c r="Q100" s="46" t="s">
        <v>67</v>
      </c>
      <c r="R100" s="46"/>
      <c r="S100" s="46" t="s">
        <v>62</v>
      </c>
      <c r="T100" s="46" t="s">
        <v>278</v>
      </c>
      <c r="U100" s="46" t="s">
        <v>97</v>
      </c>
      <c r="V100" s="46" t="s">
        <v>90</v>
      </c>
      <c r="W100" s="46" t="s">
        <v>84</v>
      </c>
      <c r="X100" s="46"/>
      <c r="Y100" s="46"/>
      <c r="Z100" s="46"/>
      <c r="AA100" s="46"/>
      <c r="AB100" s="46"/>
      <c r="AC100" s="46"/>
    </row>
    <row r="101" customFormat="false" ht="242.25" hidden="false" customHeight="false" outlineLevel="0" collapsed="false">
      <c r="A101" s="46" t="s">
        <v>333</v>
      </c>
      <c r="B101" s="46" t="s">
        <v>217</v>
      </c>
      <c r="C101" s="46" t="s">
        <v>62</v>
      </c>
      <c r="D101" s="46" t="s">
        <v>334</v>
      </c>
      <c r="E101" s="46" t="s">
        <v>90</v>
      </c>
      <c r="F101" s="46" t="s">
        <v>65</v>
      </c>
      <c r="G101" s="46" t="s">
        <v>77</v>
      </c>
      <c r="H101" s="46" t="s">
        <v>67</v>
      </c>
      <c r="I101" s="46" t="s">
        <v>68</v>
      </c>
      <c r="J101" s="46" t="s">
        <v>67</v>
      </c>
      <c r="K101" s="46"/>
      <c r="L101" s="46" t="s">
        <v>335</v>
      </c>
      <c r="M101" s="46" t="s">
        <v>69</v>
      </c>
      <c r="N101" s="46"/>
      <c r="O101" s="46"/>
      <c r="P101" s="46" t="s">
        <v>70</v>
      </c>
      <c r="Q101" s="46" t="s">
        <v>67</v>
      </c>
      <c r="R101" s="46"/>
      <c r="S101" s="46" t="s">
        <v>62</v>
      </c>
      <c r="T101" s="46" t="s">
        <v>336</v>
      </c>
      <c r="U101" s="46" t="s">
        <v>62</v>
      </c>
      <c r="V101" s="46" t="s">
        <v>337</v>
      </c>
      <c r="W101" s="46" t="s">
        <v>13</v>
      </c>
      <c r="X101" s="46"/>
      <c r="Y101" s="46"/>
      <c r="Z101" s="46"/>
      <c r="AA101" s="46"/>
      <c r="AB101" s="46" t="s">
        <v>73</v>
      </c>
      <c r="AC101" s="46"/>
    </row>
    <row r="102" customFormat="false" ht="102" hidden="false" customHeight="false" outlineLevel="0" collapsed="false">
      <c r="A102" s="46" t="s">
        <v>338</v>
      </c>
      <c r="B102" s="46" t="s">
        <v>217</v>
      </c>
      <c r="C102" s="46" t="s">
        <v>62</v>
      </c>
      <c r="D102" s="46" t="s">
        <v>339</v>
      </c>
      <c r="E102" s="46" t="s">
        <v>104</v>
      </c>
      <c r="F102" s="46" t="s">
        <v>162</v>
      </c>
      <c r="G102" s="46" t="s">
        <v>85</v>
      </c>
      <c r="H102" s="46" t="s">
        <v>67</v>
      </c>
      <c r="I102" s="46" t="s">
        <v>68</v>
      </c>
      <c r="J102" s="46" t="s">
        <v>67</v>
      </c>
      <c r="K102" s="46"/>
      <c r="L102" s="46" t="s">
        <v>67</v>
      </c>
      <c r="M102" s="46" t="s">
        <v>78</v>
      </c>
      <c r="N102" s="46" t="s">
        <v>79</v>
      </c>
      <c r="O102" s="46" t="s">
        <v>211</v>
      </c>
      <c r="P102" s="46"/>
      <c r="Q102" s="46"/>
      <c r="R102" s="46"/>
      <c r="S102" s="46"/>
      <c r="T102" s="46" t="s">
        <v>282</v>
      </c>
      <c r="U102" s="46" t="s">
        <v>62</v>
      </c>
      <c r="V102" s="46" t="s">
        <v>90</v>
      </c>
      <c r="W102" s="46" t="s">
        <v>84</v>
      </c>
      <c r="X102" s="46" t="s">
        <v>164</v>
      </c>
      <c r="Y102" s="46"/>
      <c r="Z102" s="46"/>
      <c r="AA102" s="46"/>
      <c r="AB102" s="46"/>
      <c r="AC102" s="46"/>
    </row>
    <row r="103" customFormat="false" ht="114.75" hidden="false" customHeight="false" outlineLevel="0" collapsed="false">
      <c r="A103" s="46" t="s">
        <v>340</v>
      </c>
      <c r="B103" s="46" t="s">
        <v>217</v>
      </c>
      <c r="C103" s="46" t="s">
        <v>62</v>
      </c>
      <c r="D103" s="46" t="s">
        <v>341</v>
      </c>
      <c r="E103" s="46" t="s">
        <v>13</v>
      </c>
      <c r="F103" s="46" t="s">
        <v>342</v>
      </c>
      <c r="G103" s="46" t="s">
        <v>66</v>
      </c>
      <c r="H103" s="46" t="s">
        <v>67</v>
      </c>
      <c r="I103" s="46" t="s">
        <v>68</v>
      </c>
      <c r="J103" s="46" t="s">
        <v>67</v>
      </c>
      <c r="K103" s="46"/>
      <c r="L103" s="46" t="s">
        <v>67</v>
      </c>
      <c r="M103" s="46" t="s">
        <v>69</v>
      </c>
      <c r="N103" s="46"/>
      <c r="O103" s="46"/>
      <c r="P103" s="46" t="s">
        <v>70</v>
      </c>
      <c r="Q103" s="46" t="s">
        <v>111</v>
      </c>
      <c r="R103" s="46" t="s">
        <v>343</v>
      </c>
      <c r="S103" s="46" t="s">
        <v>163</v>
      </c>
      <c r="T103" s="46" t="s">
        <v>328</v>
      </c>
      <c r="U103" s="46" t="s">
        <v>97</v>
      </c>
      <c r="V103" s="46" t="s">
        <v>72</v>
      </c>
      <c r="W103" s="46" t="s">
        <v>84</v>
      </c>
      <c r="X103" s="46" t="s">
        <v>98</v>
      </c>
      <c r="Y103" s="46" t="s">
        <v>344</v>
      </c>
      <c r="Z103" s="46" t="s">
        <v>85</v>
      </c>
      <c r="AA103" s="46" t="s">
        <v>107</v>
      </c>
      <c r="AB103" s="46" t="s">
        <v>345</v>
      </c>
      <c r="AC103" s="46"/>
    </row>
    <row r="104" customFormat="false" ht="102" hidden="false" customHeight="false" outlineLevel="0" collapsed="false">
      <c r="A104" s="46" t="s">
        <v>346</v>
      </c>
      <c r="B104" s="46" t="s">
        <v>217</v>
      </c>
      <c r="C104" s="46" t="s">
        <v>109</v>
      </c>
      <c r="D104" s="46" t="s">
        <v>347</v>
      </c>
      <c r="E104" s="46" t="s">
        <v>84</v>
      </c>
      <c r="F104" s="46" t="s">
        <v>65</v>
      </c>
      <c r="G104" s="46" t="s">
        <v>85</v>
      </c>
      <c r="H104" s="46" t="s">
        <v>67</v>
      </c>
      <c r="I104" s="46" t="s">
        <v>68</v>
      </c>
      <c r="J104" s="46" t="s">
        <v>67</v>
      </c>
      <c r="K104" s="46"/>
      <c r="L104" s="46" t="s">
        <v>67</v>
      </c>
      <c r="M104" s="46" t="s">
        <v>69</v>
      </c>
      <c r="N104" s="46"/>
      <c r="O104" s="46"/>
      <c r="P104" s="46" t="s">
        <v>70</v>
      </c>
      <c r="Q104" s="46" t="s">
        <v>348</v>
      </c>
      <c r="R104" s="46" t="s">
        <v>337</v>
      </c>
      <c r="S104" s="46" t="s">
        <v>163</v>
      </c>
      <c r="T104" s="46" t="s">
        <v>349</v>
      </c>
      <c r="U104" s="46" t="s">
        <v>97</v>
      </c>
      <c r="V104" s="46" t="s">
        <v>87</v>
      </c>
      <c r="W104" s="46" t="s">
        <v>84</v>
      </c>
      <c r="X104" s="46" t="s">
        <v>98</v>
      </c>
      <c r="Y104" s="46"/>
      <c r="Z104" s="46"/>
      <c r="AA104" s="46"/>
      <c r="AB104" s="46"/>
      <c r="AC104" s="46"/>
    </row>
    <row r="105" customFormat="false" ht="38.25" hidden="false" customHeight="false" outlineLevel="0" collapsed="false">
      <c r="A105" s="46" t="s">
        <v>350</v>
      </c>
      <c r="B105" s="46" t="s">
        <v>217</v>
      </c>
      <c r="C105" s="46" t="s">
        <v>62</v>
      </c>
      <c r="D105" s="46" t="s">
        <v>351</v>
      </c>
      <c r="E105" s="46" t="s">
        <v>79</v>
      </c>
      <c r="F105" s="46" t="s">
        <v>65</v>
      </c>
      <c r="G105" s="46" t="s">
        <v>85</v>
      </c>
      <c r="H105" s="46" t="s">
        <v>67</v>
      </c>
      <c r="I105" s="46" t="s">
        <v>149</v>
      </c>
      <c r="J105" s="46"/>
      <c r="K105" s="46"/>
      <c r="L105" s="46"/>
      <c r="M105" s="46"/>
      <c r="N105" s="46"/>
      <c r="O105" s="46"/>
      <c r="P105" s="46"/>
      <c r="Q105" s="46"/>
      <c r="R105" s="46"/>
      <c r="S105" s="46"/>
      <c r="T105" s="46"/>
      <c r="U105" s="46"/>
      <c r="V105" s="46"/>
      <c r="W105" s="46"/>
      <c r="X105" s="46" t="s">
        <v>98</v>
      </c>
      <c r="Y105" s="46" t="s">
        <v>279</v>
      </c>
      <c r="Z105" s="46" t="s">
        <v>159</v>
      </c>
      <c r="AA105" s="46" t="s">
        <v>352</v>
      </c>
      <c r="AB105" s="46"/>
      <c r="AC105" s="46"/>
    </row>
    <row r="106" customFormat="false" ht="63.75" hidden="false" customHeight="false" outlineLevel="0" collapsed="false">
      <c r="A106" s="46" t="s">
        <v>353</v>
      </c>
      <c r="B106" s="46" t="s">
        <v>217</v>
      </c>
      <c r="C106" s="46" t="s">
        <v>109</v>
      </c>
      <c r="D106" s="46" t="s">
        <v>354</v>
      </c>
      <c r="E106" s="46" t="s">
        <v>76</v>
      </c>
      <c r="F106" s="46" t="s">
        <v>162</v>
      </c>
      <c r="G106" s="46" t="s">
        <v>148</v>
      </c>
      <c r="H106" s="46" t="s">
        <v>67</v>
      </c>
      <c r="I106" s="46" t="s">
        <v>68</v>
      </c>
      <c r="J106" s="46" t="s">
        <v>67</v>
      </c>
      <c r="K106" s="46"/>
      <c r="L106" s="46" t="s">
        <v>67</v>
      </c>
      <c r="M106" s="46" t="s">
        <v>69</v>
      </c>
      <c r="N106" s="46"/>
      <c r="O106" s="46"/>
      <c r="P106" s="46" t="s">
        <v>70</v>
      </c>
      <c r="Q106" s="46" t="s">
        <v>67</v>
      </c>
      <c r="R106" s="46"/>
      <c r="S106" s="46" t="s">
        <v>97</v>
      </c>
      <c r="T106" s="46" t="s">
        <v>349</v>
      </c>
      <c r="U106" s="46" t="s">
        <v>97</v>
      </c>
      <c r="V106" s="46" t="s">
        <v>87</v>
      </c>
      <c r="W106" s="46" t="s">
        <v>84</v>
      </c>
      <c r="X106" s="46" t="s">
        <v>164</v>
      </c>
      <c r="Y106" s="46" t="s">
        <v>355</v>
      </c>
      <c r="Z106" s="46" t="s">
        <v>85</v>
      </c>
      <c r="AA106" s="46" t="s">
        <v>107</v>
      </c>
      <c r="AB106" s="46"/>
      <c r="AC106" s="46"/>
    </row>
    <row r="107" customFormat="false" ht="38.25" hidden="false" customHeight="false" outlineLevel="0" collapsed="false">
      <c r="A107" s="46" t="s">
        <v>356</v>
      </c>
      <c r="B107" s="46" t="s">
        <v>217</v>
      </c>
      <c r="C107" s="46" t="s">
        <v>62</v>
      </c>
      <c r="D107" s="46" t="s">
        <v>357</v>
      </c>
      <c r="E107" s="46" t="s">
        <v>79</v>
      </c>
      <c r="F107" s="46" t="s">
        <v>65</v>
      </c>
      <c r="G107" s="46" t="s">
        <v>77</v>
      </c>
      <c r="H107" s="46" t="s">
        <v>67</v>
      </c>
      <c r="I107" s="46" t="s">
        <v>68</v>
      </c>
      <c r="J107" s="46" t="s">
        <v>67</v>
      </c>
      <c r="K107" s="46"/>
      <c r="L107" s="46" t="s">
        <v>67</v>
      </c>
      <c r="M107" s="46" t="s">
        <v>69</v>
      </c>
      <c r="N107" s="46"/>
      <c r="O107" s="46"/>
      <c r="P107" s="46" t="s">
        <v>70</v>
      </c>
      <c r="Q107" s="46" t="s">
        <v>67</v>
      </c>
      <c r="R107" s="46"/>
      <c r="S107" s="46" t="s">
        <v>62</v>
      </c>
      <c r="T107" s="46" t="s">
        <v>278</v>
      </c>
      <c r="U107" s="46" t="s">
        <v>62</v>
      </c>
      <c r="V107" s="46" t="s">
        <v>76</v>
      </c>
      <c r="W107" s="46" t="s">
        <v>84</v>
      </c>
      <c r="X107" s="46" t="s">
        <v>164</v>
      </c>
      <c r="Y107" s="46"/>
      <c r="Z107" s="46"/>
      <c r="AA107" s="46"/>
      <c r="AB107" s="46" t="s">
        <v>73</v>
      </c>
      <c r="AC107" s="46"/>
    </row>
    <row r="108" customFormat="false" ht="89.25" hidden="false" customHeight="false" outlineLevel="0" collapsed="false">
      <c r="A108" s="46" t="s">
        <v>358</v>
      </c>
      <c r="B108" s="46" t="s">
        <v>238</v>
      </c>
      <c r="C108" s="46" t="s">
        <v>62</v>
      </c>
      <c r="D108" s="46" t="s">
        <v>359</v>
      </c>
      <c r="E108" s="46" t="s">
        <v>208</v>
      </c>
      <c r="F108" s="46" t="s">
        <v>65</v>
      </c>
      <c r="G108" s="46" t="s">
        <v>85</v>
      </c>
      <c r="H108" s="46" t="s">
        <v>67</v>
      </c>
      <c r="I108" s="46" t="s">
        <v>68</v>
      </c>
      <c r="J108" s="46" t="s">
        <v>67</v>
      </c>
      <c r="K108" s="46"/>
      <c r="L108" s="46" t="s">
        <v>67</v>
      </c>
      <c r="M108" s="46" t="s">
        <v>78</v>
      </c>
      <c r="N108" s="46" t="s">
        <v>79</v>
      </c>
      <c r="O108" s="46" t="s">
        <v>80</v>
      </c>
      <c r="P108" s="46"/>
      <c r="Q108" s="46"/>
      <c r="R108" s="46"/>
      <c r="S108" s="46"/>
      <c r="T108" s="46" t="s">
        <v>360</v>
      </c>
      <c r="U108" s="46" t="s">
        <v>62</v>
      </c>
      <c r="V108" s="46" t="s">
        <v>84</v>
      </c>
      <c r="W108" s="46" t="s">
        <v>79</v>
      </c>
      <c r="X108" s="46"/>
      <c r="Y108" s="46" t="s">
        <v>191</v>
      </c>
      <c r="Z108" s="46" t="s">
        <v>309</v>
      </c>
      <c r="AA108" s="46" t="s">
        <v>107</v>
      </c>
      <c r="AB108" s="46" t="s">
        <v>73</v>
      </c>
      <c r="AC108" s="46"/>
    </row>
    <row r="109" customFormat="false" ht="51" hidden="false" customHeight="false" outlineLevel="0" collapsed="false">
      <c r="A109" s="46" t="s">
        <v>361</v>
      </c>
      <c r="B109" s="46" t="s">
        <v>238</v>
      </c>
      <c r="C109" s="46" t="s">
        <v>62</v>
      </c>
      <c r="D109" s="46" t="s">
        <v>362</v>
      </c>
      <c r="E109" s="46" t="s">
        <v>79</v>
      </c>
      <c r="F109" s="46" t="s">
        <v>65</v>
      </c>
      <c r="G109" s="46" t="s">
        <v>77</v>
      </c>
      <c r="H109" s="46" t="s">
        <v>67</v>
      </c>
      <c r="I109" s="46" t="s">
        <v>68</v>
      </c>
      <c r="J109" s="46" t="s">
        <v>67</v>
      </c>
      <c r="K109" s="46"/>
      <c r="L109" s="46" t="s">
        <v>67</v>
      </c>
      <c r="M109" s="46" t="s">
        <v>69</v>
      </c>
      <c r="N109" s="46"/>
      <c r="O109" s="46"/>
      <c r="P109" s="46" t="s">
        <v>70</v>
      </c>
      <c r="Q109" s="46" t="s">
        <v>67</v>
      </c>
      <c r="R109" s="46"/>
      <c r="S109" s="46" t="s">
        <v>97</v>
      </c>
      <c r="T109" s="46" t="s">
        <v>134</v>
      </c>
      <c r="U109" s="46" t="s">
        <v>97</v>
      </c>
      <c r="V109" s="46" t="s">
        <v>87</v>
      </c>
      <c r="W109" s="46" t="s">
        <v>84</v>
      </c>
      <c r="X109" s="46" t="s">
        <v>164</v>
      </c>
      <c r="Y109" s="46" t="s">
        <v>298</v>
      </c>
      <c r="Z109" s="46" t="s">
        <v>85</v>
      </c>
      <c r="AA109" s="46" t="s">
        <v>169</v>
      </c>
      <c r="AB109" s="46" t="s">
        <v>73</v>
      </c>
      <c r="AC109" s="46"/>
    </row>
    <row r="110" customFormat="false" ht="38.25" hidden="false" customHeight="false" outlineLevel="0" collapsed="false">
      <c r="A110" s="46" t="s">
        <v>363</v>
      </c>
      <c r="B110" s="46" t="s">
        <v>238</v>
      </c>
      <c r="C110" s="46" t="s">
        <v>62</v>
      </c>
      <c r="D110" s="46" t="s">
        <v>364</v>
      </c>
      <c r="E110" s="46" t="s">
        <v>79</v>
      </c>
      <c r="F110" s="46" t="s">
        <v>120</v>
      </c>
      <c r="G110" s="46" t="s">
        <v>85</v>
      </c>
      <c r="H110" s="46" t="s">
        <v>67</v>
      </c>
      <c r="I110" s="46" t="s">
        <v>149</v>
      </c>
      <c r="J110" s="46"/>
      <c r="K110" s="46"/>
      <c r="L110" s="46"/>
      <c r="M110" s="46"/>
      <c r="N110" s="46"/>
      <c r="O110" s="46"/>
      <c r="P110" s="46"/>
      <c r="Q110" s="46"/>
      <c r="R110" s="46"/>
      <c r="S110" s="46"/>
      <c r="T110" s="46"/>
      <c r="U110" s="46"/>
      <c r="V110" s="46"/>
      <c r="W110" s="46"/>
      <c r="X110" s="46" t="s">
        <v>98</v>
      </c>
      <c r="Y110" s="46" t="s">
        <v>196</v>
      </c>
      <c r="Z110" s="46" t="s">
        <v>85</v>
      </c>
      <c r="AA110" s="46" t="s">
        <v>107</v>
      </c>
      <c r="AB110" s="46"/>
      <c r="AC110" s="46"/>
    </row>
    <row r="111" customFormat="false" ht="38.25" hidden="false" customHeight="false" outlineLevel="0" collapsed="false">
      <c r="A111" s="46" t="s">
        <v>365</v>
      </c>
      <c r="B111" s="46" t="s">
        <v>238</v>
      </c>
      <c r="C111" s="46" t="s">
        <v>62</v>
      </c>
      <c r="D111" s="46" t="s">
        <v>300</v>
      </c>
      <c r="E111" s="46" t="s">
        <v>79</v>
      </c>
      <c r="F111" s="46" t="s">
        <v>65</v>
      </c>
      <c r="G111" s="46" t="s">
        <v>85</v>
      </c>
      <c r="H111" s="46" t="s">
        <v>67</v>
      </c>
      <c r="I111" s="46" t="s">
        <v>68</v>
      </c>
      <c r="J111" s="46" t="s">
        <v>67</v>
      </c>
      <c r="K111" s="46"/>
      <c r="L111" s="46" t="s">
        <v>67</v>
      </c>
      <c r="M111" s="46" t="s">
        <v>69</v>
      </c>
      <c r="N111" s="46"/>
      <c r="O111" s="46"/>
      <c r="P111" s="46" t="s">
        <v>70</v>
      </c>
      <c r="Q111" s="46" t="s">
        <v>67</v>
      </c>
      <c r="R111" s="46"/>
      <c r="S111" s="46" t="s">
        <v>97</v>
      </c>
      <c r="T111" s="46" t="s">
        <v>349</v>
      </c>
      <c r="U111" s="46" t="s">
        <v>97</v>
      </c>
      <c r="V111" s="46" t="s">
        <v>72</v>
      </c>
      <c r="W111" s="46" t="s">
        <v>84</v>
      </c>
      <c r="X111" s="46" t="s">
        <v>98</v>
      </c>
      <c r="Y111" s="46" t="s">
        <v>302</v>
      </c>
      <c r="Z111" s="46" t="s">
        <v>174</v>
      </c>
      <c r="AA111" s="46" t="s">
        <v>197</v>
      </c>
      <c r="AB111" s="46" t="s">
        <v>73</v>
      </c>
      <c r="AC111" s="46"/>
    </row>
    <row r="112" customFormat="false" ht="51" hidden="false" customHeight="false" outlineLevel="0" collapsed="false">
      <c r="A112" s="46" t="s">
        <v>366</v>
      </c>
      <c r="B112" s="46" t="s">
        <v>238</v>
      </c>
      <c r="C112" s="46" t="s">
        <v>62</v>
      </c>
      <c r="D112" s="46" t="s">
        <v>367</v>
      </c>
      <c r="E112" s="46" t="s">
        <v>79</v>
      </c>
      <c r="F112" s="46" t="s">
        <v>65</v>
      </c>
      <c r="G112" s="46" t="s">
        <v>66</v>
      </c>
      <c r="H112" s="46" t="s">
        <v>67</v>
      </c>
      <c r="I112" s="46" t="s">
        <v>68</v>
      </c>
      <c r="J112" s="46" t="s">
        <v>67</v>
      </c>
      <c r="K112" s="46"/>
      <c r="L112" s="46" t="s">
        <v>67</v>
      </c>
      <c r="M112" s="46" t="s">
        <v>69</v>
      </c>
      <c r="N112" s="46"/>
      <c r="O112" s="46"/>
      <c r="P112" s="46" t="s">
        <v>70</v>
      </c>
      <c r="Q112" s="46" t="s">
        <v>67</v>
      </c>
      <c r="R112" s="46"/>
      <c r="S112" s="46" t="s">
        <v>97</v>
      </c>
      <c r="T112" s="46" t="s">
        <v>134</v>
      </c>
      <c r="U112" s="46" t="s">
        <v>62</v>
      </c>
      <c r="V112" s="46" t="s">
        <v>87</v>
      </c>
      <c r="W112" s="46" t="s">
        <v>79</v>
      </c>
      <c r="X112" s="46"/>
      <c r="Y112" s="46"/>
      <c r="Z112" s="46"/>
      <c r="AA112" s="46"/>
      <c r="AB112" s="46" t="s">
        <v>101</v>
      </c>
      <c r="AC112" s="46"/>
    </row>
    <row r="113" customFormat="false" ht="63.75" hidden="false" customHeight="false" outlineLevel="0" collapsed="false">
      <c r="A113" s="46" t="s">
        <v>368</v>
      </c>
      <c r="B113" s="46" t="s">
        <v>238</v>
      </c>
      <c r="C113" s="46" t="s">
        <v>62</v>
      </c>
      <c r="D113" s="46" t="s">
        <v>369</v>
      </c>
      <c r="E113" s="46" t="s">
        <v>79</v>
      </c>
      <c r="F113" s="46" t="s">
        <v>65</v>
      </c>
      <c r="G113" s="46" t="s">
        <v>85</v>
      </c>
      <c r="H113" s="46" t="s">
        <v>67</v>
      </c>
      <c r="I113" s="46" t="s">
        <v>68</v>
      </c>
      <c r="J113" s="46" t="s">
        <v>70</v>
      </c>
      <c r="K113" s="46" t="s">
        <v>360</v>
      </c>
      <c r="L113" s="46" t="s">
        <v>67</v>
      </c>
      <c r="M113" s="46" t="s">
        <v>69</v>
      </c>
      <c r="N113" s="46"/>
      <c r="O113" s="46"/>
      <c r="P113" s="46" t="s">
        <v>70</v>
      </c>
      <c r="Q113" s="46" t="s">
        <v>67</v>
      </c>
      <c r="R113" s="46"/>
      <c r="S113" s="46" t="s">
        <v>97</v>
      </c>
      <c r="T113" s="46" t="s">
        <v>370</v>
      </c>
      <c r="U113" s="46" t="s">
        <v>62</v>
      </c>
      <c r="V113" s="46" t="s">
        <v>208</v>
      </c>
      <c r="W113" s="46" t="s">
        <v>84</v>
      </c>
      <c r="X113" s="46"/>
      <c r="Y113" s="46"/>
      <c r="Z113" s="46"/>
      <c r="AA113" s="46"/>
      <c r="AB113" s="46" t="s">
        <v>101</v>
      </c>
      <c r="AC113" s="46"/>
    </row>
    <row r="114" customFormat="false" ht="51" hidden="false" customHeight="false" outlineLevel="0" collapsed="false">
      <c r="A114" s="46" t="s">
        <v>371</v>
      </c>
      <c r="B114" s="46" t="s">
        <v>238</v>
      </c>
      <c r="C114" s="46" t="s">
        <v>62</v>
      </c>
      <c r="D114" s="46" t="s">
        <v>372</v>
      </c>
      <c r="E114" s="46" t="s">
        <v>79</v>
      </c>
      <c r="F114" s="46" t="s">
        <v>65</v>
      </c>
      <c r="G114" s="46" t="s">
        <v>85</v>
      </c>
      <c r="H114" s="46" t="s">
        <v>67</v>
      </c>
      <c r="I114" s="46" t="s">
        <v>149</v>
      </c>
      <c r="J114" s="46"/>
      <c r="K114" s="46"/>
      <c r="L114" s="46"/>
      <c r="M114" s="46"/>
      <c r="N114" s="46"/>
      <c r="O114" s="46"/>
      <c r="P114" s="46"/>
      <c r="Q114" s="46"/>
      <c r="R114" s="46"/>
      <c r="S114" s="46"/>
      <c r="T114" s="46"/>
      <c r="U114" s="46"/>
      <c r="V114" s="46"/>
      <c r="W114" s="46"/>
      <c r="X114" s="46"/>
      <c r="Y114" s="46"/>
      <c r="Z114" s="46"/>
      <c r="AA114" s="46"/>
      <c r="AB114" s="46" t="s">
        <v>101</v>
      </c>
      <c r="AC114" s="46"/>
    </row>
    <row r="115" customFormat="false" ht="51" hidden="false" customHeight="false" outlineLevel="0" collapsed="false">
      <c r="A115" s="46" t="s">
        <v>373</v>
      </c>
      <c r="B115" s="46" t="s">
        <v>238</v>
      </c>
      <c r="C115" s="46" t="s">
        <v>62</v>
      </c>
      <c r="D115" s="46" t="s">
        <v>374</v>
      </c>
      <c r="E115" s="46" t="s">
        <v>79</v>
      </c>
      <c r="F115" s="46" t="s">
        <v>65</v>
      </c>
      <c r="G115" s="46" t="s">
        <v>85</v>
      </c>
      <c r="H115" s="46" t="s">
        <v>67</v>
      </c>
      <c r="I115" s="46" t="s">
        <v>68</v>
      </c>
      <c r="J115" s="46" t="s">
        <v>67</v>
      </c>
      <c r="K115" s="46"/>
      <c r="L115" s="46" t="s">
        <v>67</v>
      </c>
      <c r="M115" s="46" t="s">
        <v>78</v>
      </c>
      <c r="N115" s="46" t="s">
        <v>79</v>
      </c>
      <c r="O115" s="46" t="s">
        <v>80</v>
      </c>
      <c r="P115" s="46"/>
      <c r="Q115" s="46"/>
      <c r="R115" s="46"/>
      <c r="S115" s="46"/>
      <c r="T115" s="46" t="s">
        <v>301</v>
      </c>
      <c r="U115" s="46" t="s">
        <v>62</v>
      </c>
      <c r="V115" s="46" t="s">
        <v>90</v>
      </c>
      <c r="W115" s="46" t="s">
        <v>79</v>
      </c>
      <c r="X115" s="46" t="s">
        <v>98</v>
      </c>
      <c r="Y115" s="46"/>
      <c r="Z115" s="46"/>
      <c r="AA115" s="46"/>
      <c r="AB115" s="46" t="s">
        <v>73</v>
      </c>
      <c r="AC115" s="46"/>
    </row>
    <row r="116" customFormat="false" ht="38.25" hidden="false" customHeight="false" outlineLevel="0" collapsed="false">
      <c r="A116" s="46" t="s">
        <v>375</v>
      </c>
      <c r="B116" s="46" t="s">
        <v>238</v>
      </c>
      <c r="C116" s="46" t="s">
        <v>62</v>
      </c>
      <c r="D116" s="46" t="s">
        <v>376</v>
      </c>
      <c r="E116" s="46" t="s">
        <v>79</v>
      </c>
      <c r="F116" s="46" t="s">
        <v>65</v>
      </c>
      <c r="G116" s="46" t="s">
        <v>85</v>
      </c>
      <c r="H116" s="46" t="s">
        <v>67</v>
      </c>
      <c r="I116" s="46" t="s">
        <v>68</v>
      </c>
      <c r="J116" s="46" t="s">
        <v>67</v>
      </c>
      <c r="K116" s="46"/>
      <c r="L116" s="46" t="s">
        <v>67</v>
      </c>
      <c r="M116" s="46" t="s">
        <v>78</v>
      </c>
      <c r="N116" s="46" t="s">
        <v>79</v>
      </c>
      <c r="O116" s="46" t="s">
        <v>80</v>
      </c>
      <c r="P116" s="46"/>
      <c r="Q116" s="46"/>
      <c r="R116" s="46"/>
      <c r="S116" s="46"/>
      <c r="T116" s="46" t="s">
        <v>301</v>
      </c>
      <c r="U116" s="46" t="s">
        <v>62</v>
      </c>
      <c r="V116" s="46" t="s">
        <v>90</v>
      </c>
      <c r="W116" s="46" t="s">
        <v>79</v>
      </c>
      <c r="X116" s="46" t="s">
        <v>98</v>
      </c>
      <c r="Y116" s="46"/>
      <c r="Z116" s="46"/>
      <c r="AA116" s="46"/>
      <c r="AB116" s="46" t="s">
        <v>73</v>
      </c>
      <c r="AC116" s="46"/>
    </row>
    <row r="117" customFormat="false" ht="51" hidden="false" customHeight="false" outlineLevel="0" collapsed="false">
      <c r="A117" s="46" t="s">
        <v>377</v>
      </c>
      <c r="B117" s="46" t="s">
        <v>238</v>
      </c>
      <c r="C117" s="46" t="s">
        <v>62</v>
      </c>
      <c r="D117" s="46" t="s">
        <v>378</v>
      </c>
      <c r="E117" s="46" t="s">
        <v>79</v>
      </c>
      <c r="F117" s="46" t="s">
        <v>65</v>
      </c>
      <c r="G117" s="46" t="s">
        <v>85</v>
      </c>
      <c r="H117" s="46" t="s">
        <v>67</v>
      </c>
      <c r="I117" s="46" t="s">
        <v>68</v>
      </c>
      <c r="J117" s="46" t="s">
        <v>67</v>
      </c>
      <c r="K117" s="46"/>
      <c r="L117" s="46" t="s">
        <v>67</v>
      </c>
      <c r="M117" s="46" t="s">
        <v>78</v>
      </c>
      <c r="N117" s="46" t="s">
        <v>79</v>
      </c>
      <c r="O117" s="46" t="s">
        <v>80</v>
      </c>
      <c r="P117" s="46"/>
      <c r="Q117" s="46"/>
      <c r="R117" s="46"/>
      <c r="S117" s="46"/>
      <c r="T117" s="46" t="s">
        <v>301</v>
      </c>
      <c r="U117" s="46" t="s">
        <v>62</v>
      </c>
      <c r="V117" s="46" t="s">
        <v>90</v>
      </c>
      <c r="W117" s="46" t="s">
        <v>79</v>
      </c>
      <c r="X117" s="46"/>
      <c r="Y117" s="46"/>
      <c r="Z117" s="46"/>
      <c r="AA117" s="46"/>
      <c r="AB117" s="46" t="s">
        <v>73</v>
      </c>
      <c r="AC117" s="46"/>
    </row>
    <row r="118" customFormat="false" ht="114.75" hidden="false" customHeight="false" outlineLevel="0" collapsed="false">
      <c r="A118" s="46" t="s">
        <v>379</v>
      </c>
      <c r="B118" s="46" t="s">
        <v>238</v>
      </c>
      <c r="C118" s="46" t="s">
        <v>62</v>
      </c>
      <c r="D118" s="46" t="s">
        <v>380</v>
      </c>
      <c r="E118" s="46" t="s">
        <v>208</v>
      </c>
      <c r="F118" s="46" t="s">
        <v>65</v>
      </c>
      <c r="G118" s="46" t="s">
        <v>85</v>
      </c>
      <c r="H118" s="46" t="s">
        <v>67</v>
      </c>
      <c r="I118" s="46" t="s">
        <v>68</v>
      </c>
      <c r="J118" s="46" t="s">
        <v>67</v>
      </c>
      <c r="K118" s="46"/>
      <c r="L118" s="46" t="s">
        <v>67</v>
      </c>
      <c r="M118" s="46" t="s">
        <v>78</v>
      </c>
      <c r="N118" s="46" t="s">
        <v>79</v>
      </c>
      <c r="O118" s="46" t="s">
        <v>80</v>
      </c>
      <c r="P118" s="46"/>
      <c r="Q118" s="46"/>
      <c r="R118" s="46"/>
      <c r="S118" s="46"/>
      <c r="T118" s="46" t="s">
        <v>238</v>
      </c>
      <c r="U118" s="46" t="s">
        <v>62</v>
      </c>
      <c r="V118" s="46" t="s">
        <v>22</v>
      </c>
      <c r="W118" s="46" t="s">
        <v>79</v>
      </c>
      <c r="X118" s="46" t="s">
        <v>98</v>
      </c>
      <c r="Y118" s="46"/>
      <c r="Z118" s="46"/>
      <c r="AA118" s="46"/>
      <c r="AB118" s="46" t="s">
        <v>73</v>
      </c>
      <c r="AC118" s="46"/>
    </row>
    <row r="119" customFormat="false" ht="127.5" hidden="false" customHeight="false" outlineLevel="0" collapsed="false">
      <c r="A119" s="46" t="s">
        <v>381</v>
      </c>
      <c r="B119" s="46" t="s">
        <v>238</v>
      </c>
      <c r="C119" s="46" t="s">
        <v>62</v>
      </c>
      <c r="D119" s="46" t="s">
        <v>382</v>
      </c>
      <c r="E119" s="46" t="s">
        <v>208</v>
      </c>
      <c r="F119" s="46" t="s">
        <v>65</v>
      </c>
      <c r="G119" s="46" t="s">
        <v>85</v>
      </c>
      <c r="H119" s="46" t="s">
        <v>67</v>
      </c>
      <c r="I119" s="46" t="s">
        <v>68</v>
      </c>
      <c r="J119" s="46" t="s">
        <v>67</v>
      </c>
      <c r="K119" s="46"/>
      <c r="L119" s="46" t="s">
        <v>67</v>
      </c>
      <c r="M119" s="46" t="s">
        <v>78</v>
      </c>
      <c r="N119" s="46" t="s">
        <v>79</v>
      </c>
      <c r="O119" s="46" t="s">
        <v>80</v>
      </c>
      <c r="P119" s="46"/>
      <c r="Q119" s="46"/>
      <c r="R119" s="46"/>
      <c r="S119" s="46"/>
      <c r="T119" s="46" t="s">
        <v>238</v>
      </c>
      <c r="U119" s="46" t="s">
        <v>62</v>
      </c>
      <c r="V119" s="46" t="s">
        <v>22</v>
      </c>
      <c r="W119" s="46" t="s">
        <v>79</v>
      </c>
      <c r="X119" s="46" t="s">
        <v>98</v>
      </c>
      <c r="Y119" s="46"/>
      <c r="Z119" s="46"/>
      <c r="AA119" s="46"/>
      <c r="AB119" s="46" t="s">
        <v>73</v>
      </c>
      <c r="AC119" s="46"/>
    </row>
    <row r="120" customFormat="false" ht="127.5" hidden="false" customHeight="false" outlineLevel="0" collapsed="false">
      <c r="A120" s="46" t="s">
        <v>383</v>
      </c>
      <c r="B120" s="46" t="s">
        <v>238</v>
      </c>
      <c r="C120" s="46" t="s">
        <v>62</v>
      </c>
      <c r="D120" s="46" t="s">
        <v>384</v>
      </c>
      <c r="E120" s="46" t="s">
        <v>208</v>
      </c>
      <c r="F120" s="46" t="s">
        <v>65</v>
      </c>
      <c r="G120" s="46" t="s">
        <v>85</v>
      </c>
      <c r="H120" s="46" t="s">
        <v>67</v>
      </c>
      <c r="I120" s="46" t="s">
        <v>68</v>
      </c>
      <c r="J120" s="46" t="s">
        <v>67</v>
      </c>
      <c r="K120" s="46"/>
      <c r="L120" s="46" t="s">
        <v>67</v>
      </c>
      <c r="M120" s="46" t="s">
        <v>78</v>
      </c>
      <c r="N120" s="46" t="s">
        <v>79</v>
      </c>
      <c r="O120" s="46" t="s">
        <v>80</v>
      </c>
      <c r="P120" s="46"/>
      <c r="Q120" s="46"/>
      <c r="R120" s="46"/>
      <c r="S120" s="46"/>
      <c r="T120" s="46" t="s">
        <v>238</v>
      </c>
      <c r="U120" s="46" t="s">
        <v>62</v>
      </c>
      <c r="V120" s="46" t="s">
        <v>22</v>
      </c>
      <c r="W120" s="46" t="s">
        <v>79</v>
      </c>
      <c r="X120" s="46" t="s">
        <v>98</v>
      </c>
      <c r="Y120" s="46"/>
      <c r="Z120" s="46"/>
      <c r="AA120" s="46"/>
      <c r="AB120" s="46" t="s">
        <v>73</v>
      </c>
      <c r="AC120" s="46"/>
    </row>
    <row r="121" customFormat="false" ht="114.75" hidden="false" customHeight="false" outlineLevel="0" collapsed="false">
      <c r="A121" s="46" t="s">
        <v>385</v>
      </c>
      <c r="B121" s="46" t="s">
        <v>238</v>
      </c>
      <c r="C121" s="46" t="s">
        <v>62</v>
      </c>
      <c r="D121" s="46" t="s">
        <v>386</v>
      </c>
      <c r="E121" s="46" t="s">
        <v>208</v>
      </c>
      <c r="F121" s="46" t="s">
        <v>65</v>
      </c>
      <c r="G121" s="46" t="s">
        <v>85</v>
      </c>
      <c r="H121" s="46" t="s">
        <v>67</v>
      </c>
      <c r="I121" s="46" t="s">
        <v>68</v>
      </c>
      <c r="J121" s="46" t="s">
        <v>67</v>
      </c>
      <c r="K121" s="46"/>
      <c r="L121" s="46" t="s">
        <v>67</v>
      </c>
      <c r="M121" s="46" t="s">
        <v>78</v>
      </c>
      <c r="N121" s="46" t="s">
        <v>79</v>
      </c>
      <c r="O121" s="46" t="s">
        <v>80</v>
      </c>
      <c r="P121" s="46"/>
      <c r="Q121" s="46"/>
      <c r="R121" s="46"/>
      <c r="S121" s="46"/>
      <c r="T121" s="46" t="s">
        <v>238</v>
      </c>
      <c r="U121" s="46" t="s">
        <v>62</v>
      </c>
      <c r="V121" s="46" t="s">
        <v>22</v>
      </c>
      <c r="W121" s="46" t="s">
        <v>79</v>
      </c>
      <c r="X121" s="46" t="s">
        <v>98</v>
      </c>
      <c r="Y121" s="46"/>
      <c r="Z121" s="46"/>
      <c r="AA121" s="46"/>
      <c r="AB121" s="46" t="s">
        <v>73</v>
      </c>
      <c r="AC121" s="46"/>
    </row>
    <row r="122" customFormat="false" ht="25.5" hidden="false" customHeight="false" outlineLevel="0" collapsed="false">
      <c r="A122" s="46" t="s">
        <v>387</v>
      </c>
      <c r="B122" s="46" t="s">
        <v>238</v>
      </c>
      <c r="C122" s="46" t="s">
        <v>62</v>
      </c>
      <c r="D122" s="46" t="s">
        <v>388</v>
      </c>
      <c r="E122" s="46" t="s">
        <v>64</v>
      </c>
      <c r="F122" s="46" t="s">
        <v>65</v>
      </c>
      <c r="G122" s="46" t="s">
        <v>66</v>
      </c>
      <c r="H122" s="46" t="s">
        <v>67</v>
      </c>
      <c r="I122" s="46" t="s">
        <v>68</v>
      </c>
      <c r="J122" s="46" t="s">
        <v>67</v>
      </c>
      <c r="K122" s="46"/>
      <c r="L122" s="46" t="s">
        <v>67</v>
      </c>
      <c r="M122" s="46" t="s">
        <v>69</v>
      </c>
      <c r="N122" s="46"/>
      <c r="O122" s="46"/>
      <c r="P122" s="46" t="s">
        <v>70</v>
      </c>
      <c r="Q122" s="46" t="s">
        <v>67</v>
      </c>
      <c r="R122" s="46"/>
      <c r="S122" s="46" t="s">
        <v>62</v>
      </c>
      <c r="T122" s="46" t="s">
        <v>134</v>
      </c>
      <c r="U122" s="46" t="s">
        <v>62</v>
      </c>
      <c r="V122" s="46" t="s">
        <v>87</v>
      </c>
      <c r="W122" s="46" t="s">
        <v>76</v>
      </c>
      <c r="X122" s="46"/>
      <c r="Y122" s="46"/>
      <c r="Z122" s="46"/>
      <c r="AA122" s="46"/>
      <c r="AB122" s="46" t="s">
        <v>73</v>
      </c>
      <c r="AC122" s="46"/>
    </row>
    <row r="123" customFormat="false" ht="76.5" hidden="false" customHeight="false" outlineLevel="0" collapsed="false">
      <c r="A123" s="46" t="s">
        <v>389</v>
      </c>
      <c r="B123" s="46" t="s">
        <v>238</v>
      </c>
      <c r="C123" s="46" t="s">
        <v>62</v>
      </c>
      <c r="D123" s="46" t="s">
        <v>390</v>
      </c>
      <c r="E123" s="46" t="s">
        <v>391</v>
      </c>
      <c r="F123" s="46" t="s">
        <v>65</v>
      </c>
      <c r="G123" s="46" t="s">
        <v>77</v>
      </c>
      <c r="H123" s="46" t="s">
        <v>67</v>
      </c>
      <c r="I123" s="46" t="s">
        <v>68</v>
      </c>
      <c r="J123" s="46" t="s">
        <v>67</v>
      </c>
      <c r="K123" s="46"/>
      <c r="L123" s="46" t="s">
        <v>67</v>
      </c>
      <c r="M123" s="46" t="s">
        <v>69</v>
      </c>
      <c r="N123" s="46"/>
      <c r="O123" s="46"/>
      <c r="P123" s="46" t="s">
        <v>70</v>
      </c>
      <c r="Q123" s="46" t="s">
        <v>67</v>
      </c>
      <c r="R123" s="46"/>
      <c r="S123" s="46" t="s">
        <v>97</v>
      </c>
      <c r="T123" s="46" t="s">
        <v>134</v>
      </c>
      <c r="U123" s="46" t="s">
        <v>163</v>
      </c>
      <c r="V123" s="46" t="s">
        <v>87</v>
      </c>
      <c r="W123" s="46" t="s">
        <v>84</v>
      </c>
      <c r="X123" s="46" t="s">
        <v>98</v>
      </c>
      <c r="Y123" s="46" t="s">
        <v>392</v>
      </c>
      <c r="Z123" s="46" t="s">
        <v>174</v>
      </c>
      <c r="AA123" s="46" t="s">
        <v>107</v>
      </c>
      <c r="AB123" s="46" t="s">
        <v>73</v>
      </c>
      <c r="AC123" s="46"/>
    </row>
    <row r="124" customFormat="false" ht="76.5" hidden="false" customHeight="false" outlineLevel="0" collapsed="false">
      <c r="A124" s="46" t="s">
        <v>393</v>
      </c>
      <c r="B124" s="46" t="s">
        <v>238</v>
      </c>
      <c r="C124" s="46" t="s">
        <v>109</v>
      </c>
      <c r="D124" s="46" t="s">
        <v>394</v>
      </c>
      <c r="E124" s="46" t="s">
        <v>13</v>
      </c>
      <c r="F124" s="46" t="s">
        <v>65</v>
      </c>
      <c r="G124" s="46" t="s">
        <v>77</v>
      </c>
      <c r="H124" s="46" t="s">
        <v>67</v>
      </c>
      <c r="I124" s="46" t="s">
        <v>68</v>
      </c>
      <c r="J124" s="46" t="s">
        <v>67</v>
      </c>
      <c r="K124" s="46"/>
      <c r="L124" s="46" t="s">
        <v>67</v>
      </c>
      <c r="M124" s="46" t="s">
        <v>69</v>
      </c>
      <c r="N124" s="46"/>
      <c r="O124" s="46"/>
      <c r="P124" s="46" t="s">
        <v>70</v>
      </c>
      <c r="Q124" s="46" t="s">
        <v>67</v>
      </c>
      <c r="R124" s="46"/>
      <c r="S124" s="46" t="s">
        <v>157</v>
      </c>
      <c r="T124" s="46" t="s">
        <v>134</v>
      </c>
      <c r="U124" s="46" t="s">
        <v>97</v>
      </c>
      <c r="V124" s="46" t="s">
        <v>87</v>
      </c>
      <c r="W124" s="46" t="s">
        <v>84</v>
      </c>
      <c r="X124" s="46" t="s">
        <v>98</v>
      </c>
      <c r="Y124" s="46"/>
      <c r="Z124" s="46"/>
      <c r="AA124" s="46"/>
      <c r="AB124" s="46"/>
      <c r="AC124" s="46"/>
    </row>
    <row r="125" customFormat="false" ht="89.25" hidden="false" customHeight="false" outlineLevel="0" collapsed="false">
      <c r="A125" s="46" t="s">
        <v>395</v>
      </c>
      <c r="B125" s="46" t="s">
        <v>290</v>
      </c>
      <c r="C125" s="46" t="s">
        <v>62</v>
      </c>
      <c r="D125" s="46" t="s">
        <v>396</v>
      </c>
      <c r="E125" s="46" t="s">
        <v>79</v>
      </c>
      <c r="F125" s="46" t="s">
        <v>65</v>
      </c>
      <c r="G125" s="46" t="s">
        <v>85</v>
      </c>
      <c r="H125" s="46" t="s">
        <v>67</v>
      </c>
      <c r="I125" s="46" t="s">
        <v>68</v>
      </c>
      <c r="J125" s="46" t="s">
        <v>67</v>
      </c>
      <c r="K125" s="46"/>
      <c r="L125" s="46" t="s">
        <v>67</v>
      </c>
      <c r="M125" s="46" t="s">
        <v>78</v>
      </c>
      <c r="N125" s="46" t="s">
        <v>72</v>
      </c>
      <c r="O125" s="46" t="s">
        <v>397</v>
      </c>
      <c r="P125" s="46"/>
      <c r="Q125" s="46"/>
      <c r="R125" s="46"/>
      <c r="S125" s="46"/>
      <c r="T125" s="46" t="s">
        <v>301</v>
      </c>
      <c r="U125" s="46" t="s">
        <v>62</v>
      </c>
      <c r="V125" s="46" t="s">
        <v>76</v>
      </c>
      <c r="W125" s="46" t="s">
        <v>79</v>
      </c>
      <c r="X125" s="46" t="s">
        <v>164</v>
      </c>
      <c r="Y125" s="46"/>
      <c r="Z125" s="46" t="s">
        <v>106</v>
      </c>
      <c r="AA125" s="46"/>
      <c r="AB125" s="46" t="s">
        <v>73</v>
      </c>
      <c r="AC125" s="46"/>
    </row>
    <row r="126" customFormat="false" ht="89.25" hidden="false" customHeight="false" outlineLevel="0" collapsed="false">
      <c r="A126" s="46" t="s">
        <v>398</v>
      </c>
      <c r="B126" s="46" t="s">
        <v>290</v>
      </c>
      <c r="C126" s="46" t="s">
        <v>62</v>
      </c>
      <c r="D126" s="46" t="s">
        <v>359</v>
      </c>
      <c r="E126" s="46" t="s">
        <v>208</v>
      </c>
      <c r="F126" s="46" t="s">
        <v>65</v>
      </c>
      <c r="G126" s="46" t="s">
        <v>85</v>
      </c>
      <c r="H126" s="46" t="s">
        <v>67</v>
      </c>
      <c r="I126" s="46" t="s">
        <v>68</v>
      </c>
      <c r="J126" s="46" t="s">
        <v>67</v>
      </c>
      <c r="K126" s="46"/>
      <c r="L126" s="46" t="s">
        <v>67</v>
      </c>
      <c r="M126" s="46" t="s">
        <v>116</v>
      </c>
      <c r="N126" s="46"/>
      <c r="O126" s="46"/>
      <c r="P126" s="46"/>
      <c r="Q126" s="46"/>
      <c r="R126" s="46"/>
      <c r="S126" s="46"/>
      <c r="T126" s="46" t="s">
        <v>301</v>
      </c>
      <c r="U126" s="46" t="s">
        <v>62</v>
      </c>
      <c r="V126" s="46" t="s">
        <v>76</v>
      </c>
      <c r="W126" s="46" t="s">
        <v>79</v>
      </c>
      <c r="X126" s="46"/>
      <c r="Y126" s="46" t="s">
        <v>191</v>
      </c>
      <c r="Z126" s="46" t="s">
        <v>309</v>
      </c>
      <c r="AA126" s="46" t="s">
        <v>107</v>
      </c>
      <c r="AB126" s="46" t="s">
        <v>73</v>
      </c>
      <c r="AC126" s="46"/>
    </row>
    <row r="127" customFormat="false" ht="89.25" hidden="false" customHeight="false" outlineLevel="0" collapsed="false">
      <c r="A127" s="46" t="s">
        <v>399</v>
      </c>
      <c r="B127" s="46" t="s">
        <v>290</v>
      </c>
      <c r="C127" s="46" t="s">
        <v>62</v>
      </c>
      <c r="D127" s="46" t="s">
        <v>400</v>
      </c>
      <c r="E127" s="46" t="s">
        <v>208</v>
      </c>
      <c r="F127" s="46" t="s">
        <v>65</v>
      </c>
      <c r="G127" s="46" t="s">
        <v>77</v>
      </c>
      <c r="H127" s="46" t="s">
        <v>67</v>
      </c>
      <c r="I127" s="46" t="s">
        <v>68</v>
      </c>
      <c r="J127" s="46" t="s">
        <v>67</v>
      </c>
      <c r="K127" s="46"/>
      <c r="L127" s="46" t="s">
        <v>67</v>
      </c>
      <c r="M127" s="46" t="s">
        <v>69</v>
      </c>
      <c r="N127" s="46"/>
      <c r="O127" s="46"/>
      <c r="P127" s="46" t="s">
        <v>70</v>
      </c>
      <c r="Q127" s="46" t="s">
        <v>67</v>
      </c>
      <c r="R127" s="46"/>
      <c r="S127" s="46" t="s">
        <v>97</v>
      </c>
      <c r="T127" s="46" t="s">
        <v>349</v>
      </c>
      <c r="U127" s="46" t="s">
        <v>62</v>
      </c>
      <c r="V127" s="46" t="s">
        <v>208</v>
      </c>
      <c r="W127" s="46" t="s">
        <v>84</v>
      </c>
      <c r="X127" s="46"/>
      <c r="Y127" s="46"/>
      <c r="Z127" s="46"/>
      <c r="AA127" s="46"/>
      <c r="AB127" s="46" t="s">
        <v>73</v>
      </c>
      <c r="AC127" s="46"/>
    </row>
    <row r="128" customFormat="false" ht="76.5" hidden="false" customHeight="false" outlineLevel="0" collapsed="false">
      <c r="A128" s="46" t="s">
        <v>401</v>
      </c>
      <c r="B128" s="46" t="s">
        <v>290</v>
      </c>
      <c r="C128" s="46" t="s">
        <v>95</v>
      </c>
      <c r="D128" s="46" t="s">
        <v>402</v>
      </c>
      <c r="E128" s="46" t="s">
        <v>79</v>
      </c>
      <c r="F128" s="46" t="s">
        <v>305</v>
      </c>
      <c r="G128" s="46" t="s">
        <v>77</v>
      </c>
      <c r="H128" s="46" t="s">
        <v>67</v>
      </c>
      <c r="I128" s="46" t="s">
        <v>68</v>
      </c>
      <c r="J128" s="46" t="s">
        <v>67</v>
      </c>
      <c r="K128" s="46"/>
      <c r="L128" s="46" t="s">
        <v>132</v>
      </c>
      <c r="M128" s="46" t="s">
        <v>69</v>
      </c>
      <c r="N128" s="46"/>
      <c r="O128" s="46"/>
      <c r="P128" s="46" t="s">
        <v>70</v>
      </c>
      <c r="Q128" s="46" t="s">
        <v>67</v>
      </c>
      <c r="R128" s="46"/>
      <c r="S128" s="46" t="s">
        <v>97</v>
      </c>
      <c r="T128" s="46" t="s">
        <v>403</v>
      </c>
      <c r="U128" s="46" t="s">
        <v>163</v>
      </c>
      <c r="V128" s="46" t="s">
        <v>404</v>
      </c>
      <c r="W128" s="46" t="s">
        <v>84</v>
      </c>
      <c r="X128" s="46" t="s">
        <v>98</v>
      </c>
      <c r="Y128" s="46"/>
      <c r="Z128" s="46"/>
      <c r="AA128" s="46"/>
      <c r="AB128" s="46"/>
      <c r="AC128" s="46"/>
    </row>
    <row r="129" customFormat="false" ht="38.25" hidden="false" customHeight="false" outlineLevel="0" collapsed="false">
      <c r="A129" s="46" t="s">
        <v>405</v>
      </c>
      <c r="B129" s="46" t="s">
        <v>290</v>
      </c>
      <c r="C129" s="46" t="s">
        <v>62</v>
      </c>
      <c r="D129" s="46" t="s">
        <v>406</v>
      </c>
      <c r="E129" s="46" t="s">
        <v>79</v>
      </c>
      <c r="F129" s="46" t="s">
        <v>65</v>
      </c>
      <c r="G129" s="46" t="s">
        <v>77</v>
      </c>
      <c r="H129" s="46" t="s">
        <v>67</v>
      </c>
      <c r="I129" s="46" t="s">
        <v>68</v>
      </c>
      <c r="J129" s="46" t="s">
        <v>67</v>
      </c>
      <c r="K129" s="46"/>
      <c r="L129" s="46" t="s">
        <v>67</v>
      </c>
      <c r="M129" s="46" t="s">
        <v>69</v>
      </c>
      <c r="N129" s="46"/>
      <c r="O129" s="46"/>
      <c r="P129" s="46" t="s">
        <v>70</v>
      </c>
      <c r="Q129" s="46" t="s">
        <v>67</v>
      </c>
      <c r="R129" s="46"/>
      <c r="S129" s="46" t="s">
        <v>97</v>
      </c>
      <c r="T129" s="46" t="s">
        <v>295</v>
      </c>
      <c r="U129" s="46" t="s">
        <v>62</v>
      </c>
      <c r="V129" s="46" t="s">
        <v>90</v>
      </c>
      <c r="W129" s="46" t="s">
        <v>84</v>
      </c>
      <c r="X129" s="46"/>
      <c r="Y129" s="46"/>
      <c r="Z129" s="46"/>
      <c r="AA129" s="46"/>
      <c r="AB129" s="46"/>
      <c r="AC129" s="46"/>
    </row>
    <row r="130" customFormat="false" ht="38.25" hidden="false" customHeight="false" outlineLevel="0" collapsed="false">
      <c r="A130" s="46" t="s">
        <v>407</v>
      </c>
      <c r="B130" s="46" t="s">
        <v>290</v>
      </c>
      <c r="C130" s="46" t="s">
        <v>62</v>
      </c>
      <c r="D130" s="46" t="s">
        <v>408</v>
      </c>
      <c r="E130" s="46" t="s">
        <v>79</v>
      </c>
      <c r="F130" s="46" t="s">
        <v>65</v>
      </c>
      <c r="G130" s="46" t="s">
        <v>77</v>
      </c>
      <c r="H130" s="46" t="s">
        <v>67</v>
      </c>
      <c r="I130" s="46" t="s">
        <v>68</v>
      </c>
      <c r="J130" s="46" t="s">
        <v>70</v>
      </c>
      <c r="K130" s="46" t="s">
        <v>295</v>
      </c>
      <c r="L130" s="46" t="s">
        <v>67</v>
      </c>
      <c r="M130" s="46" t="s">
        <v>69</v>
      </c>
      <c r="N130" s="46"/>
      <c r="O130" s="46"/>
      <c r="P130" s="46" t="s">
        <v>70</v>
      </c>
      <c r="Q130" s="46" t="s">
        <v>67</v>
      </c>
      <c r="R130" s="46"/>
      <c r="S130" s="46" t="s">
        <v>97</v>
      </c>
      <c r="T130" s="46" t="s">
        <v>409</v>
      </c>
      <c r="U130" s="46" t="s">
        <v>62</v>
      </c>
      <c r="V130" s="46" t="s">
        <v>87</v>
      </c>
      <c r="W130" s="46" t="s">
        <v>84</v>
      </c>
      <c r="X130" s="46"/>
      <c r="Y130" s="46"/>
      <c r="Z130" s="46"/>
      <c r="AA130" s="46"/>
      <c r="AB130" s="46"/>
      <c r="AC130" s="46"/>
    </row>
    <row r="131" customFormat="false" ht="89.25" hidden="false" customHeight="false" outlineLevel="0" collapsed="false">
      <c r="A131" s="46" t="s">
        <v>410</v>
      </c>
      <c r="B131" s="46" t="s">
        <v>290</v>
      </c>
      <c r="C131" s="46" t="s">
        <v>62</v>
      </c>
      <c r="D131" s="46" t="s">
        <v>359</v>
      </c>
      <c r="E131" s="46" t="s">
        <v>208</v>
      </c>
      <c r="F131" s="46" t="s">
        <v>65</v>
      </c>
      <c r="G131" s="46" t="s">
        <v>85</v>
      </c>
      <c r="H131" s="46" t="s">
        <v>67</v>
      </c>
      <c r="I131" s="46" t="s">
        <v>68</v>
      </c>
      <c r="J131" s="46" t="s">
        <v>67</v>
      </c>
      <c r="K131" s="46"/>
      <c r="L131" s="46" t="s">
        <v>67</v>
      </c>
      <c r="M131" s="46" t="s">
        <v>116</v>
      </c>
      <c r="N131" s="46"/>
      <c r="O131" s="46"/>
      <c r="P131" s="46"/>
      <c r="Q131" s="46"/>
      <c r="R131" s="46"/>
      <c r="S131" s="46"/>
      <c r="T131" s="46" t="s">
        <v>282</v>
      </c>
      <c r="U131" s="46" t="s">
        <v>62</v>
      </c>
      <c r="V131" s="46" t="s">
        <v>13</v>
      </c>
      <c r="W131" s="46" t="s">
        <v>79</v>
      </c>
      <c r="X131" s="46"/>
      <c r="Y131" s="46" t="s">
        <v>191</v>
      </c>
      <c r="Z131" s="46" t="s">
        <v>309</v>
      </c>
      <c r="AA131" s="46" t="s">
        <v>107</v>
      </c>
      <c r="AB131" s="46" t="s">
        <v>73</v>
      </c>
      <c r="AC131" s="46"/>
    </row>
    <row r="132" customFormat="false" ht="63.75" hidden="false" customHeight="false" outlineLevel="0" collapsed="false">
      <c r="A132" s="46" t="s">
        <v>411</v>
      </c>
      <c r="B132" s="46" t="s">
        <v>290</v>
      </c>
      <c r="C132" s="46" t="s">
        <v>62</v>
      </c>
      <c r="D132" s="46" t="s">
        <v>412</v>
      </c>
      <c r="E132" s="46" t="s">
        <v>76</v>
      </c>
      <c r="F132" s="46" t="s">
        <v>65</v>
      </c>
      <c r="G132" s="46" t="s">
        <v>77</v>
      </c>
      <c r="H132" s="46" t="s">
        <v>67</v>
      </c>
      <c r="I132" s="46" t="s">
        <v>68</v>
      </c>
      <c r="J132" s="46" t="s">
        <v>67</v>
      </c>
      <c r="K132" s="46"/>
      <c r="L132" s="46" t="s">
        <v>67</v>
      </c>
      <c r="M132" s="46" t="s">
        <v>69</v>
      </c>
      <c r="N132" s="46"/>
      <c r="O132" s="46"/>
      <c r="P132" s="46" t="s">
        <v>70</v>
      </c>
      <c r="Q132" s="46" t="s">
        <v>67</v>
      </c>
      <c r="R132" s="46"/>
      <c r="S132" s="46" t="s">
        <v>62</v>
      </c>
      <c r="T132" s="46" t="s">
        <v>370</v>
      </c>
      <c r="U132" s="46" t="s">
        <v>62</v>
      </c>
      <c r="V132" s="46" t="s">
        <v>87</v>
      </c>
      <c r="W132" s="46" t="s">
        <v>84</v>
      </c>
      <c r="X132" s="46"/>
      <c r="Y132" s="46"/>
      <c r="Z132" s="46"/>
      <c r="AA132" s="46"/>
      <c r="AB132" s="46"/>
      <c r="AC132" s="46"/>
    </row>
    <row r="133" customFormat="false" ht="191.25" hidden="false" customHeight="false" outlineLevel="0" collapsed="false">
      <c r="A133" s="46" t="s">
        <v>413</v>
      </c>
      <c r="B133" s="46" t="s">
        <v>360</v>
      </c>
      <c r="C133" s="46" t="s">
        <v>62</v>
      </c>
      <c r="D133" s="46" t="s">
        <v>414</v>
      </c>
      <c r="E133" s="46" t="s">
        <v>90</v>
      </c>
      <c r="F133" s="46" t="s">
        <v>201</v>
      </c>
      <c r="G133" s="46" t="s">
        <v>415</v>
      </c>
      <c r="H133" s="46" t="s">
        <v>67</v>
      </c>
      <c r="I133" s="46" t="s">
        <v>68</v>
      </c>
      <c r="J133" s="46" t="s">
        <v>67</v>
      </c>
      <c r="K133" s="46"/>
      <c r="L133" s="46" t="s">
        <v>67</v>
      </c>
      <c r="M133" s="46" t="s">
        <v>78</v>
      </c>
      <c r="N133" s="46" t="s">
        <v>79</v>
      </c>
      <c r="O133" s="46" t="s">
        <v>211</v>
      </c>
      <c r="P133" s="46"/>
      <c r="Q133" s="46"/>
      <c r="R133" s="46"/>
      <c r="S133" s="46"/>
      <c r="T133" s="46" t="s">
        <v>312</v>
      </c>
      <c r="U133" s="46" t="s">
        <v>62</v>
      </c>
      <c r="V133" s="46" t="s">
        <v>90</v>
      </c>
      <c r="W133" s="46" t="s">
        <v>79</v>
      </c>
      <c r="X133" s="46"/>
      <c r="Y133" s="46"/>
      <c r="Z133" s="46"/>
      <c r="AA133" s="46"/>
      <c r="AB133" s="46" t="s">
        <v>73</v>
      </c>
      <c r="AC133" s="46"/>
    </row>
    <row r="134" customFormat="false" ht="191.25" hidden="false" customHeight="false" outlineLevel="0" collapsed="false">
      <c r="A134" s="46" t="s">
        <v>416</v>
      </c>
      <c r="B134" s="46" t="s">
        <v>360</v>
      </c>
      <c r="C134" s="46" t="s">
        <v>62</v>
      </c>
      <c r="D134" s="46" t="s">
        <v>414</v>
      </c>
      <c r="E134" s="46" t="s">
        <v>90</v>
      </c>
      <c r="F134" s="46" t="s">
        <v>201</v>
      </c>
      <c r="G134" s="46" t="s">
        <v>415</v>
      </c>
      <c r="H134" s="46" t="s">
        <v>67</v>
      </c>
      <c r="I134" s="46" t="s">
        <v>68</v>
      </c>
      <c r="J134" s="46" t="s">
        <v>67</v>
      </c>
      <c r="K134" s="46"/>
      <c r="L134" s="46" t="s">
        <v>67</v>
      </c>
      <c r="M134" s="46" t="s">
        <v>78</v>
      </c>
      <c r="N134" s="46" t="s">
        <v>79</v>
      </c>
      <c r="O134" s="46" t="s">
        <v>211</v>
      </c>
      <c r="P134" s="46"/>
      <c r="Q134" s="46"/>
      <c r="R134" s="46"/>
      <c r="S134" s="46"/>
      <c r="T134" s="46" t="s">
        <v>312</v>
      </c>
      <c r="U134" s="46" t="s">
        <v>62</v>
      </c>
      <c r="V134" s="46" t="s">
        <v>90</v>
      </c>
      <c r="W134" s="46" t="s">
        <v>79</v>
      </c>
      <c r="X134" s="46"/>
      <c r="Y134" s="46"/>
      <c r="Z134" s="46"/>
      <c r="AA134" s="46"/>
      <c r="AB134" s="46" t="s">
        <v>73</v>
      </c>
      <c r="AC134" s="46"/>
    </row>
    <row r="135" customFormat="false" ht="127.5" hidden="false" customHeight="false" outlineLevel="0" collapsed="false">
      <c r="A135" s="46" t="s">
        <v>417</v>
      </c>
      <c r="B135" s="46" t="s">
        <v>360</v>
      </c>
      <c r="C135" s="46" t="s">
        <v>62</v>
      </c>
      <c r="D135" s="46" t="s">
        <v>418</v>
      </c>
      <c r="E135" s="46" t="s">
        <v>90</v>
      </c>
      <c r="F135" s="46" t="s">
        <v>201</v>
      </c>
      <c r="G135" s="46" t="s">
        <v>415</v>
      </c>
      <c r="H135" s="46" t="s">
        <v>67</v>
      </c>
      <c r="I135" s="46" t="s">
        <v>68</v>
      </c>
      <c r="J135" s="46" t="s">
        <v>67</v>
      </c>
      <c r="K135" s="46"/>
      <c r="L135" s="46" t="s">
        <v>67</v>
      </c>
      <c r="M135" s="46" t="s">
        <v>78</v>
      </c>
      <c r="N135" s="46" t="s">
        <v>79</v>
      </c>
      <c r="O135" s="46" t="s">
        <v>211</v>
      </c>
      <c r="P135" s="46"/>
      <c r="Q135" s="46"/>
      <c r="R135" s="46"/>
      <c r="S135" s="46"/>
      <c r="T135" s="46" t="s">
        <v>312</v>
      </c>
      <c r="U135" s="46" t="s">
        <v>62</v>
      </c>
      <c r="V135" s="46" t="s">
        <v>90</v>
      </c>
      <c r="W135" s="46" t="s">
        <v>79</v>
      </c>
      <c r="X135" s="46"/>
      <c r="Y135" s="46"/>
      <c r="Z135" s="46"/>
      <c r="AA135" s="46"/>
      <c r="AB135" s="46" t="s">
        <v>73</v>
      </c>
      <c r="AC135" s="46"/>
    </row>
    <row r="136" customFormat="false" ht="38.25" hidden="false" customHeight="false" outlineLevel="0" collapsed="false">
      <c r="A136" s="46" t="s">
        <v>419</v>
      </c>
      <c r="B136" s="46" t="s">
        <v>360</v>
      </c>
      <c r="C136" s="46" t="s">
        <v>62</v>
      </c>
      <c r="D136" s="46" t="s">
        <v>420</v>
      </c>
      <c r="E136" s="46" t="s">
        <v>79</v>
      </c>
      <c r="F136" s="46" t="s">
        <v>120</v>
      </c>
      <c r="G136" s="46" t="s">
        <v>85</v>
      </c>
      <c r="H136" s="46" t="s">
        <v>67</v>
      </c>
      <c r="I136" s="46" t="s">
        <v>149</v>
      </c>
      <c r="J136" s="46"/>
      <c r="K136" s="46"/>
      <c r="L136" s="46"/>
      <c r="M136" s="46"/>
      <c r="N136" s="46"/>
      <c r="O136" s="46"/>
      <c r="P136" s="46"/>
      <c r="Q136" s="46"/>
      <c r="R136" s="46"/>
      <c r="S136" s="46"/>
      <c r="T136" s="46"/>
      <c r="U136" s="46"/>
      <c r="V136" s="46"/>
      <c r="W136" s="46"/>
      <c r="X136" s="46" t="s">
        <v>98</v>
      </c>
      <c r="Y136" s="46" t="s">
        <v>196</v>
      </c>
      <c r="Z136" s="46" t="s">
        <v>85</v>
      </c>
      <c r="AA136" s="46" t="s">
        <v>107</v>
      </c>
      <c r="AB136" s="46" t="s">
        <v>73</v>
      </c>
      <c r="AC136" s="46"/>
    </row>
    <row r="137" customFormat="false" ht="38.25" hidden="false" customHeight="false" outlineLevel="0" collapsed="false">
      <c r="A137" s="46" t="s">
        <v>421</v>
      </c>
      <c r="B137" s="46" t="s">
        <v>360</v>
      </c>
      <c r="C137" s="46" t="s">
        <v>62</v>
      </c>
      <c r="D137" s="46" t="s">
        <v>420</v>
      </c>
      <c r="E137" s="46" t="s">
        <v>79</v>
      </c>
      <c r="F137" s="46" t="s">
        <v>120</v>
      </c>
      <c r="G137" s="46" t="s">
        <v>85</v>
      </c>
      <c r="H137" s="46" t="s">
        <v>67</v>
      </c>
      <c r="I137" s="46" t="s">
        <v>149</v>
      </c>
      <c r="J137" s="46"/>
      <c r="K137" s="46"/>
      <c r="L137" s="46"/>
      <c r="M137" s="46"/>
      <c r="N137" s="46"/>
      <c r="O137" s="46"/>
      <c r="P137" s="46"/>
      <c r="Q137" s="46"/>
      <c r="R137" s="46"/>
      <c r="S137" s="46"/>
      <c r="T137" s="46"/>
      <c r="U137" s="46"/>
      <c r="V137" s="46"/>
      <c r="W137" s="46"/>
      <c r="X137" s="46" t="s">
        <v>98</v>
      </c>
      <c r="Y137" s="46" t="s">
        <v>196</v>
      </c>
      <c r="Z137" s="46" t="s">
        <v>85</v>
      </c>
      <c r="AA137" s="46" t="s">
        <v>107</v>
      </c>
      <c r="AB137" s="46" t="s">
        <v>73</v>
      </c>
      <c r="AC137" s="46"/>
    </row>
    <row r="138" customFormat="false" ht="267.75" hidden="false" customHeight="false" outlineLevel="0" collapsed="false">
      <c r="A138" s="46" t="s">
        <v>422</v>
      </c>
      <c r="B138" s="46" t="s">
        <v>360</v>
      </c>
      <c r="C138" s="46" t="s">
        <v>62</v>
      </c>
      <c r="D138" s="46" t="s">
        <v>423</v>
      </c>
      <c r="E138" s="46" t="s">
        <v>104</v>
      </c>
      <c r="F138" s="46" t="s">
        <v>65</v>
      </c>
      <c r="G138" s="46" t="s">
        <v>77</v>
      </c>
      <c r="H138" s="46" t="s">
        <v>67</v>
      </c>
      <c r="I138" s="46" t="s">
        <v>68</v>
      </c>
      <c r="J138" s="46" t="s">
        <v>70</v>
      </c>
      <c r="K138" s="46" t="s">
        <v>283</v>
      </c>
      <c r="L138" s="46" t="s">
        <v>67</v>
      </c>
      <c r="M138" s="46" t="s">
        <v>69</v>
      </c>
      <c r="N138" s="46"/>
      <c r="O138" s="46"/>
      <c r="P138" s="46" t="s">
        <v>70</v>
      </c>
      <c r="Q138" s="46" t="s">
        <v>67</v>
      </c>
      <c r="R138" s="46"/>
      <c r="S138" s="46" t="s">
        <v>97</v>
      </c>
      <c r="T138" s="46" t="s">
        <v>424</v>
      </c>
      <c r="U138" s="46" t="s">
        <v>62</v>
      </c>
      <c r="V138" s="46" t="s">
        <v>72</v>
      </c>
      <c r="W138" s="46" t="s">
        <v>84</v>
      </c>
      <c r="X138" s="46" t="s">
        <v>98</v>
      </c>
      <c r="Y138" s="46"/>
      <c r="Z138" s="46"/>
      <c r="AA138" s="46"/>
      <c r="AB138" s="46" t="s">
        <v>73</v>
      </c>
      <c r="AC138" s="46"/>
    </row>
    <row r="139" customFormat="false" ht="38.25" hidden="false" customHeight="false" outlineLevel="0" collapsed="false">
      <c r="A139" s="46" t="s">
        <v>425</v>
      </c>
      <c r="B139" s="46" t="s">
        <v>360</v>
      </c>
      <c r="C139" s="46" t="s">
        <v>62</v>
      </c>
      <c r="D139" s="46" t="s">
        <v>420</v>
      </c>
      <c r="E139" s="46" t="s">
        <v>79</v>
      </c>
      <c r="F139" s="46" t="s">
        <v>120</v>
      </c>
      <c r="G139" s="46" t="s">
        <v>85</v>
      </c>
      <c r="H139" s="46" t="s">
        <v>67</v>
      </c>
      <c r="I139" s="46" t="s">
        <v>149</v>
      </c>
      <c r="J139" s="46"/>
      <c r="K139" s="46"/>
      <c r="L139" s="46"/>
      <c r="M139" s="46"/>
      <c r="N139" s="46"/>
      <c r="O139" s="46"/>
      <c r="P139" s="46"/>
      <c r="Q139" s="46"/>
      <c r="R139" s="46"/>
      <c r="S139" s="46"/>
      <c r="T139" s="46"/>
      <c r="U139" s="46"/>
      <c r="V139" s="46"/>
      <c r="W139" s="46"/>
      <c r="X139" s="46" t="s">
        <v>98</v>
      </c>
      <c r="Y139" s="46" t="s">
        <v>196</v>
      </c>
      <c r="Z139" s="46" t="s">
        <v>85</v>
      </c>
      <c r="AA139" s="46" t="s">
        <v>107</v>
      </c>
      <c r="AB139" s="46" t="s">
        <v>73</v>
      </c>
      <c r="AC139" s="46"/>
    </row>
    <row r="140" customFormat="false" ht="38.25" hidden="false" customHeight="false" outlineLevel="0" collapsed="false">
      <c r="A140" s="46" t="s">
        <v>426</v>
      </c>
      <c r="B140" s="46" t="s">
        <v>360</v>
      </c>
      <c r="C140" s="46" t="s">
        <v>62</v>
      </c>
      <c r="D140" s="46" t="s">
        <v>420</v>
      </c>
      <c r="E140" s="46" t="s">
        <v>79</v>
      </c>
      <c r="F140" s="46" t="s">
        <v>120</v>
      </c>
      <c r="G140" s="46" t="s">
        <v>85</v>
      </c>
      <c r="H140" s="46" t="s">
        <v>67</v>
      </c>
      <c r="I140" s="46" t="s">
        <v>149</v>
      </c>
      <c r="J140" s="46"/>
      <c r="K140" s="46"/>
      <c r="L140" s="46"/>
      <c r="M140" s="46"/>
      <c r="N140" s="46"/>
      <c r="O140" s="46"/>
      <c r="P140" s="46"/>
      <c r="Q140" s="46"/>
      <c r="R140" s="46"/>
      <c r="S140" s="46"/>
      <c r="T140" s="46"/>
      <c r="U140" s="46"/>
      <c r="V140" s="46"/>
      <c r="W140" s="46"/>
      <c r="X140" s="46" t="s">
        <v>98</v>
      </c>
      <c r="Y140" s="46" t="s">
        <v>196</v>
      </c>
      <c r="Z140" s="46" t="s">
        <v>85</v>
      </c>
      <c r="AA140" s="46" t="s">
        <v>107</v>
      </c>
      <c r="AB140" s="46" t="s">
        <v>73</v>
      </c>
      <c r="AC140" s="46"/>
    </row>
    <row r="141" customFormat="false" ht="38.25" hidden="false" customHeight="false" outlineLevel="0" collapsed="false">
      <c r="A141" s="46" t="s">
        <v>427</v>
      </c>
      <c r="B141" s="46" t="s">
        <v>360</v>
      </c>
      <c r="C141" s="46" t="s">
        <v>62</v>
      </c>
      <c r="D141" s="46" t="s">
        <v>420</v>
      </c>
      <c r="E141" s="46" t="s">
        <v>79</v>
      </c>
      <c r="F141" s="46" t="s">
        <v>120</v>
      </c>
      <c r="G141" s="46" t="s">
        <v>85</v>
      </c>
      <c r="H141" s="46" t="s">
        <v>67</v>
      </c>
      <c r="I141" s="46" t="s">
        <v>149</v>
      </c>
      <c r="J141" s="46"/>
      <c r="K141" s="46"/>
      <c r="L141" s="46"/>
      <c r="M141" s="46"/>
      <c r="N141" s="46"/>
      <c r="O141" s="46"/>
      <c r="P141" s="46"/>
      <c r="Q141" s="46"/>
      <c r="R141" s="46"/>
      <c r="S141" s="46"/>
      <c r="T141" s="46"/>
      <c r="U141" s="46"/>
      <c r="V141" s="46"/>
      <c r="W141" s="46"/>
      <c r="X141" s="46" t="s">
        <v>98</v>
      </c>
      <c r="Y141" s="46" t="s">
        <v>196</v>
      </c>
      <c r="Z141" s="46" t="s">
        <v>85</v>
      </c>
      <c r="AA141" s="46" t="s">
        <v>107</v>
      </c>
      <c r="AB141" s="46" t="s">
        <v>73</v>
      </c>
      <c r="AC141" s="46"/>
    </row>
    <row r="142" customFormat="false" ht="38.25" hidden="false" customHeight="false" outlineLevel="0" collapsed="false">
      <c r="A142" s="46" t="s">
        <v>428</v>
      </c>
      <c r="B142" s="46" t="s">
        <v>360</v>
      </c>
      <c r="C142" s="46" t="s">
        <v>62</v>
      </c>
      <c r="D142" s="46" t="s">
        <v>420</v>
      </c>
      <c r="E142" s="46" t="s">
        <v>79</v>
      </c>
      <c r="F142" s="46" t="s">
        <v>120</v>
      </c>
      <c r="G142" s="46" t="s">
        <v>85</v>
      </c>
      <c r="H142" s="46" t="s">
        <v>67</v>
      </c>
      <c r="I142" s="46" t="s">
        <v>149</v>
      </c>
      <c r="J142" s="46"/>
      <c r="K142" s="46"/>
      <c r="L142" s="46"/>
      <c r="M142" s="46"/>
      <c r="N142" s="46"/>
      <c r="O142" s="46"/>
      <c r="P142" s="46"/>
      <c r="Q142" s="46"/>
      <c r="R142" s="46"/>
      <c r="S142" s="46"/>
      <c r="T142" s="46"/>
      <c r="U142" s="46"/>
      <c r="V142" s="46"/>
      <c r="W142" s="46"/>
      <c r="X142" s="46" t="s">
        <v>98</v>
      </c>
      <c r="Y142" s="46" t="s">
        <v>196</v>
      </c>
      <c r="Z142" s="46" t="s">
        <v>85</v>
      </c>
      <c r="AA142" s="46" t="s">
        <v>107</v>
      </c>
      <c r="AB142" s="46" t="s">
        <v>73</v>
      </c>
      <c r="AC142" s="46"/>
    </row>
    <row r="143" customFormat="false" ht="38.25" hidden="false" customHeight="false" outlineLevel="0" collapsed="false">
      <c r="A143" s="46" t="s">
        <v>429</v>
      </c>
      <c r="B143" s="46" t="s">
        <v>360</v>
      </c>
      <c r="C143" s="46" t="s">
        <v>62</v>
      </c>
      <c r="D143" s="46" t="s">
        <v>420</v>
      </c>
      <c r="E143" s="46" t="s">
        <v>79</v>
      </c>
      <c r="F143" s="46" t="s">
        <v>120</v>
      </c>
      <c r="G143" s="46" t="s">
        <v>85</v>
      </c>
      <c r="H143" s="46" t="s">
        <v>67</v>
      </c>
      <c r="I143" s="46" t="s">
        <v>149</v>
      </c>
      <c r="J143" s="46"/>
      <c r="K143" s="46"/>
      <c r="L143" s="46"/>
      <c r="M143" s="46"/>
      <c r="N143" s="46"/>
      <c r="O143" s="46"/>
      <c r="P143" s="46"/>
      <c r="Q143" s="46"/>
      <c r="R143" s="46"/>
      <c r="S143" s="46"/>
      <c r="T143" s="46"/>
      <c r="U143" s="46"/>
      <c r="V143" s="46"/>
      <c r="W143" s="46"/>
      <c r="X143" s="46" t="s">
        <v>98</v>
      </c>
      <c r="Y143" s="46" t="s">
        <v>196</v>
      </c>
      <c r="Z143" s="46" t="s">
        <v>85</v>
      </c>
      <c r="AA143" s="46" t="s">
        <v>107</v>
      </c>
      <c r="AB143" s="46" t="s">
        <v>73</v>
      </c>
      <c r="AC143" s="46"/>
    </row>
    <row r="144" customFormat="false" ht="38.25" hidden="false" customHeight="false" outlineLevel="0" collapsed="false">
      <c r="A144" s="46" t="s">
        <v>430</v>
      </c>
      <c r="B144" s="46" t="s">
        <v>360</v>
      </c>
      <c r="C144" s="46" t="s">
        <v>62</v>
      </c>
      <c r="D144" s="46" t="s">
        <v>420</v>
      </c>
      <c r="E144" s="46" t="s">
        <v>79</v>
      </c>
      <c r="F144" s="46" t="s">
        <v>120</v>
      </c>
      <c r="G144" s="46" t="s">
        <v>85</v>
      </c>
      <c r="H144" s="46" t="s">
        <v>67</v>
      </c>
      <c r="I144" s="46" t="s">
        <v>149</v>
      </c>
      <c r="J144" s="46"/>
      <c r="K144" s="46"/>
      <c r="L144" s="46"/>
      <c r="M144" s="46"/>
      <c r="N144" s="46"/>
      <c r="O144" s="46"/>
      <c r="P144" s="46"/>
      <c r="Q144" s="46"/>
      <c r="R144" s="46"/>
      <c r="S144" s="46"/>
      <c r="T144" s="46"/>
      <c r="U144" s="46"/>
      <c r="V144" s="46"/>
      <c r="W144" s="46"/>
      <c r="X144" s="46" t="s">
        <v>98</v>
      </c>
      <c r="Y144" s="46" t="s">
        <v>196</v>
      </c>
      <c r="Z144" s="46" t="s">
        <v>85</v>
      </c>
      <c r="AA144" s="46" t="s">
        <v>107</v>
      </c>
      <c r="AB144" s="46" t="s">
        <v>73</v>
      </c>
      <c r="AC144" s="46"/>
    </row>
    <row r="145" customFormat="false" ht="38.25" hidden="false" customHeight="false" outlineLevel="0" collapsed="false">
      <c r="A145" s="46" t="s">
        <v>431</v>
      </c>
      <c r="B145" s="46" t="s">
        <v>360</v>
      </c>
      <c r="C145" s="46" t="s">
        <v>62</v>
      </c>
      <c r="D145" s="46" t="s">
        <v>420</v>
      </c>
      <c r="E145" s="46" t="s">
        <v>79</v>
      </c>
      <c r="F145" s="46" t="s">
        <v>120</v>
      </c>
      <c r="G145" s="46" t="s">
        <v>85</v>
      </c>
      <c r="H145" s="46" t="s">
        <v>67</v>
      </c>
      <c r="I145" s="46" t="s">
        <v>149</v>
      </c>
      <c r="J145" s="46"/>
      <c r="K145" s="46"/>
      <c r="L145" s="46"/>
      <c r="M145" s="46"/>
      <c r="N145" s="46"/>
      <c r="O145" s="46"/>
      <c r="P145" s="46"/>
      <c r="Q145" s="46"/>
      <c r="R145" s="46"/>
      <c r="S145" s="46"/>
      <c r="T145" s="46"/>
      <c r="U145" s="46"/>
      <c r="V145" s="46"/>
      <c r="W145" s="46"/>
      <c r="X145" s="46" t="s">
        <v>98</v>
      </c>
      <c r="Y145" s="46" t="s">
        <v>196</v>
      </c>
      <c r="Z145" s="46" t="s">
        <v>85</v>
      </c>
      <c r="AA145" s="46" t="s">
        <v>107</v>
      </c>
      <c r="AB145" s="46" t="s">
        <v>73</v>
      </c>
      <c r="AC145" s="46"/>
    </row>
    <row r="146" customFormat="false" ht="38.25" hidden="false" customHeight="false" outlineLevel="0" collapsed="false">
      <c r="A146" s="46" t="s">
        <v>432</v>
      </c>
      <c r="B146" s="46" t="s">
        <v>360</v>
      </c>
      <c r="C146" s="46" t="s">
        <v>62</v>
      </c>
      <c r="D146" s="46" t="s">
        <v>420</v>
      </c>
      <c r="E146" s="46" t="s">
        <v>79</v>
      </c>
      <c r="F146" s="46" t="s">
        <v>120</v>
      </c>
      <c r="G146" s="46" t="s">
        <v>85</v>
      </c>
      <c r="H146" s="46" t="s">
        <v>67</v>
      </c>
      <c r="I146" s="46" t="s">
        <v>149</v>
      </c>
      <c r="J146" s="46"/>
      <c r="K146" s="46"/>
      <c r="L146" s="46"/>
      <c r="M146" s="46"/>
      <c r="N146" s="46"/>
      <c r="O146" s="46"/>
      <c r="P146" s="46"/>
      <c r="Q146" s="46"/>
      <c r="R146" s="46"/>
      <c r="S146" s="46"/>
      <c r="T146" s="46"/>
      <c r="U146" s="46"/>
      <c r="V146" s="46"/>
      <c r="W146" s="46"/>
      <c r="X146" s="46" t="s">
        <v>98</v>
      </c>
      <c r="Y146" s="46" t="s">
        <v>196</v>
      </c>
      <c r="Z146" s="46" t="s">
        <v>85</v>
      </c>
      <c r="AA146" s="46" t="s">
        <v>107</v>
      </c>
      <c r="AB146" s="46" t="s">
        <v>73</v>
      </c>
      <c r="AC146" s="46"/>
    </row>
    <row r="147" customFormat="false" ht="25.5" hidden="false" customHeight="false" outlineLevel="0" collapsed="false">
      <c r="A147" s="46" t="s">
        <v>433</v>
      </c>
      <c r="B147" s="46" t="s">
        <v>360</v>
      </c>
      <c r="C147" s="46" t="s">
        <v>62</v>
      </c>
      <c r="D147" s="46" t="s">
        <v>396</v>
      </c>
      <c r="E147" s="46" t="s">
        <v>79</v>
      </c>
      <c r="F147" s="46" t="s">
        <v>65</v>
      </c>
      <c r="G147" s="46" t="s">
        <v>85</v>
      </c>
      <c r="H147" s="46" t="s">
        <v>67</v>
      </c>
      <c r="I147" s="46" t="s">
        <v>68</v>
      </c>
      <c r="J147" s="46" t="s">
        <v>67</v>
      </c>
      <c r="K147" s="46"/>
      <c r="L147" s="46" t="s">
        <v>67</v>
      </c>
      <c r="M147" s="46" t="s">
        <v>116</v>
      </c>
      <c r="N147" s="46"/>
      <c r="O147" s="46"/>
      <c r="P147" s="46"/>
      <c r="Q147" s="46"/>
      <c r="R147" s="46"/>
      <c r="S147" s="46"/>
      <c r="T147" s="46" t="s">
        <v>301</v>
      </c>
      <c r="U147" s="46" t="s">
        <v>62</v>
      </c>
      <c r="V147" s="46" t="s">
        <v>13</v>
      </c>
      <c r="W147" s="46" t="s">
        <v>79</v>
      </c>
      <c r="X147" s="46" t="s">
        <v>164</v>
      </c>
      <c r="Y147" s="46"/>
      <c r="Z147" s="46" t="s">
        <v>106</v>
      </c>
      <c r="AA147" s="46"/>
      <c r="AB147" s="46" t="s">
        <v>73</v>
      </c>
      <c r="AC147" s="46"/>
    </row>
    <row r="148" customFormat="false" ht="242.25" hidden="false" customHeight="false" outlineLevel="0" collapsed="false">
      <c r="A148" s="46" t="s">
        <v>434</v>
      </c>
      <c r="B148" s="46" t="s">
        <v>278</v>
      </c>
      <c r="C148" s="46" t="s">
        <v>62</v>
      </c>
      <c r="D148" s="46" t="s">
        <v>334</v>
      </c>
      <c r="E148" s="46" t="s">
        <v>90</v>
      </c>
      <c r="F148" s="46" t="s">
        <v>65</v>
      </c>
      <c r="G148" s="46" t="s">
        <v>77</v>
      </c>
      <c r="H148" s="46" t="s">
        <v>67</v>
      </c>
      <c r="I148" s="46" t="s">
        <v>68</v>
      </c>
      <c r="J148" s="46" t="s">
        <v>67</v>
      </c>
      <c r="K148" s="46"/>
      <c r="L148" s="46" t="s">
        <v>67</v>
      </c>
      <c r="M148" s="46" t="s">
        <v>69</v>
      </c>
      <c r="N148" s="46"/>
      <c r="O148" s="46"/>
      <c r="P148" s="46" t="s">
        <v>70</v>
      </c>
      <c r="Q148" s="46" t="s">
        <v>67</v>
      </c>
      <c r="R148" s="46"/>
      <c r="S148" s="46" t="s">
        <v>97</v>
      </c>
      <c r="T148" s="46" t="s">
        <v>336</v>
      </c>
      <c r="U148" s="46" t="s">
        <v>62</v>
      </c>
      <c r="V148" s="46" t="s">
        <v>72</v>
      </c>
      <c r="W148" s="46" t="s">
        <v>13</v>
      </c>
      <c r="X148" s="46"/>
      <c r="Y148" s="46"/>
      <c r="Z148" s="46"/>
      <c r="AA148" s="46"/>
      <c r="AB148" s="46" t="s">
        <v>73</v>
      </c>
      <c r="AC148" s="46"/>
    </row>
    <row r="149" customFormat="false" ht="38.25" hidden="false" customHeight="false" outlineLevel="0" collapsed="false">
      <c r="A149" s="46" t="s">
        <v>435</v>
      </c>
      <c r="B149" s="46" t="s">
        <v>278</v>
      </c>
      <c r="C149" s="46" t="s">
        <v>109</v>
      </c>
      <c r="D149" s="46" t="s">
        <v>436</v>
      </c>
      <c r="E149" s="46" t="s">
        <v>84</v>
      </c>
      <c r="F149" s="46" t="s">
        <v>162</v>
      </c>
      <c r="G149" s="46" t="s">
        <v>77</v>
      </c>
      <c r="H149" s="46" t="s">
        <v>67</v>
      </c>
      <c r="I149" s="46" t="s">
        <v>68</v>
      </c>
      <c r="J149" s="46" t="s">
        <v>67</v>
      </c>
      <c r="K149" s="46"/>
      <c r="L149" s="46" t="s">
        <v>67</v>
      </c>
      <c r="M149" s="46" t="s">
        <v>78</v>
      </c>
      <c r="N149" s="46" t="s">
        <v>79</v>
      </c>
      <c r="O149" s="46" t="s">
        <v>80</v>
      </c>
      <c r="P149" s="46"/>
      <c r="Q149" s="46"/>
      <c r="R149" s="46"/>
      <c r="S149" s="46"/>
      <c r="T149" s="46" t="s">
        <v>328</v>
      </c>
      <c r="U149" s="46" t="s">
        <v>97</v>
      </c>
      <c r="V149" s="46" t="s">
        <v>90</v>
      </c>
      <c r="W149" s="46" t="s">
        <v>79</v>
      </c>
      <c r="X149" s="46" t="s">
        <v>164</v>
      </c>
      <c r="Y149" s="46"/>
      <c r="Z149" s="46"/>
      <c r="AA149" s="46"/>
      <c r="AB149" s="46"/>
      <c r="AC149" s="46"/>
    </row>
    <row r="150" customFormat="false" ht="280.5" hidden="false" customHeight="false" outlineLevel="0" collapsed="false">
      <c r="A150" s="46" t="s">
        <v>437</v>
      </c>
      <c r="B150" s="46" t="s">
        <v>278</v>
      </c>
      <c r="C150" s="46" t="s">
        <v>62</v>
      </c>
      <c r="D150" s="46" t="s">
        <v>438</v>
      </c>
      <c r="E150" s="46" t="s">
        <v>90</v>
      </c>
      <c r="F150" s="46" t="s">
        <v>65</v>
      </c>
      <c r="G150" s="46" t="s">
        <v>85</v>
      </c>
      <c r="H150" s="46" t="s">
        <v>67</v>
      </c>
      <c r="I150" s="46" t="s">
        <v>68</v>
      </c>
      <c r="J150" s="46" t="s">
        <v>67</v>
      </c>
      <c r="K150" s="46"/>
      <c r="L150" s="46" t="s">
        <v>67</v>
      </c>
      <c r="M150" s="46" t="s">
        <v>69</v>
      </c>
      <c r="N150" s="46"/>
      <c r="O150" s="46"/>
      <c r="P150" s="46" t="s">
        <v>70</v>
      </c>
      <c r="Q150" s="46" t="s">
        <v>67</v>
      </c>
      <c r="R150" s="46"/>
      <c r="S150" s="46" t="s">
        <v>97</v>
      </c>
      <c r="T150" s="46" t="s">
        <v>370</v>
      </c>
      <c r="U150" s="46" t="s">
        <v>62</v>
      </c>
      <c r="V150" s="46" t="s">
        <v>208</v>
      </c>
      <c r="W150" s="46" t="s">
        <v>84</v>
      </c>
      <c r="X150" s="46" t="s">
        <v>164</v>
      </c>
      <c r="Y150" s="46" t="s">
        <v>191</v>
      </c>
      <c r="Z150" s="46" t="s">
        <v>106</v>
      </c>
      <c r="AA150" s="46" t="s">
        <v>169</v>
      </c>
      <c r="AB150" s="46" t="s">
        <v>73</v>
      </c>
      <c r="AC150" s="46"/>
    </row>
    <row r="151" customFormat="false" ht="38.25" hidden="false" customHeight="false" outlineLevel="0" collapsed="false">
      <c r="A151" s="46" t="s">
        <v>439</v>
      </c>
      <c r="B151" s="46" t="s">
        <v>278</v>
      </c>
      <c r="C151" s="46" t="s">
        <v>62</v>
      </c>
      <c r="D151" s="46" t="s">
        <v>440</v>
      </c>
      <c r="E151" s="46" t="s">
        <v>79</v>
      </c>
      <c r="F151" s="46" t="s">
        <v>65</v>
      </c>
      <c r="G151" s="46" t="s">
        <v>66</v>
      </c>
      <c r="H151" s="46" t="s">
        <v>67</v>
      </c>
      <c r="I151" s="46" t="s">
        <v>68</v>
      </c>
      <c r="J151" s="46" t="s">
        <v>67</v>
      </c>
      <c r="K151" s="46"/>
      <c r="L151" s="46" t="s">
        <v>67</v>
      </c>
      <c r="M151" s="46" t="s">
        <v>156</v>
      </c>
      <c r="N151" s="46"/>
      <c r="O151" s="46"/>
      <c r="P151" s="46"/>
      <c r="Q151" s="46"/>
      <c r="R151" s="46"/>
      <c r="S151" s="46"/>
      <c r="T151" s="46" t="s">
        <v>282</v>
      </c>
      <c r="U151" s="46" t="s">
        <v>62</v>
      </c>
      <c r="V151" s="46" t="s">
        <v>79</v>
      </c>
      <c r="W151" s="46" t="s">
        <v>79</v>
      </c>
      <c r="X151" s="46" t="s">
        <v>164</v>
      </c>
      <c r="Y151" s="46" t="s">
        <v>224</v>
      </c>
      <c r="Z151" s="46" t="s">
        <v>174</v>
      </c>
      <c r="AA151" s="46" t="s">
        <v>352</v>
      </c>
      <c r="AB151" s="46" t="s">
        <v>73</v>
      </c>
      <c r="AC151" s="46"/>
    </row>
    <row r="152" customFormat="false" ht="63.75" hidden="false" customHeight="false" outlineLevel="0" collapsed="false">
      <c r="A152" s="46" t="s">
        <v>441</v>
      </c>
      <c r="B152" s="46" t="s">
        <v>278</v>
      </c>
      <c r="C152" s="46" t="s">
        <v>62</v>
      </c>
      <c r="D152" s="46" t="s">
        <v>442</v>
      </c>
      <c r="E152" s="46" t="s">
        <v>104</v>
      </c>
      <c r="F152" s="46" t="s">
        <v>65</v>
      </c>
      <c r="G152" s="46" t="s">
        <v>85</v>
      </c>
      <c r="H152" s="46" t="s">
        <v>67</v>
      </c>
      <c r="I152" s="46" t="s">
        <v>68</v>
      </c>
      <c r="J152" s="46" t="s">
        <v>67</v>
      </c>
      <c r="K152" s="46"/>
      <c r="L152" s="46" t="s">
        <v>67</v>
      </c>
      <c r="M152" s="46" t="s">
        <v>69</v>
      </c>
      <c r="N152" s="46"/>
      <c r="O152" s="46"/>
      <c r="P152" s="46" t="s">
        <v>70</v>
      </c>
      <c r="Q152" s="46" t="s">
        <v>67</v>
      </c>
      <c r="R152" s="46"/>
      <c r="S152" s="46" t="s">
        <v>97</v>
      </c>
      <c r="T152" s="46" t="s">
        <v>370</v>
      </c>
      <c r="U152" s="46" t="s">
        <v>62</v>
      </c>
      <c r="V152" s="46" t="s">
        <v>208</v>
      </c>
      <c r="W152" s="46" t="s">
        <v>84</v>
      </c>
      <c r="X152" s="46"/>
      <c r="Y152" s="46"/>
      <c r="Z152" s="46"/>
      <c r="AA152" s="46"/>
      <c r="AB152" s="46" t="s">
        <v>73</v>
      </c>
      <c r="AC152" s="46"/>
    </row>
    <row r="153" customFormat="false" ht="63.75" hidden="false" customHeight="false" outlineLevel="0" collapsed="false">
      <c r="A153" s="46" t="s">
        <v>443</v>
      </c>
      <c r="B153" s="46" t="s">
        <v>278</v>
      </c>
      <c r="C153" s="46" t="s">
        <v>62</v>
      </c>
      <c r="D153" s="46" t="s">
        <v>444</v>
      </c>
      <c r="E153" s="46" t="s">
        <v>84</v>
      </c>
      <c r="F153" s="46" t="s">
        <v>65</v>
      </c>
      <c r="G153" s="46" t="s">
        <v>85</v>
      </c>
      <c r="H153" s="46" t="s">
        <v>67</v>
      </c>
      <c r="I153" s="46" t="s">
        <v>68</v>
      </c>
      <c r="J153" s="46" t="s">
        <v>67</v>
      </c>
      <c r="K153" s="46"/>
      <c r="L153" s="46" t="s">
        <v>67</v>
      </c>
      <c r="M153" s="46" t="s">
        <v>69</v>
      </c>
      <c r="N153" s="46"/>
      <c r="O153" s="46"/>
      <c r="P153" s="46" t="s">
        <v>70</v>
      </c>
      <c r="Q153" s="46" t="s">
        <v>67</v>
      </c>
      <c r="R153" s="46"/>
      <c r="S153" s="46" t="s">
        <v>97</v>
      </c>
      <c r="T153" s="46" t="s">
        <v>336</v>
      </c>
      <c r="U153" s="46" t="s">
        <v>62</v>
      </c>
      <c r="V153" s="46" t="s">
        <v>72</v>
      </c>
      <c r="W153" s="46" t="s">
        <v>84</v>
      </c>
      <c r="X153" s="46"/>
      <c r="Y153" s="46"/>
      <c r="Z153" s="46"/>
      <c r="AA153" s="46"/>
      <c r="AB153" s="46"/>
      <c r="AC153" s="46"/>
    </row>
    <row r="154" customFormat="false" ht="38.25" hidden="false" customHeight="false" outlineLevel="0" collapsed="false">
      <c r="A154" s="46" t="s">
        <v>445</v>
      </c>
      <c r="B154" s="46" t="s">
        <v>282</v>
      </c>
      <c r="C154" s="46" t="s">
        <v>62</v>
      </c>
      <c r="D154" s="46" t="s">
        <v>420</v>
      </c>
      <c r="E154" s="46" t="s">
        <v>79</v>
      </c>
      <c r="F154" s="46" t="s">
        <v>120</v>
      </c>
      <c r="G154" s="46" t="s">
        <v>85</v>
      </c>
      <c r="H154" s="46" t="s">
        <v>67</v>
      </c>
      <c r="I154" s="46" t="s">
        <v>149</v>
      </c>
      <c r="J154" s="46"/>
      <c r="K154" s="46"/>
      <c r="L154" s="46"/>
      <c r="M154" s="46"/>
      <c r="N154" s="46"/>
      <c r="O154" s="46"/>
      <c r="P154" s="46"/>
      <c r="Q154" s="46"/>
      <c r="R154" s="46"/>
      <c r="S154" s="46"/>
      <c r="T154" s="46"/>
      <c r="U154" s="46"/>
      <c r="V154" s="46"/>
      <c r="W154" s="46"/>
      <c r="X154" s="46" t="s">
        <v>98</v>
      </c>
      <c r="Y154" s="46" t="s">
        <v>196</v>
      </c>
      <c r="Z154" s="46" t="s">
        <v>85</v>
      </c>
      <c r="AA154" s="46" t="s">
        <v>107</v>
      </c>
      <c r="AB154" s="46" t="s">
        <v>73</v>
      </c>
      <c r="AC154" s="46"/>
    </row>
    <row r="155" customFormat="false" ht="38.25" hidden="false" customHeight="false" outlineLevel="0" collapsed="false">
      <c r="A155" s="46" t="s">
        <v>446</v>
      </c>
      <c r="B155" s="46" t="s">
        <v>282</v>
      </c>
      <c r="C155" s="46" t="s">
        <v>62</v>
      </c>
      <c r="D155" s="46" t="s">
        <v>420</v>
      </c>
      <c r="E155" s="46" t="s">
        <v>79</v>
      </c>
      <c r="F155" s="46" t="s">
        <v>120</v>
      </c>
      <c r="G155" s="46" t="s">
        <v>85</v>
      </c>
      <c r="H155" s="46" t="s">
        <v>67</v>
      </c>
      <c r="I155" s="46" t="s">
        <v>149</v>
      </c>
      <c r="J155" s="46"/>
      <c r="K155" s="46"/>
      <c r="L155" s="46"/>
      <c r="M155" s="46"/>
      <c r="N155" s="46"/>
      <c r="O155" s="46"/>
      <c r="P155" s="46"/>
      <c r="Q155" s="46"/>
      <c r="R155" s="46"/>
      <c r="S155" s="46"/>
      <c r="T155" s="46"/>
      <c r="U155" s="46"/>
      <c r="V155" s="46"/>
      <c r="W155" s="46"/>
      <c r="X155" s="46" t="s">
        <v>98</v>
      </c>
      <c r="Y155" s="46" t="s">
        <v>196</v>
      </c>
      <c r="Z155" s="46" t="s">
        <v>85</v>
      </c>
      <c r="AA155" s="46" t="s">
        <v>107</v>
      </c>
      <c r="AB155" s="46" t="s">
        <v>73</v>
      </c>
      <c r="AC155" s="46"/>
    </row>
    <row r="156" customFormat="false" ht="38.25" hidden="false" customHeight="false" outlineLevel="0" collapsed="false">
      <c r="A156" s="46" t="s">
        <v>447</v>
      </c>
      <c r="B156" s="46" t="s">
        <v>282</v>
      </c>
      <c r="C156" s="46" t="s">
        <v>62</v>
      </c>
      <c r="D156" s="46" t="s">
        <v>420</v>
      </c>
      <c r="E156" s="46" t="s">
        <v>79</v>
      </c>
      <c r="F156" s="46" t="s">
        <v>120</v>
      </c>
      <c r="G156" s="46" t="s">
        <v>85</v>
      </c>
      <c r="H156" s="46" t="s">
        <v>67</v>
      </c>
      <c r="I156" s="46" t="s">
        <v>149</v>
      </c>
      <c r="J156" s="46"/>
      <c r="K156" s="46"/>
      <c r="L156" s="46"/>
      <c r="M156" s="46"/>
      <c r="N156" s="46"/>
      <c r="O156" s="46"/>
      <c r="P156" s="46"/>
      <c r="Q156" s="46"/>
      <c r="R156" s="46"/>
      <c r="S156" s="46"/>
      <c r="T156" s="46"/>
      <c r="U156" s="46"/>
      <c r="V156" s="46"/>
      <c r="W156" s="46"/>
      <c r="X156" s="46" t="s">
        <v>98</v>
      </c>
      <c r="Y156" s="46" t="s">
        <v>196</v>
      </c>
      <c r="Z156" s="46" t="s">
        <v>85</v>
      </c>
      <c r="AA156" s="46" t="s">
        <v>107</v>
      </c>
      <c r="AB156" s="46" t="s">
        <v>73</v>
      </c>
      <c r="AC156" s="46"/>
    </row>
    <row r="157" customFormat="false" ht="38.25" hidden="false" customHeight="false" outlineLevel="0" collapsed="false">
      <c r="A157" s="46" t="s">
        <v>448</v>
      </c>
      <c r="B157" s="46" t="s">
        <v>282</v>
      </c>
      <c r="C157" s="46" t="s">
        <v>62</v>
      </c>
      <c r="D157" s="46" t="s">
        <v>420</v>
      </c>
      <c r="E157" s="46" t="s">
        <v>79</v>
      </c>
      <c r="F157" s="46" t="s">
        <v>120</v>
      </c>
      <c r="G157" s="46" t="s">
        <v>85</v>
      </c>
      <c r="H157" s="46" t="s">
        <v>67</v>
      </c>
      <c r="I157" s="46" t="s">
        <v>149</v>
      </c>
      <c r="J157" s="46"/>
      <c r="K157" s="46"/>
      <c r="L157" s="46"/>
      <c r="M157" s="46"/>
      <c r="N157" s="46"/>
      <c r="O157" s="46"/>
      <c r="P157" s="46"/>
      <c r="Q157" s="46"/>
      <c r="R157" s="46"/>
      <c r="S157" s="46"/>
      <c r="T157" s="46"/>
      <c r="U157" s="46"/>
      <c r="V157" s="46"/>
      <c r="W157" s="46"/>
      <c r="X157" s="46" t="s">
        <v>98</v>
      </c>
      <c r="Y157" s="46" t="s">
        <v>196</v>
      </c>
      <c r="Z157" s="46" t="s">
        <v>85</v>
      </c>
      <c r="AA157" s="46" t="s">
        <v>107</v>
      </c>
      <c r="AB157" s="46" t="s">
        <v>73</v>
      </c>
      <c r="AC157" s="46"/>
    </row>
    <row r="158" customFormat="false" ht="38.25" hidden="false" customHeight="false" outlineLevel="0" collapsed="false">
      <c r="A158" s="46" t="s">
        <v>449</v>
      </c>
      <c r="B158" s="46" t="s">
        <v>282</v>
      </c>
      <c r="C158" s="46" t="s">
        <v>62</v>
      </c>
      <c r="D158" s="46" t="s">
        <v>420</v>
      </c>
      <c r="E158" s="46" t="s">
        <v>79</v>
      </c>
      <c r="F158" s="46" t="s">
        <v>120</v>
      </c>
      <c r="G158" s="46" t="s">
        <v>85</v>
      </c>
      <c r="H158" s="46" t="s">
        <v>67</v>
      </c>
      <c r="I158" s="46" t="s">
        <v>149</v>
      </c>
      <c r="J158" s="46"/>
      <c r="K158" s="46"/>
      <c r="L158" s="46"/>
      <c r="M158" s="46"/>
      <c r="N158" s="46"/>
      <c r="O158" s="46"/>
      <c r="P158" s="46"/>
      <c r="Q158" s="46"/>
      <c r="R158" s="46"/>
      <c r="S158" s="46"/>
      <c r="T158" s="46"/>
      <c r="U158" s="46"/>
      <c r="V158" s="46"/>
      <c r="W158" s="46"/>
      <c r="X158" s="46" t="s">
        <v>98</v>
      </c>
      <c r="Y158" s="46" t="s">
        <v>196</v>
      </c>
      <c r="Z158" s="46" t="s">
        <v>85</v>
      </c>
      <c r="AA158" s="46" t="s">
        <v>107</v>
      </c>
      <c r="AB158" s="46" t="s">
        <v>73</v>
      </c>
      <c r="AC158" s="46"/>
    </row>
    <row r="159" customFormat="false" ht="38.25" hidden="false" customHeight="false" outlineLevel="0" collapsed="false">
      <c r="A159" s="46" t="s">
        <v>450</v>
      </c>
      <c r="B159" s="46" t="s">
        <v>282</v>
      </c>
      <c r="C159" s="46" t="s">
        <v>62</v>
      </c>
      <c r="D159" s="46" t="s">
        <v>420</v>
      </c>
      <c r="E159" s="46" t="s">
        <v>79</v>
      </c>
      <c r="F159" s="46" t="s">
        <v>120</v>
      </c>
      <c r="G159" s="46" t="s">
        <v>85</v>
      </c>
      <c r="H159" s="46" t="s">
        <v>67</v>
      </c>
      <c r="I159" s="46" t="s">
        <v>149</v>
      </c>
      <c r="J159" s="46"/>
      <c r="K159" s="46"/>
      <c r="L159" s="46"/>
      <c r="M159" s="46"/>
      <c r="N159" s="46"/>
      <c r="O159" s="46"/>
      <c r="P159" s="46"/>
      <c r="Q159" s="46"/>
      <c r="R159" s="46"/>
      <c r="S159" s="46"/>
      <c r="T159" s="46"/>
      <c r="U159" s="46"/>
      <c r="V159" s="46"/>
      <c r="W159" s="46"/>
      <c r="X159" s="46" t="s">
        <v>98</v>
      </c>
      <c r="Y159" s="46" t="s">
        <v>196</v>
      </c>
      <c r="Z159" s="46" t="s">
        <v>85</v>
      </c>
      <c r="AA159" s="46" t="s">
        <v>107</v>
      </c>
      <c r="AB159" s="46" t="s">
        <v>73</v>
      </c>
      <c r="AC159" s="46"/>
    </row>
    <row r="160" customFormat="false" ht="38.25" hidden="false" customHeight="false" outlineLevel="0" collapsed="false">
      <c r="A160" s="46" t="s">
        <v>451</v>
      </c>
      <c r="B160" s="46" t="s">
        <v>282</v>
      </c>
      <c r="C160" s="46" t="s">
        <v>62</v>
      </c>
      <c r="D160" s="46" t="s">
        <v>420</v>
      </c>
      <c r="E160" s="46" t="s">
        <v>79</v>
      </c>
      <c r="F160" s="46" t="s">
        <v>120</v>
      </c>
      <c r="G160" s="46" t="s">
        <v>85</v>
      </c>
      <c r="H160" s="46" t="s">
        <v>67</v>
      </c>
      <c r="I160" s="46" t="s">
        <v>149</v>
      </c>
      <c r="J160" s="46"/>
      <c r="K160" s="46"/>
      <c r="L160" s="46"/>
      <c r="M160" s="46"/>
      <c r="N160" s="46"/>
      <c r="O160" s="46"/>
      <c r="P160" s="46"/>
      <c r="Q160" s="46"/>
      <c r="R160" s="46"/>
      <c r="S160" s="46"/>
      <c r="T160" s="46"/>
      <c r="U160" s="46"/>
      <c r="V160" s="46"/>
      <c r="W160" s="46"/>
      <c r="X160" s="46" t="s">
        <v>98</v>
      </c>
      <c r="Y160" s="46" t="s">
        <v>196</v>
      </c>
      <c r="Z160" s="46" t="s">
        <v>85</v>
      </c>
      <c r="AA160" s="46" t="s">
        <v>107</v>
      </c>
      <c r="AB160" s="46" t="s">
        <v>73</v>
      </c>
      <c r="AC160" s="46"/>
    </row>
    <row r="161" customFormat="false" ht="38.25" hidden="false" customHeight="false" outlineLevel="0" collapsed="false">
      <c r="A161" s="46" t="s">
        <v>452</v>
      </c>
      <c r="B161" s="46" t="s">
        <v>282</v>
      </c>
      <c r="C161" s="46" t="s">
        <v>62</v>
      </c>
      <c r="D161" s="46" t="s">
        <v>420</v>
      </c>
      <c r="E161" s="46" t="s">
        <v>79</v>
      </c>
      <c r="F161" s="46" t="s">
        <v>120</v>
      </c>
      <c r="G161" s="46" t="s">
        <v>85</v>
      </c>
      <c r="H161" s="46" t="s">
        <v>67</v>
      </c>
      <c r="I161" s="46" t="s">
        <v>149</v>
      </c>
      <c r="J161" s="46"/>
      <c r="K161" s="46"/>
      <c r="L161" s="46"/>
      <c r="M161" s="46"/>
      <c r="N161" s="46"/>
      <c r="O161" s="46"/>
      <c r="P161" s="46"/>
      <c r="Q161" s="46"/>
      <c r="R161" s="46"/>
      <c r="S161" s="46"/>
      <c r="T161" s="46"/>
      <c r="U161" s="46"/>
      <c r="V161" s="46"/>
      <c r="W161" s="46"/>
      <c r="X161" s="46" t="s">
        <v>98</v>
      </c>
      <c r="Y161" s="46" t="s">
        <v>196</v>
      </c>
      <c r="Z161" s="46" t="s">
        <v>85</v>
      </c>
      <c r="AA161" s="46" t="s">
        <v>107</v>
      </c>
      <c r="AB161" s="46" t="s">
        <v>73</v>
      </c>
      <c r="AC161" s="46"/>
    </row>
    <row r="162" customFormat="false" ht="38.25" hidden="false" customHeight="false" outlineLevel="0" collapsed="false">
      <c r="A162" s="46" t="s">
        <v>453</v>
      </c>
      <c r="B162" s="46" t="s">
        <v>282</v>
      </c>
      <c r="C162" s="46" t="s">
        <v>62</v>
      </c>
      <c r="D162" s="46" t="s">
        <v>420</v>
      </c>
      <c r="E162" s="46" t="s">
        <v>79</v>
      </c>
      <c r="F162" s="46" t="s">
        <v>120</v>
      </c>
      <c r="G162" s="46" t="s">
        <v>85</v>
      </c>
      <c r="H162" s="46" t="s">
        <v>67</v>
      </c>
      <c r="I162" s="46" t="s">
        <v>149</v>
      </c>
      <c r="J162" s="46"/>
      <c r="K162" s="46"/>
      <c r="L162" s="46"/>
      <c r="M162" s="46"/>
      <c r="N162" s="46"/>
      <c r="O162" s="46"/>
      <c r="P162" s="46"/>
      <c r="Q162" s="46"/>
      <c r="R162" s="46"/>
      <c r="S162" s="46"/>
      <c r="T162" s="46"/>
      <c r="U162" s="46"/>
      <c r="V162" s="46"/>
      <c r="W162" s="46"/>
      <c r="X162" s="46" t="s">
        <v>98</v>
      </c>
      <c r="Y162" s="46" t="s">
        <v>196</v>
      </c>
      <c r="Z162" s="46" t="s">
        <v>85</v>
      </c>
      <c r="AA162" s="46" t="s">
        <v>107</v>
      </c>
      <c r="AB162" s="46" t="s">
        <v>73</v>
      </c>
      <c r="AC162" s="46"/>
    </row>
    <row r="163" customFormat="false" ht="38.25" hidden="false" customHeight="false" outlineLevel="0" collapsed="false">
      <c r="A163" s="46" t="s">
        <v>454</v>
      </c>
      <c r="B163" s="46" t="s">
        <v>282</v>
      </c>
      <c r="C163" s="46" t="s">
        <v>62</v>
      </c>
      <c r="D163" s="46" t="s">
        <v>420</v>
      </c>
      <c r="E163" s="46" t="s">
        <v>79</v>
      </c>
      <c r="F163" s="46" t="s">
        <v>120</v>
      </c>
      <c r="G163" s="46" t="s">
        <v>85</v>
      </c>
      <c r="H163" s="46" t="s">
        <v>67</v>
      </c>
      <c r="I163" s="46" t="s">
        <v>149</v>
      </c>
      <c r="J163" s="46"/>
      <c r="K163" s="46"/>
      <c r="L163" s="46"/>
      <c r="M163" s="46"/>
      <c r="N163" s="46"/>
      <c r="O163" s="46"/>
      <c r="P163" s="46"/>
      <c r="Q163" s="46"/>
      <c r="R163" s="46"/>
      <c r="S163" s="46"/>
      <c r="T163" s="46"/>
      <c r="U163" s="46"/>
      <c r="V163" s="46"/>
      <c r="W163" s="46"/>
      <c r="X163" s="46" t="s">
        <v>98</v>
      </c>
      <c r="Y163" s="46" t="s">
        <v>196</v>
      </c>
      <c r="Z163" s="46" t="s">
        <v>85</v>
      </c>
      <c r="AA163" s="46" t="s">
        <v>107</v>
      </c>
      <c r="AB163" s="46" t="s">
        <v>73</v>
      </c>
      <c r="AC163" s="46"/>
    </row>
    <row r="164" customFormat="false" ht="38.25" hidden="false" customHeight="false" outlineLevel="0" collapsed="false">
      <c r="A164" s="46" t="s">
        <v>455</v>
      </c>
      <c r="B164" s="46" t="s">
        <v>282</v>
      </c>
      <c r="C164" s="46" t="s">
        <v>62</v>
      </c>
      <c r="D164" s="46" t="s">
        <v>420</v>
      </c>
      <c r="E164" s="46" t="s">
        <v>79</v>
      </c>
      <c r="F164" s="46" t="s">
        <v>120</v>
      </c>
      <c r="G164" s="46" t="s">
        <v>85</v>
      </c>
      <c r="H164" s="46" t="s">
        <v>67</v>
      </c>
      <c r="I164" s="46" t="s">
        <v>149</v>
      </c>
      <c r="J164" s="46"/>
      <c r="K164" s="46"/>
      <c r="L164" s="46"/>
      <c r="M164" s="46"/>
      <c r="N164" s="46"/>
      <c r="O164" s="46"/>
      <c r="P164" s="46"/>
      <c r="Q164" s="46"/>
      <c r="R164" s="46"/>
      <c r="S164" s="46"/>
      <c r="T164" s="46"/>
      <c r="U164" s="46"/>
      <c r="V164" s="46"/>
      <c r="W164" s="46"/>
      <c r="X164" s="46" t="s">
        <v>98</v>
      </c>
      <c r="Y164" s="46" t="s">
        <v>196</v>
      </c>
      <c r="Z164" s="46" t="s">
        <v>85</v>
      </c>
      <c r="AA164" s="46" t="s">
        <v>107</v>
      </c>
      <c r="AB164" s="46" t="s">
        <v>73</v>
      </c>
      <c r="AC164" s="46"/>
    </row>
    <row r="165" customFormat="false" ht="38.25" hidden="false" customHeight="false" outlineLevel="0" collapsed="false">
      <c r="A165" s="46" t="s">
        <v>456</v>
      </c>
      <c r="B165" s="46" t="s">
        <v>282</v>
      </c>
      <c r="C165" s="46" t="s">
        <v>62</v>
      </c>
      <c r="D165" s="46" t="s">
        <v>420</v>
      </c>
      <c r="E165" s="46" t="s">
        <v>79</v>
      </c>
      <c r="F165" s="46" t="s">
        <v>120</v>
      </c>
      <c r="G165" s="46" t="s">
        <v>85</v>
      </c>
      <c r="H165" s="46" t="s">
        <v>67</v>
      </c>
      <c r="I165" s="46" t="s">
        <v>149</v>
      </c>
      <c r="J165" s="46"/>
      <c r="K165" s="46"/>
      <c r="L165" s="46"/>
      <c r="M165" s="46"/>
      <c r="N165" s="46"/>
      <c r="O165" s="46"/>
      <c r="P165" s="46"/>
      <c r="Q165" s="46"/>
      <c r="R165" s="46"/>
      <c r="S165" s="46"/>
      <c r="T165" s="46"/>
      <c r="U165" s="46"/>
      <c r="V165" s="46"/>
      <c r="W165" s="46"/>
      <c r="X165" s="46" t="s">
        <v>98</v>
      </c>
      <c r="Y165" s="46" t="s">
        <v>196</v>
      </c>
      <c r="Z165" s="46" t="s">
        <v>85</v>
      </c>
      <c r="AA165" s="46" t="s">
        <v>107</v>
      </c>
      <c r="AB165" s="46" t="s">
        <v>73</v>
      </c>
      <c r="AC165" s="46"/>
    </row>
    <row r="166" customFormat="false" ht="242.25" hidden="false" customHeight="false" outlineLevel="0" collapsed="false">
      <c r="A166" s="46" t="s">
        <v>457</v>
      </c>
      <c r="B166" s="46" t="s">
        <v>282</v>
      </c>
      <c r="C166" s="46" t="s">
        <v>62</v>
      </c>
      <c r="D166" s="46" t="s">
        <v>334</v>
      </c>
      <c r="E166" s="46" t="s">
        <v>90</v>
      </c>
      <c r="F166" s="46" t="s">
        <v>65</v>
      </c>
      <c r="G166" s="46" t="s">
        <v>77</v>
      </c>
      <c r="H166" s="46" t="s">
        <v>67</v>
      </c>
      <c r="I166" s="46" t="s">
        <v>68</v>
      </c>
      <c r="J166" s="46" t="s">
        <v>67</v>
      </c>
      <c r="K166" s="46"/>
      <c r="L166" s="46" t="s">
        <v>67</v>
      </c>
      <c r="M166" s="46" t="s">
        <v>69</v>
      </c>
      <c r="N166" s="46"/>
      <c r="O166" s="46"/>
      <c r="P166" s="46" t="s">
        <v>70</v>
      </c>
      <c r="Q166" s="46" t="s">
        <v>67</v>
      </c>
      <c r="R166" s="46"/>
      <c r="S166" s="46" t="s">
        <v>97</v>
      </c>
      <c r="T166" s="46" t="s">
        <v>336</v>
      </c>
      <c r="U166" s="46" t="s">
        <v>62</v>
      </c>
      <c r="V166" s="46" t="s">
        <v>208</v>
      </c>
      <c r="W166" s="46" t="s">
        <v>13</v>
      </c>
      <c r="X166" s="46"/>
      <c r="Y166" s="46"/>
      <c r="Z166" s="46"/>
      <c r="AA166" s="46"/>
      <c r="AB166" s="46" t="s">
        <v>73</v>
      </c>
      <c r="AC166" s="46"/>
    </row>
    <row r="167" customFormat="false" ht="102" hidden="false" customHeight="false" outlineLevel="0" collapsed="false">
      <c r="A167" s="46" t="s">
        <v>458</v>
      </c>
      <c r="B167" s="46" t="s">
        <v>282</v>
      </c>
      <c r="C167" s="46" t="s">
        <v>62</v>
      </c>
      <c r="D167" s="46" t="s">
        <v>339</v>
      </c>
      <c r="E167" s="46" t="s">
        <v>167</v>
      </c>
      <c r="F167" s="46" t="s">
        <v>65</v>
      </c>
      <c r="G167" s="46" t="s">
        <v>85</v>
      </c>
      <c r="H167" s="46" t="s">
        <v>67</v>
      </c>
      <c r="I167" s="46" t="s">
        <v>68</v>
      </c>
      <c r="J167" s="46" t="s">
        <v>67</v>
      </c>
      <c r="K167" s="46"/>
      <c r="L167" s="46" t="s">
        <v>67</v>
      </c>
      <c r="M167" s="46" t="s">
        <v>69</v>
      </c>
      <c r="N167" s="46"/>
      <c r="O167" s="46"/>
      <c r="P167" s="46" t="s">
        <v>70</v>
      </c>
      <c r="Q167" s="46" t="s">
        <v>67</v>
      </c>
      <c r="R167" s="46"/>
      <c r="S167" s="46" t="s">
        <v>97</v>
      </c>
      <c r="T167" s="46" t="s">
        <v>349</v>
      </c>
      <c r="U167" s="46" t="s">
        <v>62</v>
      </c>
      <c r="V167" s="46" t="s">
        <v>90</v>
      </c>
      <c r="W167" s="46" t="s">
        <v>84</v>
      </c>
      <c r="X167" s="46" t="s">
        <v>164</v>
      </c>
      <c r="Y167" s="46"/>
      <c r="Z167" s="46"/>
      <c r="AA167" s="46"/>
      <c r="AB167" s="46"/>
      <c r="AC167" s="46"/>
    </row>
    <row r="168" customFormat="false" ht="204" hidden="false" customHeight="false" outlineLevel="0" collapsed="false">
      <c r="A168" s="46" t="s">
        <v>459</v>
      </c>
      <c r="B168" s="46" t="s">
        <v>282</v>
      </c>
      <c r="C168" s="46" t="s">
        <v>62</v>
      </c>
      <c r="D168" s="46" t="s">
        <v>460</v>
      </c>
      <c r="E168" s="46" t="s">
        <v>461</v>
      </c>
      <c r="F168" s="46" t="s">
        <v>65</v>
      </c>
      <c r="G168" s="46" t="s">
        <v>77</v>
      </c>
      <c r="H168" s="46" t="s">
        <v>67</v>
      </c>
      <c r="I168" s="46" t="s">
        <v>68</v>
      </c>
      <c r="J168" s="46" t="s">
        <v>67</v>
      </c>
      <c r="K168" s="46"/>
      <c r="L168" s="46" t="s">
        <v>67</v>
      </c>
      <c r="M168" s="46" t="s">
        <v>69</v>
      </c>
      <c r="N168" s="46"/>
      <c r="O168" s="46"/>
      <c r="P168" s="46" t="s">
        <v>70</v>
      </c>
      <c r="Q168" s="46" t="s">
        <v>67</v>
      </c>
      <c r="R168" s="46"/>
      <c r="S168" s="46" t="s">
        <v>97</v>
      </c>
      <c r="T168" s="46" t="s">
        <v>283</v>
      </c>
      <c r="U168" s="46" t="s">
        <v>62</v>
      </c>
      <c r="V168" s="46" t="s">
        <v>87</v>
      </c>
      <c r="W168" s="46" t="s">
        <v>84</v>
      </c>
      <c r="X168" s="46" t="s">
        <v>164</v>
      </c>
      <c r="Y168" s="46" t="s">
        <v>239</v>
      </c>
      <c r="Z168" s="46" t="s">
        <v>462</v>
      </c>
      <c r="AA168" s="46" t="s">
        <v>169</v>
      </c>
      <c r="AB168" s="46" t="s">
        <v>73</v>
      </c>
      <c r="AC168" s="46"/>
    </row>
    <row r="169" customFormat="false" ht="409.5" hidden="false" customHeight="false" outlineLevel="0" collapsed="false">
      <c r="A169" s="46" t="s">
        <v>463</v>
      </c>
      <c r="B169" s="46" t="s">
        <v>282</v>
      </c>
      <c r="C169" s="46" t="s">
        <v>62</v>
      </c>
      <c r="D169" s="46" t="s">
        <v>464</v>
      </c>
      <c r="E169" s="46" t="s">
        <v>337</v>
      </c>
      <c r="F169" s="46" t="s">
        <v>65</v>
      </c>
      <c r="G169" s="46" t="s">
        <v>465</v>
      </c>
      <c r="H169" s="46" t="s">
        <v>67</v>
      </c>
      <c r="I169" s="46" t="s">
        <v>68</v>
      </c>
      <c r="J169" s="46" t="s">
        <v>67</v>
      </c>
      <c r="K169" s="46"/>
      <c r="L169" s="46" t="s">
        <v>67</v>
      </c>
      <c r="M169" s="46" t="s">
        <v>78</v>
      </c>
      <c r="N169" s="46" t="s">
        <v>79</v>
      </c>
      <c r="O169" s="46" t="s">
        <v>211</v>
      </c>
      <c r="P169" s="46"/>
      <c r="Q169" s="46"/>
      <c r="R169" s="46"/>
      <c r="S169" s="46"/>
      <c r="T169" s="46" t="s">
        <v>349</v>
      </c>
      <c r="U169" s="46" t="s">
        <v>62</v>
      </c>
      <c r="V169" s="46" t="s">
        <v>90</v>
      </c>
      <c r="W169" s="46" t="s">
        <v>79</v>
      </c>
      <c r="X169" s="46" t="s">
        <v>98</v>
      </c>
      <c r="Y169" s="46" t="s">
        <v>168</v>
      </c>
      <c r="Z169" s="46" t="s">
        <v>159</v>
      </c>
      <c r="AA169" s="46" t="s">
        <v>107</v>
      </c>
      <c r="AB169" s="46" t="s">
        <v>73</v>
      </c>
      <c r="AC169" s="46"/>
    </row>
    <row r="170" customFormat="false" ht="153" hidden="false" customHeight="false" outlineLevel="0" collapsed="false">
      <c r="A170" s="46" t="s">
        <v>466</v>
      </c>
      <c r="B170" s="46" t="s">
        <v>282</v>
      </c>
      <c r="C170" s="46" t="s">
        <v>62</v>
      </c>
      <c r="D170" s="46" t="s">
        <v>467</v>
      </c>
      <c r="E170" s="46" t="s">
        <v>13</v>
      </c>
      <c r="F170" s="46" t="s">
        <v>65</v>
      </c>
      <c r="G170" s="46" t="s">
        <v>66</v>
      </c>
      <c r="H170" s="46" t="s">
        <v>67</v>
      </c>
      <c r="I170" s="46" t="s">
        <v>68</v>
      </c>
      <c r="J170" s="46" t="s">
        <v>67</v>
      </c>
      <c r="K170" s="46"/>
      <c r="L170" s="46" t="s">
        <v>67</v>
      </c>
      <c r="M170" s="46" t="s">
        <v>69</v>
      </c>
      <c r="N170" s="46"/>
      <c r="O170" s="46"/>
      <c r="P170" s="46" t="s">
        <v>70</v>
      </c>
      <c r="Q170" s="46" t="s">
        <v>67</v>
      </c>
      <c r="R170" s="46"/>
      <c r="S170" s="46" t="s">
        <v>62</v>
      </c>
      <c r="T170" s="46" t="s">
        <v>336</v>
      </c>
      <c r="U170" s="46" t="s">
        <v>62</v>
      </c>
      <c r="V170" s="46" t="s">
        <v>208</v>
      </c>
      <c r="W170" s="46" t="s">
        <v>84</v>
      </c>
      <c r="X170" s="46" t="s">
        <v>164</v>
      </c>
      <c r="Y170" s="46" t="s">
        <v>298</v>
      </c>
      <c r="Z170" s="46" t="s">
        <v>159</v>
      </c>
      <c r="AA170" s="46" t="s">
        <v>107</v>
      </c>
      <c r="AB170" s="46"/>
      <c r="AC170" s="46"/>
    </row>
    <row r="171" customFormat="false" ht="38.25" hidden="false" customHeight="false" outlineLevel="0" collapsed="false">
      <c r="A171" s="46" t="s">
        <v>468</v>
      </c>
      <c r="B171" s="46" t="s">
        <v>282</v>
      </c>
      <c r="C171" s="46" t="s">
        <v>62</v>
      </c>
      <c r="D171" s="46" t="s">
        <v>357</v>
      </c>
      <c r="E171" s="46" t="s">
        <v>79</v>
      </c>
      <c r="F171" s="46" t="s">
        <v>305</v>
      </c>
      <c r="G171" s="46" t="s">
        <v>77</v>
      </c>
      <c r="H171" s="46" t="s">
        <v>67</v>
      </c>
      <c r="I171" s="46" t="s">
        <v>68</v>
      </c>
      <c r="J171" s="46" t="s">
        <v>67</v>
      </c>
      <c r="K171" s="46"/>
      <c r="L171" s="46" t="s">
        <v>67</v>
      </c>
      <c r="M171" s="46" t="s">
        <v>69</v>
      </c>
      <c r="N171" s="46"/>
      <c r="O171" s="46"/>
      <c r="P171" s="46" t="s">
        <v>70</v>
      </c>
      <c r="Q171" s="46" t="s">
        <v>67</v>
      </c>
      <c r="R171" s="46"/>
      <c r="S171" s="46" t="s">
        <v>97</v>
      </c>
      <c r="T171" s="46" t="s">
        <v>349</v>
      </c>
      <c r="U171" s="46" t="s">
        <v>62</v>
      </c>
      <c r="V171" s="46" t="s">
        <v>90</v>
      </c>
      <c r="W171" s="46" t="s">
        <v>79</v>
      </c>
      <c r="X171" s="46" t="s">
        <v>164</v>
      </c>
      <c r="Y171" s="46"/>
      <c r="Z171" s="46"/>
      <c r="AA171" s="46"/>
      <c r="AB171" s="46" t="s">
        <v>73</v>
      </c>
      <c r="AC171" s="46"/>
    </row>
    <row r="172" customFormat="false" ht="409.5" hidden="false" customHeight="false" outlineLevel="0" collapsed="false">
      <c r="A172" s="46" t="s">
        <v>469</v>
      </c>
      <c r="B172" s="46" t="s">
        <v>282</v>
      </c>
      <c r="C172" s="46" t="s">
        <v>62</v>
      </c>
      <c r="D172" s="46" t="s">
        <v>470</v>
      </c>
      <c r="E172" s="46" t="s">
        <v>471</v>
      </c>
      <c r="F172" s="46" t="s">
        <v>65</v>
      </c>
      <c r="G172" s="46" t="s">
        <v>77</v>
      </c>
      <c r="H172" s="46" t="s">
        <v>67</v>
      </c>
      <c r="I172" s="46" t="s">
        <v>68</v>
      </c>
      <c r="J172" s="46" t="s">
        <v>67</v>
      </c>
      <c r="K172" s="46"/>
      <c r="L172" s="46" t="s">
        <v>67</v>
      </c>
      <c r="M172" s="46" t="s">
        <v>78</v>
      </c>
      <c r="N172" s="46" t="s">
        <v>79</v>
      </c>
      <c r="O172" s="46" t="s">
        <v>472</v>
      </c>
      <c r="P172" s="46"/>
      <c r="Q172" s="46"/>
      <c r="R172" s="46"/>
      <c r="S172" s="46"/>
      <c r="T172" s="46" t="s">
        <v>349</v>
      </c>
      <c r="U172" s="46" t="s">
        <v>62</v>
      </c>
      <c r="V172" s="46" t="s">
        <v>90</v>
      </c>
      <c r="W172" s="46" t="s">
        <v>79</v>
      </c>
      <c r="X172" s="46" t="s">
        <v>98</v>
      </c>
      <c r="Y172" s="46" t="s">
        <v>473</v>
      </c>
      <c r="Z172" s="46" t="s">
        <v>159</v>
      </c>
      <c r="AA172" s="46" t="s">
        <v>107</v>
      </c>
      <c r="AB172" s="46" t="s">
        <v>73</v>
      </c>
      <c r="AC172" s="46"/>
    </row>
    <row r="173" customFormat="false" ht="293.25" hidden="false" customHeight="false" outlineLevel="0" collapsed="false">
      <c r="A173" s="46" t="s">
        <v>474</v>
      </c>
      <c r="B173" s="46" t="s">
        <v>282</v>
      </c>
      <c r="C173" s="46" t="s">
        <v>62</v>
      </c>
      <c r="D173" s="46" t="s">
        <v>475</v>
      </c>
      <c r="E173" s="46" t="s">
        <v>76</v>
      </c>
      <c r="F173" s="46" t="s">
        <v>65</v>
      </c>
      <c r="G173" s="46" t="s">
        <v>66</v>
      </c>
      <c r="H173" s="46" t="s">
        <v>67</v>
      </c>
      <c r="I173" s="46" t="s">
        <v>68</v>
      </c>
      <c r="J173" s="46" t="s">
        <v>67</v>
      </c>
      <c r="K173" s="46"/>
      <c r="L173" s="46" t="s">
        <v>67</v>
      </c>
      <c r="M173" s="46" t="s">
        <v>69</v>
      </c>
      <c r="N173" s="46"/>
      <c r="O173" s="46"/>
      <c r="P173" s="46" t="s">
        <v>70</v>
      </c>
      <c r="Q173" s="46" t="s">
        <v>67</v>
      </c>
      <c r="R173" s="46"/>
      <c r="S173" s="46" t="s">
        <v>97</v>
      </c>
      <c r="T173" s="46" t="s">
        <v>283</v>
      </c>
      <c r="U173" s="46" t="s">
        <v>163</v>
      </c>
      <c r="V173" s="46" t="s">
        <v>87</v>
      </c>
      <c r="W173" s="46" t="s">
        <v>13</v>
      </c>
      <c r="X173" s="46" t="s">
        <v>98</v>
      </c>
      <c r="Y173" s="46" t="s">
        <v>476</v>
      </c>
      <c r="Z173" s="46" t="s">
        <v>106</v>
      </c>
      <c r="AA173" s="46" t="s">
        <v>169</v>
      </c>
      <c r="AB173" s="46"/>
      <c r="AC173" s="46"/>
    </row>
    <row r="174" customFormat="false" ht="25.5" hidden="false" customHeight="false" outlineLevel="0" collapsed="false">
      <c r="A174" s="46" t="s">
        <v>477</v>
      </c>
      <c r="B174" s="46" t="s">
        <v>301</v>
      </c>
      <c r="C174" s="46" t="s">
        <v>95</v>
      </c>
      <c r="D174" s="46" t="s">
        <v>478</v>
      </c>
      <c r="E174" s="46" t="s">
        <v>79</v>
      </c>
      <c r="F174" s="46" t="s">
        <v>65</v>
      </c>
      <c r="G174" s="46" t="s">
        <v>66</v>
      </c>
      <c r="H174" s="46" t="s">
        <v>67</v>
      </c>
      <c r="I174" s="46" t="s">
        <v>68</v>
      </c>
      <c r="J174" s="46" t="s">
        <v>67</v>
      </c>
      <c r="K174" s="46"/>
      <c r="L174" s="46" t="s">
        <v>67</v>
      </c>
      <c r="M174" s="46" t="s">
        <v>69</v>
      </c>
      <c r="N174" s="46"/>
      <c r="O174" s="46"/>
      <c r="P174" s="46" t="s">
        <v>70</v>
      </c>
      <c r="Q174" s="46" t="s">
        <v>67</v>
      </c>
      <c r="R174" s="46"/>
      <c r="S174" s="46" t="s">
        <v>97</v>
      </c>
      <c r="T174" s="46" t="s">
        <v>370</v>
      </c>
      <c r="U174" s="46" t="s">
        <v>97</v>
      </c>
      <c r="V174" s="46" t="s">
        <v>104</v>
      </c>
      <c r="W174" s="46" t="s">
        <v>13</v>
      </c>
      <c r="X174" s="46" t="s">
        <v>164</v>
      </c>
      <c r="Y174" s="46"/>
      <c r="Z174" s="46"/>
      <c r="AA174" s="46"/>
      <c r="AB174" s="46"/>
      <c r="AC174" s="46"/>
    </row>
    <row r="175" customFormat="false" ht="242.25" hidden="false" customHeight="false" outlineLevel="0" collapsed="false">
      <c r="A175" s="46" t="s">
        <v>479</v>
      </c>
      <c r="B175" s="46" t="s">
        <v>301</v>
      </c>
      <c r="C175" s="46" t="s">
        <v>62</v>
      </c>
      <c r="D175" s="46" t="s">
        <v>334</v>
      </c>
      <c r="E175" s="46" t="s">
        <v>90</v>
      </c>
      <c r="F175" s="46" t="s">
        <v>65</v>
      </c>
      <c r="G175" s="46" t="s">
        <v>77</v>
      </c>
      <c r="H175" s="46" t="s">
        <v>67</v>
      </c>
      <c r="I175" s="46" t="s">
        <v>68</v>
      </c>
      <c r="J175" s="46" t="s">
        <v>67</v>
      </c>
      <c r="K175" s="46"/>
      <c r="L175" s="46" t="s">
        <v>67</v>
      </c>
      <c r="M175" s="46" t="s">
        <v>69</v>
      </c>
      <c r="N175" s="46"/>
      <c r="O175" s="46"/>
      <c r="P175" s="46" t="s">
        <v>70</v>
      </c>
      <c r="Q175" s="46" t="s">
        <v>67</v>
      </c>
      <c r="R175" s="46"/>
      <c r="S175" s="46" t="s">
        <v>97</v>
      </c>
      <c r="T175" s="46" t="s">
        <v>336</v>
      </c>
      <c r="U175" s="46" t="s">
        <v>62</v>
      </c>
      <c r="V175" s="46" t="s">
        <v>167</v>
      </c>
      <c r="W175" s="46" t="s">
        <v>13</v>
      </c>
      <c r="X175" s="46"/>
      <c r="Y175" s="46"/>
      <c r="Z175" s="46"/>
      <c r="AA175" s="46"/>
      <c r="AB175" s="46" t="s">
        <v>73</v>
      </c>
      <c r="AC175" s="46"/>
    </row>
    <row r="176" customFormat="false" ht="242.25" hidden="false" customHeight="false" outlineLevel="0" collapsed="false">
      <c r="A176" s="46" t="s">
        <v>480</v>
      </c>
      <c r="B176" s="46" t="s">
        <v>301</v>
      </c>
      <c r="C176" s="46" t="s">
        <v>62</v>
      </c>
      <c r="D176" s="46" t="s">
        <v>334</v>
      </c>
      <c r="E176" s="46" t="s">
        <v>90</v>
      </c>
      <c r="F176" s="46" t="s">
        <v>65</v>
      </c>
      <c r="G176" s="46" t="s">
        <v>77</v>
      </c>
      <c r="H176" s="46" t="s">
        <v>67</v>
      </c>
      <c r="I176" s="46" t="s">
        <v>68</v>
      </c>
      <c r="J176" s="46" t="s">
        <v>67</v>
      </c>
      <c r="K176" s="46"/>
      <c r="L176" s="46" t="s">
        <v>67</v>
      </c>
      <c r="M176" s="46" t="s">
        <v>69</v>
      </c>
      <c r="N176" s="46"/>
      <c r="O176" s="46"/>
      <c r="P176" s="46" t="s">
        <v>70</v>
      </c>
      <c r="Q176" s="46" t="s">
        <v>67</v>
      </c>
      <c r="R176" s="46"/>
      <c r="S176" s="46" t="s">
        <v>97</v>
      </c>
      <c r="T176" s="46" t="s">
        <v>336</v>
      </c>
      <c r="U176" s="46" t="s">
        <v>62</v>
      </c>
      <c r="V176" s="46" t="s">
        <v>167</v>
      </c>
      <c r="W176" s="46" t="s">
        <v>13</v>
      </c>
      <c r="X176" s="46"/>
      <c r="Y176" s="46"/>
      <c r="Z176" s="46"/>
      <c r="AA176" s="46"/>
      <c r="AB176" s="46" t="s">
        <v>73</v>
      </c>
      <c r="AC176" s="46"/>
    </row>
    <row r="177" customFormat="false" ht="114.75" hidden="false" customHeight="false" outlineLevel="0" collapsed="false">
      <c r="A177" s="46" t="s">
        <v>481</v>
      </c>
      <c r="B177" s="46" t="s">
        <v>301</v>
      </c>
      <c r="C177" s="46" t="s">
        <v>62</v>
      </c>
      <c r="D177" s="46" t="s">
        <v>482</v>
      </c>
      <c r="E177" s="46" t="s">
        <v>79</v>
      </c>
      <c r="F177" s="46" t="s">
        <v>65</v>
      </c>
      <c r="G177" s="46" t="s">
        <v>66</v>
      </c>
      <c r="H177" s="46" t="s">
        <v>67</v>
      </c>
      <c r="I177" s="46" t="s">
        <v>68</v>
      </c>
      <c r="J177" s="46" t="s">
        <v>67</v>
      </c>
      <c r="K177" s="46"/>
      <c r="L177" s="46" t="s">
        <v>67</v>
      </c>
      <c r="M177" s="46" t="s">
        <v>69</v>
      </c>
      <c r="N177" s="46"/>
      <c r="O177" s="46"/>
      <c r="P177" s="46" t="s">
        <v>70</v>
      </c>
      <c r="Q177" s="46" t="s">
        <v>67</v>
      </c>
      <c r="R177" s="46"/>
      <c r="S177" s="46" t="s">
        <v>97</v>
      </c>
      <c r="T177" s="46" t="s">
        <v>283</v>
      </c>
      <c r="U177" s="46" t="s">
        <v>62</v>
      </c>
      <c r="V177" s="46" t="s">
        <v>72</v>
      </c>
      <c r="W177" s="46" t="s">
        <v>84</v>
      </c>
      <c r="X177" s="46"/>
      <c r="Y177" s="46"/>
      <c r="Z177" s="46"/>
      <c r="AA177" s="46"/>
      <c r="AB177" s="46" t="s">
        <v>101</v>
      </c>
      <c r="AC177" s="46"/>
    </row>
    <row r="178" customFormat="false" ht="63.75" hidden="false" customHeight="false" outlineLevel="0" collapsed="false">
      <c r="A178" s="46" t="s">
        <v>483</v>
      </c>
      <c r="B178" s="46" t="s">
        <v>301</v>
      </c>
      <c r="C178" s="46" t="s">
        <v>62</v>
      </c>
      <c r="D178" s="46" t="s">
        <v>412</v>
      </c>
      <c r="E178" s="46" t="s">
        <v>76</v>
      </c>
      <c r="F178" s="46" t="s">
        <v>65</v>
      </c>
      <c r="G178" s="46" t="s">
        <v>85</v>
      </c>
      <c r="H178" s="46" t="s">
        <v>67</v>
      </c>
      <c r="I178" s="46" t="s">
        <v>68</v>
      </c>
      <c r="J178" s="46" t="s">
        <v>67</v>
      </c>
      <c r="K178" s="46"/>
      <c r="L178" s="46" t="s">
        <v>67</v>
      </c>
      <c r="M178" s="46" t="s">
        <v>69</v>
      </c>
      <c r="N178" s="46"/>
      <c r="O178" s="46"/>
      <c r="P178" s="46" t="s">
        <v>70</v>
      </c>
      <c r="Q178" s="46" t="s">
        <v>67</v>
      </c>
      <c r="R178" s="46"/>
      <c r="S178" s="46" t="s">
        <v>62</v>
      </c>
      <c r="T178" s="46" t="s">
        <v>370</v>
      </c>
      <c r="U178" s="46" t="s">
        <v>62</v>
      </c>
      <c r="V178" s="46" t="s">
        <v>104</v>
      </c>
      <c r="W178" s="46" t="s">
        <v>84</v>
      </c>
      <c r="X178" s="46"/>
      <c r="Y178" s="46"/>
      <c r="Z178" s="46"/>
      <c r="AA178" s="46"/>
      <c r="AB178" s="46"/>
      <c r="AC178" s="46"/>
    </row>
    <row r="179" customFormat="false" ht="25.5" hidden="false" customHeight="false" outlineLevel="0" collapsed="false">
      <c r="A179" s="46" t="s">
        <v>484</v>
      </c>
      <c r="B179" s="46" t="s">
        <v>301</v>
      </c>
      <c r="C179" s="46" t="s">
        <v>95</v>
      </c>
      <c r="D179" s="46" t="s">
        <v>485</v>
      </c>
      <c r="E179" s="46" t="s">
        <v>79</v>
      </c>
      <c r="F179" s="46" t="s">
        <v>342</v>
      </c>
      <c r="G179" s="46" t="s">
        <v>85</v>
      </c>
      <c r="H179" s="46" t="s">
        <v>67</v>
      </c>
      <c r="I179" s="46" t="s">
        <v>68</v>
      </c>
      <c r="J179" s="46" t="s">
        <v>67</v>
      </c>
      <c r="K179" s="46"/>
      <c r="L179" s="46" t="s">
        <v>67</v>
      </c>
      <c r="M179" s="46" t="s">
        <v>69</v>
      </c>
      <c r="N179" s="46"/>
      <c r="O179" s="46"/>
      <c r="P179" s="46" t="s">
        <v>70</v>
      </c>
      <c r="Q179" s="46" t="s">
        <v>67</v>
      </c>
      <c r="R179" s="46"/>
      <c r="S179" s="46" t="s">
        <v>163</v>
      </c>
      <c r="T179" s="46" t="s">
        <v>134</v>
      </c>
      <c r="U179" s="46" t="s">
        <v>163</v>
      </c>
      <c r="V179" s="46" t="s">
        <v>90</v>
      </c>
      <c r="W179" s="46" t="s">
        <v>84</v>
      </c>
      <c r="X179" s="46" t="s">
        <v>98</v>
      </c>
      <c r="Y179" s="46"/>
      <c r="Z179" s="46"/>
      <c r="AA179" s="46"/>
      <c r="AB179" s="46"/>
      <c r="AC179" s="46"/>
    </row>
    <row r="180" customFormat="false" ht="165.75" hidden="false" customHeight="false" outlineLevel="0" collapsed="false">
      <c r="A180" s="46" t="s">
        <v>486</v>
      </c>
      <c r="B180" s="46" t="s">
        <v>301</v>
      </c>
      <c r="C180" s="46" t="s">
        <v>62</v>
      </c>
      <c r="D180" s="46" t="s">
        <v>487</v>
      </c>
      <c r="E180" s="46" t="s">
        <v>84</v>
      </c>
      <c r="F180" s="46" t="s">
        <v>65</v>
      </c>
      <c r="G180" s="46" t="s">
        <v>85</v>
      </c>
      <c r="H180" s="46" t="s">
        <v>67</v>
      </c>
      <c r="I180" s="46" t="s">
        <v>68</v>
      </c>
      <c r="J180" s="46" t="s">
        <v>67</v>
      </c>
      <c r="K180" s="46"/>
      <c r="L180" s="46" t="s">
        <v>67</v>
      </c>
      <c r="M180" s="46" t="s">
        <v>69</v>
      </c>
      <c r="N180" s="46"/>
      <c r="O180" s="46"/>
      <c r="P180" s="46" t="s">
        <v>70</v>
      </c>
      <c r="Q180" s="46" t="s">
        <v>67</v>
      </c>
      <c r="R180" s="46"/>
      <c r="S180" s="46" t="s">
        <v>97</v>
      </c>
      <c r="T180" s="46" t="s">
        <v>488</v>
      </c>
      <c r="U180" s="46" t="s">
        <v>62</v>
      </c>
      <c r="V180" s="46" t="s">
        <v>208</v>
      </c>
      <c r="W180" s="46" t="s">
        <v>79</v>
      </c>
      <c r="X180" s="46"/>
      <c r="Y180" s="46"/>
      <c r="Z180" s="46"/>
      <c r="AA180" s="46"/>
      <c r="AB180" s="46"/>
      <c r="AC180" s="46"/>
    </row>
    <row r="181" customFormat="false" ht="63.75" hidden="false" customHeight="false" outlineLevel="0" collapsed="false">
      <c r="A181" s="46" t="s">
        <v>489</v>
      </c>
      <c r="B181" s="46" t="s">
        <v>301</v>
      </c>
      <c r="C181" s="46" t="s">
        <v>109</v>
      </c>
      <c r="D181" s="46" t="s">
        <v>490</v>
      </c>
      <c r="E181" s="46" t="s">
        <v>13</v>
      </c>
      <c r="F181" s="46" t="s">
        <v>65</v>
      </c>
      <c r="G181" s="46" t="s">
        <v>85</v>
      </c>
      <c r="H181" s="46" t="s">
        <v>67</v>
      </c>
      <c r="I181" s="46" t="s">
        <v>68</v>
      </c>
      <c r="J181" s="46" t="s">
        <v>67</v>
      </c>
      <c r="K181" s="46"/>
      <c r="L181" s="46" t="s">
        <v>67</v>
      </c>
      <c r="M181" s="46" t="s">
        <v>69</v>
      </c>
      <c r="N181" s="46"/>
      <c r="O181" s="46"/>
      <c r="P181" s="46" t="s">
        <v>70</v>
      </c>
      <c r="Q181" s="46" t="s">
        <v>67</v>
      </c>
      <c r="R181" s="46"/>
      <c r="S181" s="46" t="s">
        <v>163</v>
      </c>
      <c r="T181" s="46" t="s">
        <v>491</v>
      </c>
      <c r="U181" s="46" t="s">
        <v>163</v>
      </c>
      <c r="V181" s="46" t="s">
        <v>87</v>
      </c>
      <c r="W181" s="46" t="s">
        <v>84</v>
      </c>
      <c r="X181" s="46" t="s">
        <v>164</v>
      </c>
      <c r="Y181" s="46" t="s">
        <v>492</v>
      </c>
      <c r="Z181" s="46" t="s">
        <v>159</v>
      </c>
      <c r="AA181" s="46" t="s">
        <v>197</v>
      </c>
      <c r="AB181" s="46"/>
      <c r="AC181" s="46"/>
    </row>
    <row r="182" customFormat="false" ht="63.75" hidden="false" customHeight="false" outlineLevel="0" collapsed="false">
      <c r="A182" s="46" t="s">
        <v>493</v>
      </c>
      <c r="B182" s="46" t="s">
        <v>295</v>
      </c>
      <c r="C182" s="46" t="s">
        <v>62</v>
      </c>
      <c r="D182" s="46" t="s">
        <v>494</v>
      </c>
      <c r="E182" s="46" t="s">
        <v>84</v>
      </c>
      <c r="F182" s="46" t="s">
        <v>65</v>
      </c>
      <c r="G182" s="46" t="s">
        <v>66</v>
      </c>
      <c r="H182" s="46" t="s">
        <v>67</v>
      </c>
      <c r="I182" s="46" t="s">
        <v>68</v>
      </c>
      <c r="J182" s="46" t="s">
        <v>67</v>
      </c>
      <c r="K182" s="46"/>
      <c r="L182" s="46" t="s">
        <v>67</v>
      </c>
      <c r="M182" s="46" t="s">
        <v>69</v>
      </c>
      <c r="N182" s="46"/>
      <c r="O182" s="46"/>
      <c r="P182" s="46" t="s">
        <v>70</v>
      </c>
      <c r="Q182" s="46" t="s">
        <v>67</v>
      </c>
      <c r="R182" s="46"/>
      <c r="S182" s="46" t="s">
        <v>97</v>
      </c>
      <c r="T182" s="46" t="s">
        <v>491</v>
      </c>
      <c r="U182" s="46" t="s">
        <v>97</v>
      </c>
      <c r="V182" s="46" t="s">
        <v>72</v>
      </c>
      <c r="W182" s="46" t="s">
        <v>84</v>
      </c>
      <c r="X182" s="46"/>
      <c r="Y182" s="46"/>
      <c r="Z182" s="46"/>
      <c r="AA182" s="46"/>
      <c r="AB182" s="46"/>
      <c r="AC182" s="46"/>
    </row>
    <row r="183" customFormat="false" ht="38.25" hidden="false" customHeight="false" outlineLevel="0" collapsed="false">
      <c r="A183" s="46" t="s">
        <v>495</v>
      </c>
      <c r="B183" s="46" t="s">
        <v>295</v>
      </c>
      <c r="C183" s="46" t="s">
        <v>62</v>
      </c>
      <c r="D183" s="46" t="s">
        <v>496</v>
      </c>
      <c r="E183" s="46" t="s">
        <v>79</v>
      </c>
      <c r="F183" s="46" t="s">
        <v>305</v>
      </c>
      <c r="G183" s="46" t="s">
        <v>77</v>
      </c>
      <c r="H183" s="46" t="s">
        <v>67</v>
      </c>
      <c r="I183" s="46" t="s">
        <v>149</v>
      </c>
      <c r="J183" s="46"/>
      <c r="K183" s="46"/>
      <c r="L183" s="46"/>
      <c r="M183" s="46"/>
      <c r="N183" s="46"/>
      <c r="O183" s="46"/>
      <c r="P183" s="46"/>
      <c r="Q183" s="46"/>
      <c r="R183" s="46"/>
      <c r="S183" s="46"/>
      <c r="T183" s="46"/>
      <c r="U183" s="46"/>
      <c r="V183" s="46"/>
      <c r="W183" s="46"/>
      <c r="X183" s="46"/>
      <c r="Y183" s="46"/>
      <c r="Z183" s="46"/>
      <c r="AA183" s="46"/>
      <c r="AB183" s="46"/>
      <c r="AC183" s="46"/>
    </row>
    <row r="184" customFormat="false" ht="63.75" hidden="false" customHeight="false" outlineLevel="0" collapsed="false">
      <c r="A184" s="46" t="s">
        <v>497</v>
      </c>
      <c r="B184" s="46" t="s">
        <v>295</v>
      </c>
      <c r="C184" s="46" t="s">
        <v>62</v>
      </c>
      <c r="D184" s="46" t="s">
        <v>412</v>
      </c>
      <c r="E184" s="46" t="s">
        <v>90</v>
      </c>
      <c r="F184" s="46" t="s">
        <v>162</v>
      </c>
      <c r="G184" s="46" t="s">
        <v>85</v>
      </c>
      <c r="H184" s="46" t="s">
        <v>67</v>
      </c>
      <c r="I184" s="46" t="s">
        <v>68</v>
      </c>
      <c r="J184" s="46" t="s">
        <v>67</v>
      </c>
      <c r="K184" s="46"/>
      <c r="L184" s="46" t="s">
        <v>67</v>
      </c>
      <c r="M184" s="46" t="s">
        <v>69</v>
      </c>
      <c r="N184" s="46"/>
      <c r="O184" s="46"/>
      <c r="P184" s="46" t="s">
        <v>70</v>
      </c>
      <c r="Q184" s="46" t="s">
        <v>67</v>
      </c>
      <c r="R184" s="46"/>
      <c r="S184" s="46" t="s">
        <v>62</v>
      </c>
      <c r="T184" s="46" t="s">
        <v>336</v>
      </c>
      <c r="U184" s="46" t="s">
        <v>62</v>
      </c>
      <c r="V184" s="46" t="s">
        <v>104</v>
      </c>
      <c r="W184" s="46" t="s">
        <v>84</v>
      </c>
      <c r="X184" s="46"/>
      <c r="Y184" s="46"/>
      <c r="Z184" s="46"/>
      <c r="AA184" s="46"/>
      <c r="AB184" s="46"/>
      <c r="AC184" s="46"/>
    </row>
    <row r="185" customFormat="false" ht="89.25" hidden="false" customHeight="false" outlineLevel="0" collapsed="false">
      <c r="A185" s="46" t="s">
        <v>498</v>
      </c>
      <c r="B185" s="46" t="s">
        <v>295</v>
      </c>
      <c r="C185" s="46" t="s">
        <v>62</v>
      </c>
      <c r="D185" s="46" t="s">
        <v>499</v>
      </c>
      <c r="E185" s="46" t="s">
        <v>79</v>
      </c>
      <c r="F185" s="46" t="s">
        <v>65</v>
      </c>
      <c r="G185" s="46" t="s">
        <v>85</v>
      </c>
      <c r="H185" s="46" t="s">
        <v>67</v>
      </c>
      <c r="I185" s="46" t="s">
        <v>68</v>
      </c>
      <c r="J185" s="46" t="s">
        <v>67</v>
      </c>
      <c r="K185" s="46"/>
      <c r="L185" s="46" t="s">
        <v>67</v>
      </c>
      <c r="M185" s="46" t="s">
        <v>78</v>
      </c>
      <c r="N185" s="46" t="s">
        <v>72</v>
      </c>
      <c r="O185" s="46" t="s">
        <v>500</v>
      </c>
      <c r="P185" s="46"/>
      <c r="Q185" s="46"/>
      <c r="R185" s="46"/>
      <c r="S185" s="46"/>
      <c r="T185" s="46" t="s">
        <v>134</v>
      </c>
      <c r="U185" s="46" t="s">
        <v>97</v>
      </c>
      <c r="V185" s="46" t="s">
        <v>76</v>
      </c>
      <c r="W185" s="46" t="s">
        <v>79</v>
      </c>
      <c r="X185" s="46"/>
      <c r="Y185" s="46"/>
      <c r="Z185" s="46"/>
      <c r="AA185" s="46"/>
      <c r="AB185" s="46"/>
      <c r="AC185" s="46"/>
    </row>
    <row r="186" customFormat="false" ht="216.75" hidden="false" customHeight="false" outlineLevel="0" collapsed="false">
      <c r="A186" s="46" t="s">
        <v>501</v>
      </c>
      <c r="B186" s="46" t="s">
        <v>295</v>
      </c>
      <c r="C186" s="46" t="s">
        <v>62</v>
      </c>
      <c r="D186" s="46" t="s">
        <v>502</v>
      </c>
      <c r="E186" s="46" t="s">
        <v>72</v>
      </c>
      <c r="F186" s="46" t="s">
        <v>65</v>
      </c>
      <c r="G186" s="46" t="s">
        <v>85</v>
      </c>
      <c r="H186" s="46" t="s">
        <v>67</v>
      </c>
      <c r="I186" s="46" t="s">
        <v>68</v>
      </c>
      <c r="J186" s="46" t="s">
        <v>67</v>
      </c>
      <c r="K186" s="46"/>
      <c r="L186" s="46" t="s">
        <v>67</v>
      </c>
      <c r="M186" s="46" t="s">
        <v>78</v>
      </c>
      <c r="N186" s="46" t="s">
        <v>167</v>
      </c>
      <c r="O186" s="46" t="s">
        <v>503</v>
      </c>
      <c r="P186" s="46"/>
      <c r="Q186" s="46"/>
      <c r="R186" s="46"/>
      <c r="S186" s="46"/>
      <c r="T186" s="46" t="s">
        <v>370</v>
      </c>
      <c r="U186" s="46" t="s">
        <v>97</v>
      </c>
      <c r="V186" s="46" t="s">
        <v>90</v>
      </c>
      <c r="W186" s="46" t="s">
        <v>84</v>
      </c>
      <c r="X186" s="46" t="s">
        <v>164</v>
      </c>
      <c r="Y186" s="46" t="s">
        <v>193</v>
      </c>
      <c r="Z186" s="46" t="s">
        <v>309</v>
      </c>
      <c r="AA186" s="46" t="s">
        <v>107</v>
      </c>
      <c r="AB186" s="46" t="s">
        <v>73</v>
      </c>
      <c r="AC186" s="46"/>
    </row>
    <row r="187" customFormat="false" ht="153" hidden="false" customHeight="false" outlineLevel="0" collapsed="false">
      <c r="A187" s="46" t="s">
        <v>504</v>
      </c>
      <c r="B187" s="46" t="s">
        <v>295</v>
      </c>
      <c r="C187" s="46" t="s">
        <v>62</v>
      </c>
      <c r="D187" s="46" t="s">
        <v>505</v>
      </c>
      <c r="E187" s="46" t="s">
        <v>79</v>
      </c>
      <c r="F187" s="46" t="s">
        <v>201</v>
      </c>
      <c r="G187" s="46" t="s">
        <v>85</v>
      </c>
      <c r="H187" s="46" t="s">
        <v>67</v>
      </c>
      <c r="I187" s="46" t="s">
        <v>68</v>
      </c>
      <c r="J187" s="46" t="s">
        <v>67</v>
      </c>
      <c r="K187" s="46"/>
      <c r="L187" s="46" t="s">
        <v>67</v>
      </c>
      <c r="M187" s="46" t="s">
        <v>69</v>
      </c>
      <c r="N187" s="46"/>
      <c r="O187" s="46"/>
      <c r="P187" s="46" t="s">
        <v>70</v>
      </c>
      <c r="Q187" s="46" t="s">
        <v>67</v>
      </c>
      <c r="R187" s="46"/>
      <c r="S187" s="46" t="s">
        <v>97</v>
      </c>
      <c r="T187" s="46" t="s">
        <v>336</v>
      </c>
      <c r="U187" s="46" t="s">
        <v>62</v>
      </c>
      <c r="V187" s="46" t="s">
        <v>104</v>
      </c>
      <c r="W187" s="46" t="s">
        <v>84</v>
      </c>
      <c r="X187" s="46" t="s">
        <v>164</v>
      </c>
      <c r="Y187" s="46" t="s">
        <v>191</v>
      </c>
      <c r="Z187" s="46"/>
      <c r="AA187" s="46" t="s">
        <v>107</v>
      </c>
      <c r="AB187" s="46"/>
      <c r="AC187" s="46"/>
    </row>
    <row r="188" customFormat="false" ht="38.25" hidden="false" customHeight="false" outlineLevel="0" collapsed="false">
      <c r="A188" s="46" t="s">
        <v>506</v>
      </c>
      <c r="B188" s="46" t="s">
        <v>295</v>
      </c>
      <c r="C188" s="46" t="s">
        <v>62</v>
      </c>
      <c r="D188" s="46" t="s">
        <v>507</v>
      </c>
      <c r="E188" s="46" t="s">
        <v>79</v>
      </c>
      <c r="F188" s="46" t="s">
        <v>65</v>
      </c>
      <c r="G188" s="46" t="s">
        <v>85</v>
      </c>
      <c r="H188" s="46" t="s">
        <v>67</v>
      </c>
      <c r="I188" s="46" t="s">
        <v>68</v>
      </c>
      <c r="J188" s="46" t="s">
        <v>67</v>
      </c>
      <c r="K188" s="46"/>
      <c r="L188" s="46" t="s">
        <v>67</v>
      </c>
      <c r="M188" s="46" t="s">
        <v>78</v>
      </c>
      <c r="N188" s="46" t="s">
        <v>79</v>
      </c>
      <c r="O188" s="46" t="s">
        <v>508</v>
      </c>
      <c r="P188" s="46"/>
      <c r="Q188" s="46"/>
      <c r="R188" s="46"/>
      <c r="S188" s="46"/>
      <c r="T188" s="46" t="s">
        <v>370</v>
      </c>
      <c r="U188" s="46" t="s">
        <v>97</v>
      </c>
      <c r="V188" s="46" t="s">
        <v>90</v>
      </c>
      <c r="W188" s="46" t="s">
        <v>79</v>
      </c>
      <c r="X188" s="46" t="s">
        <v>164</v>
      </c>
      <c r="Y188" s="46" t="s">
        <v>64</v>
      </c>
      <c r="Z188" s="46" t="s">
        <v>159</v>
      </c>
      <c r="AA188" s="46" t="s">
        <v>107</v>
      </c>
      <c r="AB188" s="46" t="s">
        <v>73</v>
      </c>
      <c r="AC188" s="46"/>
    </row>
    <row r="189" customFormat="false" ht="127.5" hidden="false" customHeight="false" outlineLevel="0" collapsed="false">
      <c r="A189" s="46" t="s">
        <v>509</v>
      </c>
      <c r="B189" s="46" t="s">
        <v>312</v>
      </c>
      <c r="C189" s="46" t="s">
        <v>62</v>
      </c>
      <c r="D189" s="46" t="s">
        <v>510</v>
      </c>
      <c r="E189" s="46" t="s">
        <v>90</v>
      </c>
      <c r="F189" s="46" t="s">
        <v>65</v>
      </c>
      <c r="G189" s="46" t="s">
        <v>85</v>
      </c>
      <c r="H189" s="46" t="s">
        <v>67</v>
      </c>
      <c r="I189" s="46" t="s">
        <v>68</v>
      </c>
      <c r="J189" s="46" t="s">
        <v>67</v>
      </c>
      <c r="K189" s="46"/>
      <c r="L189" s="46" t="s">
        <v>67</v>
      </c>
      <c r="M189" s="46" t="s">
        <v>156</v>
      </c>
      <c r="N189" s="46"/>
      <c r="O189" s="46"/>
      <c r="P189" s="46"/>
      <c r="Q189" s="46"/>
      <c r="R189" s="46"/>
      <c r="S189" s="46"/>
      <c r="T189" s="46" t="s">
        <v>134</v>
      </c>
      <c r="U189" s="46" t="s">
        <v>62</v>
      </c>
      <c r="V189" s="46" t="s">
        <v>13</v>
      </c>
      <c r="W189" s="46" t="s">
        <v>79</v>
      </c>
      <c r="X189" s="46"/>
      <c r="Y189" s="46"/>
      <c r="Z189" s="46"/>
      <c r="AA189" s="46"/>
      <c r="AB189" s="46"/>
      <c r="AC189" s="46"/>
    </row>
    <row r="190" customFormat="false" ht="51" hidden="false" customHeight="false" outlineLevel="0" collapsed="false">
      <c r="A190" s="46" t="s">
        <v>511</v>
      </c>
      <c r="B190" s="46" t="s">
        <v>312</v>
      </c>
      <c r="C190" s="46" t="s">
        <v>62</v>
      </c>
      <c r="D190" s="46" t="s">
        <v>512</v>
      </c>
      <c r="E190" s="46" t="s">
        <v>79</v>
      </c>
      <c r="F190" s="46" t="s">
        <v>65</v>
      </c>
      <c r="G190" s="46" t="s">
        <v>66</v>
      </c>
      <c r="H190" s="46" t="s">
        <v>67</v>
      </c>
      <c r="I190" s="46" t="s">
        <v>68</v>
      </c>
      <c r="J190" s="46" t="s">
        <v>67</v>
      </c>
      <c r="K190" s="46"/>
      <c r="L190" s="46" t="s">
        <v>67</v>
      </c>
      <c r="M190" s="46" t="s">
        <v>69</v>
      </c>
      <c r="N190" s="46"/>
      <c r="O190" s="46"/>
      <c r="P190" s="46" t="s">
        <v>70</v>
      </c>
      <c r="Q190" s="46" t="s">
        <v>67</v>
      </c>
      <c r="R190" s="46"/>
      <c r="S190" s="46" t="s">
        <v>97</v>
      </c>
      <c r="T190" s="46" t="s">
        <v>491</v>
      </c>
      <c r="U190" s="46" t="s">
        <v>62</v>
      </c>
      <c r="V190" s="46" t="s">
        <v>208</v>
      </c>
      <c r="W190" s="46" t="s">
        <v>84</v>
      </c>
      <c r="X190" s="46" t="s">
        <v>98</v>
      </c>
      <c r="Y190" s="46" t="s">
        <v>191</v>
      </c>
      <c r="Z190" s="46" t="s">
        <v>106</v>
      </c>
      <c r="AA190" s="46" t="s">
        <v>107</v>
      </c>
      <c r="AB190" s="46" t="s">
        <v>73</v>
      </c>
      <c r="AC190" s="46"/>
    </row>
    <row r="191" customFormat="false" ht="51" hidden="false" customHeight="false" outlineLevel="0" collapsed="false">
      <c r="A191" s="46" t="s">
        <v>513</v>
      </c>
      <c r="B191" s="46" t="s">
        <v>312</v>
      </c>
      <c r="C191" s="46" t="s">
        <v>62</v>
      </c>
      <c r="D191" s="46" t="s">
        <v>514</v>
      </c>
      <c r="E191" s="46" t="s">
        <v>84</v>
      </c>
      <c r="F191" s="46" t="s">
        <v>65</v>
      </c>
      <c r="G191" s="46" t="s">
        <v>85</v>
      </c>
      <c r="H191" s="46" t="s">
        <v>67</v>
      </c>
      <c r="I191" s="46" t="s">
        <v>68</v>
      </c>
      <c r="J191" s="46" t="s">
        <v>67</v>
      </c>
      <c r="K191" s="46"/>
      <c r="L191" s="46" t="s">
        <v>67</v>
      </c>
      <c r="M191" s="46" t="s">
        <v>116</v>
      </c>
      <c r="N191" s="46"/>
      <c r="O191" s="46"/>
      <c r="P191" s="46"/>
      <c r="Q191" s="46"/>
      <c r="R191" s="46"/>
      <c r="S191" s="46"/>
      <c r="T191" s="46" t="s">
        <v>336</v>
      </c>
      <c r="U191" s="46" t="s">
        <v>97</v>
      </c>
      <c r="V191" s="46" t="s">
        <v>90</v>
      </c>
      <c r="W191" s="46" t="s">
        <v>79</v>
      </c>
      <c r="X191" s="46" t="s">
        <v>164</v>
      </c>
      <c r="Y191" s="46" t="s">
        <v>144</v>
      </c>
      <c r="Z191" s="46" t="s">
        <v>106</v>
      </c>
      <c r="AA191" s="46" t="s">
        <v>197</v>
      </c>
      <c r="AB191" s="46" t="s">
        <v>73</v>
      </c>
      <c r="AC191" s="46"/>
    </row>
    <row r="192" customFormat="false" ht="25.5" hidden="false" customHeight="false" outlineLevel="0" collapsed="false">
      <c r="A192" s="46" t="s">
        <v>515</v>
      </c>
      <c r="B192" s="46" t="s">
        <v>312</v>
      </c>
      <c r="C192" s="46" t="s">
        <v>62</v>
      </c>
      <c r="D192" s="46" t="s">
        <v>516</v>
      </c>
      <c r="E192" s="46" t="s">
        <v>79</v>
      </c>
      <c r="F192" s="46" t="s">
        <v>65</v>
      </c>
      <c r="G192" s="46" t="s">
        <v>85</v>
      </c>
      <c r="H192" s="46" t="s">
        <v>67</v>
      </c>
      <c r="I192" s="46" t="s">
        <v>68</v>
      </c>
      <c r="J192" s="46" t="s">
        <v>67</v>
      </c>
      <c r="K192" s="46"/>
      <c r="L192" s="46" t="s">
        <v>67</v>
      </c>
      <c r="M192" s="46" t="s">
        <v>116</v>
      </c>
      <c r="N192" s="46"/>
      <c r="O192" s="46"/>
      <c r="P192" s="46"/>
      <c r="Q192" s="46"/>
      <c r="R192" s="46"/>
      <c r="S192" s="46"/>
      <c r="T192" s="46" t="s">
        <v>370</v>
      </c>
      <c r="U192" s="46" t="s">
        <v>62</v>
      </c>
      <c r="V192" s="46" t="s">
        <v>76</v>
      </c>
      <c r="W192" s="46" t="s">
        <v>79</v>
      </c>
      <c r="X192" s="46" t="s">
        <v>98</v>
      </c>
      <c r="Y192" s="46" t="s">
        <v>64</v>
      </c>
      <c r="Z192" s="46" t="s">
        <v>106</v>
      </c>
      <c r="AA192" s="46" t="s">
        <v>197</v>
      </c>
      <c r="AB192" s="46"/>
      <c r="AC192" s="46"/>
    </row>
    <row r="193" customFormat="false" ht="51" hidden="false" customHeight="false" outlineLevel="0" collapsed="false">
      <c r="A193" s="46" t="s">
        <v>517</v>
      </c>
      <c r="B193" s="46" t="s">
        <v>312</v>
      </c>
      <c r="C193" s="46" t="s">
        <v>62</v>
      </c>
      <c r="D193" s="46" t="s">
        <v>518</v>
      </c>
      <c r="E193" s="46" t="s">
        <v>79</v>
      </c>
      <c r="F193" s="46" t="s">
        <v>65</v>
      </c>
      <c r="G193" s="46" t="s">
        <v>77</v>
      </c>
      <c r="H193" s="46" t="s">
        <v>67</v>
      </c>
      <c r="I193" s="46" t="s">
        <v>68</v>
      </c>
      <c r="J193" s="46" t="s">
        <v>67</v>
      </c>
      <c r="K193" s="46"/>
      <c r="L193" s="46" t="s">
        <v>67</v>
      </c>
      <c r="M193" s="46" t="s">
        <v>69</v>
      </c>
      <c r="N193" s="46"/>
      <c r="O193" s="46"/>
      <c r="P193" s="46" t="s">
        <v>70</v>
      </c>
      <c r="Q193" s="46" t="s">
        <v>67</v>
      </c>
      <c r="R193" s="46"/>
      <c r="S193" s="46" t="s">
        <v>97</v>
      </c>
      <c r="T193" s="46" t="s">
        <v>403</v>
      </c>
      <c r="U193" s="46" t="s">
        <v>97</v>
      </c>
      <c r="V193" s="46" t="s">
        <v>72</v>
      </c>
      <c r="W193" s="46" t="s">
        <v>84</v>
      </c>
      <c r="X193" s="46"/>
      <c r="Y193" s="46"/>
      <c r="Z193" s="46"/>
      <c r="AA193" s="46"/>
      <c r="AB193" s="46" t="s">
        <v>73</v>
      </c>
      <c r="AC193" s="46"/>
    </row>
    <row r="194" customFormat="false" ht="102" hidden="false" customHeight="false" outlineLevel="0" collapsed="false">
      <c r="A194" s="46" t="s">
        <v>519</v>
      </c>
      <c r="B194" s="46" t="s">
        <v>328</v>
      </c>
      <c r="C194" s="46" t="s">
        <v>95</v>
      </c>
      <c r="D194" s="46" t="s">
        <v>520</v>
      </c>
      <c r="E194" s="46" t="s">
        <v>13</v>
      </c>
      <c r="F194" s="46" t="s">
        <v>305</v>
      </c>
      <c r="G194" s="46" t="s">
        <v>77</v>
      </c>
      <c r="H194" s="46" t="s">
        <v>67</v>
      </c>
      <c r="I194" s="46" t="s">
        <v>68</v>
      </c>
      <c r="J194" s="46" t="s">
        <v>67</v>
      </c>
      <c r="K194" s="46"/>
      <c r="L194" s="46" t="s">
        <v>67</v>
      </c>
      <c r="M194" s="46" t="s">
        <v>69</v>
      </c>
      <c r="N194" s="46"/>
      <c r="O194" s="46"/>
      <c r="P194" s="46" t="s">
        <v>70</v>
      </c>
      <c r="Q194" s="46" t="s">
        <v>67</v>
      </c>
      <c r="R194" s="46"/>
      <c r="S194" s="46" t="s">
        <v>97</v>
      </c>
      <c r="T194" s="46" t="s">
        <v>403</v>
      </c>
      <c r="U194" s="46" t="s">
        <v>163</v>
      </c>
      <c r="V194" s="46" t="s">
        <v>208</v>
      </c>
      <c r="W194" s="46" t="s">
        <v>84</v>
      </c>
      <c r="X194" s="46" t="s">
        <v>98</v>
      </c>
      <c r="Y194" s="46"/>
      <c r="Z194" s="46"/>
      <c r="AA194" s="46"/>
      <c r="AB194" s="46"/>
      <c r="AC194" s="46"/>
    </row>
    <row r="195" customFormat="false" ht="165.75" hidden="false" customHeight="false" outlineLevel="0" collapsed="false">
      <c r="A195" s="46" t="s">
        <v>521</v>
      </c>
      <c r="B195" s="46" t="s">
        <v>328</v>
      </c>
      <c r="C195" s="46" t="s">
        <v>62</v>
      </c>
      <c r="D195" s="46" t="s">
        <v>522</v>
      </c>
      <c r="E195" s="46" t="s">
        <v>79</v>
      </c>
      <c r="F195" s="46" t="s">
        <v>65</v>
      </c>
      <c r="G195" s="46" t="s">
        <v>85</v>
      </c>
      <c r="H195" s="46" t="s">
        <v>67</v>
      </c>
      <c r="I195" s="46" t="s">
        <v>68</v>
      </c>
      <c r="J195" s="46" t="s">
        <v>67</v>
      </c>
      <c r="K195" s="46"/>
      <c r="L195" s="46" t="s">
        <v>67</v>
      </c>
      <c r="M195" s="46" t="s">
        <v>69</v>
      </c>
      <c r="N195" s="46"/>
      <c r="O195" s="46"/>
      <c r="P195" s="46" t="s">
        <v>70</v>
      </c>
      <c r="Q195" s="46" t="s">
        <v>67</v>
      </c>
      <c r="R195" s="46"/>
      <c r="S195" s="46" t="s">
        <v>97</v>
      </c>
      <c r="T195" s="46" t="s">
        <v>523</v>
      </c>
      <c r="U195" s="46" t="s">
        <v>62</v>
      </c>
      <c r="V195" s="46" t="s">
        <v>87</v>
      </c>
      <c r="W195" s="46" t="s">
        <v>84</v>
      </c>
      <c r="X195" s="46" t="s">
        <v>164</v>
      </c>
      <c r="Y195" s="46" t="s">
        <v>524</v>
      </c>
      <c r="Z195" s="46" t="s">
        <v>174</v>
      </c>
      <c r="AA195" s="46" t="s">
        <v>169</v>
      </c>
      <c r="AB195" s="46"/>
      <c r="AC195" s="46"/>
    </row>
    <row r="196" customFormat="false" ht="306" hidden="false" customHeight="false" outlineLevel="0" collapsed="false">
      <c r="A196" s="46" t="s">
        <v>525</v>
      </c>
      <c r="B196" s="46" t="s">
        <v>328</v>
      </c>
      <c r="C196" s="46" t="s">
        <v>62</v>
      </c>
      <c r="D196" s="46" t="s">
        <v>526</v>
      </c>
      <c r="E196" s="46" t="s">
        <v>208</v>
      </c>
      <c r="F196" s="46" t="s">
        <v>65</v>
      </c>
      <c r="G196" s="46" t="s">
        <v>85</v>
      </c>
      <c r="H196" s="46" t="s">
        <v>67</v>
      </c>
      <c r="I196" s="46" t="s">
        <v>68</v>
      </c>
      <c r="J196" s="46" t="s">
        <v>67</v>
      </c>
      <c r="K196" s="46"/>
      <c r="L196" s="46" t="s">
        <v>67</v>
      </c>
      <c r="M196" s="46" t="s">
        <v>116</v>
      </c>
      <c r="N196" s="46"/>
      <c r="O196" s="46"/>
      <c r="P196" s="46"/>
      <c r="Q196" s="46"/>
      <c r="R196" s="46"/>
      <c r="S196" s="46"/>
      <c r="T196" s="46" t="s">
        <v>336</v>
      </c>
      <c r="U196" s="46" t="s">
        <v>62</v>
      </c>
      <c r="V196" s="46" t="s">
        <v>76</v>
      </c>
      <c r="W196" s="46" t="s">
        <v>79</v>
      </c>
      <c r="X196" s="46"/>
      <c r="Y196" s="46"/>
      <c r="Z196" s="46"/>
      <c r="AA196" s="46"/>
      <c r="AB196" s="46"/>
      <c r="AC196" s="46"/>
    </row>
    <row r="197" customFormat="false" ht="102" hidden="false" customHeight="false" outlineLevel="0" collapsed="false">
      <c r="A197" s="46" t="s">
        <v>527</v>
      </c>
      <c r="B197" s="46" t="s">
        <v>349</v>
      </c>
      <c r="C197" s="46" t="s">
        <v>62</v>
      </c>
      <c r="D197" s="46" t="s">
        <v>528</v>
      </c>
      <c r="E197" s="46" t="s">
        <v>104</v>
      </c>
      <c r="F197" s="46" t="s">
        <v>65</v>
      </c>
      <c r="G197" s="46" t="s">
        <v>85</v>
      </c>
      <c r="H197" s="46" t="s">
        <v>67</v>
      </c>
      <c r="I197" s="46" t="s">
        <v>68</v>
      </c>
      <c r="J197" s="46" t="s">
        <v>67</v>
      </c>
      <c r="K197" s="46"/>
      <c r="L197" s="46" t="s">
        <v>67</v>
      </c>
      <c r="M197" s="46" t="s">
        <v>78</v>
      </c>
      <c r="N197" s="46" t="s">
        <v>72</v>
      </c>
      <c r="O197" s="46" t="s">
        <v>253</v>
      </c>
      <c r="P197" s="46"/>
      <c r="Q197" s="46"/>
      <c r="R197" s="46"/>
      <c r="S197" s="46"/>
      <c r="T197" s="46" t="s">
        <v>283</v>
      </c>
      <c r="U197" s="46" t="s">
        <v>62</v>
      </c>
      <c r="V197" s="46" t="s">
        <v>90</v>
      </c>
      <c r="W197" s="46" t="s">
        <v>79</v>
      </c>
      <c r="X197" s="46" t="s">
        <v>98</v>
      </c>
      <c r="Y197" s="46" t="s">
        <v>135</v>
      </c>
      <c r="Z197" s="46" t="s">
        <v>106</v>
      </c>
      <c r="AA197" s="46" t="s">
        <v>197</v>
      </c>
      <c r="AB197" s="46" t="s">
        <v>73</v>
      </c>
      <c r="AC197" s="46"/>
    </row>
    <row r="198" customFormat="false" ht="102" hidden="false" customHeight="false" outlineLevel="0" collapsed="false">
      <c r="A198" s="46" t="s">
        <v>529</v>
      </c>
      <c r="B198" s="46" t="s">
        <v>349</v>
      </c>
      <c r="C198" s="46" t="s">
        <v>62</v>
      </c>
      <c r="D198" s="46" t="s">
        <v>528</v>
      </c>
      <c r="E198" s="46" t="s">
        <v>104</v>
      </c>
      <c r="F198" s="46" t="s">
        <v>65</v>
      </c>
      <c r="G198" s="46" t="s">
        <v>85</v>
      </c>
      <c r="H198" s="46" t="s">
        <v>67</v>
      </c>
      <c r="I198" s="46" t="s">
        <v>68</v>
      </c>
      <c r="J198" s="46" t="s">
        <v>67</v>
      </c>
      <c r="K198" s="46"/>
      <c r="L198" s="46" t="s">
        <v>67</v>
      </c>
      <c r="M198" s="46" t="s">
        <v>78</v>
      </c>
      <c r="N198" s="46" t="s">
        <v>72</v>
      </c>
      <c r="O198" s="46" t="s">
        <v>253</v>
      </c>
      <c r="P198" s="46"/>
      <c r="Q198" s="46"/>
      <c r="R198" s="46"/>
      <c r="S198" s="46"/>
      <c r="T198" s="46" t="s">
        <v>283</v>
      </c>
      <c r="U198" s="46" t="s">
        <v>62</v>
      </c>
      <c r="V198" s="46" t="s">
        <v>90</v>
      </c>
      <c r="W198" s="46" t="s">
        <v>79</v>
      </c>
      <c r="X198" s="46" t="s">
        <v>164</v>
      </c>
      <c r="Y198" s="46" t="s">
        <v>64</v>
      </c>
      <c r="Z198" s="46" t="s">
        <v>106</v>
      </c>
      <c r="AA198" s="46" t="s">
        <v>197</v>
      </c>
      <c r="AB198" s="46" t="s">
        <v>73</v>
      </c>
      <c r="AC198" s="46"/>
    </row>
    <row r="199" customFormat="false" ht="229.5" hidden="false" customHeight="false" outlineLevel="0" collapsed="false">
      <c r="A199" s="46" t="s">
        <v>530</v>
      </c>
      <c r="B199" s="46" t="s">
        <v>349</v>
      </c>
      <c r="C199" s="46" t="s">
        <v>62</v>
      </c>
      <c r="D199" s="46" t="s">
        <v>531</v>
      </c>
      <c r="E199" s="46" t="s">
        <v>13</v>
      </c>
      <c r="F199" s="46" t="s">
        <v>65</v>
      </c>
      <c r="G199" s="46" t="s">
        <v>85</v>
      </c>
      <c r="H199" s="46" t="s">
        <v>67</v>
      </c>
      <c r="I199" s="46" t="s">
        <v>68</v>
      </c>
      <c r="J199" s="46" t="s">
        <v>67</v>
      </c>
      <c r="K199" s="46"/>
      <c r="L199" s="46" t="s">
        <v>67</v>
      </c>
      <c r="M199" s="46" t="s">
        <v>78</v>
      </c>
      <c r="N199" s="46" t="s">
        <v>13</v>
      </c>
      <c r="O199" s="46" t="s">
        <v>532</v>
      </c>
      <c r="P199" s="46"/>
      <c r="Q199" s="46"/>
      <c r="R199" s="46"/>
      <c r="S199" s="46"/>
      <c r="T199" s="46" t="s">
        <v>283</v>
      </c>
      <c r="U199" s="46" t="s">
        <v>97</v>
      </c>
      <c r="V199" s="46" t="s">
        <v>90</v>
      </c>
      <c r="W199" s="46" t="s">
        <v>79</v>
      </c>
      <c r="X199" s="46"/>
      <c r="Y199" s="46"/>
      <c r="Z199" s="46"/>
      <c r="AA199" s="46"/>
      <c r="AB199" s="46"/>
      <c r="AC199" s="46"/>
    </row>
    <row r="200" customFormat="false" ht="89.25" hidden="false" customHeight="false" outlineLevel="0" collapsed="false">
      <c r="A200" s="46" t="s">
        <v>533</v>
      </c>
      <c r="B200" s="46" t="s">
        <v>349</v>
      </c>
      <c r="C200" s="46" t="s">
        <v>62</v>
      </c>
      <c r="D200" s="46" t="s">
        <v>534</v>
      </c>
      <c r="E200" s="46" t="s">
        <v>167</v>
      </c>
      <c r="F200" s="46" t="s">
        <v>162</v>
      </c>
      <c r="G200" s="46" t="s">
        <v>85</v>
      </c>
      <c r="H200" s="46" t="s">
        <v>67</v>
      </c>
      <c r="I200" s="46" t="s">
        <v>68</v>
      </c>
      <c r="J200" s="46" t="s">
        <v>67</v>
      </c>
      <c r="K200" s="46"/>
      <c r="L200" s="46" t="s">
        <v>67</v>
      </c>
      <c r="M200" s="46" t="s">
        <v>156</v>
      </c>
      <c r="N200" s="46"/>
      <c r="O200" s="46"/>
      <c r="P200" s="46"/>
      <c r="Q200" s="46"/>
      <c r="R200" s="46"/>
      <c r="S200" s="46"/>
      <c r="T200" s="46" t="s">
        <v>283</v>
      </c>
      <c r="U200" s="46" t="s">
        <v>163</v>
      </c>
      <c r="V200" s="46" t="s">
        <v>90</v>
      </c>
      <c r="W200" s="46" t="s">
        <v>79</v>
      </c>
      <c r="X200" s="46" t="s">
        <v>164</v>
      </c>
      <c r="Y200" s="46" t="s">
        <v>122</v>
      </c>
      <c r="Z200" s="46" t="s">
        <v>174</v>
      </c>
      <c r="AA200" s="46" t="s">
        <v>107</v>
      </c>
      <c r="AB200" s="46" t="s">
        <v>123</v>
      </c>
      <c r="AC200" s="46"/>
    </row>
    <row r="201" customFormat="false" ht="408" hidden="false" customHeight="false" outlineLevel="0" collapsed="false">
      <c r="A201" s="46" t="s">
        <v>535</v>
      </c>
      <c r="B201" s="46" t="s">
        <v>349</v>
      </c>
      <c r="C201" s="46" t="s">
        <v>62</v>
      </c>
      <c r="D201" s="46" t="s">
        <v>536</v>
      </c>
      <c r="E201" s="46" t="s">
        <v>76</v>
      </c>
      <c r="F201" s="46" t="s">
        <v>65</v>
      </c>
      <c r="G201" s="46" t="s">
        <v>270</v>
      </c>
      <c r="H201" s="46" t="s">
        <v>67</v>
      </c>
      <c r="I201" s="46" t="s">
        <v>68</v>
      </c>
      <c r="J201" s="46" t="s">
        <v>67</v>
      </c>
      <c r="K201" s="46"/>
      <c r="L201" s="46" t="s">
        <v>67</v>
      </c>
      <c r="M201" s="46" t="s">
        <v>78</v>
      </c>
      <c r="N201" s="46" t="s">
        <v>84</v>
      </c>
      <c r="O201" s="46" t="s">
        <v>537</v>
      </c>
      <c r="P201" s="46"/>
      <c r="Q201" s="46"/>
      <c r="R201" s="46"/>
      <c r="S201" s="46"/>
      <c r="T201" s="46" t="s">
        <v>283</v>
      </c>
      <c r="U201" s="46" t="s">
        <v>97</v>
      </c>
      <c r="V201" s="46" t="s">
        <v>90</v>
      </c>
      <c r="W201" s="46" t="s">
        <v>79</v>
      </c>
      <c r="X201" s="46" t="s">
        <v>98</v>
      </c>
      <c r="Y201" s="46" t="s">
        <v>538</v>
      </c>
      <c r="Z201" s="46" t="s">
        <v>106</v>
      </c>
      <c r="AA201" s="46" t="s">
        <v>107</v>
      </c>
      <c r="AB201" s="46" t="s">
        <v>73</v>
      </c>
      <c r="AC201" s="46"/>
    </row>
    <row r="202" customFormat="false" ht="216.75" hidden="false" customHeight="false" outlineLevel="0" collapsed="false">
      <c r="A202" s="46" t="s">
        <v>539</v>
      </c>
      <c r="B202" s="46" t="s">
        <v>349</v>
      </c>
      <c r="C202" s="46" t="s">
        <v>62</v>
      </c>
      <c r="D202" s="46" t="s">
        <v>502</v>
      </c>
      <c r="E202" s="46" t="s">
        <v>87</v>
      </c>
      <c r="F202" s="46" t="s">
        <v>65</v>
      </c>
      <c r="G202" s="46" t="s">
        <v>85</v>
      </c>
      <c r="H202" s="46" t="s">
        <v>67</v>
      </c>
      <c r="I202" s="46" t="s">
        <v>68</v>
      </c>
      <c r="J202" s="46" t="s">
        <v>67</v>
      </c>
      <c r="K202" s="46"/>
      <c r="L202" s="46" t="s">
        <v>67</v>
      </c>
      <c r="M202" s="46" t="s">
        <v>69</v>
      </c>
      <c r="N202" s="46"/>
      <c r="O202" s="46"/>
      <c r="P202" s="46" t="s">
        <v>70</v>
      </c>
      <c r="Q202" s="46" t="s">
        <v>67</v>
      </c>
      <c r="R202" s="46"/>
      <c r="S202" s="46" t="s">
        <v>97</v>
      </c>
      <c r="T202" s="46" t="s">
        <v>491</v>
      </c>
      <c r="U202" s="46" t="s">
        <v>97</v>
      </c>
      <c r="V202" s="46" t="s">
        <v>104</v>
      </c>
      <c r="W202" s="46" t="s">
        <v>84</v>
      </c>
      <c r="X202" s="46" t="s">
        <v>164</v>
      </c>
      <c r="Y202" s="46" t="s">
        <v>193</v>
      </c>
      <c r="Z202" s="46" t="s">
        <v>309</v>
      </c>
      <c r="AA202" s="46" t="s">
        <v>107</v>
      </c>
      <c r="AB202" s="46" t="s">
        <v>73</v>
      </c>
      <c r="AC202" s="46"/>
    </row>
    <row r="203" customFormat="false" ht="12.75" hidden="false" customHeight="false" outlineLevel="0" collapsed="false">
      <c r="A203" s="46" t="s">
        <v>540</v>
      </c>
      <c r="B203" s="46" t="s">
        <v>349</v>
      </c>
      <c r="C203" s="46" t="s">
        <v>62</v>
      </c>
      <c r="D203" s="46" t="s">
        <v>541</v>
      </c>
      <c r="E203" s="46" t="s">
        <v>79</v>
      </c>
      <c r="F203" s="46" t="s">
        <v>65</v>
      </c>
      <c r="G203" s="46" t="s">
        <v>66</v>
      </c>
      <c r="H203" s="46" t="s">
        <v>67</v>
      </c>
      <c r="I203" s="46" t="s">
        <v>68</v>
      </c>
      <c r="J203" s="46" t="s">
        <v>67</v>
      </c>
      <c r="K203" s="46"/>
      <c r="L203" s="46" t="s">
        <v>67</v>
      </c>
      <c r="M203" s="46" t="s">
        <v>156</v>
      </c>
      <c r="N203" s="46"/>
      <c r="O203" s="46"/>
      <c r="P203" s="46"/>
      <c r="Q203" s="46"/>
      <c r="R203" s="46"/>
      <c r="S203" s="46"/>
      <c r="T203" s="46" t="s">
        <v>370</v>
      </c>
      <c r="U203" s="46" t="s">
        <v>62</v>
      </c>
      <c r="V203" s="46" t="s">
        <v>84</v>
      </c>
      <c r="W203" s="46" t="s">
        <v>79</v>
      </c>
      <c r="X203" s="46" t="s">
        <v>164</v>
      </c>
      <c r="Y203" s="46" t="s">
        <v>542</v>
      </c>
      <c r="Z203" s="46" t="s">
        <v>240</v>
      </c>
      <c r="AA203" s="46" t="s">
        <v>543</v>
      </c>
      <c r="AB203" s="46" t="s">
        <v>123</v>
      </c>
      <c r="AC203" s="46"/>
    </row>
    <row r="204" customFormat="false" ht="178.5" hidden="false" customHeight="false" outlineLevel="0" collapsed="false">
      <c r="A204" s="46" t="s">
        <v>544</v>
      </c>
      <c r="B204" s="46" t="s">
        <v>349</v>
      </c>
      <c r="C204" s="46" t="s">
        <v>62</v>
      </c>
      <c r="D204" s="46" t="s">
        <v>545</v>
      </c>
      <c r="E204" s="46" t="s">
        <v>104</v>
      </c>
      <c r="F204" s="46" t="s">
        <v>65</v>
      </c>
      <c r="G204" s="46" t="s">
        <v>85</v>
      </c>
      <c r="H204" s="46" t="s">
        <v>67</v>
      </c>
      <c r="I204" s="46" t="s">
        <v>68</v>
      </c>
      <c r="J204" s="46" t="s">
        <v>67</v>
      </c>
      <c r="K204" s="46"/>
      <c r="L204" s="46" t="s">
        <v>67</v>
      </c>
      <c r="M204" s="46" t="s">
        <v>78</v>
      </c>
      <c r="N204" s="46" t="s">
        <v>546</v>
      </c>
      <c r="O204" s="46" t="s">
        <v>547</v>
      </c>
      <c r="P204" s="46"/>
      <c r="Q204" s="46"/>
      <c r="R204" s="46"/>
      <c r="S204" s="46"/>
      <c r="T204" s="46" t="s">
        <v>283</v>
      </c>
      <c r="U204" s="46" t="s">
        <v>62</v>
      </c>
      <c r="V204" s="46" t="s">
        <v>90</v>
      </c>
      <c r="W204" s="46" t="s">
        <v>79</v>
      </c>
      <c r="X204" s="46" t="s">
        <v>98</v>
      </c>
      <c r="Y204" s="46" t="s">
        <v>135</v>
      </c>
      <c r="Z204" s="46" t="s">
        <v>233</v>
      </c>
      <c r="AA204" s="46" t="s">
        <v>169</v>
      </c>
      <c r="AB204" s="46" t="s">
        <v>117</v>
      </c>
      <c r="AC204" s="46"/>
    </row>
    <row r="205" customFormat="false" ht="12.75" hidden="false" customHeight="false" outlineLevel="0" collapsed="false">
      <c r="A205" s="46" t="s">
        <v>548</v>
      </c>
      <c r="B205" s="46" t="s">
        <v>349</v>
      </c>
      <c r="C205" s="46" t="s">
        <v>62</v>
      </c>
      <c r="D205" s="46" t="s">
        <v>549</v>
      </c>
      <c r="E205" s="46" t="s">
        <v>79</v>
      </c>
      <c r="F205" s="46" t="s">
        <v>120</v>
      </c>
      <c r="G205" s="46" t="s">
        <v>66</v>
      </c>
      <c r="H205" s="46" t="s">
        <v>67</v>
      </c>
      <c r="I205" s="46" t="s">
        <v>68</v>
      </c>
      <c r="J205" s="46" t="s">
        <v>67</v>
      </c>
      <c r="K205" s="46"/>
      <c r="L205" s="46" t="s">
        <v>67</v>
      </c>
      <c r="M205" s="46" t="s">
        <v>156</v>
      </c>
      <c r="N205" s="46"/>
      <c r="O205" s="46"/>
      <c r="P205" s="46"/>
      <c r="Q205" s="46"/>
      <c r="R205" s="46"/>
      <c r="S205" s="46"/>
      <c r="T205" s="46" t="s">
        <v>370</v>
      </c>
      <c r="U205" s="46" t="s">
        <v>62</v>
      </c>
      <c r="V205" s="46" t="s">
        <v>84</v>
      </c>
      <c r="W205" s="46" t="s">
        <v>79</v>
      </c>
      <c r="X205" s="46" t="s">
        <v>98</v>
      </c>
      <c r="Y205" s="46" t="s">
        <v>550</v>
      </c>
      <c r="Z205" s="46" t="s">
        <v>85</v>
      </c>
      <c r="AA205" s="46" t="s">
        <v>543</v>
      </c>
      <c r="AB205" s="46" t="s">
        <v>123</v>
      </c>
      <c r="AC205" s="46"/>
    </row>
    <row r="206" customFormat="false" ht="89.25" hidden="false" customHeight="false" outlineLevel="0" collapsed="false">
      <c r="A206" s="46" t="s">
        <v>551</v>
      </c>
      <c r="B206" s="46" t="s">
        <v>134</v>
      </c>
      <c r="C206" s="46" t="s">
        <v>62</v>
      </c>
      <c r="D206" s="46" t="s">
        <v>552</v>
      </c>
      <c r="E206" s="46" t="s">
        <v>13</v>
      </c>
      <c r="F206" s="46" t="s">
        <v>65</v>
      </c>
      <c r="G206" s="46" t="s">
        <v>85</v>
      </c>
      <c r="H206" s="46" t="s">
        <v>67</v>
      </c>
      <c r="I206" s="46" t="s">
        <v>68</v>
      </c>
      <c r="J206" s="46" t="s">
        <v>67</v>
      </c>
      <c r="K206" s="46"/>
      <c r="L206" s="46" t="s">
        <v>67</v>
      </c>
      <c r="M206" s="46" t="s">
        <v>69</v>
      </c>
      <c r="N206" s="46"/>
      <c r="O206" s="46"/>
      <c r="P206" s="46" t="s">
        <v>70</v>
      </c>
      <c r="Q206" s="46" t="s">
        <v>67</v>
      </c>
      <c r="R206" s="46"/>
      <c r="S206" s="46" t="s">
        <v>97</v>
      </c>
      <c r="T206" s="46" t="s">
        <v>523</v>
      </c>
      <c r="U206" s="46" t="s">
        <v>97</v>
      </c>
      <c r="V206" s="46" t="s">
        <v>208</v>
      </c>
      <c r="W206" s="46" t="s">
        <v>84</v>
      </c>
      <c r="X206" s="46"/>
      <c r="Y206" s="46"/>
      <c r="Z206" s="46"/>
      <c r="AA206" s="46"/>
      <c r="AB206" s="46"/>
      <c r="AC206" s="46"/>
    </row>
    <row r="207" customFormat="false" ht="89.25" hidden="false" customHeight="false" outlineLevel="0" collapsed="false">
      <c r="A207" s="46" t="s">
        <v>553</v>
      </c>
      <c r="B207" s="46" t="s">
        <v>134</v>
      </c>
      <c r="C207" s="46" t="s">
        <v>62</v>
      </c>
      <c r="D207" s="46" t="s">
        <v>554</v>
      </c>
      <c r="E207" s="46" t="s">
        <v>13</v>
      </c>
      <c r="F207" s="46" t="s">
        <v>65</v>
      </c>
      <c r="G207" s="46" t="s">
        <v>85</v>
      </c>
      <c r="H207" s="46" t="s">
        <v>67</v>
      </c>
      <c r="I207" s="46" t="s">
        <v>68</v>
      </c>
      <c r="J207" s="46" t="s">
        <v>67</v>
      </c>
      <c r="K207" s="46"/>
      <c r="L207" s="46" t="s">
        <v>67</v>
      </c>
      <c r="M207" s="46" t="s">
        <v>116</v>
      </c>
      <c r="N207" s="46"/>
      <c r="O207" s="46"/>
      <c r="P207" s="46"/>
      <c r="Q207" s="46"/>
      <c r="R207" s="46"/>
      <c r="S207" s="46"/>
      <c r="T207" s="46" t="s">
        <v>491</v>
      </c>
      <c r="U207" s="46" t="s">
        <v>97</v>
      </c>
      <c r="V207" s="46" t="s">
        <v>90</v>
      </c>
      <c r="W207" s="46" t="s">
        <v>79</v>
      </c>
      <c r="X207" s="46"/>
      <c r="Y207" s="46"/>
      <c r="Z207" s="46"/>
      <c r="AA207" s="46"/>
      <c r="AB207" s="46"/>
      <c r="AC207" s="46"/>
    </row>
    <row r="208" customFormat="false" ht="255" hidden="false" customHeight="false" outlineLevel="0" collapsed="false">
      <c r="A208" s="46" t="s">
        <v>555</v>
      </c>
      <c r="B208" s="46" t="s">
        <v>134</v>
      </c>
      <c r="C208" s="46" t="s">
        <v>62</v>
      </c>
      <c r="D208" s="46" t="s">
        <v>556</v>
      </c>
      <c r="E208" s="46" t="s">
        <v>72</v>
      </c>
      <c r="F208" s="46" t="s">
        <v>65</v>
      </c>
      <c r="G208" s="46" t="s">
        <v>77</v>
      </c>
      <c r="H208" s="46" t="s">
        <v>67</v>
      </c>
      <c r="I208" s="46" t="s">
        <v>68</v>
      </c>
      <c r="J208" s="46" t="s">
        <v>67</v>
      </c>
      <c r="K208" s="46"/>
      <c r="L208" s="46" t="s">
        <v>67</v>
      </c>
      <c r="M208" s="46" t="s">
        <v>69</v>
      </c>
      <c r="N208" s="46"/>
      <c r="O208" s="46"/>
      <c r="P208" s="46" t="s">
        <v>70</v>
      </c>
      <c r="Q208" s="46" t="s">
        <v>67</v>
      </c>
      <c r="R208" s="46"/>
      <c r="S208" s="46" t="s">
        <v>97</v>
      </c>
      <c r="T208" s="46" t="s">
        <v>557</v>
      </c>
      <c r="U208" s="46" t="s">
        <v>97</v>
      </c>
      <c r="V208" s="46" t="s">
        <v>87</v>
      </c>
      <c r="W208" s="46" t="s">
        <v>76</v>
      </c>
      <c r="X208" s="46" t="s">
        <v>164</v>
      </c>
      <c r="Y208" s="46" t="s">
        <v>558</v>
      </c>
      <c r="Z208" s="46" t="s">
        <v>233</v>
      </c>
      <c r="AA208" s="46" t="s">
        <v>197</v>
      </c>
      <c r="AB208" s="46" t="s">
        <v>559</v>
      </c>
      <c r="AC208" s="46"/>
    </row>
    <row r="209" customFormat="false" ht="38.25" hidden="false" customHeight="false" outlineLevel="0" collapsed="false">
      <c r="A209" s="46" t="s">
        <v>560</v>
      </c>
      <c r="B209" s="46" t="s">
        <v>134</v>
      </c>
      <c r="C209" s="46" t="s">
        <v>62</v>
      </c>
      <c r="D209" s="46" t="s">
        <v>561</v>
      </c>
      <c r="E209" s="46" t="s">
        <v>79</v>
      </c>
      <c r="F209" s="46" t="s">
        <v>65</v>
      </c>
      <c r="G209" s="46" t="s">
        <v>85</v>
      </c>
      <c r="H209" s="46" t="s">
        <v>67</v>
      </c>
      <c r="I209" s="46" t="s">
        <v>149</v>
      </c>
      <c r="J209" s="46"/>
      <c r="K209" s="46"/>
      <c r="L209" s="46"/>
      <c r="M209" s="46"/>
      <c r="N209" s="46"/>
      <c r="O209" s="46"/>
      <c r="P209" s="46"/>
      <c r="Q209" s="46"/>
      <c r="R209" s="46"/>
      <c r="S209" s="46"/>
      <c r="T209" s="46"/>
      <c r="U209" s="46"/>
      <c r="V209" s="46"/>
      <c r="W209" s="46"/>
      <c r="X209" s="46" t="s">
        <v>98</v>
      </c>
      <c r="Y209" s="46" t="s">
        <v>562</v>
      </c>
      <c r="Z209" s="46" t="s">
        <v>159</v>
      </c>
      <c r="AA209" s="46" t="s">
        <v>107</v>
      </c>
      <c r="AB209" s="46" t="s">
        <v>73</v>
      </c>
      <c r="AC209" s="46"/>
    </row>
    <row r="210" customFormat="false" ht="25.5" hidden="false" customHeight="false" outlineLevel="0" collapsed="false">
      <c r="A210" s="46" t="s">
        <v>563</v>
      </c>
      <c r="B210" s="46" t="s">
        <v>134</v>
      </c>
      <c r="C210" s="46" t="s">
        <v>62</v>
      </c>
      <c r="D210" s="46" t="s">
        <v>564</v>
      </c>
      <c r="E210" s="46" t="s">
        <v>79</v>
      </c>
      <c r="F210" s="46" t="s">
        <v>65</v>
      </c>
      <c r="G210" s="46" t="s">
        <v>66</v>
      </c>
      <c r="H210" s="46" t="s">
        <v>67</v>
      </c>
      <c r="I210" s="46" t="s">
        <v>68</v>
      </c>
      <c r="J210" s="46" t="s">
        <v>67</v>
      </c>
      <c r="K210" s="46"/>
      <c r="L210" s="46" t="s">
        <v>67</v>
      </c>
      <c r="M210" s="46" t="s">
        <v>69</v>
      </c>
      <c r="N210" s="46"/>
      <c r="O210" s="46"/>
      <c r="P210" s="46" t="s">
        <v>70</v>
      </c>
      <c r="Q210" s="46" t="s">
        <v>67</v>
      </c>
      <c r="R210" s="46"/>
      <c r="S210" s="46" t="s">
        <v>97</v>
      </c>
      <c r="T210" s="46" t="s">
        <v>557</v>
      </c>
      <c r="U210" s="46" t="s">
        <v>62</v>
      </c>
      <c r="V210" s="46" t="s">
        <v>87</v>
      </c>
      <c r="W210" s="46" t="s">
        <v>84</v>
      </c>
      <c r="X210" s="46"/>
      <c r="Y210" s="46"/>
      <c r="Z210" s="46"/>
      <c r="AA210" s="46"/>
      <c r="AB210" s="46" t="s">
        <v>73</v>
      </c>
      <c r="AC210" s="46"/>
    </row>
    <row r="211" customFormat="false" ht="267.75" hidden="false" customHeight="false" outlineLevel="0" collapsed="false">
      <c r="A211" s="46" t="s">
        <v>565</v>
      </c>
      <c r="B211" s="46" t="s">
        <v>370</v>
      </c>
      <c r="C211" s="46" t="s">
        <v>62</v>
      </c>
      <c r="D211" s="46" t="s">
        <v>566</v>
      </c>
      <c r="E211" s="46" t="s">
        <v>76</v>
      </c>
      <c r="F211" s="46" t="s">
        <v>65</v>
      </c>
      <c r="G211" s="46" t="s">
        <v>85</v>
      </c>
      <c r="H211" s="46" t="s">
        <v>67</v>
      </c>
      <c r="I211" s="46" t="s">
        <v>68</v>
      </c>
      <c r="J211" s="46" t="s">
        <v>67</v>
      </c>
      <c r="K211" s="46"/>
      <c r="L211" s="46" t="s">
        <v>67</v>
      </c>
      <c r="M211" s="46" t="s">
        <v>78</v>
      </c>
      <c r="N211" s="46" t="s">
        <v>79</v>
      </c>
      <c r="O211" s="46" t="s">
        <v>92</v>
      </c>
      <c r="P211" s="46"/>
      <c r="Q211" s="46"/>
      <c r="R211" s="46"/>
      <c r="S211" s="46"/>
      <c r="T211" s="46" t="s">
        <v>403</v>
      </c>
      <c r="U211" s="46" t="s">
        <v>62</v>
      </c>
      <c r="V211" s="46" t="s">
        <v>90</v>
      </c>
      <c r="W211" s="46" t="s">
        <v>79</v>
      </c>
      <c r="X211" s="46" t="s">
        <v>164</v>
      </c>
      <c r="Y211" s="46" t="s">
        <v>550</v>
      </c>
      <c r="Z211" s="46" t="s">
        <v>309</v>
      </c>
      <c r="AA211" s="46" t="s">
        <v>107</v>
      </c>
      <c r="AB211" s="46" t="s">
        <v>73</v>
      </c>
      <c r="AC211" s="46"/>
    </row>
    <row r="212" customFormat="false" ht="255" hidden="false" customHeight="false" outlineLevel="0" collapsed="false">
      <c r="A212" s="46" t="s">
        <v>567</v>
      </c>
      <c r="B212" s="46" t="s">
        <v>370</v>
      </c>
      <c r="C212" s="46" t="s">
        <v>62</v>
      </c>
      <c r="D212" s="46" t="s">
        <v>568</v>
      </c>
      <c r="E212" s="46" t="s">
        <v>104</v>
      </c>
      <c r="F212" s="46" t="s">
        <v>65</v>
      </c>
      <c r="G212" s="46" t="s">
        <v>231</v>
      </c>
      <c r="H212" s="46" t="s">
        <v>67</v>
      </c>
      <c r="I212" s="46" t="s">
        <v>68</v>
      </c>
      <c r="J212" s="46" t="s">
        <v>67</v>
      </c>
      <c r="K212" s="46"/>
      <c r="L212" s="46" t="s">
        <v>67</v>
      </c>
      <c r="M212" s="46" t="s">
        <v>69</v>
      </c>
      <c r="N212" s="46"/>
      <c r="O212" s="46"/>
      <c r="P212" s="46" t="s">
        <v>70</v>
      </c>
      <c r="Q212" s="46" t="s">
        <v>67</v>
      </c>
      <c r="R212" s="46"/>
      <c r="S212" s="46" t="s">
        <v>97</v>
      </c>
      <c r="T212" s="46" t="s">
        <v>403</v>
      </c>
      <c r="U212" s="46" t="s">
        <v>97</v>
      </c>
      <c r="V212" s="46" t="s">
        <v>90</v>
      </c>
      <c r="W212" s="46" t="s">
        <v>13</v>
      </c>
      <c r="X212" s="46" t="s">
        <v>164</v>
      </c>
      <c r="Y212" s="46"/>
      <c r="Z212" s="46"/>
      <c r="AA212" s="46"/>
      <c r="AB212" s="46"/>
      <c r="AC212" s="46"/>
    </row>
    <row r="213" customFormat="false" ht="165.75" hidden="false" customHeight="false" outlineLevel="0" collapsed="false">
      <c r="A213" s="46" t="s">
        <v>569</v>
      </c>
      <c r="B213" s="46" t="s">
        <v>370</v>
      </c>
      <c r="C213" s="46" t="s">
        <v>62</v>
      </c>
      <c r="D213" s="46" t="s">
        <v>570</v>
      </c>
      <c r="E213" s="46" t="s">
        <v>79</v>
      </c>
      <c r="F213" s="46" t="s">
        <v>65</v>
      </c>
      <c r="G213" s="46" t="s">
        <v>85</v>
      </c>
      <c r="H213" s="46" t="s">
        <v>67</v>
      </c>
      <c r="I213" s="46" t="s">
        <v>68</v>
      </c>
      <c r="J213" s="46" t="s">
        <v>67</v>
      </c>
      <c r="K213" s="46"/>
      <c r="L213" s="46" t="s">
        <v>67</v>
      </c>
      <c r="M213" s="46" t="s">
        <v>78</v>
      </c>
      <c r="N213" s="46" t="s">
        <v>79</v>
      </c>
      <c r="O213" s="46" t="s">
        <v>571</v>
      </c>
      <c r="P213" s="46"/>
      <c r="Q213" s="46"/>
      <c r="R213" s="46"/>
      <c r="S213" s="46"/>
      <c r="T213" s="46" t="s">
        <v>403</v>
      </c>
      <c r="U213" s="46" t="s">
        <v>62</v>
      </c>
      <c r="V213" s="46" t="s">
        <v>90</v>
      </c>
      <c r="W213" s="46" t="s">
        <v>79</v>
      </c>
      <c r="X213" s="46"/>
      <c r="Y213" s="46"/>
      <c r="Z213" s="46"/>
      <c r="AA213" s="46"/>
      <c r="AB213" s="46" t="s">
        <v>73</v>
      </c>
      <c r="AC213" s="46"/>
    </row>
    <row r="214" customFormat="false" ht="38.25" hidden="false" customHeight="false" outlineLevel="0" collapsed="false">
      <c r="A214" s="46" t="s">
        <v>572</v>
      </c>
      <c r="B214" s="46" t="s">
        <v>370</v>
      </c>
      <c r="C214" s="46" t="s">
        <v>62</v>
      </c>
      <c r="D214" s="46" t="s">
        <v>573</v>
      </c>
      <c r="E214" s="46" t="s">
        <v>79</v>
      </c>
      <c r="F214" s="46" t="s">
        <v>65</v>
      </c>
      <c r="G214" s="46" t="s">
        <v>415</v>
      </c>
      <c r="H214" s="46" t="s">
        <v>67</v>
      </c>
      <c r="I214" s="46" t="s">
        <v>68</v>
      </c>
      <c r="J214" s="46" t="s">
        <v>67</v>
      </c>
      <c r="K214" s="46"/>
      <c r="L214" s="46" t="s">
        <v>67</v>
      </c>
      <c r="M214" s="46" t="s">
        <v>69</v>
      </c>
      <c r="N214" s="46"/>
      <c r="O214" s="46"/>
      <c r="P214" s="46" t="s">
        <v>70</v>
      </c>
      <c r="Q214" s="46" t="s">
        <v>67</v>
      </c>
      <c r="R214" s="46"/>
      <c r="S214" s="46" t="s">
        <v>97</v>
      </c>
      <c r="T214" s="46" t="s">
        <v>523</v>
      </c>
      <c r="U214" s="46" t="s">
        <v>62</v>
      </c>
      <c r="V214" s="46" t="s">
        <v>167</v>
      </c>
      <c r="W214" s="46" t="s">
        <v>84</v>
      </c>
      <c r="X214" s="46" t="s">
        <v>164</v>
      </c>
      <c r="Y214" s="46" t="s">
        <v>203</v>
      </c>
      <c r="Z214" s="46" t="s">
        <v>309</v>
      </c>
      <c r="AA214" s="46" t="s">
        <v>107</v>
      </c>
      <c r="AB214" s="46" t="s">
        <v>73</v>
      </c>
      <c r="AC214" s="46"/>
    </row>
    <row r="215" customFormat="false" ht="344.25" hidden="false" customHeight="false" outlineLevel="0" collapsed="false">
      <c r="A215" s="46" t="s">
        <v>574</v>
      </c>
      <c r="B215" s="46" t="s">
        <v>370</v>
      </c>
      <c r="C215" s="46" t="s">
        <v>62</v>
      </c>
      <c r="D215" s="46" t="s">
        <v>575</v>
      </c>
      <c r="E215" s="46" t="s">
        <v>104</v>
      </c>
      <c r="F215" s="46" t="s">
        <v>65</v>
      </c>
      <c r="G215" s="46" t="s">
        <v>77</v>
      </c>
      <c r="H215" s="46" t="s">
        <v>67</v>
      </c>
      <c r="I215" s="46" t="s">
        <v>68</v>
      </c>
      <c r="J215" s="46" t="s">
        <v>67</v>
      </c>
      <c r="K215" s="46"/>
      <c r="L215" s="46" t="s">
        <v>576</v>
      </c>
      <c r="M215" s="46" t="s">
        <v>69</v>
      </c>
      <c r="N215" s="46"/>
      <c r="O215" s="46"/>
      <c r="P215" s="46" t="s">
        <v>70</v>
      </c>
      <c r="Q215" s="46" t="s">
        <v>67</v>
      </c>
      <c r="R215" s="46"/>
      <c r="S215" s="46" t="s">
        <v>97</v>
      </c>
      <c r="T215" s="46" t="s">
        <v>577</v>
      </c>
      <c r="U215" s="46" t="s">
        <v>97</v>
      </c>
      <c r="V215" s="46" t="s">
        <v>546</v>
      </c>
      <c r="W215" s="46" t="s">
        <v>13</v>
      </c>
      <c r="X215" s="46"/>
      <c r="Y215" s="46"/>
      <c r="Z215" s="46"/>
      <c r="AA215" s="46"/>
      <c r="AB215" s="46"/>
      <c r="AC215" s="46"/>
    </row>
    <row r="216" customFormat="false" ht="395.25" hidden="false" customHeight="false" outlineLevel="0" collapsed="false">
      <c r="A216" s="46" t="s">
        <v>578</v>
      </c>
      <c r="B216" s="46" t="s">
        <v>370</v>
      </c>
      <c r="C216" s="46" t="s">
        <v>62</v>
      </c>
      <c r="D216" s="46" t="s">
        <v>579</v>
      </c>
      <c r="E216" s="46" t="s">
        <v>208</v>
      </c>
      <c r="F216" s="46" t="s">
        <v>65</v>
      </c>
      <c r="G216" s="46" t="s">
        <v>77</v>
      </c>
      <c r="H216" s="46" t="s">
        <v>67</v>
      </c>
      <c r="I216" s="46" t="s">
        <v>68</v>
      </c>
      <c r="J216" s="46" t="s">
        <v>67</v>
      </c>
      <c r="K216" s="46"/>
      <c r="L216" s="46" t="s">
        <v>67</v>
      </c>
      <c r="M216" s="46" t="s">
        <v>69</v>
      </c>
      <c r="N216" s="46"/>
      <c r="O216" s="46"/>
      <c r="P216" s="46" t="s">
        <v>70</v>
      </c>
      <c r="Q216" s="46" t="s">
        <v>67</v>
      </c>
      <c r="R216" s="46"/>
      <c r="S216" s="46" t="s">
        <v>97</v>
      </c>
      <c r="T216" s="46" t="s">
        <v>424</v>
      </c>
      <c r="U216" s="46" t="s">
        <v>97</v>
      </c>
      <c r="V216" s="46" t="s">
        <v>87</v>
      </c>
      <c r="W216" s="46" t="s">
        <v>76</v>
      </c>
      <c r="X216" s="46"/>
      <c r="Y216" s="46"/>
      <c r="Z216" s="46"/>
      <c r="AA216" s="46"/>
      <c r="AB216" s="46"/>
      <c r="AC216" s="46"/>
    </row>
    <row r="217" customFormat="false" ht="306" hidden="false" customHeight="false" outlineLevel="0" collapsed="false">
      <c r="A217" s="46" t="s">
        <v>580</v>
      </c>
      <c r="B217" s="46" t="s">
        <v>370</v>
      </c>
      <c r="C217" s="46" t="s">
        <v>62</v>
      </c>
      <c r="D217" s="46" t="s">
        <v>581</v>
      </c>
      <c r="E217" s="46" t="s">
        <v>76</v>
      </c>
      <c r="F217" s="46" t="s">
        <v>65</v>
      </c>
      <c r="G217" s="46" t="s">
        <v>77</v>
      </c>
      <c r="H217" s="46" t="s">
        <v>67</v>
      </c>
      <c r="I217" s="46" t="s">
        <v>68</v>
      </c>
      <c r="J217" s="46" t="s">
        <v>67</v>
      </c>
      <c r="K217" s="46"/>
      <c r="L217" s="46" t="s">
        <v>67</v>
      </c>
      <c r="M217" s="46" t="s">
        <v>69</v>
      </c>
      <c r="N217" s="46"/>
      <c r="O217" s="46"/>
      <c r="P217" s="46" t="s">
        <v>70</v>
      </c>
      <c r="Q217" s="46" t="s">
        <v>67</v>
      </c>
      <c r="R217" s="46"/>
      <c r="S217" s="46" t="s">
        <v>97</v>
      </c>
      <c r="T217" s="46" t="s">
        <v>424</v>
      </c>
      <c r="U217" s="46" t="s">
        <v>97</v>
      </c>
      <c r="V217" s="46" t="s">
        <v>87</v>
      </c>
      <c r="W217" s="46" t="s">
        <v>76</v>
      </c>
      <c r="X217" s="46"/>
      <c r="Y217" s="46"/>
      <c r="Z217" s="46"/>
      <c r="AA217" s="46"/>
      <c r="AB217" s="46"/>
      <c r="AC217" s="46"/>
    </row>
    <row r="218" customFormat="false" ht="51" hidden="false" customHeight="false" outlineLevel="0" collapsed="false">
      <c r="A218" s="46" t="s">
        <v>582</v>
      </c>
      <c r="B218" s="46" t="s">
        <v>336</v>
      </c>
      <c r="C218" s="46" t="s">
        <v>62</v>
      </c>
      <c r="D218" s="46" t="s">
        <v>583</v>
      </c>
      <c r="E218" s="46" t="s">
        <v>13</v>
      </c>
      <c r="F218" s="46" t="s">
        <v>65</v>
      </c>
      <c r="G218" s="46" t="s">
        <v>415</v>
      </c>
      <c r="H218" s="46" t="s">
        <v>67</v>
      </c>
      <c r="I218" s="46" t="s">
        <v>68</v>
      </c>
      <c r="J218" s="46" t="s">
        <v>67</v>
      </c>
      <c r="K218" s="46"/>
      <c r="L218" s="46" t="s">
        <v>67</v>
      </c>
      <c r="M218" s="46" t="s">
        <v>69</v>
      </c>
      <c r="N218" s="46"/>
      <c r="O218" s="46"/>
      <c r="P218" s="46" t="s">
        <v>70</v>
      </c>
      <c r="Q218" s="46" t="s">
        <v>67</v>
      </c>
      <c r="R218" s="46"/>
      <c r="S218" s="46" t="s">
        <v>97</v>
      </c>
      <c r="T218" s="46" t="s">
        <v>523</v>
      </c>
      <c r="U218" s="46" t="s">
        <v>62</v>
      </c>
      <c r="V218" s="46" t="s">
        <v>104</v>
      </c>
      <c r="W218" s="46" t="s">
        <v>84</v>
      </c>
      <c r="X218" s="46" t="s">
        <v>164</v>
      </c>
      <c r="Y218" s="46" t="s">
        <v>203</v>
      </c>
      <c r="Z218" s="46" t="s">
        <v>309</v>
      </c>
      <c r="AA218" s="46" t="s">
        <v>107</v>
      </c>
      <c r="AB218" s="46" t="s">
        <v>73</v>
      </c>
      <c r="AC218" s="46"/>
    </row>
    <row r="219" customFormat="false" ht="76.5" hidden="false" customHeight="false" outlineLevel="0" collapsed="false">
      <c r="A219" s="46" t="s">
        <v>584</v>
      </c>
      <c r="B219" s="46" t="s">
        <v>336</v>
      </c>
      <c r="C219" s="46" t="s">
        <v>62</v>
      </c>
      <c r="D219" s="46" t="s">
        <v>585</v>
      </c>
      <c r="E219" s="46" t="s">
        <v>13</v>
      </c>
      <c r="F219" s="46" t="s">
        <v>65</v>
      </c>
      <c r="G219" s="46" t="s">
        <v>66</v>
      </c>
      <c r="H219" s="46" t="s">
        <v>67</v>
      </c>
      <c r="I219" s="46" t="s">
        <v>68</v>
      </c>
      <c r="J219" s="46" t="s">
        <v>67</v>
      </c>
      <c r="K219" s="46"/>
      <c r="L219" s="46" t="s">
        <v>67</v>
      </c>
      <c r="M219" s="46" t="s">
        <v>69</v>
      </c>
      <c r="N219" s="46"/>
      <c r="O219" s="46"/>
      <c r="P219" s="46" t="s">
        <v>70</v>
      </c>
      <c r="Q219" s="46" t="s">
        <v>67</v>
      </c>
      <c r="R219" s="46"/>
      <c r="S219" s="46" t="s">
        <v>97</v>
      </c>
      <c r="T219" s="46" t="s">
        <v>586</v>
      </c>
      <c r="U219" s="46" t="s">
        <v>62</v>
      </c>
      <c r="V219" s="46" t="s">
        <v>87</v>
      </c>
      <c r="W219" s="46" t="s">
        <v>84</v>
      </c>
      <c r="X219" s="46" t="s">
        <v>164</v>
      </c>
      <c r="Y219" s="46" t="s">
        <v>203</v>
      </c>
      <c r="Z219" s="46" t="s">
        <v>309</v>
      </c>
      <c r="AA219" s="46" t="s">
        <v>107</v>
      </c>
      <c r="AB219" s="46" t="s">
        <v>73</v>
      </c>
      <c r="AC219" s="46"/>
    </row>
    <row r="220" customFormat="false" ht="51" hidden="false" customHeight="false" outlineLevel="0" collapsed="false">
      <c r="A220" s="46" t="s">
        <v>587</v>
      </c>
      <c r="B220" s="46" t="s">
        <v>336</v>
      </c>
      <c r="C220" s="46" t="s">
        <v>62</v>
      </c>
      <c r="D220" s="46" t="s">
        <v>588</v>
      </c>
      <c r="E220" s="46" t="s">
        <v>79</v>
      </c>
      <c r="F220" s="46" t="s">
        <v>305</v>
      </c>
      <c r="G220" s="46" t="s">
        <v>77</v>
      </c>
      <c r="H220" s="46" t="s">
        <v>67</v>
      </c>
      <c r="I220" s="46" t="s">
        <v>68</v>
      </c>
      <c r="J220" s="46" t="s">
        <v>67</v>
      </c>
      <c r="K220" s="46"/>
      <c r="L220" s="46" t="s">
        <v>67</v>
      </c>
      <c r="M220" s="46" t="s">
        <v>69</v>
      </c>
      <c r="N220" s="46"/>
      <c r="O220" s="46"/>
      <c r="P220" s="46" t="s">
        <v>70</v>
      </c>
      <c r="Q220" s="46" t="s">
        <v>67</v>
      </c>
      <c r="R220" s="46"/>
      <c r="S220" s="46" t="s">
        <v>62</v>
      </c>
      <c r="T220" s="46" t="s">
        <v>586</v>
      </c>
      <c r="U220" s="46" t="s">
        <v>62</v>
      </c>
      <c r="V220" s="46" t="s">
        <v>87</v>
      </c>
      <c r="W220" s="46" t="s">
        <v>84</v>
      </c>
      <c r="X220" s="46"/>
      <c r="Y220" s="46"/>
      <c r="Z220" s="46"/>
      <c r="AA220" s="46"/>
      <c r="AB220" s="46"/>
      <c r="AC220" s="46"/>
    </row>
    <row r="221" customFormat="false" ht="165.75" hidden="false" customHeight="false" outlineLevel="0" collapsed="false">
      <c r="A221" s="46" t="s">
        <v>589</v>
      </c>
      <c r="B221" s="46" t="s">
        <v>336</v>
      </c>
      <c r="C221" s="46" t="s">
        <v>62</v>
      </c>
      <c r="D221" s="46" t="s">
        <v>522</v>
      </c>
      <c r="E221" s="46" t="s">
        <v>79</v>
      </c>
      <c r="F221" s="46" t="s">
        <v>65</v>
      </c>
      <c r="G221" s="46" t="s">
        <v>85</v>
      </c>
      <c r="H221" s="46" t="s">
        <v>67</v>
      </c>
      <c r="I221" s="46" t="s">
        <v>68</v>
      </c>
      <c r="J221" s="46" t="s">
        <v>67</v>
      </c>
      <c r="K221" s="46"/>
      <c r="L221" s="46" t="s">
        <v>67</v>
      </c>
      <c r="M221" s="46" t="s">
        <v>69</v>
      </c>
      <c r="N221" s="46"/>
      <c r="O221" s="46"/>
      <c r="P221" s="46" t="s">
        <v>70</v>
      </c>
      <c r="Q221" s="46" t="s">
        <v>67</v>
      </c>
      <c r="R221" s="46"/>
      <c r="S221" s="46" t="s">
        <v>97</v>
      </c>
      <c r="T221" s="46" t="s">
        <v>523</v>
      </c>
      <c r="U221" s="46" t="s">
        <v>62</v>
      </c>
      <c r="V221" s="46" t="s">
        <v>104</v>
      </c>
      <c r="W221" s="46" t="s">
        <v>84</v>
      </c>
      <c r="X221" s="46" t="s">
        <v>164</v>
      </c>
      <c r="Y221" s="46" t="s">
        <v>524</v>
      </c>
      <c r="Z221" s="46" t="s">
        <v>174</v>
      </c>
      <c r="AA221" s="46" t="s">
        <v>169</v>
      </c>
      <c r="AB221" s="46"/>
      <c r="AC221" s="46"/>
    </row>
    <row r="222" customFormat="false" ht="114.75" hidden="false" customHeight="false" outlineLevel="0" collapsed="false">
      <c r="A222" s="46" t="s">
        <v>590</v>
      </c>
      <c r="B222" s="46" t="s">
        <v>336</v>
      </c>
      <c r="C222" s="46" t="s">
        <v>62</v>
      </c>
      <c r="D222" s="46" t="s">
        <v>591</v>
      </c>
      <c r="E222" s="46" t="s">
        <v>90</v>
      </c>
      <c r="F222" s="46" t="s">
        <v>65</v>
      </c>
      <c r="G222" s="46" t="s">
        <v>66</v>
      </c>
      <c r="H222" s="46" t="s">
        <v>67</v>
      </c>
      <c r="I222" s="46" t="s">
        <v>68</v>
      </c>
      <c r="J222" s="46" t="s">
        <v>67</v>
      </c>
      <c r="K222" s="46"/>
      <c r="L222" s="46" t="s">
        <v>67</v>
      </c>
      <c r="M222" s="46" t="s">
        <v>69</v>
      </c>
      <c r="N222" s="46"/>
      <c r="O222" s="46"/>
      <c r="P222" s="46" t="s">
        <v>70</v>
      </c>
      <c r="Q222" s="46" t="s">
        <v>67</v>
      </c>
      <c r="R222" s="46"/>
      <c r="S222" s="46" t="s">
        <v>97</v>
      </c>
      <c r="T222" s="46" t="s">
        <v>586</v>
      </c>
      <c r="U222" s="46" t="s">
        <v>97</v>
      </c>
      <c r="V222" s="46" t="s">
        <v>87</v>
      </c>
      <c r="W222" s="46" t="s">
        <v>84</v>
      </c>
      <c r="X222" s="46" t="s">
        <v>98</v>
      </c>
      <c r="Y222" s="46" t="s">
        <v>592</v>
      </c>
      <c r="Z222" s="46" t="s">
        <v>233</v>
      </c>
      <c r="AA222" s="46" t="s">
        <v>107</v>
      </c>
      <c r="AB222" s="46"/>
      <c r="AC222" s="46"/>
    </row>
    <row r="223" customFormat="false" ht="409.5" hidden="false" customHeight="false" outlineLevel="0" collapsed="false">
      <c r="A223" s="46" t="s">
        <v>593</v>
      </c>
      <c r="B223" s="46" t="s">
        <v>336</v>
      </c>
      <c r="C223" s="46" t="s">
        <v>95</v>
      </c>
      <c r="D223" s="46" t="s">
        <v>594</v>
      </c>
      <c r="E223" s="46" t="s">
        <v>337</v>
      </c>
      <c r="F223" s="46" t="s">
        <v>65</v>
      </c>
      <c r="G223" s="46" t="s">
        <v>85</v>
      </c>
      <c r="H223" s="46" t="s">
        <v>67</v>
      </c>
      <c r="I223" s="46" t="s">
        <v>68</v>
      </c>
      <c r="J223" s="46" t="s">
        <v>67</v>
      </c>
      <c r="K223" s="46"/>
      <c r="L223" s="46" t="s">
        <v>67</v>
      </c>
      <c r="M223" s="46" t="s">
        <v>116</v>
      </c>
      <c r="N223" s="46"/>
      <c r="O223" s="46"/>
      <c r="P223" s="46"/>
      <c r="Q223" s="46"/>
      <c r="R223" s="46"/>
      <c r="S223" s="46"/>
      <c r="T223" s="46" t="s">
        <v>409</v>
      </c>
      <c r="U223" s="46" t="s">
        <v>97</v>
      </c>
      <c r="V223" s="46" t="s">
        <v>90</v>
      </c>
      <c r="W223" s="46" t="s">
        <v>79</v>
      </c>
      <c r="X223" s="46" t="s">
        <v>98</v>
      </c>
      <c r="Y223" s="46"/>
      <c r="Z223" s="46"/>
      <c r="AA223" s="46"/>
      <c r="AB223" s="46"/>
      <c r="AC223" s="46"/>
    </row>
    <row r="224" customFormat="false" ht="114.75" hidden="false" customHeight="false" outlineLevel="0" collapsed="false">
      <c r="A224" s="46" t="s">
        <v>595</v>
      </c>
      <c r="B224" s="46" t="s">
        <v>488</v>
      </c>
      <c r="C224" s="46" t="s">
        <v>62</v>
      </c>
      <c r="D224" s="46" t="s">
        <v>596</v>
      </c>
      <c r="E224" s="46" t="s">
        <v>76</v>
      </c>
      <c r="F224" s="46" t="s">
        <v>65</v>
      </c>
      <c r="G224" s="46" t="s">
        <v>77</v>
      </c>
      <c r="H224" s="46" t="s">
        <v>67</v>
      </c>
      <c r="I224" s="46" t="s">
        <v>68</v>
      </c>
      <c r="J224" s="46" t="s">
        <v>67</v>
      </c>
      <c r="K224" s="46"/>
      <c r="L224" s="46" t="s">
        <v>67</v>
      </c>
      <c r="M224" s="46" t="s">
        <v>69</v>
      </c>
      <c r="N224" s="46"/>
      <c r="O224" s="46"/>
      <c r="P224" s="46" t="s">
        <v>70</v>
      </c>
      <c r="Q224" s="46" t="s">
        <v>67</v>
      </c>
      <c r="R224" s="46"/>
      <c r="S224" s="46" t="s">
        <v>97</v>
      </c>
      <c r="T224" s="46" t="s">
        <v>597</v>
      </c>
      <c r="U224" s="46" t="s">
        <v>62</v>
      </c>
      <c r="V224" s="46" t="s">
        <v>87</v>
      </c>
      <c r="W224" s="46" t="s">
        <v>84</v>
      </c>
      <c r="X224" s="46" t="s">
        <v>98</v>
      </c>
      <c r="Y224" s="46" t="s">
        <v>598</v>
      </c>
      <c r="Z224" s="46" t="s">
        <v>159</v>
      </c>
      <c r="AA224" s="46" t="s">
        <v>107</v>
      </c>
      <c r="AB224" s="46" t="s">
        <v>123</v>
      </c>
      <c r="AC224" s="46"/>
    </row>
    <row r="225" customFormat="false" ht="89.25" hidden="false" customHeight="false" outlineLevel="0" collapsed="false">
      <c r="A225" s="46" t="s">
        <v>599</v>
      </c>
      <c r="B225" s="46" t="s">
        <v>488</v>
      </c>
      <c r="C225" s="46" t="s">
        <v>62</v>
      </c>
      <c r="D225" s="46" t="s">
        <v>600</v>
      </c>
      <c r="E225" s="46" t="s">
        <v>208</v>
      </c>
      <c r="F225" s="46" t="s">
        <v>65</v>
      </c>
      <c r="G225" s="46" t="s">
        <v>231</v>
      </c>
      <c r="H225" s="46" t="s">
        <v>67</v>
      </c>
      <c r="I225" s="46" t="s">
        <v>68</v>
      </c>
      <c r="J225" s="46" t="s">
        <v>67</v>
      </c>
      <c r="K225" s="46"/>
      <c r="L225" s="46" t="s">
        <v>67</v>
      </c>
      <c r="M225" s="46" t="s">
        <v>69</v>
      </c>
      <c r="N225" s="46"/>
      <c r="O225" s="46"/>
      <c r="P225" s="46" t="s">
        <v>70</v>
      </c>
      <c r="Q225" s="46" t="s">
        <v>67</v>
      </c>
      <c r="R225" s="46"/>
      <c r="S225" s="46" t="s">
        <v>97</v>
      </c>
      <c r="T225" s="46" t="s">
        <v>597</v>
      </c>
      <c r="U225" s="46" t="s">
        <v>97</v>
      </c>
      <c r="V225" s="46" t="s">
        <v>87</v>
      </c>
      <c r="W225" s="46" t="s">
        <v>84</v>
      </c>
      <c r="X225" s="46" t="s">
        <v>98</v>
      </c>
      <c r="Y225" s="46" t="s">
        <v>150</v>
      </c>
      <c r="Z225" s="46" t="s">
        <v>106</v>
      </c>
      <c r="AA225" s="46" t="s">
        <v>169</v>
      </c>
      <c r="AB225" s="46" t="s">
        <v>73</v>
      </c>
      <c r="AC225" s="46"/>
    </row>
    <row r="226" customFormat="false" ht="38.25" hidden="false" customHeight="false" outlineLevel="0" collapsed="false">
      <c r="A226" s="46" t="s">
        <v>601</v>
      </c>
      <c r="B226" s="46" t="s">
        <v>488</v>
      </c>
      <c r="C226" s="46" t="s">
        <v>62</v>
      </c>
      <c r="D226" s="46" t="s">
        <v>573</v>
      </c>
      <c r="E226" s="46" t="s">
        <v>79</v>
      </c>
      <c r="F226" s="46" t="s">
        <v>65</v>
      </c>
      <c r="G226" s="46" t="s">
        <v>415</v>
      </c>
      <c r="H226" s="46" t="s">
        <v>67</v>
      </c>
      <c r="I226" s="46" t="s">
        <v>68</v>
      </c>
      <c r="J226" s="46" t="s">
        <v>67</v>
      </c>
      <c r="K226" s="46"/>
      <c r="L226" s="46" t="s">
        <v>67</v>
      </c>
      <c r="M226" s="46" t="s">
        <v>69</v>
      </c>
      <c r="N226" s="46"/>
      <c r="O226" s="46"/>
      <c r="P226" s="46" t="s">
        <v>70</v>
      </c>
      <c r="Q226" s="46" t="s">
        <v>67</v>
      </c>
      <c r="R226" s="46"/>
      <c r="S226" s="46" t="s">
        <v>97</v>
      </c>
      <c r="T226" s="46" t="s">
        <v>523</v>
      </c>
      <c r="U226" s="46" t="s">
        <v>62</v>
      </c>
      <c r="V226" s="46" t="s">
        <v>90</v>
      </c>
      <c r="W226" s="46" t="s">
        <v>84</v>
      </c>
      <c r="X226" s="46" t="s">
        <v>164</v>
      </c>
      <c r="Y226" s="46" t="s">
        <v>203</v>
      </c>
      <c r="Z226" s="46" t="s">
        <v>309</v>
      </c>
      <c r="AA226" s="46" t="s">
        <v>107</v>
      </c>
      <c r="AB226" s="46" t="s">
        <v>73</v>
      </c>
      <c r="AC226" s="46"/>
    </row>
    <row r="227" customFormat="false" ht="63.75" hidden="false" customHeight="false" outlineLevel="0" collapsed="false">
      <c r="A227" s="46" t="s">
        <v>602</v>
      </c>
      <c r="B227" s="46" t="s">
        <v>283</v>
      </c>
      <c r="C227" s="46" t="s">
        <v>62</v>
      </c>
      <c r="D227" s="46" t="s">
        <v>603</v>
      </c>
      <c r="E227" s="46" t="s">
        <v>84</v>
      </c>
      <c r="F227" s="46" t="s">
        <v>65</v>
      </c>
      <c r="G227" s="46" t="s">
        <v>66</v>
      </c>
      <c r="H227" s="46" t="s">
        <v>67</v>
      </c>
      <c r="I227" s="46" t="s">
        <v>68</v>
      </c>
      <c r="J227" s="46" t="s">
        <v>67</v>
      </c>
      <c r="K227" s="46"/>
      <c r="L227" s="46" t="s">
        <v>67</v>
      </c>
      <c r="M227" s="46" t="s">
        <v>69</v>
      </c>
      <c r="N227" s="46"/>
      <c r="O227" s="46"/>
      <c r="P227" s="46" t="s">
        <v>70</v>
      </c>
      <c r="Q227" s="46" t="s">
        <v>67</v>
      </c>
      <c r="R227" s="46"/>
      <c r="S227" s="46" t="s">
        <v>97</v>
      </c>
      <c r="T227" s="46" t="s">
        <v>557</v>
      </c>
      <c r="U227" s="46" t="s">
        <v>97</v>
      </c>
      <c r="V227" s="46" t="s">
        <v>104</v>
      </c>
      <c r="W227" s="46" t="s">
        <v>84</v>
      </c>
      <c r="X227" s="46" t="s">
        <v>164</v>
      </c>
      <c r="Y227" s="46"/>
      <c r="Z227" s="46"/>
      <c r="AA227" s="46"/>
      <c r="AB227" s="46" t="s">
        <v>73</v>
      </c>
      <c r="AC227" s="46"/>
    </row>
    <row r="228" customFormat="false" ht="89.25" hidden="false" customHeight="false" outlineLevel="0" collapsed="false">
      <c r="A228" s="46" t="s">
        <v>604</v>
      </c>
      <c r="B228" s="46" t="s">
        <v>283</v>
      </c>
      <c r="C228" s="46" t="s">
        <v>62</v>
      </c>
      <c r="D228" s="46" t="s">
        <v>605</v>
      </c>
      <c r="E228" s="46" t="s">
        <v>90</v>
      </c>
      <c r="F228" s="46" t="s">
        <v>65</v>
      </c>
      <c r="G228" s="46" t="s">
        <v>66</v>
      </c>
      <c r="H228" s="46" t="s">
        <v>67</v>
      </c>
      <c r="I228" s="46" t="s">
        <v>68</v>
      </c>
      <c r="J228" s="46" t="s">
        <v>67</v>
      </c>
      <c r="K228" s="46"/>
      <c r="L228" s="46" t="s">
        <v>67</v>
      </c>
      <c r="M228" s="46" t="s">
        <v>69</v>
      </c>
      <c r="N228" s="46"/>
      <c r="O228" s="46"/>
      <c r="P228" s="46" t="s">
        <v>70</v>
      </c>
      <c r="Q228" s="46" t="s">
        <v>67</v>
      </c>
      <c r="R228" s="46"/>
      <c r="S228" s="46" t="s">
        <v>97</v>
      </c>
      <c r="T228" s="46" t="s">
        <v>606</v>
      </c>
      <c r="U228" s="46" t="s">
        <v>62</v>
      </c>
      <c r="V228" s="46" t="s">
        <v>90</v>
      </c>
      <c r="W228" s="46" t="s">
        <v>84</v>
      </c>
      <c r="X228" s="46" t="s">
        <v>98</v>
      </c>
      <c r="Y228" s="46" t="s">
        <v>275</v>
      </c>
      <c r="Z228" s="46" t="s">
        <v>106</v>
      </c>
      <c r="AA228" s="46" t="s">
        <v>107</v>
      </c>
      <c r="AB228" s="46" t="s">
        <v>607</v>
      </c>
      <c r="AC228" s="46"/>
    </row>
    <row r="229" customFormat="false" ht="25.5" hidden="false" customHeight="false" outlineLevel="0" collapsed="false">
      <c r="A229" s="46" t="s">
        <v>608</v>
      </c>
      <c r="B229" s="46" t="s">
        <v>283</v>
      </c>
      <c r="C229" s="46" t="s">
        <v>62</v>
      </c>
      <c r="D229" s="46" t="s">
        <v>609</v>
      </c>
      <c r="E229" s="46" t="s">
        <v>79</v>
      </c>
      <c r="F229" s="46" t="s">
        <v>65</v>
      </c>
      <c r="G229" s="46" t="s">
        <v>415</v>
      </c>
      <c r="H229" s="46" t="s">
        <v>67</v>
      </c>
      <c r="I229" s="46" t="s">
        <v>68</v>
      </c>
      <c r="J229" s="46" t="s">
        <v>67</v>
      </c>
      <c r="K229" s="46"/>
      <c r="L229" s="46" t="s">
        <v>67</v>
      </c>
      <c r="M229" s="46" t="s">
        <v>69</v>
      </c>
      <c r="N229" s="46"/>
      <c r="O229" s="46"/>
      <c r="P229" s="46" t="s">
        <v>70</v>
      </c>
      <c r="Q229" s="46" t="s">
        <v>67</v>
      </c>
      <c r="R229" s="46"/>
      <c r="S229" s="46" t="s">
        <v>97</v>
      </c>
      <c r="T229" s="46" t="s">
        <v>606</v>
      </c>
      <c r="U229" s="46" t="s">
        <v>62</v>
      </c>
      <c r="V229" s="46" t="s">
        <v>90</v>
      </c>
      <c r="W229" s="46" t="s">
        <v>84</v>
      </c>
      <c r="X229" s="46"/>
      <c r="Y229" s="46"/>
      <c r="Z229" s="46"/>
      <c r="AA229" s="46"/>
      <c r="AB229" s="46"/>
      <c r="AC229" s="46"/>
    </row>
    <row r="230" customFormat="false" ht="25.5" hidden="false" customHeight="false" outlineLevel="0" collapsed="false">
      <c r="A230" s="46" t="s">
        <v>610</v>
      </c>
      <c r="B230" s="46" t="s">
        <v>283</v>
      </c>
      <c r="C230" s="46" t="s">
        <v>62</v>
      </c>
      <c r="D230" s="46" t="s">
        <v>611</v>
      </c>
      <c r="E230" s="46" t="s">
        <v>90</v>
      </c>
      <c r="F230" s="46" t="s">
        <v>65</v>
      </c>
      <c r="G230" s="46" t="s">
        <v>85</v>
      </c>
      <c r="H230" s="46" t="s">
        <v>67</v>
      </c>
      <c r="I230" s="46" t="s">
        <v>68</v>
      </c>
      <c r="J230" s="46" t="s">
        <v>67</v>
      </c>
      <c r="K230" s="46"/>
      <c r="L230" s="46" t="s">
        <v>67</v>
      </c>
      <c r="M230" s="46" t="s">
        <v>156</v>
      </c>
      <c r="N230" s="46"/>
      <c r="O230" s="46"/>
      <c r="P230" s="46"/>
      <c r="Q230" s="46"/>
      <c r="R230" s="46"/>
      <c r="S230" s="46"/>
      <c r="T230" s="46" t="s">
        <v>523</v>
      </c>
      <c r="U230" s="46" t="s">
        <v>62</v>
      </c>
      <c r="V230" s="46" t="s">
        <v>76</v>
      </c>
      <c r="W230" s="46" t="s">
        <v>79</v>
      </c>
      <c r="X230" s="46" t="s">
        <v>164</v>
      </c>
      <c r="Y230" s="46" t="s">
        <v>203</v>
      </c>
      <c r="Z230" s="46" t="s">
        <v>106</v>
      </c>
      <c r="AA230" s="46" t="s">
        <v>107</v>
      </c>
      <c r="AB230" s="46" t="s">
        <v>73</v>
      </c>
      <c r="AC230" s="46"/>
    </row>
    <row r="231" customFormat="false" ht="102" hidden="false" customHeight="false" outlineLevel="0" collapsed="false">
      <c r="A231" s="46" t="s">
        <v>612</v>
      </c>
      <c r="B231" s="46" t="s">
        <v>283</v>
      </c>
      <c r="C231" s="46" t="s">
        <v>62</v>
      </c>
      <c r="D231" s="46" t="s">
        <v>613</v>
      </c>
      <c r="E231" s="46" t="s">
        <v>13</v>
      </c>
      <c r="F231" s="46" t="s">
        <v>65</v>
      </c>
      <c r="G231" s="46" t="s">
        <v>66</v>
      </c>
      <c r="H231" s="46" t="s">
        <v>67</v>
      </c>
      <c r="I231" s="46" t="s">
        <v>68</v>
      </c>
      <c r="J231" s="46" t="s">
        <v>67</v>
      </c>
      <c r="K231" s="46"/>
      <c r="L231" s="46" t="s">
        <v>67</v>
      </c>
      <c r="M231" s="46" t="s">
        <v>69</v>
      </c>
      <c r="N231" s="46"/>
      <c r="O231" s="46"/>
      <c r="P231" s="46" t="s">
        <v>70</v>
      </c>
      <c r="Q231" s="46" t="s">
        <v>67</v>
      </c>
      <c r="R231" s="46"/>
      <c r="S231" s="46" t="s">
        <v>97</v>
      </c>
      <c r="T231" s="46" t="s">
        <v>606</v>
      </c>
      <c r="U231" s="46" t="s">
        <v>97</v>
      </c>
      <c r="V231" s="46" t="s">
        <v>90</v>
      </c>
      <c r="W231" s="46" t="s">
        <v>84</v>
      </c>
      <c r="X231" s="46" t="s">
        <v>98</v>
      </c>
      <c r="Y231" s="46" t="s">
        <v>254</v>
      </c>
      <c r="Z231" s="46"/>
      <c r="AA231" s="46" t="s">
        <v>107</v>
      </c>
      <c r="AB231" s="46"/>
      <c r="AC231" s="46"/>
    </row>
    <row r="232" customFormat="false" ht="306" hidden="false" customHeight="false" outlineLevel="0" collapsed="false">
      <c r="A232" s="46" t="s">
        <v>614</v>
      </c>
      <c r="B232" s="46" t="s">
        <v>283</v>
      </c>
      <c r="C232" s="46" t="s">
        <v>62</v>
      </c>
      <c r="D232" s="46" t="s">
        <v>615</v>
      </c>
      <c r="E232" s="46" t="s">
        <v>13</v>
      </c>
      <c r="F232" s="46" t="s">
        <v>162</v>
      </c>
      <c r="G232" s="46" t="s">
        <v>85</v>
      </c>
      <c r="H232" s="46" t="s">
        <v>67</v>
      </c>
      <c r="I232" s="46" t="s">
        <v>68</v>
      </c>
      <c r="J232" s="46" t="s">
        <v>67</v>
      </c>
      <c r="K232" s="46"/>
      <c r="L232" s="46" t="s">
        <v>576</v>
      </c>
      <c r="M232" s="46" t="s">
        <v>69</v>
      </c>
      <c r="N232" s="46"/>
      <c r="O232" s="46"/>
      <c r="P232" s="46" t="s">
        <v>70</v>
      </c>
      <c r="Q232" s="46" t="s">
        <v>67</v>
      </c>
      <c r="R232" s="46"/>
      <c r="S232" s="46" t="s">
        <v>97</v>
      </c>
      <c r="T232" s="46" t="s">
        <v>616</v>
      </c>
      <c r="U232" s="46" t="s">
        <v>62</v>
      </c>
      <c r="V232" s="46" t="s">
        <v>135</v>
      </c>
      <c r="W232" s="46" t="s">
        <v>84</v>
      </c>
      <c r="X232" s="46"/>
      <c r="Y232" s="46"/>
      <c r="Z232" s="46"/>
      <c r="AA232" s="46"/>
      <c r="AB232" s="46" t="s">
        <v>73</v>
      </c>
      <c r="AC232" s="46"/>
    </row>
    <row r="233" customFormat="false" ht="127.5" hidden="false" customHeight="false" outlineLevel="0" collapsed="false">
      <c r="A233" s="46" t="s">
        <v>617</v>
      </c>
      <c r="B233" s="46" t="s">
        <v>283</v>
      </c>
      <c r="C233" s="46" t="s">
        <v>62</v>
      </c>
      <c r="D233" s="46" t="s">
        <v>618</v>
      </c>
      <c r="E233" s="46" t="s">
        <v>79</v>
      </c>
      <c r="F233" s="46" t="s">
        <v>65</v>
      </c>
      <c r="G233" s="46" t="s">
        <v>66</v>
      </c>
      <c r="H233" s="46" t="s">
        <v>67</v>
      </c>
      <c r="I233" s="46" t="s">
        <v>68</v>
      </c>
      <c r="J233" s="46" t="s">
        <v>67</v>
      </c>
      <c r="K233" s="46"/>
      <c r="L233" s="46" t="s">
        <v>576</v>
      </c>
      <c r="M233" s="46" t="s">
        <v>69</v>
      </c>
      <c r="N233" s="46"/>
      <c r="O233" s="46"/>
      <c r="P233" s="46" t="s">
        <v>70</v>
      </c>
      <c r="Q233" s="46" t="s">
        <v>111</v>
      </c>
      <c r="R233" s="46" t="s">
        <v>619</v>
      </c>
      <c r="S233" s="46" t="s">
        <v>97</v>
      </c>
      <c r="T233" s="46" t="s">
        <v>616</v>
      </c>
      <c r="U233" s="46" t="s">
        <v>62</v>
      </c>
      <c r="V233" s="46" t="s">
        <v>135</v>
      </c>
      <c r="W233" s="46" t="s">
        <v>279</v>
      </c>
      <c r="X233" s="46" t="s">
        <v>164</v>
      </c>
      <c r="Y233" s="46" t="s">
        <v>196</v>
      </c>
      <c r="Z233" s="46" t="s">
        <v>106</v>
      </c>
      <c r="AA233" s="46" t="s">
        <v>107</v>
      </c>
      <c r="AB233" s="46"/>
      <c r="AC233" s="46"/>
    </row>
    <row r="234" customFormat="false" ht="51" hidden="false" customHeight="false" outlineLevel="0" collapsed="false">
      <c r="A234" s="46" t="s">
        <v>620</v>
      </c>
      <c r="B234" s="46" t="s">
        <v>283</v>
      </c>
      <c r="C234" s="46" t="s">
        <v>62</v>
      </c>
      <c r="D234" s="46" t="s">
        <v>621</v>
      </c>
      <c r="E234" s="46" t="s">
        <v>79</v>
      </c>
      <c r="F234" s="46" t="s">
        <v>305</v>
      </c>
      <c r="G234" s="46" t="s">
        <v>77</v>
      </c>
      <c r="H234" s="46" t="s">
        <v>67</v>
      </c>
      <c r="I234" s="46" t="s">
        <v>68</v>
      </c>
      <c r="J234" s="46" t="s">
        <v>67</v>
      </c>
      <c r="K234" s="46"/>
      <c r="L234" s="46" t="s">
        <v>67</v>
      </c>
      <c r="M234" s="46" t="s">
        <v>69</v>
      </c>
      <c r="N234" s="46"/>
      <c r="O234" s="46"/>
      <c r="P234" s="46" t="s">
        <v>70</v>
      </c>
      <c r="Q234" s="46" t="s">
        <v>67</v>
      </c>
      <c r="R234" s="46"/>
      <c r="S234" s="46" t="s">
        <v>62</v>
      </c>
      <c r="T234" s="46" t="s">
        <v>622</v>
      </c>
      <c r="U234" s="46" t="s">
        <v>62</v>
      </c>
      <c r="V234" s="46" t="s">
        <v>87</v>
      </c>
      <c r="W234" s="46" t="s">
        <v>84</v>
      </c>
      <c r="X234" s="46"/>
      <c r="Y234" s="46"/>
      <c r="Z234" s="46"/>
      <c r="AA234" s="46"/>
      <c r="AB234" s="46"/>
      <c r="AC234" s="46"/>
    </row>
    <row r="235" customFormat="false" ht="51" hidden="false" customHeight="false" outlineLevel="0" collapsed="false">
      <c r="A235" s="46" t="s">
        <v>623</v>
      </c>
      <c r="B235" s="46" t="s">
        <v>283</v>
      </c>
      <c r="C235" s="46" t="s">
        <v>62</v>
      </c>
      <c r="D235" s="46" t="s">
        <v>621</v>
      </c>
      <c r="E235" s="46" t="s">
        <v>79</v>
      </c>
      <c r="F235" s="46" t="s">
        <v>305</v>
      </c>
      <c r="G235" s="46" t="s">
        <v>77</v>
      </c>
      <c r="H235" s="46" t="s">
        <v>67</v>
      </c>
      <c r="I235" s="46" t="s">
        <v>68</v>
      </c>
      <c r="J235" s="46" t="s">
        <v>67</v>
      </c>
      <c r="K235" s="46"/>
      <c r="L235" s="46" t="s">
        <v>67</v>
      </c>
      <c r="M235" s="46" t="s">
        <v>69</v>
      </c>
      <c r="N235" s="46"/>
      <c r="O235" s="46"/>
      <c r="P235" s="46" t="s">
        <v>70</v>
      </c>
      <c r="Q235" s="46" t="s">
        <v>67</v>
      </c>
      <c r="R235" s="46"/>
      <c r="S235" s="46" t="s">
        <v>62</v>
      </c>
      <c r="T235" s="46" t="s">
        <v>622</v>
      </c>
      <c r="U235" s="46" t="s">
        <v>62</v>
      </c>
      <c r="V235" s="46" t="s">
        <v>87</v>
      </c>
      <c r="W235" s="46" t="s">
        <v>13</v>
      </c>
      <c r="X235" s="46"/>
      <c r="Y235" s="46"/>
      <c r="Z235" s="46"/>
      <c r="AA235" s="46"/>
      <c r="AB235" s="46"/>
      <c r="AC235" s="46"/>
    </row>
    <row r="236" customFormat="false" ht="25.5" hidden="false" customHeight="false" outlineLevel="0" collapsed="false">
      <c r="A236" s="46" t="s">
        <v>624</v>
      </c>
      <c r="B236" s="46" t="s">
        <v>283</v>
      </c>
      <c r="C236" s="46" t="s">
        <v>62</v>
      </c>
      <c r="D236" s="46" t="s">
        <v>625</v>
      </c>
      <c r="E236" s="46" t="s">
        <v>79</v>
      </c>
      <c r="F236" s="46" t="s">
        <v>65</v>
      </c>
      <c r="G236" s="46" t="s">
        <v>66</v>
      </c>
      <c r="H236" s="46" t="s">
        <v>67</v>
      </c>
      <c r="I236" s="46" t="s">
        <v>68</v>
      </c>
      <c r="J236" s="46" t="s">
        <v>67</v>
      </c>
      <c r="K236" s="46"/>
      <c r="L236" s="46" t="s">
        <v>67</v>
      </c>
      <c r="M236" s="46" t="s">
        <v>69</v>
      </c>
      <c r="N236" s="46"/>
      <c r="O236" s="46"/>
      <c r="P236" s="46" t="s">
        <v>70</v>
      </c>
      <c r="Q236" s="46" t="s">
        <v>67</v>
      </c>
      <c r="R236" s="46"/>
      <c r="S236" s="46" t="s">
        <v>97</v>
      </c>
      <c r="T236" s="46" t="s">
        <v>586</v>
      </c>
      <c r="U236" s="46" t="s">
        <v>62</v>
      </c>
      <c r="V236" s="46" t="s">
        <v>208</v>
      </c>
      <c r="W236" s="46" t="s">
        <v>84</v>
      </c>
      <c r="X236" s="46" t="s">
        <v>98</v>
      </c>
      <c r="Y236" s="46" t="s">
        <v>550</v>
      </c>
      <c r="Z236" s="46" t="s">
        <v>106</v>
      </c>
      <c r="AA236" s="46" t="s">
        <v>107</v>
      </c>
      <c r="AB236" s="46" t="s">
        <v>626</v>
      </c>
      <c r="AC236" s="46"/>
    </row>
    <row r="237" customFormat="false" ht="127.5" hidden="false" customHeight="false" outlineLevel="0" collapsed="false">
      <c r="A237" s="46" t="s">
        <v>627</v>
      </c>
      <c r="B237" s="46" t="s">
        <v>283</v>
      </c>
      <c r="C237" s="46" t="s">
        <v>62</v>
      </c>
      <c r="D237" s="46" t="s">
        <v>628</v>
      </c>
      <c r="E237" s="46" t="s">
        <v>13</v>
      </c>
      <c r="F237" s="46" t="s">
        <v>65</v>
      </c>
      <c r="G237" s="46" t="s">
        <v>66</v>
      </c>
      <c r="H237" s="46" t="s">
        <v>67</v>
      </c>
      <c r="I237" s="46" t="s">
        <v>68</v>
      </c>
      <c r="J237" s="46" t="s">
        <v>67</v>
      </c>
      <c r="K237" s="46"/>
      <c r="L237" s="46" t="s">
        <v>335</v>
      </c>
      <c r="M237" s="46" t="s">
        <v>69</v>
      </c>
      <c r="N237" s="46"/>
      <c r="O237" s="46"/>
      <c r="P237" s="46" t="s">
        <v>70</v>
      </c>
      <c r="Q237" s="46" t="s">
        <v>67</v>
      </c>
      <c r="R237" s="46"/>
      <c r="S237" s="46" t="s">
        <v>62</v>
      </c>
      <c r="T237" s="46" t="s">
        <v>616</v>
      </c>
      <c r="U237" s="46" t="s">
        <v>62</v>
      </c>
      <c r="V237" s="46" t="s">
        <v>135</v>
      </c>
      <c r="W237" s="46" t="s">
        <v>13</v>
      </c>
      <c r="X237" s="46"/>
      <c r="Y237" s="46"/>
      <c r="Z237" s="46"/>
      <c r="AA237" s="46"/>
      <c r="AB237" s="46"/>
      <c r="AC237" s="46"/>
    </row>
    <row r="238" customFormat="false" ht="127.5" hidden="false" customHeight="false" outlineLevel="0" collapsed="false">
      <c r="A238" s="46" t="s">
        <v>629</v>
      </c>
      <c r="B238" s="46" t="s">
        <v>283</v>
      </c>
      <c r="C238" s="46" t="s">
        <v>62</v>
      </c>
      <c r="D238" s="46" t="s">
        <v>630</v>
      </c>
      <c r="E238" s="46" t="s">
        <v>13</v>
      </c>
      <c r="F238" s="46" t="s">
        <v>65</v>
      </c>
      <c r="G238" s="46" t="s">
        <v>66</v>
      </c>
      <c r="H238" s="46" t="s">
        <v>67</v>
      </c>
      <c r="I238" s="46" t="s">
        <v>68</v>
      </c>
      <c r="J238" s="46" t="s">
        <v>67</v>
      </c>
      <c r="K238" s="46"/>
      <c r="L238" s="46" t="s">
        <v>335</v>
      </c>
      <c r="M238" s="46" t="s">
        <v>69</v>
      </c>
      <c r="N238" s="46"/>
      <c r="O238" s="46"/>
      <c r="P238" s="46" t="s">
        <v>70</v>
      </c>
      <c r="Q238" s="46" t="s">
        <v>67</v>
      </c>
      <c r="R238" s="46"/>
      <c r="S238" s="46" t="s">
        <v>62</v>
      </c>
      <c r="T238" s="46" t="s">
        <v>616</v>
      </c>
      <c r="U238" s="46" t="s">
        <v>62</v>
      </c>
      <c r="V238" s="46" t="s">
        <v>135</v>
      </c>
      <c r="W238" s="46" t="s">
        <v>13</v>
      </c>
      <c r="X238" s="46"/>
      <c r="Y238" s="46"/>
      <c r="Z238" s="46"/>
      <c r="AA238" s="46"/>
      <c r="AB238" s="46"/>
      <c r="AC238" s="46"/>
    </row>
    <row r="239" customFormat="false" ht="127.5" hidden="false" customHeight="false" outlineLevel="0" collapsed="false">
      <c r="A239" s="46" t="s">
        <v>631</v>
      </c>
      <c r="B239" s="46" t="s">
        <v>283</v>
      </c>
      <c r="C239" s="46" t="s">
        <v>62</v>
      </c>
      <c r="D239" s="46" t="s">
        <v>632</v>
      </c>
      <c r="E239" s="46" t="s">
        <v>13</v>
      </c>
      <c r="F239" s="46" t="s">
        <v>65</v>
      </c>
      <c r="G239" s="46" t="s">
        <v>66</v>
      </c>
      <c r="H239" s="46" t="s">
        <v>67</v>
      </c>
      <c r="I239" s="46" t="s">
        <v>68</v>
      </c>
      <c r="J239" s="46" t="s">
        <v>67</v>
      </c>
      <c r="K239" s="46"/>
      <c r="L239" s="46" t="s">
        <v>335</v>
      </c>
      <c r="M239" s="46" t="s">
        <v>69</v>
      </c>
      <c r="N239" s="46"/>
      <c r="O239" s="46"/>
      <c r="P239" s="46" t="s">
        <v>70</v>
      </c>
      <c r="Q239" s="46" t="s">
        <v>67</v>
      </c>
      <c r="R239" s="46"/>
      <c r="S239" s="46" t="s">
        <v>62</v>
      </c>
      <c r="T239" s="46" t="s">
        <v>616</v>
      </c>
      <c r="U239" s="46" t="s">
        <v>62</v>
      </c>
      <c r="V239" s="46" t="s">
        <v>135</v>
      </c>
      <c r="W239" s="46" t="s">
        <v>13</v>
      </c>
      <c r="X239" s="46"/>
      <c r="Y239" s="46"/>
      <c r="Z239" s="46"/>
      <c r="AA239" s="46"/>
      <c r="AB239" s="46"/>
      <c r="AC239" s="46"/>
    </row>
    <row r="240" customFormat="false" ht="127.5" hidden="false" customHeight="false" outlineLevel="0" collapsed="false">
      <c r="A240" s="46" t="s">
        <v>633</v>
      </c>
      <c r="B240" s="46" t="s">
        <v>283</v>
      </c>
      <c r="C240" s="46" t="s">
        <v>62</v>
      </c>
      <c r="D240" s="46" t="s">
        <v>634</v>
      </c>
      <c r="E240" s="46" t="s">
        <v>13</v>
      </c>
      <c r="F240" s="46" t="s">
        <v>65</v>
      </c>
      <c r="G240" s="46" t="s">
        <v>66</v>
      </c>
      <c r="H240" s="46" t="s">
        <v>67</v>
      </c>
      <c r="I240" s="46" t="s">
        <v>68</v>
      </c>
      <c r="J240" s="46" t="s">
        <v>67</v>
      </c>
      <c r="K240" s="46"/>
      <c r="L240" s="46" t="s">
        <v>335</v>
      </c>
      <c r="M240" s="46" t="s">
        <v>69</v>
      </c>
      <c r="N240" s="46"/>
      <c r="O240" s="46"/>
      <c r="P240" s="46" t="s">
        <v>70</v>
      </c>
      <c r="Q240" s="46" t="s">
        <v>67</v>
      </c>
      <c r="R240" s="46"/>
      <c r="S240" s="46" t="s">
        <v>62</v>
      </c>
      <c r="T240" s="46" t="s">
        <v>616</v>
      </c>
      <c r="U240" s="46" t="s">
        <v>62</v>
      </c>
      <c r="V240" s="46" t="s">
        <v>135</v>
      </c>
      <c r="W240" s="46" t="s">
        <v>13</v>
      </c>
      <c r="X240" s="46"/>
      <c r="Y240" s="46"/>
      <c r="Z240" s="46"/>
      <c r="AA240" s="46"/>
      <c r="AB240" s="46"/>
      <c r="AC240" s="46"/>
    </row>
    <row r="241" customFormat="false" ht="127.5" hidden="false" customHeight="false" outlineLevel="0" collapsed="false">
      <c r="A241" s="46" t="s">
        <v>635</v>
      </c>
      <c r="B241" s="46" t="s">
        <v>283</v>
      </c>
      <c r="C241" s="46" t="s">
        <v>62</v>
      </c>
      <c r="D241" s="46" t="s">
        <v>636</v>
      </c>
      <c r="E241" s="46" t="s">
        <v>13</v>
      </c>
      <c r="F241" s="46" t="s">
        <v>65</v>
      </c>
      <c r="G241" s="46" t="s">
        <v>66</v>
      </c>
      <c r="H241" s="46" t="s">
        <v>67</v>
      </c>
      <c r="I241" s="46" t="s">
        <v>68</v>
      </c>
      <c r="J241" s="46" t="s">
        <v>67</v>
      </c>
      <c r="K241" s="46"/>
      <c r="L241" s="46" t="s">
        <v>335</v>
      </c>
      <c r="M241" s="46" t="s">
        <v>69</v>
      </c>
      <c r="N241" s="46"/>
      <c r="O241" s="46"/>
      <c r="P241" s="46" t="s">
        <v>70</v>
      </c>
      <c r="Q241" s="46" t="s">
        <v>67</v>
      </c>
      <c r="R241" s="46"/>
      <c r="S241" s="46" t="s">
        <v>62</v>
      </c>
      <c r="T241" s="46" t="s">
        <v>616</v>
      </c>
      <c r="U241" s="46" t="s">
        <v>62</v>
      </c>
      <c r="V241" s="46" t="s">
        <v>135</v>
      </c>
      <c r="W241" s="46" t="s">
        <v>13</v>
      </c>
      <c r="X241" s="46"/>
      <c r="Y241" s="46"/>
      <c r="Z241" s="46"/>
      <c r="AA241" s="46"/>
      <c r="AB241" s="46"/>
      <c r="AC241" s="46"/>
    </row>
    <row r="242" customFormat="false" ht="114.75" hidden="false" customHeight="false" outlineLevel="0" collapsed="false">
      <c r="A242" s="46" t="s">
        <v>637</v>
      </c>
      <c r="B242" s="46" t="s">
        <v>283</v>
      </c>
      <c r="C242" s="46" t="s">
        <v>62</v>
      </c>
      <c r="D242" s="46" t="s">
        <v>596</v>
      </c>
      <c r="E242" s="46" t="s">
        <v>84</v>
      </c>
      <c r="F242" s="46" t="s">
        <v>65</v>
      </c>
      <c r="G242" s="46" t="s">
        <v>77</v>
      </c>
      <c r="H242" s="46" t="s">
        <v>67</v>
      </c>
      <c r="I242" s="46" t="s">
        <v>68</v>
      </c>
      <c r="J242" s="46" t="s">
        <v>67</v>
      </c>
      <c r="K242" s="46"/>
      <c r="L242" s="46" t="s">
        <v>67</v>
      </c>
      <c r="M242" s="46" t="s">
        <v>69</v>
      </c>
      <c r="N242" s="46"/>
      <c r="O242" s="46"/>
      <c r="P242" s="46" t="s">
        <v>70</v>
      </c>
      <c r="Q242" s="46" t="s">
        <v>67</v>
      </c>
      <c r="R242" s="46"/>
      <c r="S242" s="46" t="s">
        <v>97</v>
      </c>
      <c r="T242" s="46" t="s">
        <v>597</v>
      </c>
      <c r="U242" s="46" t="s">
        <v>62</v>
      </c>
      <c r="V242" s="46" t="s">
        <v>72</v>
      </c>
      <c r="W242" s="46" t="s">
        <v>84</v>
      </c>
      <c r="X242" s="46" t="s">
        <v>98</v>
      </c>
      <c r="Y242" s="46" t="s">
        <v>598</v>
      </c>
      <c r="Z242" s="46" t="s">
        <v>159</v>
      </c>
      <c r="AA242" s="46" t="s">
        <v>107</v>
      </c>
      <c r="AB242" s="46" t="s">
        <v>123</v>
      </c>
      <c r="AC242" s="46"/>
    </row>
    <row r="243" customFormat="false" ht="89.25" hidden="false" customHeight="false" outlineLevel="0" collapsed="false">
      <c r="A243" s="46" t="s">
        <v>638</v>
      </c>
      <c r="B243" s="46" t="s">
        <v>491</v>
      </c>
      <c r="C243" s="46" t="s">
        <v>62</v>
      </c>
      <c r="D243" s="46" t="s">
        <v>639</v>
      </c>
      <c r="E243" s="46" t="s">
        <v>84</v>
      </c>
      <c r="F243" s="46" t="s">
        <v>65</v>
      </c>
      <c r="G243" s="46" t="s">
        <v>85</v>
      </c>
      <c r="H243" s="46" t="s">
        <v>67</v>
      </c>
      <c r="I243" s="46" t="s">
        <v>68</v>
      </c>
      <c r="J243" s="46" t="s">
        <v>67</v>
      </c>
      <c r="K243" s="46"/>
      <c r="L243" s="46" t="s">
        <v>67</v>
      </c>
      <c r="M243" s="46" t="s">
        <v>156</v>
      </c>
      <c r="N243" s="46"/>
      <c r="O243" s="46"/>
      <c r="P243" s="46"/>
      <c r="Q243" s="46"/>
      <c r="R243" s="46"/>
      <c r="S243" s="46"/>
      <c r="T243" s="46" t="s">
        <v>557</v>
      </c>
      <c r="U243" s="46" t="s">
        <v>62</v>
      </c>
      <c r="V243" s="46" t="s">
        <v>90</v>
      </c>
      <c r="W243" s="46" t="s">
        <v>79</v>
      </c>
      <c r="X243" s="46" t="s">
        <v>164</v>
      </c>
      <c r="Y243" s="46" t="s">
        <v>592</v>
      </c>
      <c r="Z243" s="46" t="s">
        <v>159</v>
      </c>
      <c r="AA243" s="46" t="s">
        <v>197</v>
      </c>
      <c r="AB243" s="46" t="s">
        <v>73</v>
      </c>
      <c r="AC243" s="46"/>
    </row>
    <row r="244" customFormat="false" ht="51" hidden="false" customHeight="false" outlineLevel="0" collapsed="false">
      <c r="A244" s="46" t="s">
        <v>640</v>
      </c>
      <c r="B244" s="46" t="s">
        <v>491</v>
      </c>
      <c r="C244" s="46" t="s">
        <v>62</v>
      </c>
      <c r="D244" s="46" t="s">
        <v>641</v>
      </c>
      <c r="E244" s="46" t="s">
        <v>79</v>
      </c>
      <c r="F244" s="46" t="s">
        <v>65</v>
      </c>
      <c r="G244" s="46" t="s">
        <v>231</v>
      </c>
      <c r="H244" s="46" t="s">
        <v>67</v>
      </c>
      <c r="I244" s="46" t="s">
        <v>68</v>
      </c>
      <c r="J244" s="46" t="s">
        <v>67</v>
      </c>
      <c r="K244" s="46"/>
      <c r="L244" s="46" t="s">
        <v>67</v>
      </c>
      <c r="M244" s="46" t="s">
        <v>69</v>
      </c>
      <c r="N244" s="46"/>
      <c r="O244" s="46"/>
      <c r="P244" s="46" t="s">
        <v>70</v>
      </c>
      <c r="Q244" s="46" t="s">
        <v>67</v>
      </c>
      <c r="R244" s="46"/>
      <c r="S244" s="46" t="s">
        <v>62</v>
      </c>
      <c r="T244" s="46" t="s">
        <v>557</v>
      </c>
      <c r="U244" s="46" t="s">
        <v>62</v>
      </c>
      <c r="V244" s="46" t="s">
        <v>90</v>
      </c>
      <c r="W244" s="46" t="s">
        <v>84</v>
      </c>
      <c r="X244" s="46"/>
      <c r="Y244" s="46"/>
      <c r="Z244" s="46"/>
      <c r="AA244" s="46"/>
      <c r="AB244" s="46"/>
      <c r="AC244" s="46"/>
    </row>
    <row r="245" customFormat="false" ht="89.25" hidden="false" customHeight="false" outlineLevel="0" collapsed="false">
      <c r="A245" s="46" t="s">
        <v>642</v>
      </c>
      <c r="B245" s="46" t="s">
        <v>491</v>
      </c>
      <c r="C245" s="46" t="s">
        <v>62</v>
      </c>
      <c r="D245" s="46" t="s">
        <v>552</v>
      </c>
      <c r="E245" s="46" t="s">
        <v>13</v>
      </c>
      <c r="F245" s="46" t="s">
        <v>65</v>
      </c>
      <c r="G245" s="46" t="s">
        <v>85</v>
      </c>
      <c r="H245" s="46" t="s">
        <v>67</v>
      </c>
      <c r="I245" s="46" t="s">
        <v>68</v>
      </c>
      <c r="J245" s="46" t="s">
        <v>67</v>
      </c>
      <c r="K245" s="46"/>
      <c r="L245" s="46" t="s">
        <v>67</v>
      </c>
      <c r="M245" s="46" t="s">
        <v>69</v>
      </c>
      <c r="N245" s="46"/>
      <c r="O245" s="46"/>
      <c r="P245" s="46" t="s">
        <v>70</v>
      </c>
      <c r="Q245" s="46" t="s">
        <v>67</v>
      </c>
      <c r="R245" s="46"/>
      <c r="S245" s="46" t="s">
        <v>97</v>
      </c>
      <c r="T245" s="46" t="s">
        <v>606</v>
      </c>
      <c r="U245" s="46" t="s">
        <v>97</v>
      </c>
      <c r="V245" s="46" t="s">
        <v>76</v>
      </c>
      <c r="W245" s="46" t="s">
        <v>84</v>
      </c>
      <c r="X245" s="46"/>
      <c r="Y245" s="46"/>
      <c r="Z245" s="46"/>
      <c r="AA245" s="46"/>
      <c r="AB245" s="46"/>
      <c r="AC245" s="46"/>
    </row>
    <row r="246" customFormat="false" ht="38.25" hidden="false" customHeight="false" outlineLevel="0" collapsed="false">
      <c r="A246" s="46" t="s">
        <v>643</v>
      </c>
      <c r="B246" s="46" t="s">
        <v>491</v>
      </c>
      <c r="C246" s="46" t="s">
        <v>62</v>
      </c>
      <c r="D246" s="46" t="s">
        <v>644</v>
      </c>
      <c r="E246" s="46" t="s">
        <v>79</v>
      </c>
      <c r="F246" s="46" t="s">
        <v>65</v>
      </c>
      <c r="G246" s="46" t="s">
        <v>85</v>
      </c>
      <c r="H246" s="46" t="s">
        <v>67</v>
      </c>
      <c r="I246" s="46" t="s">
        <v>149</v>
      </c>
      <c r="J246" s="46"/>
      <c r="K246" s="46"/>
      <c r="L246" s="46"/>
      <c r="M246" s="46"/>
      <c r="N246" s="46"/>
      <c r="O246" s="46"/>
      <c r="P246" s="46"/>
      <c r="Q246" s="46"/>
      <c r="R246" s="46"/>
      <c r="S246" s="46"/>
      <c r="T246" s="46"/>
      <c r="U246" s="46"/>
      <c r="V246" s="46"/>
      <c r="W246" s="46"/>
      <c r="X246" s="46" t="s">
        <v>164</v>
      </c>
      <c r="Y246" s="46" t="s">
        <v>538</v>
      </c>
      <c r="Z246" s="46" t="s">
        <v>106</v>
      </c>
      <c r="AA246" s="46" t="s">
        <v>107</v>
      </c>
      <c r="AB246" s="46" t="s">
        <v>626</v>
      </c>
      <c r="AC246" s="46"/>
    </row>
    <row r="247" customFormat="false" ht="255" hidden="false" customHeight="false" outlineLevel="0" collapsed="false">
      <c r="A247" s="46" t="s">
        <v>645</v>
      </c>
      <c r="B247" s="46" t="s">
        <v>491</v>
      </c>
      <c r="C247" s="46" t="s">
        <v>62</v>
      </c>
      <c r="D247" s="46" t="s">
        <v>556</v>
      </c>
      <c r="E247" s="46" t="s">
        <v>208</v>
      </c>
      <c r="F247" s="46" t="s">
        <v>65</v>
      </c>
      <c r="G247" s="46" t="s">
        <v>77</v>
      </c>
      <c r="H247" s="46" t="s">
        <v>67</v>
      </c>
      <c r="I247" s="46" t="s">
        <v>68</v>
      </c>
      <c r="J247" s="46" t="s">
        <v>67</v>
      </c>
      <c r="K247" s="46"/>
      <c r="L247" s="46" t="s">
        <v>67</v>
      </c>
      <c r="M247" s="46" t="s">
        <v>69</v>
      </c>
      <c r="N247" s="46"/>
      <c r="O247" s="46"/>
      <c r="P247" s="46" t="s">
        <v>70</v>
      </c>
      <c r="Q247" s="46" t="s">
        <v>67</v>
      </c>
      <c r="R247" s="46"/>
      <c r="S247" s="46" t="s">
        <v>97</v>
      </c>
      <c r="T247" s="46" t="s">
        <v>622</v>
      </c>
      <c r="U247" s="46" t="s">
        <v>97</v>
      </c>
      <c r="V247" s="46" t="s">
        <v>72</v>
      </c>
      <c r="W247" s="46" t="s">
        <v>76</v>
      </c>
      <c r="X247" s="46" t="s">
        <v>164</v>
      </c>
      <c r="Y247" s="46" t="s">
        <v>558</v>
      </c>
      <c r="Z247" s="46" t="s">
        <v>233</v>
      </c>
      <c r="AA247" s="46" t="s">
        <v>197</v>
      </c>
      <c r="AB247" s="46" t="s">
        <v>559</v>
      </c>
      <c r="AC247" s="46"/>
    </row>
    <row r="248" customFormat="false" ht="178.5" hidden="false" customHeight="false" outlineLevel="0" collapsed="false">
      <c r="A248" s="46" t="s">
        <v>646</v>
      </c>
      <c r="B248" s="46" t="s">
        <v>403</v>
      </c>
      <c r="C248" s="46" t="s">
        <v>62</v>
      </c>
      <c r="D248" s="46" t="s">
        <v>647</v>
      </c>
      <c r="E248" s="46" t="s">
        <v>13</v>
      </c>
      <c r="F248" s="46" t="s">
        <v>65</v>
      </c>
      <c r="G248" s="46" t="s">
        <v>77</v>
      </c>
      <c r="H248" s="46" t="s">
        <v>67</v>
      </c>
      <c r="I248" s="46" t="s">
        <v>68</v>
      </c>
      <c r="J248" s="46" t="s">
        <v>67</v>
      </c>
      <c r="K248" s="46"/>
      <c r="L248" s="46" t="s">
        <v>67</v>
      </c>
      <c r="M248" s="46" t="s">
        <v>69</v>
      </c>
      <c r="N248" s="46"/>
      <c r="O248" s="46"/>
      <c r="P248" s="46" t="s">
        <v>70</v>
      </c>
      <c r="Q248" s="46" t="s">
        <v>67</v>
      </c>
      <c r="R248" s="46"/>
      <c r="S248" s="46" t="s">
        <v>97</v>
      </c>
      <c r="T248" s="46" t="s">
        <v>597</v>
      </c>
      <c r="U248" s="46" t="s">
        <v>62</v>
      </c>
      <c r="V248" s="46" t="s">
        <v>167</v>
      </c>
      <c r="W248" s="46" t="s">
        <v>84</v>
      </c>
      <c r="X248" s="46"/>
      <c r="Y248" s="46"/>
      <c r="Z248" s="46"/>
      <c r="AA248" s="46"/>
      <c r="AB248" s="46"/>
      <c r="AC248" s="46"/>
    </row>
    <row r="249" customFormat="false" ht="25.5" hidden="false" customHeight="false" outlineLevel="0" collapsed="false">
      <c r="A249" s="46" t="s">
        <v>648</v>
      </c>
      <c r="B249" s="46" t="s">
        <v>403</v>
      </c>
      <c r="C249" s="46" t="s">
        <v>62</v>
      </c>
      <c r="D249" s="46" t="s">
        <v>649</v>
      </c>
      <c r="E249" s="46" t="s">
        <v>79</v>
      </c>
      <c r="F249" s="46" t="s">
        <v>65</v>
      </c>
      <c r="G249" s="46" t="s">
        <v>85</v>
      </c>
      <c r="H249" s="46" t="s">
        <v>67</v>
      </c>
      <c r="I249" s="46" t="s">
        <v>68</v>
      </c>
      <c r="J249" s="46" t="s">
        <v>67</v>
      </c>
      <c r="K249" s="46"/>
      <c r="L249" s="46" t="s">
        <v>67</v>
      </c>
      <c r="M249" s="46" t="s">
        <v>116</v>
      </c>
      <c r="N249" s="46"/>
      <c r="O249" s="46"/>
      <c r="P249" s="46"/>
      <c r="Q249" s="46"/>
      <c r="R249" s="46"/>
      <c r="S249" s="46"/>
      <c r="T249" s="46" t="s">
        <v>424</v>
      </c>
      <c r="U249" s="46" t="s">
        <v>97</v>
      </c>
      <c r="V249" s="46" t="s">
        <v>90</v>
      </c>
      <c r="W249" s="46" t="s">
        <v>79</v>
      </c>
      <c r="X249" s="46" t="s">
        <v>164</v>
      </c>
      <c r="Y249" s="46" t="s">
        <v>650</v>
      </c>
      <c r="Z249" s="46" t="s">
        <v>159</v>
      </c>
      <c r="AA249" s="46" t="s">
        <v>543</v>
      </c>
      <c r="AB249" s="46" t="s">
        <v>345</v>
      </c>
      <c r="AC249" s="46"/>
    </row>
    <row r="250" customFormat="false" ht="51" hidden="false" customHeight="false" outlineLevel="0" collapsed="false">
      <c r="A250" s="46" t="s">
        <v>651</v>
      </c>
      <c r="B250" s="46" t="s">
        <v>403</v>
      </c>
      <c r="C250" s="46" t="s">
        <v>62</v>
      </c>
      <c r="D250" s="46" t="s">
        <v>652</v>
      </c>
      <c r="E250" s="46" t="s">
        <v>79</v>
      </c>
      <c r="F250" s="46" t="s">
        <v>305</v>
      </c>
      <c r="G250" s="46" t="s">
        <v>77</v>
      </c>
      <c r="H250" s="46" t="s">
        <v>67</v>
      </c>
      <c r="I250" s="46" t="s">
        <v>68</v>
      </c>
      <c r="J250" s="46" t="s">
        <v>67</v>
      </c>
      <c r="K250" s="46"/>
      <c r="L250" s="46" t="s">
        <v>67</v>
      </c>
      <c r="M250" s="46" t="s">
        <v>69</v>
      </c>
      <c r="N250" s="46"/>
      <c r="O250" s="46"/>
      <c r="P250" s="46" t="s">
        <v>70</v>
      </c>
      <c r="Q250" s="46" t="s">
        <v>67</v>
      </c>
      <c r="R250" s="46"/>
      <c r="S250" s="46" t="s">
        <v>62</v>
      </c>
      <c r="T250" s="46" t="s">
        <v>586</v>
      </c>
      <c r="U250" s="46" t="s">
        <v>62</v>
      </c>
      <c r="V250" s="46" t="s">
        <v>104</v>
      </c>
      <c r="W250" s="46" t="s">
        <v>13</v>
      </c>
      <c r="X250" s="46"/>
      <c r="Y250" s="46"/>
      <c r="Z250" s="46"/>
      <c r="AA250" s="46"/>
      <c r="AB250" s="46"/>
      <c r="AC250" s="46"/>
    </row>
    <row r="251" customFormat="false" ht="63.75" hidden="false" customHeight="false" outlineLevel="0" collapsed="false">
      <c r="A251" s="46" t="s">
        <v>653</v>
      </c>
      <c r="B251" s="46" t="s">
        <v>409</v>
      </c>
      <c r="C251" s="46" t="s">
        <v>62</v>
      </c>
      <c r="D251" s="46" t="s">
        <v>603</v>
      </c>
      <c r="E251" s="46" t="s">
        <v>84</v>
      </c>
      <c r="F251" s="46" t="s">
        <v>65</v>
      </c>
      <c r="G251" s="46" t="s">
        <v>66</v>
      </c>
      <c r="H251" s="46" t="s">
        <v>67</v>
      </c>
      <c r="I251" s="46" t="s">
        <v>68</v>
      </c>
      <c r="J251" s="46" t="s">
        <v>67</v>
      </c>
      <c r="K251" s="46"/>
      <c r="L251" s="46" t="s">
        <v>67</v>
      </c>
      <c r="M251" s="46" t="s">
        <v>69</v>
      </c>
      <c r="N251" s="46"/>
      <c r="O251" s="46"/>
      <c r="P251" s="46" t="s">
        <v>70</v>
      </c>
      <c r="Q251" s="46" t="s">
        <v>67</v>
      </c>
      <c r="R251" s="46"/>
      <c r="S251" s="46" t="s">
        <v>97</v>
      </c>
      <c r="T251" s="46" t="s">
        <v>597</v>
      </c>
      <c r="U251" s="46" t="s">
        <v>97</v>
      </c>
      <c r="V251" s="46" t="s">
        <v>104</v>
      </c>
      <c r="W251" s="46" t="s">
        <v>84</v>
      </c>
      <c r="X251" s="46" t="s">
        <v>164</v>
      </c>
      <c r="Y251" s="46"/>
      <c r="Z251" s="46"/>
      <c r="AA251" s="46"/>
      <c r="AB251" s="46" t="s">
        <v>73</v>
      </c>
      <c r="AC251" s="46"/>
    </row>
    <row r="252" customFormat="false" ht="51" hidden="false" customHeight="false" outlineLevel="0" collapsed="false">
      <c r="A252" s="46" t="s">
        <v>654</v>
      </c>
      <c r="B252" s="46" t="s">
        <v>409</v>
      </c>
      <c r="C252" s="46" t="s">
        <v>62</v>
      </c>
      <c r="D252" s="46" t="s">
        <v>655</v>
      </c>
      <c r="E252" s="46" t="s">
        <v>79</v>
      </c>
      <c r="F252" s="46" t="s">
        <v>65</v>
      </c>
      <c r="G252" s="46" t="s">
        <v>66</v>
      </c>
      <c r="H252" s="46" t="s">
        <v>67</v>
      </c>
      <c r="I252" s="46" t="s">
        <v>68</v>
      </c>
      <c r="J252" s="46" t="s">
        <v>67</v>
      </c>
      <c r="K252" s="46"/>
      <c r="L252" s="46" t="s">
        <v>67</v>
      </c>
      <c r="M252" s="46" t="s">
        <v>69</v>
      </c>
      <c r="N252" s="46"/>
      <c r="O252" s="46"/>
      <c r="P252" s="46" t="s">
        <v>70</v>
      </c>
      <c r="Q252" s="46" t="s">
        <v>67</v>
      </c>
      <c r="R252" s="46"/>
      <c r="S252" s="46" t="s">
        <v>97</v>
      </c>
      <c r="T252" s="46" t="s">
        <v>597</v>
      </c>
      <c r="U252" s="46" t="s">
        <v>97</v>
      </c>
      <c r="V252" s="46" t="s">
        <v>104</v>
      </c>
      <c r="W252" s="46" t="s">
        <v>79</v>
      </c>
      <c r="X252" s="46"/>
      <c r="Y252" s="46"/>
      <c r="Z252" s="46"/>
      <c r="AA252" s="46"/>
      <c r="AB252" s="46" t="s">
        <v>101</v>
      </c>
      <c r="AC252" s="46"/>
    </row>
    <row r="253" customFormat="false" ht="51" hidden="false" customHeight="false" outlineLevel="0" collapsed="false">
      <c r="A253" s="46" t="s">
        <v>656</v>
      </c>
      <c r="B253" s="46" t="s">
        <v>409</v>
      </c>
      <c r="C253" s="46" t="s">
        <v>62</v>
      </c>
      <c r="D253" s="46" t="s">
        <v>657</v>
      </c>
      <c r="E253" s="46" t="s">
        <v>84</v>
      </c>
      <c r="F253" s="46" t="s">
        <v>65</v>
      </c>
      <c r="G253" s="46" t="s">
        <v>66</v>
      </c>
      <c r="H253" s="46" t="s">
        <v>67</v>
      </c>
      <c r="I253" s="46" t="s">
        <v>68</v>
      </c>
      <c r="J253" s="46" t="s">
        <v>70</v>
      </c>
      <c r="K253" s="46" t="s">
        <v>597</v>
      </c>
      <c r="L253" s="46" t="s">
        <v>67</v>
      </c>
      <c r="M253" s="46" t="s">
        <v>69</v>
      </c>
      <c r="N253" s="46"/>
      <c r="O253" s="46"/>
      <c r="P253" s="46" t="s">
        <v>70</v>
      </c>
      <c r="Q253" s="46" t="s">
        <v>67</v>
      </c>
      <c r="R253" s="46"/>
      <c r="S253" s="46" t="s">
        <v>62</v>
      </c>
      <c r="T253" s="46" t="s">
        <v>658</v>
      </c>
      <c r="U253" s="46" t="s">
        <v>62</v>
      </c>
      <c r="V253" s="46" t="s">
        <v>87</v>
      </c>
      <c r="W253" s="46" t="s">
        <v>84</v>
      </c>
      <c r="X253" s="46" t="s">
        <v>164</v>
      </c>
      <c r="Y253" s="46"/>
      <c r="Z253" s="46"/>
      <c r="AA253" s="46"/>
      <c r="AB253" s="46"/>
      <c r="AC253" s="46"/>
    </row>
    <row r="254" customFormat="false" ht="25.5" hidden="false" customHeight="false" outlineLevel="0" collapsed="false">
      <c r="A254" s="46" t="s">
        <v>659</v>
      </c>
      <c r="B254" s="46" t="s">
        <v>409</v>
      </c>
      <c r="C254" s="46" t="s">
        <v>62</v>
      </c>
      <c r="D254" s="46" t="s">
        <v>660</v>
      </c>
      <c r="E254" s="46" t="s">
        <v>79</v>
      </c>
      <c r="F254" s="46" t="s">
        <v>65</v>
      </c>
      <c r="G254" s="46" t="s">
        <v>85</v>
      </c>
      <c r="H254" s="46" t="s">
        <v>67</v>
      </c>
      <c r="I254" s="46" t="s">
        <v>68</v>
      </c>
      <c r="J254" s="46" t="s">
        <v>67</v>
      </c>
      <c r="K254" s="46"/>
      <c r="L254" s="46" t="s">
        <v>67</v>
      </c>
      <c r="M254" s="46" t="s">
        <v>69</v>
      </c>
      <c r="N254" s="46"/>
      <c r="O254" s="46"/>
      <c r="P254" s="46" t="s">
        <v>70</v>
      </c>
      <c r="Q254" s="46" t="s">
        <v>67</v>
      </c>
      <c r="R254" s="46"/>
      <c r="S254" s="46" t="s">
        <v>97</v>
      </c>
      <c r="T254" s="46" t="s">
        <v>586</v>
      </c>
      <c r="U254" s="46" t="s">
        <v>62</v>
      </c>
      <c r="V254" s="46" t="s">
        <v>90</v>
      </c>
      <c r="W254" s="46" t="s">
        <v>79</v>
      </c>
      <c r="X254" s="46" t="s">
        <v>164</v>
      </c>
      <c r="Y254" s="46" t="s">
        <v>661</v>
      </c>
      <c r="Z254" s="46" t="s">
        <v>106</v>
      </c>
      <c r="AA254" s="46" t="s">
        <v>107</v>
      </c>
      <c r="AB254" s="46" t="s">
        <v>607</v>
      </c>
      <c r="AC254" s="46"/>
    </row>
    <row r="255" customFormat="false" ht="51" hidden="false" customHeight="false" outlineLevel="0" collapsed="false">
      <c r="A255" s="46" t="s">
        <v>662</v>
      </c>
      <c r="B255" s="46" t="s">
        <v>409</v>
      </c>
      <c r="C255" s="46" t="s">
        <v>62</v>
      </c>
      <c r="D255" s="46" t="s">
        <v>663</v>
      </c>
      <c r="E255" s="46" t="s">
        <v>79</v>
      </c>
      <c r="F255" s="46" t="s">
        <v>305</v>
      </c>
      <c r="G255" s="46" t="s">
        <v>77</v>
      </c>
      <c r="H255" s="46" t="s">
        <v>67</v>
      </c>
      <c r="I255" s="46" t="s">
        <v>68</v>
      </c>
      <c r="J255" s="46" t="s">
        <v>67</v>
      </c>
      <c r="K255" s="46"/>
      <c r="L255" s="46" t="s">
        <v>67</v>
      </c>
      <c r="M255" s="46" t="s">
        <v>69</v>
      </c>
      <c r="N255" s="46"/>
      <c r="O255" s="46"/>
      <c r="P255" s="46" t="s">
        <v>70</v>
      </c>
      <c r="Q255" s="46" t="s">
        <v>67</v>
      </c>
      <c r="R255" s="46"/>
      <c r="S255" s="46" t="s">
        <v>62</v>
      </c>
      <c r="T255" s="46" t="s">
        <v>586</v>
      </c>
      <c r="U255" s="46" t="s">
        <v>62</v>
      </c>
      <c r="V255" s="46" t="s">
        <v>90</v>
      </c>
      <c r="W255" s="46" t="s">
        <v>13</v>
      </c>
      <c r="X255" s="46"/>
      <c r="Y255" s="46"/>
      <c r="Z255" s="46"/>
      <c r="AA255" s="46"/>
      <c r="AB255" s="46"/>
      <c r="AC255" s="46"/>
    </row>
    <row r="256" customFormat="false" ht="51" hidden="false" customHeight="false" outlineLevel="0" collapsed="false">
      <c r="A256" s="46" t="s">
        <v>664</v>
      </c>
      <c r="B256" s="46" t="s">
        <v>409</v>
      </c>
      <c r="C256" s="46" t="s">
        <v>62</v>
      </c>
      <c r="D256" s="46" t="s">
        <v>663</v>
      </c>
      <c r="E256" s="46" t="s">
        <v>79</v>
      </c>
      <c r="F256" s="46" t="s">
        <v>305</v>
      </c>
      <c r="G256" s="46" t="s">
        <v>77</v>
      </c>
      <c r="H256" s="46" t="s">
        <v>67</v>
      </c>
      <c r="I256" s="46" t="s">
        <v>68</v>
      </c>
      <c r="J256" s="46" t="s">
        <v>67</v>
      </c>
      <c r="K256" s="46"/>
      <c r="L256" s="46" t="s">
        <v>67</v>
      </c>
      <c r="M256" s="46" t="s">
        <v>69</v>
      </c>
      <c r="N256" s="46"/>
      <c r="O256" s="46"/>
      <c r="P256" s="46" t="s">
        <v>70</v>
      </c>
      <c r="Q256" s="46" t="s">
        <v>67</v>
      </c>
      <c r="R256" s="46"/>
      <c r="S256" s="46" t="s">
        <v>62</v>
      </c>
      <c r="T256" s="46" t="s">
        <v>586</v>
      </c>
      <c r="U256" s="46" t="s">
        <v>62</v>
      </c>
      <c r="V256" s="46" t="s">
        <v>90</v>
      </c>
      <c r="W256" s="46" t="s">
        <v>13</v>
      </c>
      <c r="X256" s="46"/>
      <c r="Y256" s="46"/>
      <c r="Z256" s="46"/>
      <c r="AA256" s="46"/>
      <c r="AB256" s="46"/>
      <c r="AC256" s="46"/>
    </row>
    <row r="257" customFormat="false" ht="51" hidden="false" customHeight="false" outlineLevel="0" collapsed="false">
      <c r="A257" s="46" t="s">
        <v>665</v>
      </c>
      <c r="B257" s="46" t="s">
        <v>523</v>
      </c>
      <c r="C257" s="46" t="s">
        <v>62</v>
      </c>
      <c r="D257" s="46" t="s">
        <v>666</v>
      </c>
      <c r="E257" s="46" t="s">
        <v>79</v>
      </c>
      <c r="F257" s="46" t="s">
        <v>65</v>
      </c>
      <c r="G257" s="46" t="s">
        <v>85</v>
      </c>
      <c r="H257" s="46" t="s">
        <v>67</v>
      </c>
      <c r="I257" s="46" t="s">
        <v>68</v>
      </c>
      <c r="J257" s="46" t="s">
        <v>67</v>
      </c>
      <c r="K257" s="46"/>
      <c r="L257" s="46" t="s">
        <v>67</v>
      </c>
      <c r="M257" s="46" t="s">
        <v>78</v>
      </c>
      <c r="N257" s="46" t="s">
        <v>79</v>
      </c>
      <c r="O257" s="46" t="s">
        <v>667</v>
      </c>
      <c r="P257" s="46"/>
      <c r="Q257" s="46"/>
      <c r="R257" s="46"/>
      <c r="S257" s="46"/>
      <c r="T257" s="46" t="s">
        <v>424</v>
      </c>
      <c r="U257" s="46" t="s">
        <v>62</v>
      </c>
      <c r="V257" s="46" t="s">
        <v>13</v>
      </c>
      <c r="W257" s="46" t="s">
        <v>79</v>
      </c>
      <c r="X257" s="46" t="s">
        <v>164</v>
      </c>
      <c r="Y257" s="46"/>
      <c r="Z257" s="46"/>
      <c r="AA257" s="46"/>
      <c r="AB257" s="46"/>
      <c r="AC257" s="46"/>
    </row>
    <row r="258" customFormat="false" ht="114.75" hidden="false" customHeight="false" outlineLevel="0" collapsed="false">
      <c r="A258" s="46" t="s">
        <v>668</v>
      </c>
      <c r="B258" s="46" t="s">
        <v>523</v>
      </c>
      <c r="C258" s="46" t="s">
        <v>62</v>
      </c>
      <c r="D258" s="46" t="s">
        <v>669</v>
      </c>
      <c r="E258" s="46" t="s">
        <v>104</v>
      </c>
      <c r="F258" s="46" t="s">
        <v>65</v>
      </c>
      <c r="G258" s="46" t="s">
        <v>66</v>
      </c>
      <c r="H258" s="46" t="s">
        <v>67</v>
      </c>
      <c r="I258" s="46" t="s">
        <v>68</v>
      </c>
      <c r="J258" s="46" t="s">
        <v>67</v>
      </c>
      <c r="K258" s="46"/>
      <c r="L258" s="46" t="s">
        <v>67</v>
      </c>
      <c r="M258" s="46" t="s">
        <v>69</v>
      </c>
      <c r="N258" s="46"/>
      <c r="O258" s="46"/>
      <c r="P258" s="46" t="s">
        <v>70</v>
      </c>
      <c r="Q258" s="46" t="s">
        <v>67</v>
      </c>
      <c r="R258" s="46"/>
      <c r="S258" s="46" t="s">
        <v>62</v>
      </c>
      <c r="T258" s="46" t="s">
        <v>577</v>
      </c>
      <c r="U258" s="46" t="s">
        <v>62</v>
      </c>
      <c r="V258" s="46" t="s">
        <v>87</v>
      </c>
      <c r="W258" s="46" t="s">
        <v>84</v>
      </c>
      <c r="X258" s="46"/>
      <c r="Y258" s="46"/>
      <c r="Z258" s="46"/>
      <c r="AA258" s="46"/>
      <c r="AB258" s="46"/>
      <c r="AC258" s="46"/>
    </row>
    <row r="259" customFormat="false" ht="395.25" hidden="false" customHeight="false" outlineLevel="0" collapsed="false">
      <c r="A259" s="46" t="s">
        <v>670</v>
      </c>
      <c r="B259" s="46" t="s">
        <v>523</v>
      </c>
      <c r="C259" s="46" t="s">
        <v>62</v>
      </c>
      <c r="D259" s="46" t="s">
        <v>671</v>
      </c>
      <c r="E259" s="46" t="s">
        <v>208</v>
      </c>
      <c r="F259" s="46" t="s">
        <v>65</v>
      </c>
      <c r="G259" s="46" t="s">
        <v>85</v>
      </c>
      <c r="H259" s="46" t="s">
        <v>67</v>
      </c>
      <c r="I259" s="46" t="s">
        <v>68</v>
      </c>
      <c r="J259" s="46" t="s">
        <v>67</v>
      </c>
      <c r="K259" s="46"/>
      <c r="L259" s="46" t="s">
        <v>67</v>
      </c>
      <c r="M259" s="46" t="s">
        <v>78</v>
      </c>
      <c r="N259" s="46" t="s">
        <v>79</v>
      </c>
      <c r="O259" s="46" t="s">
        <v>80</v>
      </c>
      <c r="P259" s="46"/>
      <c r="Q259" s="46"/>
      <c r="R259" s="46"/>
      <c r="S259" s="46"/>
      <c r="T259" s="46" t="s">
        <v>597</v>
      </c>
      <c r="U259" s="46" t="s">
        <v>62</v>
      </c>
      <c r="V259" s="46" t="s">
        <v>90</v>
      </c>
      <c r="W259" s="46" t="s">
        <v>79</v>
      </c>
      <c r="X259" s="46" t="s">
        <v>164</v>
      </c>
      <c r="Y259" s="46" t="s">
        <v>550</v>
      </c>
      <c r="Z259" s="46" t="s">
        <v>309</v>
      </c>
      <c r="AA259" s="46" t="s">
        <v>107</v>
      </c>
      <c r="AB259" s="46" t="s">
        <v>73</v>
      </c>
      <c r="AC259" s="46"/>
    </row>
    <row r="260" customFormat="false" ht="409.5" hidden="false" customHeight="false" outlineLevel="0" collapsed="false">
      <c r="A260" s="46" t="s">
        <v>672</v>
      </c>
      <c r="B260" s="46" t="s">
        <v>523</v>
      </c>
      <c r="C260" s="46" t="s">
        <v>62</v>
      </c>
      <c r="D260" s="46" t="s">
        <v>673</v>
      </c>
      <c r="E260" s="46" t="s">
        <v>87</v>
      </c>
      <c r="F260" s="46" t="s">
        <v>65</v>
      </c>
      <c r="G260" s="46" t="s">
        <v>85</v>
      </c>
      <c r="H260" s="46" t="s">
        <v>67</v>
      </c>
      <c r="I260" s="46" t="s">
        <v>68</v>
      </c>
      <c r="J260" s="46" t="s">
        <v>67</v>
      </c>
      <c r="K260" s="46"/>
      <c r="L260" s="46" t="s">
        <v>67</v>
      </c>
      <c r="M260" s="46" t="s">
        <v>78</v>
      </c>
      <c r="N260" s="46" t="s">
        <v>79</v>
      </c>
      <c r="O260" s="46" t="s">
        <v>80</v>
      </c>
      <c r="P260" s="46"/>
      <c r="Q260" s="46"/>
      <c r="R260" s="46"/>
      <c r="S260" s="46"/>
      <c r="T260" s="46" t="s">
        <v>597</v>
      </c>
      <c r="U260" s="46" t="s">
        <v>62</v>
      </c>
      <c r="V260" s="46" t="s">
        <v>90</v>
      </c>
      <c r="W260" s="46" t="s">
        <v>79</v>
      </c>
      <c r="X260" s="46" t="s">
        <v>164</v>
      </c>
      <c r="Y260" s="46" t="s">
        <v>550</v>
      </c>
      <c r="Z260" s="46" t="s">
        <v>233</v>
      </c>
      <c r="AA260" s="46" t="s">
        <v>107</v>
      </c>
      <c r="AB260" s="46" t="s">
        <v>73</v>
      </c>
      <c r="AC260" s="46"/>
    </row>
    <row r="261" customFormat="false" ht="51" hidden="false" customHeight="false" outlineLevel="0" collapsed="false">
      <c r="A261" s="46" t="s">
        <v>674</v>
      </c>
      <c r="B261" s="46" t="s">
        <v>523</v>
      </c>
      <c r="C261" s="46" t="s">
        <v>62</v>
      </c>
      <c r="D261" s="46" t="s">
        <v>675</v>
      </c>
      <c r="E261" s="46" t="s">
        <v>79</v>
      </c>
      <c r="F261" s="46" t="s">
        <v>65</v>
      </c>
      <c r="G261" s="46" t="s">
        <v>66</v>
      </c>
      <c r="H261" s="46" t="s">
        <v>67</v>
      </c>
      <c r="I261" s="46" t="s">
        <v>68</v>
      </c>
      <c r="J261" s="46" t="s">
        <v>67</v>
      </c>
      <c r="K261" s="46"/>
      <c r="L261" s="46" t="s">
        <v>67</v>
      </c>
      <c r="M261" s="46" t="s">
        <v>69</v>
      </c>
      <c r="N261" s="46"/>
      <c r="O261" s="46"/>
      <c r="P261" s="46" t="s">
        <v>70</v>
      </c>
      <c r="Q261" s="46" t="s">
        <v>67</v>
      </c>
      <c r="R261" s="46"/>
      <c r="S261" s="46" t="s">
        <v>62</v>
      </c>
      <c r="T261" s="46" t="s">
        <v>597</v>
      </c>
      <c r="U261" s="46" t="s">
        <v>62</v>
      </c>
      <c r="V261" s="46" t="s">
        <v>90</v>
      </c>
      <c r="W261" s="46" t="s">
        <v>84</v>
      </c>
      <c r="X261" s="46"/>
      <c r="Y261" s="46"/>
      <c r="Z261" s="46"/>
      <c r="AA261" s="46"/>
      <c r="AB261" s="46" t="s">
        <v>198</v>
      </c>
      <c r="AC261" s="46"/>
    </row>
    <row r="262" customFormat="false" ht="293.25" hidden="false" customHeight="false" outlineLevel="0" collapsed="false">
      <c r="A262" s="46" t="s">
        <v>676</v>
      </c>
      <c r="B262" s="46" t="s">
        <v>606</v>
      </c>
      <c r="C262" s="46" t="s">
        <v>62</v>
      </c>
      <c r="D262" s="46" t="s">
        <v>677</v>
      </c>
      <c r="E262" s="46" t="s">
        <v>104</v>
      </c>
      <c r="F262" s="46" t="s">
        <v>65</v>
      </c>
      <c r="G262" s="46" t="s">
        <v>85</v>
      </c>
      <c r="H262" s="46" t="s">
        <v>67</v>
      </c>
      <c r="I262" s="46" t="s">
        <v>68</v>
      </c>
      <c r="J262" s="46" t="s">
        <v>67</v>
      </c>
      <c r="K262" s="46"/>
      <c r="L262" s="46" t="s">
        <v>67</v>
      </c>
      <c r="M262" s="46" t="s">
        <v>116</v>
      </c>
      <c r="N262" s="46"/>
      <c r="O262" s="46"/>
      <c r="P262" s="46"/>
      <c r="Q262" s="46"/>
      <c r="R262" s="46"/>
      <c r="S262" s="46"/>
      <c r="T262" s="46" t="s">
        <v>622</v>
      </c>
      <c r="U262" s="46" t="s">
        <v>62</v>
      </c>
      <c r="V262" s="46" t="s">
        <v>90</v>
      </c>
      <c r="W262" s="46" t="s">
        <v>79</v>
      </c>
      <c r="X262" s="46" t="s">
        <v>164</v>
      </c>
      <c r="Y262" s="46" t="s">
        <v>550</v>
      </c>
      <c r="Z262" s="46" t="s">
        <v>233</v>
      </c>
      <c r="AA262" s="46" t="s">
        <v>107</v>
      </c>
      <c r="AB262" s="46" t="s">
        <v>73</v>
      </c>
      <c r="AC262" s="46"/>
    </row>
    <row r="263" customFormat="false" ht="76.5" hidden="false" customHeight="false" outlineLevel="0" collapsed="false">
      <c r="A263" s="46" t="s">
        <v>678</v>
      </c>
      <c r="B263" s="46" t="s">
        <v>606</v>
      </c>
      <c r="C263" s="46" t="s">
        <v>62</v>
      </c>
      <c r="D263" s="46" t="s">
        <v>679</v>
      </c>
      <c r="E263" s="46" t="s">
        <v>84</v>
      </c>
      <c r="F263" s="46" t="s">
        <v>65</v>
      </c>
      <c r="G263" s="46" t="s">
        <v>77</v>
      </c>
      <c r="H263" s="46" t="s">
        <v>67</v>
      </c>
      <c r="I263" s="46" t="s">
        <v>68</v>
      </c>
      <c r="J263" s="46" t="s">
        <v>67</v>
      </c>
      <c r="K263" s="46"/>
      <c r="L263" s="46" t="s">
        <v>67</v>
      </c>
      <c r="M263" s="46" t="s">
        <v>69</v>
      </c>
      <c r="N263" s="46"/>
      <c r="O263" s="46"/>
      <c r="P263" s="46" t="s">
        <v>70</v>
      </c>
      <c r="Q263" s="46" t="s">
        <v>67</v>
      </c>
      <c r="R263" s="46"/>
      <c r="S263" s="46" t="s">
        <v>97</v>
      </c>
      <c r="T263" s="46" t="s">
        <v>622</v>
      </c>
      <c r="U263" s="46" t="s">
        <v>97</v>
      </c>
      <c r="V263" s="46" t="s">
        <v>90</v>
      </c>
      <c r="W263" s="46" t="s">
        <v>84</v>
      </c>
      <c r="X263" s="46" t="s">
        <v>98</v>
      </c>
      <c r="Y263" s="46" t="s">
        <v>680</v>
      </c>
      <c r="Z263" s="46" t="s">
        <v>233</v>
      </c>
      <c r="AA263" s="46" t="s">
        <v>107</v>
      </c>
      <c r="AB263" s="46" t="s">
        <v>73</v>
      </c>
      <c r="AC263" s="46"/>
    </row>
    <row r="264" customFormat="false" ht="25.5" hidden="false" customHeight="false" outlineLevel="0" collapsed="false">
      <c r="A264" s="46" t="s">
        <v>681</v>
      </c>
      <c r="B264" s="46" t="s">
        <v>606</v>
      </c>
      <c r="C264" s="46" t="s">
        <v>62</v>
      </c>
      <c r="D264" s="46" t="s">
        <v>682</v>
      </c>
      <c r="E264" s="46" t="s">
        <v>135</v>
      </c>
      <c r="F264" s="46" t="s">
        <v>65</v>
      </c>
      <c r="G264" s="46" t="s">
        <v>66</v>
      </c>
      <c r="H264" s="46" t="s">
        <v>67</v>
      </c>
      <c r="I264" s="46" t="s">
        <v>68</v>
      </c>
      <c r="J264" s="46" t="s">
        <v>67</v>
      </c>
      <c r="K264" s="46"/>
      <c r="L264" s="46" t="s">
        <v>67</v>
      </c>
      <c r="M264" s="46" t="s">
        <v>69</v>
      </c>
      <c r="N264" s="46"/>
      <c r="O264" s="46"/>
      <c r="P264" s="46" t="s">
        <v>70</v>
      </c>
      <c r="Q264" s="46" t="s">
        <v>67</v>
      </c>
      <c r="R264" s="46"/>
      <c r="S264" s="46" t="s">
        <v>62</v>
      </c>
      <c r="T264" s="46" t="s">
        <v>577</v>
      </c>
      <c r="U264" s="46" t="s">
        <v>62</v>
      </c>
      <c r="V264" s="46" t="s">
        <v>72</v>
      </c>
      <c r="W264" s="46" t="s">
        <v>13</v>
      </c>
      <c r="X264" s="46" t="s">
        <v>98</v>
      </c>
      <c r="Y264" s="46"/>
      <c r="Z264" s="46"/>
      <c r="AA264" s="46"/>
      <c r="AB264" s="46" t="s">
        <v>73</v>
      </c>
      <c r="AC264" s="46"/>
    </row>
    <row r="265" customFormat="false" ht="63.75" hidden="false" customHeight="false" outlineLevel="0" collapsed="false">
      <c r="A265" s="46" t="s">
        <v>683</v>
      </c>
      <c r="B265" s="46" t="s">
        <v>606</v>
      </c>
      <c r="C265" s="46" t="s">
        <v>62</v>
      </c>
      <c r="D265" s="46" t="s">
        <v>684</v>
      </c>
      <c r="E265" s="46" t="s">
        <v>84</v>
      </c>
      <c r="F265" s="46" t="s">
        <v>65</v>
      </c>
      <c r="G265" s="46" t="s">
        <v>66</v>
      </c>
      <c r="H265" s="46" t="s">
        <v>67</v>
      </c>
      <c r="I265" s="46" t="s">
        <v>68</v>
      </c>
      <c r="J265" s="46" t="s">
        <v>67</v>
      </c>
      <c r="K265" s="46"/>
      <c r="L265" s="46" t="s">
        <v>67</v>
      </c>
      <c r="M265" s="46" t="s">
        <v>69</v>
      </c>
      <c r="N265" s="46"/>
      <c r="O265" s="46"/>
      <c r="P265" s="46" t="s">
        <v>70</v>
      </c>
      <c r="Q265" s="46" t="s">
        <v>67</v>
      </c>
      <c r="R265" s="46"/>
      <c r="S265" s="46" t="s">
        <v>62</v>
      </c>
      <c r="T265" s="46" t="s">
        <v>685</v>
      </c>
      <c r="U265" s="46" t="s">
        <v>62</v>
      </c>
      <c r="V265" s="46" t="s">
        <v>87</v>
      </c>
      <c r="W265" s="46" t="s">
        <v>84</v>
      </c>
      <c r="X265" s="46"/>
      <c r="Y265" s="46"/>
      <c r="Z265" s="46"/>
      <c r="AA265" s="46"/>
      <c r="AB265" s="46" t="s">
        <v>198</v>
      </c>
      <c r="AC265" s="46"/>
    </row>
    <row r="266" customFormat="false" ht="216.75" hidden="false" customHeight="false" outlineLevel="0" collapsed="false">
      <c r="A266" s="46" t="s">
        <v>686</v>
      </c>
      <c r="B266" s="46" t="s">
        <v>606</v>
      </c>
      <c r="C266" s="46" t="s">
        <v>62</v>
      </c>
      <c r="D266" s="46" t="s">
        <v>687</v>
      </c>
      <c r="E266" s="46" t="s">
        <v>13</v>
      </c>
      <c r="F266" s="46" t="s">
        <v>65</v>
      </c>
      <c r="G266" s="46" t="s">
        <v>77</v>
      </c>
      <c r="H266" s="46" t="s">
        <v>67</v>
      </c>
      <c r="I266" s="46" t="s">
        <v>68</v>
      </c>
      <c r="J266" s="46" t="s">
        <v>67</v>
      </c>
      <c r="K266" s="46"/>
      <c r="L266" s="46" t="s">
        <v>67</v>
      </c>
      <c r="M266" s="46" t="s">
        <v>69</v>
      </c>
      <c r="N266" s="46"/>
      <c r="O266" s="46"/>
      <c r="P266" s="46" t="s">
        <v>70</v>
      </c>
      <c r="Q266" s="46" t="s">
        <v>67</v>
      </c>
      <c r="R266" s="46"/>
      <c r="S266" s="46" t="s">
        <v>97</v>
      </c>
      <c r="T266" s="46" t="s">
        <v>685</v>
      </c>
      <c r="U266" s="46" t="s">
        <v>62</v>
      </c>
      <c r="V266" s="46" t="s">
        <v>87</v>
      </c>
      <c r="W266" s="46" t="s">
        <v>13</v>
      </c>
      <c r="X266" s="46" t="s">
        <v>164</v>
      </c>
      <c r="Y266" s="46" t="s">
        <v>298</v>
      </c>
      <c r="Z266" s="46" t="s">
        <v>309</v>
      </c>
      <c r="AA266" s="46" t="s">
        <v>107</v>
      </c>
      <c r="AB266" s="46"/>
      <c r="AC266" s="46"/>
    </row>
    <row r="267" customFormat="false" ht="140.25" hidden="false" customHeight="false" outlineLevel="0" collapsed="false">
      <c r="A267" s="46" t="s">
        <v>688</v>
      </c>
      <c r="B267" s="46" t="s">
        <v>606</v>
      </c>
      <c r="C267" s="46" t="s">
        <v>62</v>
      </c>
      <c r="D267" s="46" t="s">
        <v>689</v>
      </c>
      <c r="E267" s="46" t="s">
        <v>90</v>
      </c>
      <c r="F267" s="46" t="s">
        <v>65</v>
      </c>
      <c r="G267" s="46" t="s">
        <v>66</v>
      </c>
      <c r="H267" s="46" t="s">
        <v>67</v>
      </c>
      <c r="I267" s="46" t="s">
        <v>68</v>
      </c>
      <c r="J267" s="46" t="s">
        <v>70</v>
      </c>
      <c r="K267" s="46" t="s">
        <v>690</v>
      </c>
      <c r="L267" s="46" t="s">
        <v>67</v>
      </c>
      <c r="M267" s="46" t="s">
        <v>69</v>
      </c>
      <c r="N267" s="46"/>
      <c r="O267" s="46"/>
      <c r="P267" s="46" t="s">
        <v>70</v>
      </c>
      <c r="Q267" s="46" t="s">
        <v>67</v>
      </c>
      <c r="R267" s="46"/>
      <c r="S267" s="46" t="s">
        <v>97</v>
      </c>
      <c r="T267" s="46" t="s">
        <v>691</v>
      </c>
      <c r="U267" s="46" t="s">
        <v>62</v>
      </c>
      <c r="V267" s="46" t="s">
        <v>87</v>
      </c>
      <c r="W267" s="46" t="s">
        <v>84</v>
      </c>
      <c r="X267" s="46" t="s">
        <v>164</v>
      </c>
      <c r="Y267" s="46" t="s">
        <v>298</v>
      </c>
      <c r="Z267" s="46" t="s">
        <v>309</v>
      </c>
      <c r="AA267" s="46" t="s">
        <v>107</v>
      </c>
      <c r="AB267" s="46"/>
      <c r="AC267" s="46"/>
    </row>
    <row r="268" customFormat="false" ht="63.75" hidden="false" customHeight="false" outlineLevel="0" collapsed="false">
      <c r="A268" s="46" t="s">
        <v>692</v>
      </c>
      <c r="B268" s="46" t="s">
        <v>557</v>
      </c>
      <c r="C268" s="46" t="s">
        <v>62</v>
      </c>
      <c r="D268" s="46" t="s">
        <v>684</v>
      </c>
      <c r="E268" s="46" t="s">
        <v>84</v>
      </c>
      <c r="F268" s="46" t="s">
        <v>65</v>
      </c>
      <c r="G268" s="46" t="s">
        <v>66</v>
      </c>
      <c r="H268" s="46" t="s">
        <v>67</v>
      </c>
      <c r="I268" s="46" t="s">
        <v>68</v>
      </c>
      <c r="J268" s="46" t="s">
        <v>67</v>
      </c>
      <c r="K268" s="46"/>
      <c r="L268" s="46" t="s">
        <v>67</v>
      </c>
      <c r="M268" s="46" t="s">
        <v>69</v>
      </c>
      <c r="N268" s="46"/>
      <c r="O268" s="46"/>
      <c r="P268" s="46" t="s">
        <v>70</v>
      </c>
      <c r="Q268" s="46" t="s">
        <v>67</v>
      </c>
      <c r="R268" s="46"/>
      <c r="S268" s="46" t="s">
        <v>62</v>
      </c>
      <c r="T268" s="46" t="s">
        <v>685</v>
      </c>
      <c r="U268" s="46" t="s">
        <v>62</v>
      </c>
      <c r="V268" s="46" t="s">
        <v>72</v>
      </c>
      <c r="W268" s="46" t="s">
        <v>84</v>
      </c>
      <c r="X268" s="46"/>
      <c r="Y268" s="46"/>
      <c r="Z268" s="46"/>
      <c r="AA268" s="46"/>
      <c r="AB268" s="46" t="s">
        <v>198</v>
      </c>
      <c r="AC268" s="46"/>
    </row>
    <row r="269" customFormat="false" ht="140.25" hidden="false" customHeight="false" outlineLevel="0" collapsed="false">
      <c r="A269" s="46" t="s">
        <v>693</v>
      </c>
      <c r="B269" s="46" t="s">
        <v>557</v>
      </c>
      <c r="C269" s="46" t="s">
        <v>62</v>
      </c>
      <c r="D269" s="46" t="s">
        <v>694</v>
      </c>
      <c r="E269" s="46" t="s">
        <v>76</v>
      </c>
      <c r="F269" s="46" t="s">
        <v>65</v>
      </c>
      <c r="G269" s="46" t="s">
        <v>85</v>
      </c>
      <c r="H269" s="46" t="s">
        <v>67</v>
      </c>
      <c r="I269" s="46" t="s">
        <v>68</v>
      </c>
      <c r="J269" s="46" t="s">
        <v>67</v>
      </c>
      <c r="K269" s="46"/>
      <c r="L269" s="46" t="s">
        <v>67</v>
      </c>
      <c r="M269" s="46" t="s">
        <v>69</v>
      </c>
      <c r="N269" s="46"/>
      <c r="O269" s="46"/>
      <c r="P269" s="46" t="s">
        <v>70</v>
      </c>
      <c r="Q269" s="46" t="s">
        <v>67</v>
      </c>
      <c r="R269" s="46"/>
      <c r="S269" s="46" t="s">
        <v>97</v>
      </c>
      <c r="T269" s="46" t="s">
        <v>695</v>
      </c>
      <c r="U269" s="46" t="s">
        <v>62</v>
      </c>
      <c r="V269" s="46" t="s">
        <v>87</v>
      </c>
      <c r="W269" s="46" t="s">
        <v>84</v>
      </c>
      <c r="X269" s="46" t="s">
        <v>164</v>
      </c>
      <c r="Y269" s="46"/>
      <c r="Z269" s="46" t="s">
        <v>309</v>
      </c>
      <c r="AA269" s="46" t="s">
        <v>107</v>
      </c>
      <c r="AB269" s="46" t="s">
        <v>73</v>
      </c>
      <c r="AC269" s="46"/>
    </row>
    <row r="270" customFormat="false" ht="38.25" hidden="false" customHeight="false" outlineLevel="0" collapsed="false">
      <c r="A270" s="46" t="s">
        <v>696</v>
      </c>
      <c r="B270" s="46" t="s">
        <v>557</v>
      </c>
      <c r="C270" s="46" t="s">
        <v>62</v>
      </c>
      <c r="D270" s="46" t="s">
        <v>697</v>
      </c>
      <c r="E270" s="46" t="s">
        <v>79</v>
      </c>
      <c r="F270" s="46" t="s">
        <v>162</v>
      </c>
      <c r="G270" s="46" t="s">
        <v>85</v>
      </c>
      <c r="H270" s="46" t="s">
        <v>67</v>
      </c>
      <c r="I270" s="46" t="s">
        <v>68</v>
      </c>
      <c r="J270" s="46" t="s">
        <v>67</v>
      </c>
      <c r="K270" s="46"/>
      <c r="L270" s="46" t="s">
        <v>67</v>
      </c>
      <c r="M270" s="46" t="s">
        <v>69</v>
      </c>
      <c r="N270" s="46"/>
      <c r="O270" s="46"/>
      <c r="P270" s="46" t="s">
        <v>70</v>
      </c>
      <c r="Q270" s="46" t="s">
        <v>67</v>
      </c>
      <c r="R270" s="46"/>
      <c r="S270" s="46" t="s">
        <v>97</v>
      </c>
      <c r="T270" s="46" t="s">
        <v>622</v>
      </c>
      <c r="U270" s="46" t="s">
        <v>62</v>
      </c>
      <c r="V270" s="46" t="s">
        <v>76</v>
      </c>
      <c r="W270" s="46" t="s">
        <v>84</v>
      </c>
      <c r="X270" s="46" t="s">
        <v>164</v>
      </c>
      <c r="Y270" s="46" t="s">
        <v>203</v>
      </c>
      <c r="Z270" s="46" t="s">
        <v>309</v>
      </c>
      <c r="AA270" s="46" t="s">
        <v>107</v>
      </c>
      <c r="AB270" s="46" t="s">
        <v>73</v>
      </c>
      <c r="AC270" s="46"/>
    </row>
    <row r="271" customFormat="false" ht="25.5" hidden="false" customHeight="false" outlineLevel="0" collapsed="false">
      <c r="A271" s="46" t="s">
        <v>698</v>
      </c>
      <c r="B271" s="46" t="s">
        <v>557</v>
      </c>
      <c r="C271" s="46" t="s">
        <v>62</v>
      </c>
      <c r="D271" s="46" t="s">
        <v>699</v>
      </c>
      <c r="E271" s="46" t="s">
        <v>79</v>
      </c>
      <c r="F271" s="46" t="s">
        <v>700</v>
      </c>
      <c r="G271" s="46" t="s">
        <v>66</v>
      </c>
      <c r="H271" s="46" t="s">
        <v>67</v>
      </c>
      <c r="I271" s="46" t="s">
        <v>68</v>
      </c>
      <c r="J271" s="46" t="s">
        <v>67</v>
      </c>
      <c r="K271" s="46"/>
      <c r="L271" s="46" t="s">
        <v>67</v>
      </c>
      <c r="M271" s="46" t="s">
        <v>69</v>
      </c>
      <c r="N271" s="46"/>
      <c r="O271" s="46"/>
      <c r="P271" s="46" t="s">
        <v>70</v>
      </c>
      <c r="Q271" s="46" t="s">
        <v>67</v>
      </c>
      <c r="R271" s="46"/>
      <c r="S271" s="46" t="s">
        <v>97</v>
      </c>
      <c r="T271" s="46" t="s">
        <v>695</v>
      </c>
      <c r="U271" s="46" t="s">
        <v>62</v>
      </c>
      <c r="V271" s="46" t="s">
        <v>87</v>
      </c>
      <c r="W271" s="46" t="s">
        <v>13</v>
      </c>
      <c r="X271" s="46" t="s">
        <v>164</v>
      </c>
      <c r="Y271" s="46" t="s">
        <v>203</v>
      </c>
      <c r="Z271" s="46"/>
      <c r="AA271" s="46"/>
      <c r="AB271" s="46" t="s">
        <v>73</v>
      </c>
      <c r="AC271" s="46"/>
    </row>
    <row r="272" customFormat="false" ht="114.75" hidden="false" customHeight="false" outlineLevel="0" collapsed="false">
      <c r="A272" s="46" t="s">
        <v>701</v>
      </c>
      <c r="B272" s="46" t="s">
        <v>557</v>
      </c>
      <c r="C272" s="46" t="s">
        <v>62</v>
      </c>
      <c r="D272" s="46" t="s">
        <v>702</v>
      </c>
      <c r="E272" s="46" t="s">
        <v>87</v>
      </c>
      <c r="F272" s="46" t="s">
        <v>65</v>
      </c>
      <c r="G272" s="46" t="s">
        <v>66</v>
      </c>
      <c r="H272" s="46" t="s">
        <v>67</v>
      </c>
      <c r="I272" s="46" t="s">
        <v>68</v>
      </c>
      <c r="J272" s="46" t="s">
        <v>67</v>
      </c>
      <c r="K272" s="46"/>
      <c r="L272" s="46" t="s">
        <v>67</v>
      </c>
      <c r="M272" s="46" t="s">
        <v>69</v>
      </c>
      <c r="N272" s="46"/>
      <c r="O272" s="46"/>
      <c r="P272" s="46" t="s">
        <v>70</v>
      </c>
      <c r="Q272" s="46" t="s">
        <v>67</v>
      </c>
      <c r="R272" s="46"/>
      <c r="S272" s="46" t="s">
        <v>62</v>
      </c>
      <c r="T272" s="46" t="s">
        <v>695</v>
      </c>
      <c r="U272" s="46" t="s">
        <v>62</v>
      </c>
      <c r="V272" s="46" t="s">
        <v>87</v>
      </c>
      <c r="W272" s="46" t="s">
        <v>84</v>
      </c>
      <c r="X272" s="46" t="s">
        <v>164</v>
      </c>
      <c r="Y272" s="46"/>
      <c r="Z272" s="46"/>
      <c r="AA272" s="46"/>
      <c r="AB272" s="46"/>
      <c r="AC272" s="46"/>
    </row>
    <row r="273" customFormat="false" ht="63.75" hidden="false" customHeight="false" outlineLevel="0" collapsed="false">
      <c r="A273" s="46" t="s">
        <v>703</v>
      </c>
      <c r="B273" s="46" t="s">
        <v>557</v>
      </c>
      <c r="C273" s="46" t="s">
        <v>62</v>
      </c>
      <c r="D273" s="46" t="s">
        <v>704</v>
      </c>
      <c r="E273" s="46" t="s">
        <v>13</v>
      </c>
      <c r="F273" s="46" t="s">
        <v>305</v>
      </c>
      <c r="G273" s="46" t="s">
        <v>77</v>
      </c>
      <c r="H273" s="46" t="s">
        <v>67</v>
      </c>
      <c r="I273" s="46" t="s">
        <v>68</v>
      </c>
      <c r="J273" s="46" t="s">
        <v>67</v>
      </c>
      <c r="K273" s="46"/>
      <c r="L273" s="46" t="s">
        <v>67</v>
      </c>
      <c r="M273" s="46" t="s">
        <v>69</v>
      </c>
      <c r="N273" s="46"/>
      <c r="O273" s="46"/>
      <c r="P273" s="46" t="s">
        <v>70</v>
      </c>
      <c r="Q273" s="46" t="s">
        <v>67</v>
      </c>
      <c r="R273" s="46"/>
      <c r="S273" s="46" t="s">
        <v>97</v>
      </c>
      <c r="T273" s="46" t="s">
        <v>695</v>
      </c>
      <c r="U273" s="46" t="s">
        <v>62</v>
      </c>
      <c r="V273" s="46" t="s">
        <v>87</v>
      </c>
      <c r="W273" s="46" t="s">
        <v>76</v>
      </c>
      <c r="X273" s="46" t="s">
        <v>98</v>
      </c>
      <c r="Y273" s="46" t="s">
        <v>298</v>
      </c>
      <c r="Z273" s="46"/>
      <c r="AA273" s="46" t="s">
        <v>107</v>
      </c>
      <c r="AB273" s="46" t="s">
        <v>73</v>
      </c>
      <c r="AC273" s="46"/>
    </row>
    <row r="274" customFormat="false" ht="38.25" hidden="false" customHeight="false" outlineLevel="0" collapsed="false">
      <c r="A274" s="46" t="s">
        <v>705</v>
      </c>
      <c r="B274" s="46" t="s">
        <v>424</v>
      </c>
      <c r="C274" s="46" t="s">
        <v>62</v>
      </c>
      <c r="D274" s="46" t="s">
        <v>697</v>
      </c>
      <c r="E274" s="46" t="s">
        <v>79</v>
      </c>
      <c r="F274" s="46" t="s">
        <v>162</v>
      </c>
      <c r="G274" s="46" t="s">
        <v>85</v>
      </c>
      <c r="H274" s="46" t="s">
        <v>67</v>
      </c>
      <c r="I274" s="46" t="s">
        <v>68</v>
      </c>
      <c r="J274" s="46" t="s">
        <v>67</v>
      </c>
      <c r="K274" s="46"/>
      <c r="L274" s="46" t="s">
        <v>67</v>
      </c>
      <c r="M274" s="46" t="s">
        <v>69</v>
      </c>
      <c r="N274" s="46"/>
      <c r="O274" s="46"/>
      <c r="P274" s="46" t="s">
        <v>70</v>
      </c>
      <c r="Q274" s="46" t="s">
        <v>67</v>
      </c>
      <c r="R274" s="46"/>
      <c r="S274" s="46" t="s">
        <v>97</v>
      </c>
      <c r="T274" s="46" t="s">
        <v>622</v>
      </c>
      <c r="U274" s="46" t="s">
        <v>62</v>
      </c>
      <c r="V274" s="46" t="s">
        <v>13</v>
      </c>
      <c r="W274" s="46" t="s">
        <v>84</v>
      </c>
      <c r="X274" s="46" t="s">
        <v>164</v>
      </c>
      <c r="Y274" s="46" t="s">
        <v>203</v>
      </c>
      <c r="Z274" s="46" t="s">
        <v>309</v>
      </c>
      <c r="AA274" s="46" t="s">
        <v>107</v>
      </c>
      <c r="AB274" s="46" t="s">
        <v>73</v>
      </c>
      <c r="AC274" s="46"/>
    </row>
    <row r="275" customFormat="false" ht="102" hidden="false" customHeight="false" outlineLevel="0" collapsed="false">
      <c r="A275" s="46" t="s">
        <v>706</v>
      </c>
      <c r="B275" s="46" t="s">
        <v>586</v>
      </c>
      <c r="C275" s="46" t="s">
        <v>62</v>
      </c>
      <c r="D275" s="46" t="s">
        <v>707</v>
      </c>
      <c r="E275" s="46" t="s">
        <v>13</v>
      </c>
      <c r="F275" s="46" t="s">
        <v>65</v>
      </c>
      <c r="G275" s="46" t="s">
        <v>66</v>
      </c>
      <c r="H275" s="46" t="s">
        <v>67</v>
      </c>
      <c r="I275" s="46" t="s">
        <v>68</v>
      </c>
      <c r="J275" s="46" t="s">
        <v>67</v>
      </c>
      <c r="K275" s="46"/>
      <c r="L275" s="46" t="s">
        <v>67</v>
      </c>
      <c r="M275" s="46" t="s">
        <v>69</v>
      </c>
      <c r="N275" s="46"/>
      <c r="O275" s="46"/>
      <c r="P275" s="46" t="s">
        <v>70</v>
      </c>
      <c r="Q275" s="46" t="s">
        <v>67</v>
      </c>
      <c r="R275" s="46"/>
      <c r="S275" s="46" t="s">
        <v>97</v>
      </c>
      <c r="T275" s="46" t="s">
        <v>708</v>
      </c>
      <c r="U275" s="46" t="s">
        <v>62</v>
      </c>
      <c r="V275" s="46" t="s">
        <v>72</v>
      </c>
      <c r="W275" s="46" t="s">
        <v>13</v>
      </c>
      <c r="X275" s="46" t="s">
        <v>98</v>
      </c>
      <c r="Y275" s="46" t="s">
        <v>254</v>
      </c>
      <c r="Z275" s="46"/>
      <c r="AA275" s="46" t="s">
        <v>107</v>
      </c>
      <c r="AB275" s="46" t="s">
        <v>73</v>
      </c>
      <c r="AC275" s="46"/>
    </row>
    <row r="276" customFormat="false" ht="51" hidden="false" customHeight="false" outlineLevel="0" collapsed="false">
      <c r="A276" s="46" t="s">
        <v>709</v>
      </c>
      <c r="B276" s="46" t="s">
        <v>586</v>
      </c>
      <c r="C276" s="46" t="s">
        <v>95</v>
      </c>
      <c r="D276" s="46" t="s">
        <v>710</v>
      </c>
      <c r="E276" s="46" t="s">
        <v>79</v>
      </c>
      <c r="F276" s="46" t="s">
        <v>305</v>
      </c>
      <c r="G276" s="46" t="s">
        <v>77</v>
      </c>
      <c r="H276" s="46" t="s">
        <v>67</v>
      </c>
      <c r="I276" s="46" t="s">
        <v>68</v>
      </c>
      <c r="J276" s="46" t="s">
        <v>67</v>
      </c>
      <c r="K276" s="46"/>
      <c r="L276" s="46" t="s">
        <v>67</v>
      </c>
      <c r="M276" s="46" t="s">
        <v>69</v>
      </c>
      <c r="N276" s="46"/>
      <c r="O276" s="46"/>
      <c r="P276" s="46" t="s">
        <v>70</v>
      </c>
      <c r="Q276" s="46" t="s">
        <v>67</v>
      </c>
      <c r="R276" s="46"/>
      <c r="S276" s="46" t="s">
        <v>97</v>
      </c>
      <c r="T276" s="46" t="s">
        <v>711</v>
      </c>
      <c r="U276" s="46" t="s">
        <v>97</v>
      </c>
      <c r="V276" s="46" t="s">
        <v>87</v>
      </c>
      <c r="W276" s="46" t="s">
        <v>84</v>
      </c>
      <c r="X276" s="46" t="s">
        <v>98</v>
      </c>
      <c r="Y276" s="46"/>
      <c r="Z276" s="46"/>
      <c r="AA276" s="46"/>
      <c r="AB276" s="46"/>
      <c r="AC276" s="46"/>
    </row>
    <row r="277" customFormat="false" ht="165.75" hidden="false" customHeight="false" outlineLevel="0" collapsed="false">
      <c r="A277" s="46" t="s">
        <v>712</v>
      </c>
      <c r="B277" s="46" t="s">
        <v>586</v>
      </c>
      <c r="C277" s="46" t="s">
        <v>62</v>
      </c>
      <c r="D277" s="46" t="s">
        <v>713</v>
      </c>
      <c r="E277" s="46" t="s">
        <v>90</v>
      </c>
      <c r="F277" s="46" t="s">
        <v>305</v>
      </c>
      <c r="G277" s="46" t="s">
        <v>77</v>
      </c>
      <c r="H277" s="46" t="s">
        <v>67</v>
      </c>
      <c r="I277" s="46" t="s">
        <v>68</v>
      </c>
      <c r="J277" s="46" t="s">
        <v>67</v>
      </c>
      <c r="K277" s="46"/>
      <c r="L277" s="46" t="s">
        <v>67</v>
      </c>
      <c r="M277" s="46" t="s">
        <v>69</v>
      </c>
      <c r="N277" s="46"/>
      <c r="O277" s="46"/>
      <c r="P277" s="46" t="s">
        <v>70</v>
      </c>
      <c r="Q277" s="46" t="s">
        <v>67</v>
      </c>
      <c r="R277" s="46"/>
      <c r="S277" s="46" t="s">
        <v>97</v>
      </c>
      <c r="T277" s="46" t="s">
        <v>695</v>
      </c>
      <c r="U277" s="46" t="s">
        <v>62</v>
      </c>
      <c r="V277" s="46" t="s">
        <v>208</v>
      </c>
      <c r="W277" s="46" t="s">
        <v>84</v>
      </c>
      <c r="X277" s="46" t="s">
        <v>164</v>
      </c>
      <c r="Y277" s="46" t="s">
        <v>714</v>
      </c>
      <c r="Z277" s="46" t="s">
        <v>240</v>
      </c>
      <c r="AA277" s="46"/>
      <c r="AB277" s="46"/>
      <c r="AC277" s="46"/>
    </row>
    <row r="278" customFormat="false" ht="89.25" hidden="false" customHeight="false" outlineLevel="0" collapsed="false">
      <c r="A278" s="46" t="s">
        <v>715</v>
      </c>
      <c r="B278" s="46" t="s">
        <v>597</v>
      </c>
      <c r="C278" s="46" t="s">
        <v>62</v>
      </c>
      <c r="D278" s="46" t="s">
        <v>716</v>
      </c>
      <c r="E278" s="46" t="s">
        <v>79</v>
      </c>
      <c r="F278" s="46" t="s">
        <v>65</v>
      </c>
      <c r="G278" s="46" t="s">
        <v>85</v>
      </c>
      <c r="H278" s="46" t="s">
        <v>67</v>
      </c>
      <c r="I278" s="46" t="s">
        <v>68</v>
      </c>
      <c r="J278" s="46" t="s">
        <v>67</v>
      </c>
      <c r="K278" s="46"/>
      <c r="L278" s="46" t="s">
        <v>67</v>
      </c>
      <c r="M278" s="46" t="s">
        <v>78</v>
      </c>
      <c r="N278" s="46" t="s">
        <v>72</v>
      </c>
      <c r="O278" s="46" t="s">
        <v>717</v>
      </c>
      <c r="P278" s="46"/>
      <c r="Q278" s="46"/>
      <c r="R278" s="46"/>
      <c r="S278" s="46"/>
      <c r="T278" s="46" t="s">
        <v>577</v>
      </c>
      <c r="U278" s="46" t="s">
        <v>97</v>
      </c>
      <c r="V278" s="46" t="s">
        <v>90</v>
      </c>
      <c r="W278" s="46" t="s">
        <v>79</v>
      </c>
      <c r="X278" s="46" t="s">
        <v>98</v>
      </c>
      <c r="Y278" s="46" t="s">
        <v>64</v>
      </c>
      <c r="Z278" s="46"/>
      <c r="AA278" s="46" t="s">
        <v>107</v>
      </c>
      <c r="AB278" s="46" t="s">
        <v>73</v>
      </c>
      <c r="AC278" s="46"/>
    </row>
    <row r="279" customFormat="false" ht="255" hidden="false" customHeight="false" outlineLevel="0" collapsed="false">
      <c r="A279" s="46" t="s">
        <v>718</v>
      </c>
      <c r="B279" s="46" t="s">
        <v>597</v>
      </c>
      <c r="C279" s="46" t="s">
        <v>62</v>
      </c>
      <c r="D279" s="46" t="s">
        <v>719</v>
      </c>
      <c r="E279" s="46" t="s">
        <v>471</v>
      </c>
      <c r="F279" s="46" t="s">
        <v>162</v>
      </c>
      <c r="G279" s="46" t="s">
        <v>77</v>
      </c>
      <c r="H279" s="46" t="s">
        <v>67</v>
      </c>
      <c r="I279" s="46" t="s">
        <v>149</v>
      </c>
      <c r="J279" s="46"/>
      <c r="K279" s="46"/>
      <c r="L279" s="46"/>
      <c r="M279" s="46"/>
      <c r="N279" s="46"/>
      <c r="O279" s="46"/>
      <c r="P279" s="46"/>
      <c r="Q279" s="46"/>
      <c r="R279" s="46"/>
      <c r="S279" s="46"/>
      <c r="T279" s="46"/>
      <c r="U279" s="46"/>
      <c r="V279" s="46"/>
      <c r="W279" s="46"/>
      <c r="X279" s="46" t="s">
        <v>164</v>
      </c>
      <c r="Y279" s="46" t="s">
        <v>476</v>
      </c>
      <c r="Z279" s="46"/>
      <c r="AA279" s="46"/>
      <c r="AB279" s="46" t="s">
        <v>73</v>
      </c>
      <c r="AC279" s="46"/>
    </row>
    <row r="280" customFormat="false" ht="165.75" hidden="false" customHeight="false" outlineLevel="0" collapsed="false">
      <c r="A280" s="46" t="s">
        <v>720</v>
      </c>
      <c r="B280" s="46" t="s">
        <v>597</v>
      </c>
      <c r="C280" s="46" t="s">
        <v>62</v>
      </c>
      <c r="D280" s="46" t="s">
        <v>713</v>
      </c>
      <c r="E280" s="46" t="s">
        <v>90</v>
      </c>
      <c r="F280" s="46" t="s">
        <v>305</v>
      </c>
      <c r="G280" s="46" t="s">
        <v>77</v>
      </c>
      <c r="H280" s="46" t="s">
        <v>67</v>
      </c>
      <c r="I280" s="46" t="s">
        <v>68</v>
      </c>
      <c r="J280" s="46" t="s">
        <v>67</v>
      </c>
      <c r="K280" s="46"/>
      <c r="L280" s="46" t="s">
        <v>67</v>
      </c>
      <c r="M280" s="46" t="s">
        <v>69</v>
      </c>
      <c r="N280" s="46"/>
      <c r="O280" s="46"/>
      <c r="P280" s="46" t="s">
        <v>70</v>
      </c>
      <c r="Q280" s="46" t="s">
        <v>67</v>
      </c>
      <c r="R280" s="46"/>
      <c r="S280" s="46" t="s">
        <v>97</v>
      </c>
      <c r="T280" s="46" t="s">
        <v>695</v>
      </c>
      <c r="U280" s="46" t="s">
        <v>62</v>
      </c>
      <c r="V280" s="46" t="s">
        <v>167</v>
      </c>
      <c r="W280" s="46" t="s">
        <v>84</v>
      </c>
      <c r="X280" s="46" t="s">
        <v>164</v>
      </c>
      <c r="Y280" s="46" t="s">
        <v>714</v>
      </c>
      <c r="Z280" s="46" t="s">
        <v>240</v>
      </c>
      <c r="AA280" s="46"/>
      <c r="AB280" s="46"/>
      <c r="AC280" s="46"/>
    </row>
    <row r="281" customFormat="false" ht="89.25" hidden="false" customHeight="false" outlineLevel="0" collapsed="false">
      <c r="A281" s="46" t="s">
        <v>721</v>
      </c>
      <c r="B281" s="46" t="s">
        <v>597</v>
      </c>
      <c r="C281" s="46" t="s">
        <v>62</v>
      </c>
      <c r="D281" s="46" t="s">
        <v>722</v>
      </c>
      <c r="E281" s="46" t="s">
        <v>84</v>
      </c>
      <c r="F281" s="46" t="s">
        <v>201</v>
      </c>
      <c r="G281" s="46" t="s">
        <v>77</v>
      </c>
      <c r="H281" s="46" t="s">
        <v>67</v>
      </c>
      <c r="I281" s="46" t="s">
        <v>68</v>
      </c>
      <c r="J281" s="46" t="s">
        <v>67</v>
      </c>
      <c r="K281" s="46"/>
      <c r="L281" s="46" t="s">
        <v>67</v>
      </c>
      <c r="M281" s="46" t="s">
        <v>156</v>
      </c>
      <c r="N281" s="46"/>
      <c r="O281" s="46"/>
      <c r="P281" s="46"/>
      <c r="Q281" s="46"/>
      <c r="R281" s="46"/>
      <c r="S281" s="46"/>
      <c r="T281" s="46" t="s">
        <v>723</v>
      </c>
      <c r="U281" s="46" t="s">
        <v>62</v>
      </c>
      <c r="V281" s="46" t="s">
        <v>76</v>
      </c>
      <c r="W281" s="46" t="s">
        <v>84</v>
      </c>
      <c r="X281" s="46"/>
      <c r="Y281" s="46"/>
      <c r="Z281" s="46"/>
      <c r="AA281" s="46"/>
      <c r="AB281" s="46"/>
      <c r="AC281" s="46"/>
    </row>
    <row r="282" customFormat="false" ht="89.25" hidden="false" customHeight="false" outlineLevel="0" collapsed="false">
      <c r="A282" s="46" t="s">
        <v>724</v>
      </c>
      <c r="B282" s="46" t="s">
        <v>597</v>
      </c>
      <c r="C282" s="46" t="s">
        <v>62</v>
      </c>
      <c r="D282" s="46" t="s">
        <v>725</v>
      </c>
      <c r="E282" s="46" t="s">
        <v>79</v>
      </c>
      <c r="F282" s="46" t="s">
        <v>342</v>
      </c>
      <c r="G282" s="46" t="s">
        <v>85</v>
      </c>
      <c r="H282" s="46" t="s">
        <v>67</v>
      </c>
      <c r="I282" s="46" t="s">
        <v>68</v>
      </c>
      <c r="J282" s="46" t="s">
        <v>67</v>
      </c>
      <c r="K282" s="46"/>
      <c r="L282" s="46" t="s">
        <v>67</v>
      </c>
      <c r="M282" s="46" t="s">
        <v>156</v>
      </c>
      <c r="N282" s="46"/>
      <c r="O282" s="46"/>
      <c r="P282" s="46"/>
      <c r="Q282" s="46"/>
      <c r="R282" s="46"/>
      <c r="S282" s="46"/>
      <c r="T282" s="46" t="s">
        <v>723</v>
      </c>
      <c r="U282" s="46" t="s">
        <v>62</v>
      </c>
      <c r="V282" s="46" t="s">
        <v>76</v>
      </c>
      <c r="W282" s="46" t="s">
        <v>84</v>
      </c>
      <c r="X282" s="46"/>
      <c r="Y282" s="46"/>
      <c r="Z282" s="46"/>
      <c r="AA282" s="46"/>
      <c r="AB282" s="46"/>
      <c r="AC282" s="46"/>
    </row>
    <row r="283" customFormat="false" ht="102" hidden="false" customHeight="false" outlineLevel="0" collapsed="false">
      <c r="A283" s="46" t="s">
        <v>726</v>
      </c>
      <c r="B283" s="46" t="s">
        <v>597</v>
      </c>
      <c r="C283" s="46" t="s">
        <v>62</v>
      </c>
      <c r="D283" s="46" t="s">
        <v>727</v>
      </c>
      <c r="E283" s="46" t="s">
        <v>79</v>
      </c>
      <c r="F283" s="46" t="s">
        <v>305</v>
      </c>
      <c r="G283" s="46" t="s">
        <v>77</v>
      </c>
      <c r="H283" s="46" t="s">
        <v>67</v>
      </c>
      <c r="I283" s="46" t="s">
        <v>68</v>
      </c>
      <c r="J283" s="46" t="s">
        <v>67</v>
      </c>
      <c r="K283" s="46"/>
      <c r="L283" s="46" t="s">
        <v>67</v>
      </c>
      <c r="M283" s="46" t="s">
        <v>156</v>
      </c>
      <c r="N283" s="46"/>
      <c r="O283" s="46"/>
      <c r="P283" s="46"/>
      <c r="Q283" s="46"/>
      <c r="R283" s="46"/>
      <c r="S283" s="46"/>
      <c r="T283" s="46" t="s">
        <v>723</v>
      </c>
      <c r="U283" s="46" t="s">
        <v>62</v>
      </c>
      <c r="V283" s="46" t="s">
        <v>76</v>
      </c>
      <c r="W283" s="46" t="s">
        <v>84</v>
      </c>
      <c r="X283" s="46"/>
      <c r="Y283" s="46"/>
      <c r="Z283" s="46"/>
      <c r="AA283" s="46"/>
      <c r="AB283" s="46"/>
      <c r="AC283" s="46"/>
    </row>
    <row r="284" customFormat="false" ht="102" hidden="false" customHeight="false" outlineLevel="0" collapsed="false">
      <c r="A284" s="46" t="s">
        <v>728</v>
      </c>
      <c r="B284" s="46" t="s">
        <v>597</v>
      </c>
      <c r="C284" s="46" t="s">
        <v>62</v>
      </c>
      <c r="D284" s="46" t="s">
        <v>729</v>
      </c>
      <c r="E284" s="46" t="s">
        <v>79</v>
      </c>
      <c r="F284" s="46" t="s">
        <v>305</v>
      </c>
      <c r="G284" s="46" t="s">
        <v>77</v>
      </c>
      <c r="H284" s="46" t="s">
        <v>67</v>
      </c>
      <c r="I284" s="46" t="s">
        <v>68</v>
      </c>
      <c r="J284" s="46" t="s">
        <v>67</v>
      </c>
      <c r="K284" s="46"/>
      <c r="L284" s="46" t="s">
        <v>67</v>
      </c>
      <c r="M284" s="46" t="s">
        <v>156</v>
      </c>
      <c r="N284" s="46"/>
      <c r="O284" s="46"/>
      <c r="P284" s="46"/>
      <c r="Q284" s="46"/>
      <c r="R284" s="46"/>
      <c r="S284" s="46"/>
      <c r="T284" s="46" t="s">
        <v>723</v>
      </c>
      <c r="U284" s="46" t="s">
        <v>62</v>
      </c>
      <c r="V284" s="46" t="s">
        <v>76</v>
      </c>
      <c r="W284" s="46" t="s">
        <v>84</v>
      </c>
      <c r="X284" s="46"/>
      <c r="Y284" s="46"/>
      <c r="Z284" s="46"/>
      <c r="AA284" s="46"/>
      <c r="AB284" s="46"/>
      <c r="AC284" s="46"/>
    </row>
    <row r="285" customFormat="false" ht="102" hidden="false" customHeight="false" outlineLevel="0" collapsed="false">
      <c r="A285" s="46" t="s">
        <v>730</v>
      </c>
      <c r="B285" s="46" t="s">
        <v>597</v>
      </c>
      <c r="C285" s="46" t="s">
        <v>62</v>
      </c>
      <c r="D285" s="46" t="s">
        <v>731</v>
      </c>
      <c r="E285" s="46" t="s">
        <v>79</v>
      </c>
      <c r="F285" s="46" t="s">
        <v>305</v>
      </c>
      <c r="G285" s="46" t="s">
        <v>77</v>
      </c>
      <c r="H285" s="46" t="s">
        <v>67</v>
      </c>
      <c r="I285" s="46" t="s">
        <v>68</v>
      </c>
      <c r="J285" s="46" t="s">
        <v>67</v>
      </c>
      <c r="K285" s="46"/>
      <c r="L285" s="46" t="s">
        <v>67</v>
      </c>
      <c r="M285" s="46" t="s">
        <v>156</v>
      </c>
      <c r="N285" s="46"/>
      <c r="O285" s="46"/>
      <c r="P285" s="46"/>
      <c r="Q285" s="46"/>
      <c r="R285" s="46"/>
      <c r="S285" s="46"/>
      <c r="T285" s="46" t="s">
        <v>723</v>
      </c>
      <c r="U285" s="46" t="s">
        <v>62</v>
      </c>
      <c r="V285" s="46" t="s">
        <v>76</v>
      </c>
      <c r="W285" s="46" t="s">
        <v>84</v>
      </c>
      <c r="X285" s="46"/>
      <c r="Y285" s="46"/>
      <c r="Z285" s="46"/>
      <c r="AA285" s="46"/>
      <c r="AB285" s="46"/>
      <c r="AC285" s="46"/>
    </row>
    <row r="286" customFormat="false" ht="51" hidden="false" customHeight="false" outlineLevel="0" collapsed="false">
      <c r="A286" s="46" t="s">
        <v>732</v>
      </c>
      <c r="B286" s="46" t="s">
        <v>597</v>
      </c>
      <c r="C286" s="46" t="s">
        <v>62</v>
      </c>
      <c r="D286" s="46" t="s">
        <v>733</v>
      </c>
      <c r="E286" s="46" t="s">
        <v>79</v>
      </c>
      <c r="F286" s="46" t="s">
        <v>342</v>
      </c>
      <c r="G286" s="46" t="s">
        <v>85</v>
      </c>
      <c r="H286" s="46" t="s">
        <v>67</v>
      </c>
      <c r="I286" s="46" t="s">
        <v>68</v>
      </c>
      <c r="J286" s="46" t="s">
        <v>67</v>
      </c>
      <c r="K286" s="46"/>
      <c r="L286" s="46" t="s">
        <v>67</v>
      </c>
      <c r="M286" s="46" t="s">
        <v>69</v>
      </c>
      <c r="N286" s="46"/>
      <c r="O286" s="46"/>
      <c r="P286" s="46" t="s">
        <v>70</v>
      </c>
      <c r="Q286" s="46" t="s">
        <v>67</v>
      </c>
      <c r="R286" s="46"/>
      <c r="S286" s="46" t="s">
        <v>97</v>
      </c>
      <c r="T286" s="46" t="s">
        <v>658</v>
      </c>
      <c r="U286" s="46" t="s">
        <v>62</v>
      </c>
      <c r="V286" s="46" t="s">
        <v>87</v>
      </c>
      <c r="W286" s="46" t="s">
        <v>79</v>
      </c>
      <c r="X286" s="46"/>
      <c r="Y286" s="46"/>
      <c r="Z286" s="46"/>
      <c r="AA286" s="46"/>
      <c r="AB286" s="46" t="s">
        <v>73</v>
      </c>
      <c r="AC286" s="46"/>
    </row>
    <row r="287" customFormat="false" ht="38.25" hidden="false" customHeight="false" outlineLevel="0" collapsed="false">
      <c r="A287" s="46" t="s">
        <v>734</v>
      </c>
      <c r="B287" s="46" t="s">
        <v>597</v>
      </c>
      <c r="C287" s="46" t="s">
        <v>62</v>
      </c>
      <c r="D287" s="46" t="s">
        <v>735</v>
      </c>
      <c r="E287" s="46" t="s">
        <v>79</v>
      </c>
      <c r="F287" s="46" t="s">
        <v>162</v>
      </c>
      <c r="G287" s="46" t="s">
        <v>85</v>
      </c>
      <c r="H287" s="46" t="s">
        <v>67</v>
      </c>
      <c r="I287" s="46" t="s">
        <v>68</v>
      </c>
      <c r="J287" s="46" t="s">
        <v>67</v>
      </c>
      <c r="K287" s="46"/>
      <c r="L287" s="46" t="s">
        <v>67</v>
      </c>
      <c r="M287" s="46" t="s">
        <v>69</v>
      </c>
      <c r="N287" s="46"/>
      <c r="O287" s="46"/>
      <c r="P287" s="46" t="s">
        <v>70</v>
      </c>
      <c r="Q287" s="46" t="s">
        <v>67</v>
      </c>
      <c r="R287" s="46"/>
      <c r="S287" s="46" t="s">
        <v>97</v>
      </c>
      <c r="T287" s="46" t="s">
        <v>695</v>
      </c>
      <c r="U287" s="46" t="s">
        <v>62</v>
      </c>
      <c r="V287" s="46" t="s">
        <v>167</v>
      </c>
      <c r="W287" s="46" t="s">
        <v>84</v>
      </c>
      <c r="X287" s="46" t="s">
        <v>98</v>
      </c>
      <c r="Y287" s="46" t="s">
        <v>736</v>
      </c>
      <c r="Z287" s="46" t="s">
        <v>85</v>
      </c>
      <c r="AA287" s="46" t="s">
        <v>107</v>
      </c>
      <c r="AB287" s="46" t="s">
        <v>73</v>
      </c>
      <c r="AC287" s="46"/>
    </row>
    <row r="288" customFormat="false" ht="51" hidden="false" customHeight="false" outlineLevel="0" collapsed="false">
      <c r="A288" s="46" t="s">
        <v>737</v>
      </c>
      <c r="B288" s="46" t="s">
        <v>622</v>
      </c>
      <c r="C288" s="46" t="s">
        <v>62</v>
      </c>
      <c r="D288" s="46" t="s">
        <v>733</v>
      </c>
      <c r="E288" s="46" t="s">
        <v>79</v>
      </c>
      <c r="F288" s="46" t="s">
        <v>342</v>
      </c>
      <c r="G288" s="46" t="s">
        <v>85</v>
      </c>
      <c r="H288" s="46" t="s">
        <v>67</v>
      </c>
      <c r="I288" s="46" t="s">
        <v>68</v>
      </c>
      <c r="J288" s="46" t="s">
        <v>67</v>
      </c>
      <c r="K288" s="46"/>
      <c r="L288" s="46" t="s">
        <v>67</v>
      </c>
      <c r="M288" s="46" t="s">
        <v>69</v>
      </c>
      <c r="N288" s="46"/>
      <c r="O288" s="46"/>
      <c r="P288" s="46" t="s">
        <v>70</v>
      </c>
      <c r="Q288" s="46" t="s">
        <v>67</v>
      </c>
      <c r="R288" s="46"/>
      <c r="S288" s="46" t="s">
        <v>97</v>
      </c>
      <c r="T288" s="46" t="s">
        <v>616</v>
      </c>
      <c r="U288" s="46" t="s">
        <v>62</v>
      </c>
      <c r="V288" s="46" t="s">
        <v>87</v>
      </c>
      <c r="W288" s="46" t="s">
        <v>84</v>
      </c>
      <c r="X288" s="46"/>
      <c r="Y288" s="46"/>
      <c r="Z288" s="46"/>
      <c r="AA288" s="46"/>
      <c r="AB288" s="46" t="s">
        <v>73</v>
      </c>
      <c r="AC288" s="46"/>
    </row>
    <row r="289" customFormat="false" ht="63.75" hidden="false" customHeight="false" outlineLevel="0" collapsed="false">
      <c r="A289" s="46" t="s">
        <v>738</v>
      </c>
      <c r="B289" s="46" t="s">
        <v>622</v>
      </c>
      <c r="C289" s="46" t="s">
        <v>62</v>
      </c>
      <c r="D289" s="46" t="s">
        <v>739</v>
      </c>
      <c r="E289" s="46" t="s">
        <v>79</v>
      </c>
      <c r="F289" s="46" t="s">
        <v>342</v>
      </c>
      <c r="G289" s="46" t="s">
        <v>85</v>
      </c>
      <c r="H289" s="46" t="s">
        <v>67</v>
      </c>
      <c r="I289" s="46" t="s">
        <v>68</v>
      </c>
      <c r="J289" s="46" t="s">
        <v>67</v>
      </c>
      <c r="K289" s="46"/>
      <c r="L289" s="46" t="s">
        <v>67</v>
      </c>
      <c r="M289" s="46" t="s">
        <v>69</v>
      </c>
      <c r="N289" s="46"/>
      <c r="O289" s="46"/>
      <c r="P289" s="46" t="s">
        <v>70</v>
      </c>
      <c r="Q289" s="46" t="s">
        <v>67</v>
      </c>
      <c r="R289" s="46"/>
      <c r="S289" s="46" t="s">
        <v>97</v>
      </c>
      <c r="T289" s="46" t="s">
        <v>616</v>
      </c>
      <c r="U289" s="46" t="s">
        <v>62</v>
      </c>
      <c r="V289" s="46" t="s">
        <v>87</v>
      </c>
      <c r="W289" s="46" t="s">
        <v>84</v>
      </c>
      <c r="X289" s="46" t="s">
        <v>98</v>
      </c>
      <c r="Y289" s="46"/>
      <c r="Z289" s="46"/>
      <c r="AA289" s="46"/>
      <c r="AB289" s="46" t="s">
        <v>73</v>
      </c>
      <c r="AC289" s="46"/>
    </row>
    <row r="290" customFormat="false" ht="280.5" hidden="false" customHeight="false" outlineLevel="0" collapsed="false">
      <c r="A290" s="46" t="s">
        <v>740</v>
      </c>
      <c r="B290" s="46" t="s">
        <v>622</v>
      </c>
      <c r="C290" s="46" t="s">
        <v>62</v>
      </c>
      <c r="D290" s="46" t="s">
        <v>741</v>
      </c>
      <c r="E290" s="46" t="s">
        <v>90</v>
      </c>
      <c r="F290" s="46" t="s">
        <v>305</v>
      </c>
      <c r="G290" s="46" t="s">
        <v>77</v>
      </c>
      <c r="H290" s="46" t="s">
        <v>67</v>
      </c>
      <c r="I290" s="46" t="s">
        <v>149</v>
      </c>
      <c r="J290" s="46"/>
      <c r="K290" s="46"/>
      <c r="L290" s="46"/>
      <c r="M290" s="46"/>
      <c r="N290" s="46"/>
      <c r="O290" s="46"/>
      <c r="P290" s="46"/>
      <c r="Q290" s="46"/>
      <c r="R290" s="46"/>
      <c r="S290" s="46"/>
      <c r="T290" s="46"/>
      <c r="U290" s="46"/>
      <c r="V290" s="46"/>
      <c r="W290" s="46"/>
      <c r="X290" s="46" t="s">
        <v>98</v>
      </c>
      <c r="Y290" s="46"/>
      <c r="Z290" s="46" t="s">
        <v>462</v>
      </c>
      <c r="AA290" s="46" t="s">
        <v>107</v>
      </c>
      <c r="AB290" s="46" t="s">
        <v>73</v>
      </c>
      <c r="AC290" s="46"/>
    </row>
    <row r="291" customFormat="false" ht="38.25" hidden="false" customHeight="false" outlineLevel="0" collapsed="false">
      <c r="A291" s="46" t="s">
        <v>742</v>
      </c>
      <c r="B291" s="46" t="s">
        <v>622</v>
      </c>
      <c r="C291" s="46" t="s">
        <v>62</v>
      </c>
      <c r="D291" s="46" t="s">
        <v>743</v>
      </c>
      <c r="E291" s="46" t="s">
        <v>79</v>
      </c>
      <c r="F291" s="46" t="s">
        <v>305</v>
      </c>
      <c r="G291" s="46" t="s">
        <v>77</v>
      </c>
      <c r="H291" s="46" t="s">
        <v>67</v>
      </c>
      <c r="I291" s="46" t="s">
        <v>68</v>
      </c>
      <c r="J291" s="46" t="s">
        <v>67</v>
      </c>
      <c r="K291" s="46"/>
      <c r="L291" s="46" t="s">
        <v>67</v>
      </c>
      <c r="M291" s="46" t="s">
        <v>744</v>
      </c>
      <c r="N291" s="46"/>
      <c r="O291" s="46"/>
      <c r="P291" s="46"/>
      <c r="Q291" s="46"/>
      <c r="R291" s="46"/>
      <c r="S291" s="46"/>
      <c r="T291" s="46" t="s">
        <v>685</v>
      </c>
      <c r="U291" s="46" t="s">
        <v>62</v>
      </c>
      <c r="V291" s="46" t="s">
        <v>90</v>
      </c>
      <c r="W291" s="46" t="s">
        <v>84</v>
      </c>
      <c r="X291" s="46"/>
      <c r="Y291" s="46"/>
      <c r="Z291" s="46"/>
      <c r="AA291" s="46"/>
      <c r="AB291" s="46"/>
      <c r="AC291" s="46"/>
    </row>
    <row r="292" customFormat="false" ht="76.5" hidden="false" customHeight="false" outlineLevel="0" collapsed="false">
      <c r="A292" s="46" t="s">
        <v>745</v>
      </c>
      <c r="B292" s="46" t="s">
        <v>622</v>
      </c>
      <c r="C292" s="46" t="s">
        <v>62</v>
      </c>
      <c r="D292" s="46" t="s">
        <v>746</v>
      </c>
      <c r="E292" s="46" t="s">
        <v>104</v>
      </c>
      <c r="F292" s="46" t="s">
        <v>65</v>
      </c>
      <c r="G292" s="46" t="s">
        <v>85</v>
      </c>
      <c r="H292" s="46" t="s">
        <v>67</v>
      </c>
      <c r="I292" s="46" t="s">
        <v>68</v>
      </c>
      <c r="J292" s="46" t="s">
        <v>67</v>
      </c>
      <c r="K292" s="46"/>
      <c r="L292" s="46" t="s">
        <v>67</v>
      </c>
      <c r="M292" s="46" t="s">
        <v>116</v>
      </c>
      <c r="N292" s="46"/>
      <c r="O292" s="46"/>
      <c r="P292" s="46"/>
      <c r="Q292" s="46"/>
      <c r="R292" s="46"/>
      <c r="S292" s="46"/>
      <c r="T292" s="46" t="s">
        <v>685</v>
      </c>
      <c r="U292" s="46" t="s">
        <v>62</v>
      </c>
      <c r="V292" s="46" t="s">
        <v>90</v>
      </c>
      <c r="W292" s="46" t="s">
        <v>84</v>
      </c>
      <c r="X292" s="46" t="s">
        <v>164</v>
      </c>
      <c r="Y292" s="46" t="s">
        <v>8</v>
      </c>
      <c r="Z292" s="46" t="s">
        <v>309</v>
      </c>
      <c r="AA292" s="46" t="s">
        <v>107</v>
      </c>
      <c r="AB292" s="46" t="s">
        <v>73</v>
      </c>
      <c r="AC292" s="46"/>
    </row>
    <row r="293" customFormat="false" ht="216.75" hidden="false" customHeight="false" outlineLevel="0" collapsed="false">
      <c r="A293" s="46" t="s">
        <v>747</v>
      </c>
      <c r="B293" s="46" t="s">
        <v>690</v>
      </c>
      <c r="C293" s="46" t="s">
        <v>62</v>
      </c>
      <c r="D293" s="46" t="s">
        <v>748</v>
      </c>
      <c r="E293" s="46" t="s">
        <v>13</v>
      </c>
      <c r="F293" s="46" t="s">
        <v>305</v>
      </c>
      <c r="G293" s="46" t="s">
        <v>77</v>
      </c>
      <c r="H293" s="46" t="s">
        <v>67</v>
      </c>
      <c r="I293" s="46" t="s">
        <v>68</v>
      </c>
      <c r="J293" s="46" t="s">
        <v>67</v>
      </c>
      <c r="K293" s="46"/>
      <c r="L293" s="46" t="s">
        <v>67</v>
      </c>
      <c r="M293" s="46" t="s">
        <v>69</v>
      </c>
      <c r="N293" s="46"/>
      <c r="O293" s="46"/>
      <c r="P293" s="46" t="s">
        <v>70</v>
      </c>
      <c r="Q293" s="46" t="s">
        <v>67</v>
      </c>
      <c r="R293" s="46"/>
      <c r="S293" s="46" t="s">
        <v>97</v>
      </c>
      <c r="T293" s="46" t="s">
        <v>695</v>
      </c>
      <c r="U293" s="46" t="s">
        <v>62</v>
      </c>
      <c r="V293" s="46" t="s">
        <v>90</v>
      </c>
      <c r="W293" s="46" t="s">
        <v>13</v>
      </c>
      <c r="X293" s="46" t="s">
        <v>164</v>
      </c>
      <c r="Y293" s="46" t="s">
        <v>298</v>
      </c>
      <c r="Z293" s="46" t="s">
        <v>309</v>
      </c>
      <c r="AA293" s="46" t="s">
        <v>107</v>
      </c>
      <c r="AB293" s="46"/>
      <c r="AC293" s="46"/>
    </row>
    <row r="294" customFormat="false" ht="114.75" hidden="false" customHeight="false" outlineLevel="0" collapsed="false">
      <c r="A294" s="46" t="s">
        <v>749</v>
      </c>
      <c r="B294" s="46" t="s">
        <v>690</v>
      </c>
      <c r="C294" s="46" t="s">
        <v>62</v>
      </c>
      <c r="D294" s="46" t="s">
        <v>750</v>
      </c>
      <c r="E294" s="46" t="s">
        <v>79</v>
      </c>
      <c r="F294" s="46" t="s">
        <v>751</v>
      </c>
      <c r="G294" s="46" t="s">
        <v>85</v>
      </c>
      <c r="H294" s="46" t="s">
        <v>67</v>
      </c>
      <c r="I294" s="46" t="s">
        <v>149</v>
      </c>
      <c r="J294" s="46"/>
      <c r="K294" s="46"/>
      <c r="L294" s="46"/>
      <c r="M294" s="46"/>
      <c r="N294" s="46"/>
      <c r="O294" s="46"/>
      <c r="P294" s="46"/>
      <c r="Q294" s="46"/>
      <c r="R294" s="46"/>
      <c r="S294" s="46"/>
      <c r="T294" s="46"/>
      <c r="U294" s="46"/>
      <c r="V294" s="46"/>
      <c r="W294" s="46"/>
      <c r="X294" s="46" t="s">
        <v>164</v>
      </c>
      <c r="Y294" s="46"/>
      <c r="Z294" s="46"/>
      <c r="AA294" s="46"/>
      <c r="AB294" s="46" t="s">
        <v>73</v>
      </c>
      <c r="AC294" s="46"/>
    </row>
    <row r="295" customFormat="false" ht="357" hidden="false" customHeight="false" outlineLevel="0" collapsed="false">
      <c r="A295" s="46" t="s">
        <v>752</v>
      </c>
      <c r="B295" s="46" t="s">
        <v>690</v>
      </c>
      <c r="C295" s="46" t="s">
        <v>62</v>
      </c>
      <c r="D295" s="46" t="s">
        <v>753</v>
      </c>
      <c r="E295" s="46" t="s">
        <v>90</v>
      </c>
      <c r="F295" s="46" t="s">
        <v>65</v>
      </c>
      <c r="G295" s="46" t="s">
        <v>66</v>
      </c>
      <c r="H295" s="46" t="s">
        <v>67</v>
      </c>
      <c r="I295" s="46" t="s">
        <v>68</v>
      </c>
      <c r="J295" s="46" t="s">
        <v>67</v>
      </c>
      <c r="K295" s="46"/>
      <c r="L295" s="46" t="s">
        <v>67</v>
      </c>
      <c r="M295" s="46" t="s">
        <v>69</v>
      </c>
      <c r="N295" s="46"/>
      <c r="O295" s="46"/>
      <c r="P295" s="46" t="s">
        <v>70</v>
      </c>
      <c r="Q295" s="46" t="s">
        <v>67</v>
      </c>
      <c r="R295" s="46"/>
      <c r="S295" s="46" t="s">
        <v>62</v>
      </c>
      <c r="T295" s="46" t="s">
        <v>658</v>
      </c>
      <c r="U295" s="46" t="s">
        <v>62</v>
      </c>
      <c r="V295" s="46" t="s">
        <v>208</v>
      </c>
      <c r="W295" s="46" t="s">
        <v>84</v>
      </c>
      <c r="X295" s="46"/>
      <c r="Y295" s="46"/>
      <c r="Z295" s="46"/>
      <c r="AA295" s="46"/>
      <c r="AB295" s="46"/>
      <c r="AC295" s="46"/>
    </row>
    <row r="296" customFormat="false" ht="153" hidden="false" customHeight="false" outlineLevel="0" collapsed="false">
      <c r="A296" s="46" t="s">
        <v>754</v>
      </c>
      <c r="B296" s="46" t="s">
        <v>690</v>
      </c>
      <c r="C296" s="46" t="s">
        <v>62</v>
      </c>
      <c r="D296" s="46" t="s">
        <v>755</v>
      </c>
      <c r="E296" s="46" t="s">
        <v>90</v>
      </c>
      <c r="F296" s="46" t="s">
        <v>65</v>
      </c>
      <c r="G296" s="46" t="s">
        <v>66</v>
      </c>
      <c r="H296" s="46" t="s">
        <v>67</v>
      </c>
      <c r="I296" s="46" t="s">
        <v>68</v>
      </c>
      <c r="J296" s="46" t="s">
        <v>70</v>
      </c>
      <c r="K296" s="46" t="s">
        <v>577</v>
      </c>
      <c r="L296" s="46" t="s">
        <v>67</v>
      </c>
      <c r="M296" s="46" t="s">
        <v>69</v>
      </c>
      <c r="N296" s="46"/>
      <c r="O296" s="46"/>
      <c r="P296" s="46" t="s">
        <v>70</v>
      </c>
      <c r="Q296" s="46" t="s">
        <v>67</v>
      </c>
      <c r="R296" s="46"/>
      <c r="S296" s="46" t="s">
        <v>62</v>
      </c>
      <c r="T296" s="46" t="s">
        <v>691</v>
      </c>
      <c r="U296" s="46" t="s">
        <v>62</v>
      </c>
      <c r="V296" s="46" t="s">
        <v>167</v>
      </c>
      <c r="W296" s="46" t="s">
        <v>84</v>
      </c>
      <c r="X296" s="46" t="s">
        <v>164</v>
      </c>
      <c r="Y296" s="46" t="s">
        <v>298</v>
      </c>
      <c r="Z296" s="46" t="s">
        <v>309</v>
      </c>
      <c r="AA296" s="46" t="s">
        <v>107</v>
      </c>
      <c r="AB296" s="46"/>
      <c r="AC296" s="46"/>
    </row>
    <row r="297" customFormat="false" ht="165.75" hidden="false" customHeight="false" outlineLevel="0" collapsed="false">
      <c r="A297" s="46" t="s">
        <v>756</v>
      </c>
      <c r="B297" s="46" t="s">
        <v>690</v>
      </c>
      <c r="C297" s="46" t="s">
        <v>62</v>
      </c>
      <c r="D297" s="46" t="s">
        <v>757</v>
      </c>
      <c r="E297" s="46" t="s">
        <v>84</v>
      </c>
      <c r="F297" s="46" t="s">
        <v>65</v>
      </c>
      <c r="G297" s="46" t="s">
        <v>85</v>
      </c>
      <c r="H297" s="46" t="s">
        <v>67</v>
      </c>
      <c r="I297" s="46" t="s">
        <v>68</v>
      </c>
      <c r="J297" s="46" t="s">
        <v>67</v>
      </c>
      <c r="K297" s="46"/>
      <c r="L297" s="46" t="s">
        <v>67</v>
      </c>
      <c r="M297" s="46" t="s">
        <v>78</v>
      </c>
      <c r="N297" s="46" t="s">
        <v>84</v>
      </c>
      <c r="O297" s="46" t="s">
        <v>758</v>
      </c>
      <c r="P297" s="46"/>
      <c r="Q297" s="46"/>
      <c r="R297" s="46"/>
      <c r="S297" s="46"/>
      <c r="T297" s="46" t="s">
        <v>695</v>
      </c>
      <c r="U297" s="46" t="s">
        <v>163</v>
      </c>
      <c r="V297" s="46" t="s">
        <v>90</v>
      </c>
      <c r="W297" s="46" t="s">
        <v>84</v>
      </c>
      <c r="X297" s="46" t="s">
        <v>98</v>
      </c>
      <c r="Y297" s="46" t="s">
        <v>524</v>
      </c>
      <c r="Z297" s="46"/>
      <c r="AA297" s="46"/>
      <c r="AB297" s="46" t="s">
        <v>73</v>
      </c>
      <c r="AC297" s="46"/>
    </row>
    <row r="298" customFormat="false" ht="63.75" hidden="false" customHeight="false" outlineLevel="0" collapsed="false">
      <c r="A298" s="46" t="s">
        <v>759</v>
      </c>
      <c r="B298" s="46" t="s">
        <v>690</v>
      </c>
      <c r="C298" s="46" t="s">
        <v>62</v>
      </c>
      <c r="D298" s="46" t="s">
        <v>760</v>
      </c>
      <c r="E298" s="46" t="s">
        <v>13</v>
      </c>
      <c r="F298" s="46" t="s">
        <v>162</v>
      </c>
      <c r="G298" s="46" t="s">
        <v>77</v>
      </c>
      <c r="H298" s="46" t="s">
        <v>67</v>
      </c>
      <c r="I298" s="46" t="s">
        <v>68</v>
      </c>
      <c r="J298" s="46" t="s">
        <v>67</v>
      </c>
      <c r="K298" s="46"/>
      <c r="L298" s="46" t="s">
        <v>67</v>
      </c>
      <c r="M298" s="46" t="s">
        <v>69</v>
      </c>
      <c r="N298" s="46"/>
      <c r="O298" s="46"/>
      <c r="P298" s="46" t="s">
        <v>70</v>
      </c>
      <c r="Q298" s="46" t="s">
        <v>67</v>
      </c>
      <c r="R298" s="46"/>
      <c r="S298" s="46" t="s">
        <v>62</v>
      </c>
      <c r="T298" s="46" t="s">
        <v>708</v>
      </c>
      <c r="U298" s="46" t="s">
        <v>62</v>
      </c>
      <c r="V298" s="46" t="s">
        <v>104</v>
      </c>
      <c r="W298" s="46" t="s">
        <v>84</v>
      </c>
      <c r="X298" s="46"/>
      <c r="Y298" s="46" t="s">
        <v>598</v>
      </c>
      <c r="Z298" s="46" t="s">
        <v>159</v>
      </c>
      <c r="AA298" s="46" t="s">
        <v>107</v>
      </c>
      <c r="AB298" s="46" t="s">
        <v>73</v>
      </c>
      <c r="AC298" s="46"/>
    </row>
    <row r="299" customFormat="false" ht="38.25" hidden="false" customHeight="false" outlineLevel="0" collapsed="false">
      <c r="A299" s="46" t="s">
        <v>761</v>
      </c>
      <c r="B299" s="46" t="s">
        <v>690</v>
      </c>
      <c r="C299" s="46" t="s">
        <v>62</v>
      </c>
      <c r="D299" s="46" t="s">
        <v>762</v>
      </c>
      <c r="E299" s="46" t="s">
        <v>79</v>
      </c>
      <c r="F299" s="46" t="s">
        <v>305</v>
      </c>
      <c r="G299" s="46" t="s">
        <v>77</v>
      </c>
      <c r="H299" s="46" t="s">
        <v>67</v>
      </c>
      <c r="I299" s="46" t="s">
        <v>68</v>
      </c>
      <c r="J299" s="46" t="s">
        <v>67</v>
      </c>
      <c r="K299" s="46"/>
      <c r="L299" s="46" t="s">
        <v>67</v>
      </c>
      <c r="M299" s="46" t="s">
        <v>116</v>
      </c>
      <c r="N299" s="46"/>
      <c r="O299" s="46"/>
      <c r="P299" s="46"/>
      <c r="Q299" s="46"/>
      <c r="R299" s="46"/>
      <c r="S299" s="46"/>
      <c r="T299" s="46" t="s">
        <v>695</v>
      </c>
      <c r="U299" s="46" t="s">
        <v>62</v>
      </c>
      <c r="V299" s="46" t="s">
        <v>90</v>
      </c>
      <c r="W299" s="46" t="s">
        <v>79</v>
      </c>
      <c r="X299" s="46" t="s">
        <v>164</v>
      </c>
      <c r="Y299" s="46" t="s">
        <v>279</v>
      </c>
      <c r="Z299" s="46"/>
      <c r="AA299" s="46"/>
      <c r="AB299" s="46" t="s">
        <v>763</v>
      </c>
      <c r="AC299" s="46"/>
    </row>
    <row r="300" customFormat="false" ht="76.5" hidden="false" customHeight="false" outlineLevel="0" collapsed="false">
      <c r="A300" s="46" t="s">
        <v>764</v>
      </c>
      <c r="B300" s="46" t="s">
        <v>690</v>
      </c>
      <c r="C300" s="46" t="s">
        <v>62</v>
      </c>
      <c r="D300" s="46" t="s">
        <v>765</v>
      </c>
      <c r="E300" s="46" t="s">
        <v>84</v>
      </c>
      <c r="F300" s="46" t="s">
        <v>65</v>
      </c>
      <c r="G300" s="46" t="s">
        <v>66</v>
      </c>
      <c r="H300" s="46" t="s">
        <v>67</v>
      </c>
      <c r="I300" s="46" t="s">
        <v>68</v>
      </c>
      <c r="J300" s="46" t="s">
        <v>67</v>
      </c>
      <c r="K300" s="46"/>
      <c r="L300" s="46" t="s">
        <v>67</v>
      </c>
      <c r="M300" s="46" t="s">
        <v>69</v>
      </c>
      <c r="N300" s="46"/>
      <c r="O300" s="46"/>
      <c r="P300" s="46" t="s">
        <v>70</v>
      </c>
      <c r="Q300" s="46" t="s">
        <v>67</v>
      </c>
      <c r="R300" s="46"/>
      <c r="S300" s="46" t="s">
        <v>62</v>
      </c>
      <c r="T300" s="46" t="s">
        <v>711</v>
      </c>
      <c r="U300" s="46" t="s">
        <v>62</v>
      </c>
      <c r="V300" s="46" t="s">
        <v>167</v>
      </c>
      <c r="W300" s="46" t="s">
        <v>84</v>
      </c>
      <c r="X300" s="46" t="s">
        <v>164</v>
      </c>
      <c r="Y300" s="46" t="s">
        <v>193</v>
      </c>
      <c r="Z300" s="46"/>
      <c r="AA300" s="46"/>
      <c r="AB300" s="46" t="s">
        <v>73</v>
      </c>
      <c r="AC300" s="46"/>
    </row>
    <row r="301" customFormat="false" ht="216.75" hidden="false" customHeight="false" outlineLevel="0" collapsed="false">
      <c r="A301" s="46" t="s">
        <v>766</v>
      </c>
      <c r="B301" s="46" t="s">
        <v>690</v>
      </c>
      <c r="C301" s="46" t="s">
        <v>62</v>
      </c>
      <c r="D301" s="46" t="s">
        <v>767</v>
      </c>
      <c r="E301" s="46" t="s">
        <v>79</v>
      </c>
      <c r="F301" s="46" t="s">
        <v>65</v>
      </c>
      <c r="G301" s="46" t="s">
        <v>66</v>
      </c>
      <c r="H301" s="46" t="s">
        <v>67</v>
      </c>
      <c r="I301" s="46" t="s">
        <v>68</v>
      </c>
      <c r="J301" s="46" t="s">
        <v>67</v>
      </c>
      <c r="K301" s="46"/>
      <c r="L301" s="46" t="s">
        <v>67</v>
      </c>
      <c r="M301" s="46" t="s">
        <v>156</v>
      </c>
      <c r="N301" s="46"/>
      <c r="O301" s="46"/>
      <c r="P301" s="46"/>
      <c r="Q301" s="46"/>
      <c r="R301" s="46"/>
      <c r="S301" s="46"/>
      <c r="T301" s="46" t="s">
        <v>577</v>
      </c>
      <c r="U301" s="46" t="s">
        <v>97</v>
      </c>
      <c r="V301" s="46" t="s">
        <v>13</v>
      </c>
      <c r="W301" s="46" t="s">
        <v>79</v>
      </c>
      <c r="X301" s="46" t="s">
        <v>98</v>
      </c>
      <c r="Y301" s="46"/>
      <c r="Z301" s="46"/>
      <c r="AA301" s="46"/>
      <c r="AB301" s="46"/>
      <c r="AC301" s="46"/>
    </row>
    <row r="302" customFormat="false" ht="191.25" hidden="false" customHeight="false" outlineLevel="0" collapsed="false">
      <c r="A302" s="46" t="s">
        <v>768</v>
      </c>
      <c r="B302" s="46" t="s">
        <v>690</v>
      </c>
      <c r="C302" s="46" t="s">
        <v>62</v>
      </c>
      <c r="D302" s="46" t="s">
        <v>769</v>
      </c>
      <c r="E302" s="46" t="s">
        <v>79</v>
      </c>
      <c r="F302" s="46" t="s">
        <v>305</v>
      </c>
      <c r="G302" s="46" t="s">
        <v>77</v>
      </c>
      <c r="H302" s="46" t="s">
        <v>67</v>
      </c>
      <c r="I302" s="46" t="s">
        <v>68</v>
      </c>
      <c r="J302" s="46" t="s">
        <v>67</v>
      </c>
      <c r="K302" s="46"/>
      <c r="L302" s="46" t="s">
        <v>67</v>
      </c>
      <c r="M302" s="46" t="s">
        <v>69</v>
      </c>
      <c r="N302" s="46"/>
      <c r="O302" s="46"/>
      <c r="P302" s="46" t="s">
        <v>70</v>
      </c>
      <c r="Q302" s="46" t="s">
        <v>67</v>
      </c>
      <c r="R302" s="46"/>
      <c r="S302" s="46" t="s">
        <v>62</v>
      </c>
      <c r="T302" s="46" t="s">
        <v>691</v>
      </c>
      <c r="U302" s="46" t="s">
        <v>62</v>
      </c>
      <c r="V302" s="46" t="s">
        <v>87</v>
      </c>
      <c r="W302" s="46" t="s">
        <v>13</v>
      </c>
      <c r="X302" s="46" t="s">
        <v>98</v>
      </c>
      <c r="Y302" s="46" t="s">
        <v>298</v>
      </c>
      <c r="Z302" s="46"/>
      <c r="AA302" s="46" t="s">
        <v>107</v>
      </c>
      <c r="AB302" s="46" t="s">
        <v>73</v>
      </c>
      <c r="AC302" s="46"/>
    </row>
    <row r="303" customFormat="false" ht="127.5" hidden="false" customHeight="false" outlineLevel="0" collapsed="false">
      <c r="A303" s="46" t="s">
        <v>770</v>
      </c>
      <c r="B303" s="46" t="s">
        <v>690</v>
      </c>
      <c r="C303" s="46" t="s">
        <v>62</v>
      </c>
      <c r="D303" s="46" t="s">
        <v>771</v>
      </c>
      <c r="E303" s="46" t="s">
        <v>79</v>
      </c>
      <c r="F303" s="46" t="s">
        <v>201</v>
      </c>
      <c r="G303" s="46" t="s">
        <v>85</v>
      </c>
      <c r="H303" s="46" t="s">
        <v>67</v>
      </c>
      <c r="I303" s="46" t="s">
        <v>68</v>
      </c>
      <c r="J303" s="46" t="s">
        <v>67</v>
      </c>
      <c r="K303" s="46"/>
      <c r="L303" s="46" t="s">
        <v>67</v>
      </c>
      <c r="M303" s="46" t="s">
        <v>78</v>
      </c>
      <c r="N303" s="46" t="s">
        <v>79</v>
      </c>
      <c r="O303" s="46" t="s">
        <v>508</v>
      </c>
      <c r="P303" s="46"/>
      <c r="Q303" s="46"/>
      <c r="R303" s="46"/>
      <c r="S303" s="46"/>
      <c r="T303" s="46" t="s">
        <v>685</v>
      </c>
      <c r="U303" s="46" t="s">
        <v>97</v>
      </c>
      <c r="V303" s="46" t="s">
        <v>76</v>
      </c>
      <c r="W303" s="46" t="s">
        <v>79</v>
      </c>
      <c r="X303" s="46" t="s">
        <v>98</v>
      </c>
      <c r="Y303" s="46" t="s">
        <v>64</v>
      </c>
      <c r="Z303" s="46" t="s">
        <v>159</v>
      </c>
      <c r="AA303" s="46" t="s">
        <v>107</v>
      </c>
      <c r="AB303" s="46" t="s">
        <v>73</v>
      </c>
      <c r="AC303" s="46"/>
    </row>
    <row r="304" customFormat="false" ht="127.5" hidden="false" customHeight="false" outlineLevel="0" collapsed="false">
      <c r="A304" s="46" t="s">
        <v>772</v>
      </c>
      <c r="B304" s="46" t="s">
        <v>690</v>
      </c>
      <c r="C304" s="46" t="s">
        <v>109</v>
      </c>
      <c r="D304" s="46" t="s">
        <v>773</v>
      </c>
      <c r="E304" s="46" t="s">
        <v>76</v>
      </c>
      <c r="F304" s="46" t="s">
        <v>65</v>
      </c>
      <c r="G304" s="46" t="s">
        <v>66</v>
      </c>
      <c r="H304" s="46" t="s">
        <v>67</v>
      </c>
      <c r="I304" s="46" t="s">
        <v>68</v>
      </c>
      <c r="J304" s="46" t="s">
        <v>67</v>
      </c>
      <c r="K304" s="46"/>
      <c r="L304" s="46" t="s">
        <v>67</v>
      </c>
      <c r="M304" s="46" t="s">
        <v>69</v>
      </c>
      <c r="N304" s="46"/>
      <c r="O304" s="46"/>
      <c r="P304" s="46" t="s">
        <v>70</v>
      </c>
      <c r="Q304" s="46" t="s">
        <v>67</v>
      </c>
      <c r="R304" s="46"/>
      <c r="S304" s="46" t="s">
        <v>62</v>
      </c>
      <c r="T304" s="46" t="s">
        <v>691</v>
      </c>
      <c r="U304" s="46" t="s">
        <v>97</v>
      </c>
      <c r="V304" s="46" t="s">
        <v>87</v>
      </c>
      <c r="W304" s="46" t="s">
        <v>84</v>
      </c>
      <c r="X304" s="46" t="s">
        <v>164</v>
      </c>
      <c r="Y304" s="46"/>
      <c r="Z304" s="46"/>
      <c r="AA304" s="46"/>
      <c r="AB304" s="46"/>
      <c r="AC304" s="46"/>
    </row>
    <row r="305" customFormat="false" ht="242.25" hidden="false" customHeight="false" outlineLevel="0" collapsed="false">
      <c r="A305" s="46" t="s">
        <v>774</v>
      </c>
      <c r="B305" s="46" t="s">
        <v>775</v>
      </c>
      <c r="C305" s="46" t="s">
        <v>62</v>
      </c>
      <c r="D305" s="46" t="s">
        <v>776</v>
      </c>
      <c r="E305" s="46" t="s">
        <v>104</v>
      </c>
      <c r="F305" s="46" t="s">
        <v>65</v>
      </c>
      <c r="G305" s="46" t="s">
        <v>66</v>
      </c>
      <c r="H305" s="46" t="s">
        <v>67</v>
      </c>
      <c r="I305" s="46" t="s">
        <v>777</v>
      </c>
      <c r="J305" s="46"/>
      <c r="K305" s="46"/>
      <c r="L305" s="46"/>
      <c r="M305" s="46"/>
      <c r="N305" s="46"/>
      <c r="O305" s="46"/>
      <c r="P305" s="46"/>
      <c r="Q305" s="46"/>
      <c r="R305" s="46"/>
      <c r="S305" s="46"/>
      <c r="T305" s="46"/>
      <c r="U305" s="46"/>
      <c r="V305" s="46"/>
      <c r="W305" s="46"/>
      <c r="X305" s="46" t="s">
        <v>98</v>
      </c>
      <c r="Y305" s="46" t="s">
        <v>135</v>
      </c>
      <c r="Z305" s="46"/>
      <c r="AA305" s="46" t="s">
        <v>107</v>
      </c>
      <c r="AB305" s="46" t="s">
        <v>73</v>
      </c>
      <c r="AC305" s="46"/>
    </row>
    <row r="306" customFormat="false" ht="102" hidden="false" customHeight="false" outlineLevel="0" collapsed="false">
      <c r="A306" s="46" t="s">
        <v>778</v>
      </c>
      <c r="B306" s="46" t="s">
        <v>723</v>
      </c>
      <c r="C306" s="46" t="s">
        <v>62</v>
      </c>
      <c r="D306" s="46" t="s">
        <v>779</v>
      </c>
      <c r="E306" s="46" t="s">
        <v>79</v>
      </c>
      <c r="F306" s="46" t="s">
        <v>305</v>
      </c>
      <c r="G306" s="46" t="s">
        <v>77</v>
      </c>
      <c r="H306" s="46" t="s">
        <v>67</v>
      </c>
      <c r="I306" s="46" t="s">
        <v>68</v>
      </c>
      <c r="J306" s="46" t="s">
        <v>67</v>
      </c>
      <c r="K306" s="46"/>
      <c r="L306" s="46" t="s">
        <v>67</v>
      </c>
      <c r="M306" s="46" t="s">
        <v>69</v>
      </c>
      <c r="N306" s="46"/>
      <c r="O306" s="46"/>
      <c r="P306" s="46" t="s">
        <v>70</v>
      </c>
      <c r="Q306" s="46" t="s">
        <v>67</v>
      </c>
      <c r="R306" s="46"/>
      <c r="S306" s="46" t="s">
        <v>62</v>
      </c>
      <c r="T306" s="46" t="s">
        <v>711</v>
      </c>
      <c r="U306" s="46" t="s">
        <v>62</v>
      </c>
      <c r="V306" s="46" t="s">
        <v>90</v>
      </c>
      <c r="W306" s="46" t="s">
        <v>84</v>
      </c>
      <c r="X306" s="46"/>
      <c r="Y306" s="46"/>
      <c r="Z306" s="46"/>
      <c r="AA306" s="46"/>
      <c r="AB306" s="46"/>
      <c r="AC306" s="46"/>
    </row>
    <row r="307" customFormat="false" ht="344.25" hidden="false" customHeight="false" outlineLevel="0" collapsed="false">
      <c r="A307" s="46" t="s">
        <v>780</v>
      </c>
      <c r="B307" s="46" t="s">
        <v>723</v>
      </c>
      <c r="C307" s="46" t="s">
        <v>62</v>
      </c>
      <c r="D307" s="46" t="s">
        <v>781</v>
      </c>
      <c r="E307" s="46" t="s">
        <v>76</v>
      </c>
      <c r="F307" s="46" t="s">
        <v>65</v>
      </c>
      <c r="G307" s="46" t="s">
        <v>66</v>
      </c>
      <c r="H307" s="46" t="s">
        <v>67</v>
      </c>
      <c r="I307" s="46" t="s">
        <v>68</v>
      </c>
      <c r="J307" s="46" t="s">
        <v>67</v>
      </c>
      <c r="K307" s="46"/>
      <c r="L307" s="46" t="s">
        <v>67</v>
      </c>
      <c r="M307" s="46" t="s">
        <v>78</v>
      </c>
      <c r="N307" s="46" t="s">
        <v>84</v>
      </c>
      <c r="O307" s="46" t="s">
        <v>782</v>
      </c>
      <c r="P307" s="46"/>
      <c r="Q307" s="46"/>
      <c r="R307" s="46"/>
      <c r="S307" s="46"/>
      <c r="T307" s="46" t="s">
        <v>695</v>
      </c>
      <c r="U307" s="46" t="s">
        <v>62</v>
      </c>
      <c r="V307" s="46" t="s">
        <v>13</v>
      </c>
      <c r="W307" s="46" t="s">
        <v>79</v>
      </c>
      <c r="X307" s="46" t="s">
        <v>98</v>
      </c>
      <c r="Y307" s="46" t="s">
        <v>203</v>
      </c>
      <c r="Z307" s="46"/>
      <c r="AA307" s="46"/>
      <c r="AB307" s="46" t="s">
        <v>73</v>
      </c>
      <c r="AC307" s="46"/>
    </row>
    <row r="308" customFormat="false" ht="25.5" hidden="false" customHeight="false" outlineLevel="0" collapsed="false">
      <c r="A308" s="46" t="s">
        <v>783</v>
      </c>
      <c r="B308" s="46" t="s">
        <v>723</v>
      </c>
      <c r="C308" s="46" t="s">
        <v>62</v>
      </c>
      <c r="D308" s="46" t="s">
        <v>784</v>
      </c>
      <c r="E308" s="46" t="s">
        <v>79</v>
      </c>
      <c r="F308" s="46" t="s">
        <v>65</v>
      </c>
      <c r="G308" s="46" t="s">
        <v>66</v>
      </c>
      <c r="H308" s="46" t="s">
        <v>67</v>
      </c>
      <c r="I308" s="46" t="s">
        <v>68</v>
      </c>
      <c r="J308" s="46" t="s">
        <v>67</v>
      </c>
      <c r="K308" s="46"/>
      <c r="L308" s="46" t="s">
        <v>67</v>
      </c>
      <c r="M308" s="46" t="s">
        <v>78</v>
      </c>
      <c r="N308" s="46" t="s">
        <v>79</v>
      </c>
      <c r="O308" s="46" t="s">
        <v>80</v>
      </c>
      <c r="P308" s="46"/>
      <c r="Q308" s="46"/>
      <c r="R308" s="46"/>
      <c r="S308" s="46"/>
      <c r="T308" s="46" t="s">
        <v>708</v>
      </c>
      <c r="U308" s="46" t="s">
        <v>62</v>
      </c>
      <c r="V308" s="46" t="s">
        <v>76</v>
      </c>
      <c r="W308" s="46" t="s">
        <v>79</v>
      </c>
      <c r="X308" s="46" t="s">
        <v>164</v>
      </c>
      <c r="Y308" s="46" t="s">
        <v>279</v>
      </c>
      <c r="Z308" s="46"/>
      <c r="AA308" s="46"/>
      <c r="AB308" s="46" t="s">
        <v>73</v>
      </c>
      <c r="AC308" s="46"/>
    </row>
    <row r="309" customFormat="false" ht="25.5" hidden="false" customHeight="false" outlineLevel="0" collapsed="false">
      <c r="A309" s="46" t="s">
        <v>785</v>
      </c>
      <c r="B309" s="46" t="s">
        <v>723</v>
      </c>
      <c r="C309" s="46" t="s">
        <v>62</v>
      </c>
      <c r="D309" s="46" t="s">
        <v>786</v>
      </c>
      <c r="E309" s="46" t="s">
        <v>79</v>
      </c>
      <c r="F309" s="46" t="s">
        <v>65</v>
      </c>
      <c r="G309" s="46" t="s">
        <v>66</v>
      </c>
      <c r="H309" s="46" t="s">
        <v>67</v>
      </c>
      <c r="I309" s="46" t="s">
        <v>68</v>
      </c>
      <c r="J309" s="46" t="s">
        <v>67</v>
      </c>
      <c r="K309" s="46"/>
      <c r="L309" s="46" t="s">
        <v>67</v>
      </c>
      <c r="M309" s="46" t="s">
        <v>78</v>
      </c>
      <c r="N309" s="46" t="s">
        <v>79</v>
      </c>
      <c r="O309" s="46" t="s">
        <v>80</v>
      </c>
      <c r="P309" s="46"/>
      <c r="Q309" s="46"/>
      <c r="R309" s="46"/>
      <c r="S309" s="46"/>
      <c r="T309" s="46" t="s">
        <v>708</v>
      </c>
      <c r="U309" s="46" t="s">
        <v>62</v>
      </c>
      <c r="V309" s="46" t="s">
        <v>76</v>
      </c>
      <c r="W309" s="46" t="s">
        <v>79</v>
      </c>
      <c r="X309" s="46" t="s">
        <v>164</v>
      </c>
      <c r="Y309" s="46" t="s">
        <v>279</v>
      </c>
      <c r="Z309" s="46"/>
      <c r="AA309" s="46"/>
      <c r="AB309" s="46" t="s">
        <v>73</v>
      </c>
      <c r="AC309" s="46"/>
    </row>
    <row r="310" customFormat="false" ht="25.5" hidden="false" customHeight="false" outlineLevel="0" collapsed="false">
      <c r="A310" s="46" t="s">
        <v>787</v>
      </c>
      <c r="B310" s="46" t="s">
        <v>723</v>
      </c>
      <c r="C310" s="46" t="s">
        <v>62</v>
      </c>
      <c r="D310" s="46" t="s">
        <v>788</v>
      </c>
      <c r="E310" s="46" t="s">
        <v>79</v>
      </c>
      <c r="F310" s="46" t="s">
        <v>65</v>
      </c>
      <c r="G310" s="46" t="s">
        <v>66</v>
      </c>
      <c r="H310" s="46" t="s">
        <v>67</v>
      </c>
      <c r="I310" s="46" t="s">
        <v>68</v>
      </c>
      <c r="J310" s="46" t="s">
        <v>67</v>
      </c>
      <c r="K310" s="46"/>
      <c r="L310" s="46" t="s">
        <v>67</v>
      </c>
      <c r="M310" s="46" t="s">
        <v>78</v>
      </c>
      <c r="N310" s="46" t="s">
        <v>79</v>
      </c>
      <c r="O310" s="46" t="s">
        <v>80</v>
      </c>
      <c r="P310" s="46"/>
      <c r="Q310" s="46"/>
      <c r="R310" s="46"/>
      <c r="S310" s="46"/>
      <c r="T310" s="46" t="s">
        <v>708</v>
      </c>
      <c r="U310" s="46" t="s">
        <v>62</v>
      </c>
      <c r="V310" s="46" t="s">
        <v>76</v>
      </c>
      <c r="W310" s="46" t="s">
        <v>79</v>
      </c>
      <c r="X310" s="46" t="s">
        <v>164</v>
      </c>
      <c r="Y310" s="46" t="s">
        <v>279</v>
      </c>
      <c r="Z310" s="46"/>
      <c r="AA310" s="46"/>
      <c r="AB310" s="46" t="s">
        <v>73</v>
      </c>
      <c r="AC310" s="46"/>
    </row>
    <row r="311" customFormat="false" ht="38.25" hidden="false" customHeight="false" outlineLevel="0" collapsed="false">
      <c r="A311" s="46" t="s">
        <v>789</v>
      </c>
      <c r="B311" s="46" t="s">
        <v>723</v>
      </c>
      <c r="C311" s="46" t="s">
        <v>62</v>
      </c>
      <c r="D311" s="46" t="s">
        <v>790</v>
      </c>
      <c r="E311" s="46" t="s">
        <v>79</v>
      </c>
      <c r="F311" s="46" t="s">
        <v>65</v>
      </c>
      <c r="G311" s="46" t="s">
        <v>66</v>
      </c>
      <c r="H311" s="46" t="s">
        <v>67</v>
      </c>
      <c r="I311" s="46" t="s">
        <v>68</v>
      </c>
      <c r="J311" s="46" t="s">
        <v>67</v>
      </c>
      <c r="K311" s="46"/>
      <c r="L311" s="46" t="s">
        <v>67</v>
      </c>
      <c r="M311" s="46" t="s">
        <v>78</v>
      </c>
      <c r="N311" s="46" t="s">
        <v>79</v>
      </c>
      <c r="O311" s="46" t="s">
        <v>80</v>
      </c>
      <c r="P311" s="46"/>
      <c r="Q311" s="46"/>
      <c r="R311" s="46"/>
      <c r="S311" s="46"/>
      <c r="T311" s="46" t="s">
        <v>708</v>
      </c>
      <c r="U311" s="46" t="s">
        <v>62</v>
      </c>
      <c r="V311" s="46" t="s">
        <v>76</v>
      </c>
      <c r="W311" s="46" t="s">
        <v>79</v>
      </c>
      <c r="X311" s="46" t="s">
        <v>164</v>
      </c>
      <c r="Y311" s="46" t="s">
        <v>279</v>
      </c>
      <c r="Z311" s="46"/>
      <c r="AA311" s="46"/>
      <c r="AB311" s="46" t="s">
        <v>73</v>
      </c>
      <c r="AC311" s="46"/>
    </row>
    <row r="312" customFormat="false" ht="38.25" hidden="false" customHeight="false" outlineLevel="0" collapsed="false">
      <c r="A312" s="46" t="s">
        <v>791</v>
      </c>
      <c r="B312" s="46" t="s">
        <v>723</v>
      </c>
      <c r="C312" s="46" t="s">
        <v>62</v>
      </c>
      <c r="D312" s="46" t="s">
        <v>792</v>
      </c>
      <c r="E312" s="46" t="s">
        <v>79</v>
      </c>
      <c r="F312" s="46" t="s">
        <v>65</v>
      </c>
      <c r="G312" s="46" t="s">
        <v>66</v>
      </c>
      <c r="H312" s="46" t="s">
        <v>67</v>
      </c>
      <c r="I312" s="46" t="s">
        <v>68</v>
      </c>
      <c r="J312" s="46" t="s">
        <v>67</v>
      </c>
      <c r="K312" s="46"/>
      <c r="L312" s="46" t="s">
        <v>67</v>
      </c>
      <c r="M312" s="46" t="s">
        <v>78</v>
      </c>
      <c r="N312" s="46" t="s">
        <v>79</v>
      </c>
      <c r="O312" s="46" t="s">
        <v>80</v>
      </c>
      <c r="P312" s="46"/>
      <c r="Q312" s="46"/>
      <c r="R312" s="46"/>
      <c r="S312" s="46"/>
      <c r="T312" s="46" t="s">
        <v>711</v>
      </c>
      <c r="U312" s="46" t="s">
        <v>62</v>
      </c>
      <c r="V312" s="46" t="s">
        <v>90</v>
      </c>
      <c r="W312" s="46" t="s">
        <v>79</v>
      </c>
      <c r="X312" s="46" t="s">
        <v>164</v>
      </c>
      <c r="Y312" s="46" t="s">
        <v>279</v>
      </c>
      <c r="Z312" s="46"/>
      <c r="AA312" s="46"/>
      <c r="AB312" s="46" t="s">
        <v>73</v>
      </c>
      <c r="AC312" s="46"/>
    </row>
    <row r="313" customFormat="false" ht="25.5" hidden="false" customHeight="false" outlineLevel="0" collapsed="false">
      <c r="A313" s="46" t="s">
        <v>793</v>
      </c>
      <c r="B313" s="46" t="s">
        <v>723</v>
      </c>
      <c r="C313" s="46" t="s">
        <v>62</v>
      </c>
      <c r="D313" s="46" t="s">
        <v>786</v>
      </c>
      <c r="E313" s="46" t="s">
        <v>79</v>
      </c>
      <c r="F313" s="46" t="s">
        <v>65</v>
      </c>
      <c r="G313" s="46" t="s">
        <v>66</v>
      </c>
      <c r="H313" s="46" t="s">
        <v>67</v>
      </c>
      <c r="I313" s="46" t="s">
        <v>68</v>
      </c>
      <c r="J313" s="46" t="s">
        <v>67</v>
      </c>
      <c r="K313" s="46"/>
      <c r="L313" s="46" t="s">
        <v>67</v>
      </c>
      <c r="M313" s="46" t="s">
        <v>78</v>
      </c>
      <c r="N313" s="46" t="s">
        <v>79</v>
      </c>
      <c r="O313" s="46" t="s">
        <v>80</v>
      </c>
      <c r="P313" s="46"/>
      <c r="Q313" s="46"/>
      <c r="R313" s="46"/>
      <c r="S313" s="46"/>
      <c r="T313" s="46" t="s">
        <v>708</v>
      </c>
      <c r="U313" s="46" t="s">
        <v>62</v>
      </c>
      <c r="V313" s="46" t="s">
        <v>76</v>
      </c>
      <c r="W313" s="46" t="s">
        <v>79</v>
      </c>
      <c r="X313" s="46" t="s">
        <v>164</v>
      </c>
      <c r="Y313" s="46" t="s">
        <v>279</v>
      </c>
      <c r="Z313" s="46"/>
      <c r="AA313" s="46"/>
      <c r="AB313" s="46" t="s">
        <v>73</v>
      </c>
      <c r="AC313" s="46"/>
    </row>
    <row r="314" customFormat="false" ht="25.5" hidden="false" customHeight="false" outlineLevel="0" collapsed="false">
      <c r="A314" s="46" t="s">
        <v>794</v>
      </c>
      <c r="B314" s="46" t="s">
        <v>723</v>
      </c>
      <c r="C314" s="46" t="s">
        <v>62</v>
      </c>
      <c r="D314" s="46" t="s">
        <v>795</v>
      </c>
      <c r="E314" s="46" t="s">
        <v>79</v>
      </c>
      <c r="F314" s="46" t="s">
        <v>65</v>
      </c>
      <c r="G314" s="46" t="s">
        <v>66</v>
      </c>
      <c r="H314" s="46" t="s">
        <v>67</v>
      </c>
      <c r="I314" s="46" t="s">
        <v>68</v>
      </c>
      <c r="J314" s="46" t="s">
        <v>67</v>
      </c>
      <c r="K314" s="46"/>
      <c r="L314" s="46" t="s">
        <v>67</v>
      </c>
      <c r="M314" s="46" t="s">
        <v>78</v>
      </c>
      <c r="N314" s="46" t="s">
        <v>79</v>
      </c>
      <c r="O314" s="46" t="s">
        <v>80</v>
      </c>
      <c r="P314" s="46"/>
      <c r="Q314" s="46"/>
      <c r="R314" s="46"/>
      <c r="S314" s="46"/>
      <c r="T314" s="46" t="s">
        <v>708</v>
      </c>
      <c r="U314" s="46" t="s">
        <v>62</v>
      </c>
      <c r="V314" s="46" t="s">
        <v>76</v>
      </c>
      <c r="W314" s="46" t="s">
        <v>79</v>
      </c>
      <c r="X314" s="46" t="s">
        <v>164</v>
      </c>
      <c r="Y314" s="46" t="s">
        <v>279</v>
      </c>
      <c r="Z314" s="46"/>
      <c r="AA314" s="46"/>
      <c r="AB314" s="46" t="s">
        <v>73</v>
      </c>
      <c r="AC314" s="46"/>
    </row>
    <row r="315" customFormat="false" ht="25.5" hidden="false" customHeight="false" outlineLevel="0" collapsed="false">
      <c r="A315" s="46" t="s">
        <v>796</v>
      </c>
      <c r="B315" s="46" t="s">
        <v>723</v>
      </c>
      <c r="C315" s="46" t="s">
        <v>62</v>
      </c>
      <c r="D315" s="46" t="s">
        <v>797</v>
      </c>
      <c r="E315" s="46" t="s">
        <v>79</v>
      </c>
      <c r="F315" s="46" t="s">
        <v>65</v>
      </c>
      <c r="G315" s="46" t="s">
        <v>66</v>
      </c>
      <c r="H315" s="46" t="s">
        <v>67</v>
      </c>
      <c r="I315" s="46" t="s">
        <v>68</v>
      </c>
      <c r="J315" s="46" t="s">
        <v>67</v>
      </c>
      <c r="K315" s="46"/>
      <c r="L315" s="46" t="s">
        <v>67</v>
      </c>
      <c r="M315" s="46" t="s">
        <v>69</v>
      </c>
      <c r="N315" s="46"/>
      <c r="O315" s="46"/>
      <c r="P315" s="46" t="s">
        <v>70</v>
      </c>
      <c r="Q315" s="46" t="s">
        <v>67</v>
      </c>
      <c r="R315" s="46"/>
      <c r="S315" s="46" t="s">
        <v>62</v>
      </c>
      <c r="T315" s="46" t="s">
        <v>711</v>
      </c>
      <c r="U315" s="46" t="s">
        <v>62</v>
      </c>
      <c r="V315" s="46" t="s">
        <v>90</v>
      </c>
      <c r="W315" s="46" t="s">
        <v>79</v>
      </c>
      <c r="X315" s="46" t="s">
        <v>164</v>
      </c>
      <c r="Y315" s="46" t="s">
        <v>279</v>
      </c>
      <c r="Z315" s="46"/>
      <c r="AA315" s="46"/>
      <c r="AB315" s="46" t="s">
        <v>73</v>
      </c>
      <c r="AC315" s="46"/>
    </row>
    <row r="316" customFormat="false" ht="25.5" hidden="false" customHeight="false" outlineLevel="0" collapsed="false">
      <c r="A316" s="46" t="s">
        <v>798</v>
      </c>
      <c r="B316" s="46" t="s">
        <v>723</v>
      </c>
      <c r="C316" s="46" t="s">
        <v>62</v>
      </c>
      <c r="D316" s="46" t="s">
        <v>799</v>
      </c>
      <c r="E316" s="46" t="s">
        <v>79</v>
      </c>
      <c r="F316" s="46" t="s">
        <v>65</v>
      </c>
      <c r="G316" s="46" t="s">
        <v>66</v>
      </c>
      <c r="H316" s="46" t="s">
        <v>67</v>
      </c>
      <c r="I316" s="46" t="s">
        <v>68</v>
      </c>
      <c r="J316" s="46" t="s">
        <v>67</v>
      </c>
      <c r="K316" s="46"/>
      <c r="L316" s="46" t="s">
        <v>67</v>
      </c>
      <c r="M316" s="46" t="s">
        <v>69</v>
      </c>
      <c r="N316" s="46"/>
      <c r="O316" s="46"/>
      <c r="P316" s="46" t="s">
        <v>70</v>
      </c>
      <c r="Q316" s="46" t="s">
        <v>67</v>
      </c>
      <c r="R316" s="46"/>
      <c r="S316" s="46" t="s">
        <v>62</v>
      </c>
      <c r="T316" s="46" t="s">
        <v>711</v>
      </c>
      <c r="U316" s="46" t="s">
        <v>62</v>
      </c>
      <c r="V316" s="46" t="s">
        <v>90</v>
      </c>
      <c r="W316" s="46" t="s">
        <v>79</v>
      </c>
      <c r="X316" s="46"/>
      <c r="Y316" s="46" t="s">
        <v>279</v>
      </c>
      <c r="Z316" s="46"/>
      <c r="AA316" s="46"/>
      <c r="AB316" s="46" t="s">
        <v>73</v>
      </c>
      <c r="AC316" s="46"/>
    </row>
    <row r="317" customFormat="false" ht="25.5" hidden="false" customHeight="false" outlineLevel="0" collapsed="false">
      <c r="A317" s="46" t="s">
        <v>800</v>
      </c>
      <c r="B317" s="46" t="s">
        <v>723</v>
      </c>
      <c r="C317" s="46" t="s">
        <v>62</v>
      </c>
      <c r="D317" s="46" t="s">
        <v>801</v>
      </c>
      <c r="E317" s="46" t="s">
        <v>79</v>
      </c>
      <c r="F317" s="46" t="s">
        <v>65</v>
      </c>
      <c r="G317" s="46" t="s">
        <v>66</v>
      </c>
      <c r="H317" s="46" t="s">
        <v>67</v>
      </c>
      <c r="I317" s="46" t="s">
        <v>68</v>
      </c>
      <c r="J317" s="46" t="s">
        <v>67</v>
      </c>
      <c r="K317" s="46"/>
      <c r="L317" s="46" t="s">
        <v>67</v>
      </c>
      <c r="M317" s="46" t="s">
        <v>69</v>
      </c>
      <c r="N317" s="46"/>
      <c r="O317" s="46"/>
      <c r="P317" s="46" t="s">
        <v>70</v>
      </c>
      <c r="Q317" s="46" t="s">
        <v>67</v>
      </c>
      <c r="R317" s="46"/>
      <c r="S317" s="46" t="s">
        <v>62</v>
      </c>
      <c r="T317" s="46" t="s">
        <v>711</v>
      </c>
      <c r="U317" s="46" t="s">
        <v>62</v>
      </c>
      <c r="V317" s="46" t="s">
        <v>90</v>
      </c>
      <c r="W317" s="46" t="s">
        <v>79</v>
      </c>
      <c r="X317" s="46" t="s">
        <v>164</v>
      </c>
      <c r="Y317" s="46" t="s">
        <v>279</v>
      </c>
      <c r="Z317" s="46"/>
      <c r="AA317" s="46"/>
      <c r="AB317" s="46" t="s">
        <v>73</v>
      </c>
      <c r="AC317" s="46"/>
    </row>
    <row r="318" customFormat="false" ht="51" hidden="false" customHeight="false" outlineLevel="0" collapsed="false">
      <c r="A318" s="46" t="s">
        <v>802</v>
      </c>
      <c r="B318" s="46" t="s">
        <v>577</v>
      </c>
      <c r="C318" s="46" t="s">
        <v>62</v>
      </c>
      <c r="D318" s="46" t="s">
        <v>803</v>
      </c>
      <c r="E318" s="46" t="s">
        <v>79</v>
      </c>
      <c r="F318" s="46" t="s">
        <v>65</v>
      </c>
      <c r="G318" s="46" t="s">
        <v>231</v>
      </c>
      <c r="H318" s="46" t="s">
        <v>67</v>
      </c>
      <c r="I318" s="46" t="s">
        <v>68</v>
      </c>
      <c r="J318" s="46" t="s">
        <v>67</v>
      </c>
      <c r="K318" s="46"/>
      <c r="L318" s="46" t="s">
        <v>67</v>
      </c>
      <c r="M318" s="46" t="s">
        <v>69</v>
      </c>
      <c r="N318" s="46"/>
      <c r="O318" s="46"/>
      <c r="P318" s="46" t="s">
        <v>70</v>
      </c>
      <c r="Q318" s="46" t="s">
        <v>67</v>
      </c>
      <c r="R318" s="46"/>
      <c r="S318" s="46" t="s">
        <v>62</v>
      </c>
      <c r="T318" s="46" t="s">
        <v>658</v>
      </c>
      <c r="U318" s="46" t="s">
        <v>97</v>
      </c>
      <c r="V318" s="46" t="s">
        <v>90</v>
      </c>
      <c r="W318" s="46" t="s">
        <v>84</v>
      </c>
      <c r="X318" s="46" t="s">
        <v>164</v>
      </c>
      <c r="Y318" s="46" t="s">
        <v>135</v>
      </c>
      <c r="Z318" s="46"/>
      <c r="AA318" s="46"/>
      <c r="AB318" s="46" t="s">
        <v>73</v>
      </c>
      <c r="AC318" s="46"/>
    </row>
    <row r="319" customFormat="false" ht="51" hidden="false" customHeight="false" outlineLevel="0" collapsed="false">
      <c r="A319" s="46" t="s">
        <v>804</v>
      </c>
      <c r="B319" s="46" t="s">
        <v>577</v>
      </c>
      <c r="C319" s="46" t="s">
        <v>62</v>
      </c>
      <c r="D319" s="46" t="s">
        <v>803</v>
      </c>
      <c r="E319" s="46" t="s">
        <v>79</v>
      </c>
      <c r="F319" s="46" t="s">
        <v>65</v>
      </c>
      <c r="G319" s="46" t="s">
        <v>231</v>
      </c>
      <c r="H319" s="46" t="s">
        <v>67</v>
      </c>
      <c r="I319" s="46" t="s">
        <v>68</v>
      </c>
      <c r="J319" s="46" t="s">
        <v>67</v>
      </c>
      <c r="K319" s="46"/>
      <c r="L319" s="46" t="s">
        <v>67</v>
      </c>
      <c r="M319" s="46" t="s">
        <v>69</v>
      </c>
      <c r="N319" s="46"/>
      <c r="O319" s="46"/>
      <c r="P319" s="46" t="s">
        <v>70</v>
      </c>
      <c r="Q319" s="46" t="s">
        <v>67</v>
      </c>
      <c r="R319" s="46"/>
      <c r="S319" s="46" t="s">
        <v>62</v>
      </c>
      <c r="T319" s="46" t="s">
        <v>658</v>
      </c>
      <c r="U319" s="46" t="s">
        <v>97</v>
      </c>
      <c r="V319" s="46" t="s">
        <v>90</v>
      </c>
      <c r="W319" s="46" t="s">
        <v>84</v>
      </c>
      <c r="X319" s="46" t="s">
        <v>164</v>
      </c>
      <c r="Y319" s="46" t="s">
        <v>135</v>
      </c>
      <c r="Z319" s="46"/>
      <c r="AA319" s="46"/>
      <c r="AB319" s="46" t="s">
        <v>73</v>
      </c>
      <c r="AC319" s="46"/>
    </row>
    <row r="320" customFormat="false" ht="25.5" hidden="false" customHeight="false" outlineLevel="0" collapsed="false">
      <c r="A320" s="46" t="s">
        <v>805</v>
      </c>
      <c r="B320" s="46" t="s">
        <v>577</v>
      </c>
      <c r="C320" s="46" t="s">
        <v>62</v>
      </c>
      <c r="D320" s="46" t="s">
        <v>806</v>
      </c>
      <c r="E320" s="46" t="s">
        <v>79</v>
      </c>
      <c r="F320" s="46" t="s">
        <v>65</v>
      </c>
      <c r="G320" s="46" t="s">
        <v>66</v>
      </c>
      <c r="H320" s="46" t="s">
        <v>67</v>
      </c>
      <c r="I320" s="46" t="s">
        <v>68</v>
      </c>
      <c r="J320" s="46" t="s">
        <v>67</v>
      </c>
      <c r="K320" s="46"/>
      <c r="L320" s="46" t="s">
        <v>67</v>
      </c>
      <c r="M320" s="46" t="s">
        <v>69</v>
      </c>
      <c r="N320" s="46"/>
      <c r="O320" s="46"/>
      <c r="P320" s="46" t="s">
        <v>70</v>
      </c>
      <c r="Q320" s="46" t="s">
        <v>67</v>
      </c>
      <c r="R320" s="46"/>
      <c r="S320" s="46" t="s">
        <v>62</v>
      </c>
      <c r="T320" s="46" t="s">
        <v>616</v>
      </c>
      <c r="U320" s="46" t="s">
        <v>97</v>
      </c>
      <c r="V320" s="46" t="s">
        <v>104</v>
      </c>
      <c r="W320" s="46" t="s">
        <v>84</v>
      </c>
      <c r="X320" s="46" t="s">
        <v>164</v>
      </c>
      <c r="Y320" s="46" t="s">
        <v>64</v>
      </c>
      <c r="Z320" s="46"/>
      <c r="AA320" s="46"/>
      <c r="AB320" s="46" t="s">
        <v>73</v>
      </c>
      <c r="AC320" s="46"/>
    </row>
    <row r="321" customFormat="false" ht="25.5" hidden="false" customHeight="false" outlineLevel="0" collapsed="false">
      <c r="A321" s="46" t="s">
        <v>807</v>
      </c>
      <c r="B321" s="46" t="s">
        <v>577</v>
      </c>
      <c r="C321" s="46" t="s">
        <v>62</v>
      </c>
      <c r="D321" s="46" t="s">
        <v>806</v>
      </c>
      <c r="E321" s="46" t="s">
        <v>79</v>
      </c>
      <c r="F321" s="46" t="s">
        <v>65</v>
      </c>
      <c r="G321" s="46" t="s">
        <v>66</v>
      </c>
      <c r="H321" s="46" t="s">
        <v>67</v>
      </c>
      <c r="I321" s="46" t="s">
        <v>68</v>
      </c>
      <c r="J321" s="46" t="s">
        <v>67</v>
      </c>
      <c r="K321" s="46"/>
      <c r="L321" s="46" t="s">
        <v>67</v>
      </c>
      <c r="M321" s="46" t="s">
        <v>69</v>
      </c>
      <c r="N321" s="46"/>
      <c r="O321" s="46"/>
      <c r="P321" s="46" t="s">
        <v>70</v>
      </c>
      <c r="Q321" s="46" t="s">
        <v>67</v>
      </c>
      <c r="R321" s="46"/>
      <c r="S321" s="46" t="s">
        <v>62</v>
      </c>
      <c r="T321" s="46" t="s">
        <v>616</v>
      </c>
      <c r="U321" s="46" t="s">
        <v>97</v>
      </c>
      <c r="V321" s="46" t="s">
        <v>104</v>
      </c>
      <c r="W321" s="46" t="s">
        <v>84</v>
      </c>
      <c r="X321" s="46" t="s">
        <v>164</v>
      </c>
      <c r="Y321" s="46" t="s">
        <v>64</v>
      </c>
      <c r="Z321" s="46"/>
      <c r="AA321" s="46"/>
      <c r="AB321" s="46" t="s">
        <v>73</v>
      </c>
      <c r="AC321" s="46"/>
    </row>
    <row r="322" customFormat="false" ht="76.5" hidden="false" customHeight="false" outlineLevel="0" collapsed="false">
      <c r="A322" s="46" t="s">
        <v>808</v>
      </c>
      <c r="B322" s="46" t="s">
        <v>577</v>
      </c>
      <c r="C322" s="46" t="s">
        <v>62</v>
      </c>
      <c r="D322" s="46" t="s">
        <v>809</v>
      </c>
      <c r="E322" s="46" t="s">
        <v>13</v>
      </c>
      <c r="F322" s="46" t="s">
        <v>65</v>
      </c>
      <c r="G322" s="46" t="s">
        <v>231</v>
      </c>
      <c r="H322" s="46" t="s">
        <v>67</v>
      </c>
      <c r="I322" s="46" t="s">
        <v>68</v>
      </c>
      <c r="J322" s="46" t="s">
        <v>67</v>
      </c>
      <c r="K322" s="46"/>
      <c r="L322" s="46" t="s">
        <v>67</v>
      </c>
      <c r="M322" s="46" t="s">
        <v>69</v>
      </c>
      <c r="N322" s="46"/>
      <c r="O322" s="46"/>
      <c r="P322" s="46" t="s">
        <v>70</v>
      </c>
      <c r="Q322" s="46" t="s">
        <v>67</v>
      </c>
      <c r="R322" s="46"/>
      <c r="S322" s="46" t="s">
        <v>62</v>
      </c>
      <c r="T322" s="46" t="s">
        <v>658</v>
      </c>
      <c r="U322" s="46" t="s">
        <v>97</v>
      </c>
      <c r="V322" s="46" t="s">
        <v>90</v>
      </c>
      <c r="W322" s="46" t="s">
        <v>84</v>
      </c>
      <c r="X322" s="46" t="s">
        <v>164</v>
      </c>
      <c r="Y322" s="46" t="s">
        <v>810</v>
      </c>
      <c r="Z322" s="46"/>
      <c r="AA322" s="46"/>
      <c r="AB322" s="46" t="s">
        <v>73</v>
      </c>
      <c r="AC322" s="46"/>
    </row>
    <row r="323" customFormat="false" ht="51" hidden="false" customHeight="false" outlineLevel="0" collapsed="false">
      <c r="A323" s="46" t="s">
        <v>811</v>
      </c>
      <c r="B323" s="46" t="s">
        <v>577</v>
      </c>
      <c r="C323" s="46" t="s">
        <v>62</v>
      </c>
      <c r="D323" s="46" t="s">
        <v>812</v>
      </c>
      <c r="E323" s="46" t="s">
        <v>79</v>
      </c>
      <c r="F323" s="46" t="s">
        <v>65</v>
      </c>
      <c r="G323" s="46" t="s">
        <v>231</v>
      </c>
      <c r="H323" s="46" t="s">
        <v>67</v>
      </c>
      <c r="I323" s="46" t="s">
        <v>68</v>
      </c>
      <c r="J323" s="46" t="s">
        <v>67</v>
      </c>
      <c r="K323" s="46"/>
      <c r="L323" s="46" t="s">
        <v>67</v>
      </c>
      <c r="M323" s="46" t="s">
        <v>69</v>
      </c>
      <c r="N323" s="46"/>
      <c r="O323" s="46"/>
      <c r="P323" s="46" t="s">
        <v>70</v>
      </c>
      <c r="Q323" s="46" t="s">
        <v>67</v>
      </c>
      <c r="R323" s="46"/>
      <c r="S323" s="46" t="s">
        <v>62</v>
      </c>
      <c r="T323" s="46" t="s">
        <v>616</v>
      </c>
      <c r="U323" s="46" t="s">
        <v>97</v>
      </c>
      <c r="V323" s="46" t="s">
        <v>104</v>
      </c>
      <c r="W323" s="46" t="s">
        <v>84</v>
      </c>
      <c r="X323" s="46" t="s">
        <v>164</v>
      </c>
      <c r="Y323" s="46" t="s">
        <v>64</v>
      </c>
      <c r="Z323" s="46"/>
      <c r="AA323" s="46"/>
      <c r="AB323" s="46" t="s">
        <v>73</v>
      </c>
      <c r="AC323" s="46"/>
    </row>
    <row r="324" customFormat="false" ht="51" hidden="false" customHeight="false" outlineLevel="0" collapsed="false">
      <c r="A324" s="46" t="s">
        <v>813</v>
      </c>
      <c r="B324" s="46" t="s">
        <v>577</v>
      </c>
      <c r="C324" s="46" t="s">
        <v>62</v>
      </c>
      <c r="D324" s="46" t="s">
        <v>814</v>
      </c>
      <c r="E324" s="46" t="s">
        <v>79</v>
      </c>
      <c r="F324" s="46" t="s">
        <v>65</v>
      </c>
      <c r="G324" s="46" t="s">
        <v>66</v>
      </c>
      <c r="H324" s="46" t="s">
        <v>67</v>
      </c>
      <c r="I324" s="46" t="s">
        <v>68</v>
      </c>
      <c r="J324" s="46" t="s">
        <v>67</v>
      </c>
      <c r="K324" s="46"/>
      <c r="L324" s="46" t="s">
        <v>67</v>
      </c>
      <c r="M324" s="46" t="s">
        <v>69</v>
      </c>
      <c r="N324" s="46"/>
      <c r="O324" s="46"/>
      <c r="P324" s="46" t="s">
        <v>70</v>
      </c>
      <c r="Q324" s="46" t="s">
        <v>67</v>
      </c>
      <c r="R324" s="46"/>
      <c r="S324" s="46" t="s">
        <v>62</v>
      </c>
      <c r="T324" s="46" t="s">
        <v>658</v>
      </c>
      <c r="U324" s="46" t="s">
        <v>62</v>
      </c>
      <c r="V324" s="46" t="s">
        <v>90</v>
      </c>
      <c r="W324" s="46" t="s">
        <v>84</v>
      </c>
      <c r="X324" s="46" t="s">
        <v>164</v>
      </c>
      <c r="Y324" s="46" t="s">
        <v>279</v>
      </c>
      <c r="Z324" s="46"/>
      <c r="AA324" s="46"/>
      <c r="AB324" s="46" t="s">
        <v>73</v>
      </c>
      <c r="AC324" s="46"/>
    </row>
    <row r="325" customFormat="false" ht="51" hidden="false" customHeight="false" outlineLevel="0" collapsed="false">
      <c r="A325" s="46" t="s">
        <v>815</v>
      </c>
      <c r="B325" s="46" t="s">
        <v>577</v>
      </c>
      <c r="C325" s="46" t="s">
        <v>62</v>
      </c>
      <c r="D325" s="46" t="s">
        <v>816</v>
      </c>
      <c r="E325" s="46" t="s">
        <v>79</v>
      </c>
      <c r="F325" s="46" t="s">
        <v>65</v>
      </c>
      <c r="G325" s="46" t="s">
        <v>231</v>
      </c>
      <c r="H325" s="46" t="s">
        <v>67</v>
      </c>
      <c r="I325" s="46" t="s">
        <v>68</v>
      </c>
      <c r="J325" s="46" t="s">
        <v>67</v>
      </c>
      <c r="K325" s="46"/>
      <c r="L325" s="46" t="s">
        <v>67</v>
      </c>
      <c r="M325" s="46" t="s">
        <v>69</v>
      </c>
      <c r="N325" s="46"/>
      <c r="O325" s="46"/>
      <c r="P325" s="46" t="s">
        <v>70</v>
      </c>
      <c r="Q325" s="46" t="s">
        <v>67</v>
      </c>
      <c r="R325" s="46"/>
      <c r="S325" s="46" t="s">
        <v>62</v>
      </c>
      <c r="T325" s="46" t="s">
        <v>658</v>
      </c>
      <c r="U325" s="46" t="s">
        <v>62</v>
      </c>
      <c r="V325" s="46" t="s">
        <v>90</v>
      </c>
      <c r="W325" s="46" t="s">
        <v>84</v>
      </c>
      <c r="X325" s="46" t="s">
        <v>164</v>
      </c>
      <c r="Y325" s="46" t="s">
        <v>279</v>
      </c>
      <c r="Z325" s="46"/>
      <c r="AA325" s="46"/>
      <c r="AB325" s="46" t="s">
        <v>73</v>
      </c>
      <c r="AC325" s="46"/>
    </row>
    <row r="326" customFormat="false" ht="51" hidden="false" customHeight="false" outlineLevel="0" collapsed="false">
      <c r="A326" s="46" t="s">
        <v>817</v>
      </c>
      <c r="B326" s="46" t="s">
        <v>577</v>
      </c>
      <c r="C326" s="46" t="s">
        <v>62</v>
      </c>
      <c r="D326" s="46" t="s">
        <v>818</v>
      </c>
      <c r="E326" s="46" t="s">
        <v>79</v>
      </c>
      <c r="F326" s="46" t="s">
        <v>65</v>
      </c>
      <c r="G326" s="46" t="s">
        <v>231</v>
      </c>
      <c r="H326" s="46" t="s">
        <v>67</v>
      </c>
      <c r="I326" s="46" t="s">
        <v>68</v>
      </c>
      <c r="J326" s="46" t="s">
        <v>67</v>
      </c>
      <c r="K326" s="46"/>
      <c r="L326" s="46" t="s">
        <v>67</v>
      </c>
      <c r="M326" s="46" t="s">
        <v>69</v>
      </c>
      <c r="N326" s="46"/>
      <c r="O326" s="46"/>
      <c r="P326" s="46" t="s">
        <v>70</v>
      </c>
      <c r="Q326" s="46" t="s">
        <v>67</v>
      </c>
      <c r="R326" s="46"/>
      <c r="S326" s="46" t="s">
        <v>62</v>
      </c>
      <c r="T326" s="46" t="s">
        <v>819</v>
      </c>
      <c r="U326" s="46" t="s">
        <v>62</v>
      </c>
      <c r="V326" s="46" t="s">
        <v>72</v>
      </c>
      <c r="W326" s="46" t="s">
        <v>13</v>
      </c>
      <c r="X326" s="46" t="s">
        <v>164</v>
      </c>
      <c r="Y326" s="46" t="s">
        <v>279</v>
      </c>
      <c r="Z326" s="46"/>
      <c r="AA326" s="46"/>
      <c r="AB326" s="46" t="s">
        <v>73</v>
      </c>
      <c r="AC326" s="46"/>
    </row>
    <row r="327" customFormat="false" ht="102" hidden="false" customHeight="false" outlineLevel="0" collapsed="false">
      <c r="A327" s="46" t="s">
        <v>820</v>
      </c>
      <c r="B327" s="46" t="s">
        <v>577</v>
      </c>
      <c r="C327" s="46" t="s">
        <v>62</v>
      </c>
      <c r="D327" s="46" t="s">
        <v>707</v>
      </c>
      <c r="E327" s="46" t="s">
        <v>13</v>
      </c>
      <c r="F327" s="46" t="s">
        <v>65</v>
      </c>
      <c r="G327" s="46" t="s">
        <v>66</v>
      </c>
      <c r="H327" s="46" t="s">
        <v>67</v>
      </c>
      <c r="I327" s="46" t="s">
        <v>68</v>
      </c>
      <c r="J327" s="46" t="s">
        <v>67</v>
      </c>
      <c r="K327" s="46"/>
      <c r="L327" s="46" t="s">
        <v>67</v>
      </c>
      <c r="M327" s="46" t="s">
        <v>69</v>
      </c>
      <c r="N327" s="46"/>
      <c r="O327" s="46"/>
      <c r="P327" s="46" t="s">
        <v>70</v>
      </c>
      <c r="Q327" s="46" t="s">
        <v>67</v>
      </c>
      <c r="R327" s="46"/>
      <c r="S327" s="46" t="s">
        <v>62</v>
      </c>
      <c r="T327" s="46" t="s">
        <v>691</v>
      </c>
      <c r="U327" s="46" t="s">
        <v>62</v>
      </c>
      <c r="V327" s="46" t="s">
        <v>167</v>
      </c>
      <c r="W327" s="46" t="s">
        <v>13</v>
      </c>
      <c r="X327" s="46" t="s">
        <v>98</v>
      </c>
      <c r="Y327" s="46" t="s">
        <v>254</v>
      </c>
      <c r="Z327" s="46"/>
      <c r="AA327" s="46" t="s">
        <v>107</v>
      </c>
      <c r="AB327" s="46" t="s">
        <v>73</v>
      </c>
      <c r="AC327" s="46"/>
    </row>
    <row r="328" customFormat="false" ht="51" hidden="false" customHeight="false" outlineLevel="0" collapsed="false">
      <c r="A328" s="46" t="s">
        <v>821</v>
      </c>
      <c r="B328" s="46" t="s">
        <v>577</v>
      </c>
      <c r="C328" s="46" t="s">
        <v>62</v>
      </c>
      <c r="D328" s="46" t="s">
        <v>822</v>
      </c>
      <c r="E328" s="46" t="s">
        <v>79</v>
      </c>
      <c r="F328" s="46" t="s">
        <v>305</v>
      </c>
      <c r="G328" s="46" t="s">
        <v>66</v>
      </c>
      <c r="H328" s="46" t="s">
        <v>67</v>
      </c>
      <c r="I328" s="46" t="s">
        <v>68</v>
      </c>
      <c r="J328" s="46" t="s">
        <v>67</v>
      </c>
      <c r="K328" s="46"/>
      <c r="L328" s="46" t="s">
        <v>67</v>
      </c>
      <c r="M328" s="46" t="s">
        <v>69</v>
      </c>
      <c r="N328" s="46"/>
      <c r="O328" s="46"/>
      <c r="P328" s="46" t="s">
        <v>70</v>
      </c>
      <c r="Q328" s="46" t="s">
        <v>67</v>
      </c>
      <c r="R328" s="46"/>
      <c r="S328" s="46" t="s">
        <v>62</v>
      </c>
      <c r="T328" s="46" t="s">
        <v>616</v>
      </c>
      <c r="U328" s="46" t="s">
        <v>62</v>
      </c>
      <c r="V328" s="46" t="s">
        <v>104</v>
      </c>
      <c r="W328" s="46" t="s">
        <v>84</v>
      </c>
      <c r="X328" s="46" t="s">
        <v>98</v>
      </c>
      <c r="Y328" s="46" t="s">
        <v>298</v>
      </c>
      <c r="Z328" s="46"/>
      <c r="AA328" s="46" t="s">
        <v>107</v>
      </c>
      <c r="AB328" s="46" t="s">
        <v>73</v>
      </c>
      <c r="AC328" s="46"/>
    </row>
    <row r="329" customFormat="false" ht="63.75" hidden="false" customHeight="false" outlineLevel="0" collapsed="false">
      <c r="A329" s="46" t="s">
        <v>823</v>
      </c>
      <c r="B329" s="46" t="s">
        <v>685</v>
      </c>
      <c r="C329" s="46" t="s">
        <v>62</v>
      </c>
      <c r="D329" s="46" t="s">
        <v>824</v>
      </c>
      <c r="E329" s="46" t="s">
        <v>84</v>
      </c>
      <c r="F329" s="46" t="s">
        <v>162</v>
      </c>
      <c r="G329" s="46" t="s">
        <v>85</v>
      </c>
      <c r="H329" s="46" t="s">
        <v>67</v>
      </c>
      <c r="I329" s="46" t="s">
        <v>68</v>
      </c>
      <c r="J329" s="46" t="s">
        <v>67</v>
      </c>
      <c r="K329" s="46"/>
      <c r="L329" s="46" t="s">
        <v>67</v>
      </c>
      <c r="M329" s="46" t="s">
        <v>78</v>
      </c>
      <c r="N329" s="46" t="s">
        <v>79</v>
      </c>
      <c r="O329" s="46" t="s">
        <v>571</v>
      </c>
      <c r="P329" s="46"/>
      <c r="Q329" s="46"/>
      <c r="R329" s="46"/>
      <c r="S329" s="46"/>
      <c r="T329" s="46" t="s">
        <v>616</v>
      </c>
      <c r="U329" s="46" t="s">
        <v>62</v>
      </c>
      <c r="V329" s="46" t="s">
        <v>90</v>
      </c>
      <c r="W329" s="46" t="s">
        <v>84</v>
      </c>
      <c r="X329" s="46" t="s">
        <v>164</v>
      </c>
      <c r="Y329" s="46"/>
      <c r="Z329" s="46"/>
      <c r="AA329" s="46"/>
      <c r="AB329" s="46" t="s">
        <v>73</v>
      </c>
      <c r="AC329" s="46"/>
    </row>
    <row r="330" customFormat="false" ht="153" hidden="false" customHeight="false" outlineLevel="0" collapsed="false">
      <c r="A330" s="46" t="s">
        <v>825</v>
      </c>
      <c r="B330" s="46" t="s">
        <v>685</v>
      </c>
      <c r="C330" s="46" t="s">
        <v>62</v>
      </c>
      <c r="D330" s="46" t="s">
        <v>826</v>
      </c>
      <c r="E330" s="46" t="s">
        <v>13</v>
      </c>
      <c r="F330" s="46" t="s">
        <v>305</v>
      </c>
      <c r="G330" s="46" t="s">
        <v>77</v>
      </c>
      <c r="H330" s="46" t="s">
        <v>67</v>
      </c>
      <c r="I330" s="46" t="s">
        <v>68</v>
      </c>
      <c r="J330" s="46" t="s">
        <v>67</v>
      </c>
      <c r="K330" s="46"/>
      <c r="L330" s="46" t="s">
        <v>67</v>
      </c>
      <c r="M330" s="46" t="s">
        <v>69</v>
      </c>
      <c r="N330" s="46"/>
      <c r="O330" s="46"/>
      <c r="P330" s="46" t="s">
        <v>70</v>
      </c>
      <c r="Q330" s="46" t="s">
        <v>67</v>
      </c>
      <c r="R330" s="46"/>
      <c r="S330" s="46" t="s">
        <v>62</v>
      </c>
      <c r="T330" s="46" t="s">
        <v>827</v>
      </c>
      <c r="U330" s="46" t="s">
        <v>62</v>
      </c>
      <c r="V330" s="46" t="s">
        <v>87</v>
      </c>
      <c r="W330" s="46" t="s">
        <v>84</v>
      </c>
      <c r="X330" s="46" t="s">
        <v>164</v>
      </c>
      <c r="Y330" s="46"/>
      <c r="Z330" s="46"/>
      <c r="AA330" s="46"/>
      <c r="AB330" s="46" t="s">
        <v>73</v>
      </c>
      <c r="AC330" s="46"/>
    </row>
    <row r="331" customFormat="false" ht="51" hidden="false" customHeight="false" outlineLevel="0" collapsed="false">
      <c r="A331" s="46" t="s">
        <v>828</v>
      </c>
      <c r="B331" s="46" t="s">
        <v>685</v>
      </c>
      <c r="C331" s="46" t="s">
        <v>62</v>
      </c>
      <c r="D331" s="46" t="s">
        <v>829</v>
      </c>
      <c r="E331" s="46" t="s">
        <v>13</v>
      </c>
      <c r="F331" s="46" t="s">
        <v>162</v>
      </c>
      <c r="G331" s="46" t="s">
        <v>85</v>
      </c>
      <c r="H331" s="46" t="s">
        <v>67</v>
      </c>
      <c r="I331" s="46" t="s">
        <v>68</v>
      </c>
      <c r="J331" s="46" t="s">
        <v>67</v>
      </c>
      <c r="K331" s="46"/>
      <c r="L331" s="46" t="s">
        <v>67</v>
      </c>
      <c r="M331" s="46" t="s">
        <v>69</v>
      </c>
      <c r="N331" s="46"/>
      <c r="O331" s="46"/>
      <c r="P331" s="46" t="s">
        <v>70</v>
      </c>
      <c r="Q331" s="46" t="s">
        <v>67</v>
      </c>
      <c r="R331" s="46"/>
      <c r="S331" s="46" t="s">
        <v>62</v>
      </c>
      <c r="T331" s="46" t="s">
        <v>830</v>
      </c>
      <c r="U331" s="46" t="s">
        <v>97</v>
      </c>
      <c r="V331" s="46" t="s">
        <v>87</v>
      </c>
      <c r="W331" s="46" t="s">
        <v>84</v>
      </c>
      <c r="X331" s="46" t="s">
        <v>98</v>
      </c>
      <c r="Y331" s="46" t="s">
        <v>298</v>
      </c>
      <c r="Z331" s="46"/>
      <c r="AA331" s="46" t="s">
        <v>107</v>
      </c>
      <c r="AB331" s="46" t="s">
        <v>73</v>
      </c>
      <c r="AC331" s="46"/>
    </row>
    <row r="332" customFormat="false" ht="51" hidden="false" customHeight="false" outlineLevel="0" collapsed="false">
      <c r="A332" s="46" t="s">
        <v>831</v>
      </c>
      <c r="B332" s="46" t="s">
        <v>685</v>
      </c>
      <c r="C332" s="46" t="s">
        <v>62</v>
      </c>
      <c r="D332" s="46" t="s">
        <v>832</v>
      </c>
      <c r="E332" s="46" t="s">
        <v>79</v>
      </c>
      <c r="F332" s="46" t="s">
        <v>162</v>
      </c>
      <c r="G332" s="46" t="s">
        <v>833</v>
      </c>
      <c r="H332" s="46" t="s">
        <v>67</v>
      </c>
      <c r="I332" s="46" t="s">
        <v>68</v>
      </c>
      <c r="J332" s="46" t="s">
        <v>67</v>
      </c>
      <c r="K332" s="46"/>
      <c r="L332" s="46" t="s">
        <v>67</v>
      </c>
      <c r="M332" s="46" t="s">
        <v>69</v>
      </c>
      <c r="N332" s="46"/>
      <c r="O332" s="46"/>
      <c r="P332" s="46" t="s">
        <v>70</v>
      </c>
      <c r="Q332" s="46" t="s">
        <v>67</v>
      </c>
      <c r="R332" s="46"/>
      <c r="S332" s="46" t="s">
        <v>62</v>
      </c>
      <c r="T332" s="46" t="s">
        <v>834</v>
      </c>
      <c r="U332" s="46" t="s">
        <v>62</v>
      </c>
      <c r="V332" s="46" t="s">
        <v>87</v>
      </c>
      <c r="W332" s="46" t="s">
        <v>84</v>
      </c>
      <c r="X332" s="46" t="s">
        <v>164</v>
      </c>
      <c r="Y332" s="46" t="s">
        <v>592</v>
      </c>
      <c r="Z332" s="46" t="s">
        <v>159</v>
      </c>
      <c r="AA332" s="46" t="s">
        <v>107</v>
      </c>
      <c r="AB332" s="46" t="s">
        <v>73</v>
      </c>
      <c r="AC332" s="46"/>
    </row>
    <row r="333" customFormat="false" ht="318.75" hidden="false" customHeight="false" outlineLevel="0" collapsed="false">
      <c r="A333" s="46" t="s">
        <v>835</v>
      </c>
      <c r="B333" s="46" t="s">
        <v>695</v>
      </c>
      <c r="C333" s="46" t="s">
        <v>62</v>
      </c>
      <c r="D333" s="46" t="s">
        <v>836</v>
      </c>
      <c r="E333" s="46" t="s">
        <v>76</v>
      </c>
      <c r="F333" s="46" t="s">
        <v>65</v>
      </c>
      <c r="G333" s="46" t="s">
        <v>85</v>
      </c>
      <c r="H333" s="46" t="s">
        <v>67</v>
      </c>
      <c r="I333" s="46" t="s">
        <v>68</v>
      </c>
      <c r="J333" s="46" t="s">
        <v>67</v>
      </c>
      <c r="K333" s="46"/>
      <c r="L333" s="46" t="s">
        <v>67</v>
      </c>
      <c r="M333" s="46" t="s">
        <v>69</v>
      </c>
      <c r="N333" s="46"/>
      <c r="O333" s="46"/>
      <c r="P333" s="46" t="s">
        <v>70</v>
      </c>
      <c r="Q333" s="46" t="s">
        <v>67</v>
      </c>
      <c r="R333" s="46"/>
      <c r="S333" s="46" t="s">
        <v>62</v>
      </c>
      <c r="T333" s="46" t="s">
        <v>837</v>
      </c>
      <c r="U333" s="46" t="s">
        <v>97</v>
      </c>
      <c r="V333" s="46" t="s">
        <v>87</v>
      </c>
      <c r="W333" s="46" t="s">
        <v>84</v>
      </c>
      <c r="X333" s="46" t="s">
        <v>164</v>
      </c>
      <c r="Y333" s="46" t="s">
        <v>150</v>
      </c>
      <c r="Z333" s="46"/>
      <c r="AA333" s="46" t="s">
        <v>107</v>
      </c>
      <c r="AB333" s="46" t="s">
        <v>73</v>
      </c>
      <c r="AC333" s="46"/>
    </row>
    <row r="334" customFormat="false" ht="76.5" hidden="false" customHeight="false" outlineLevel="0" collapsed="false">
      <c r="A334" s="46" t="s">
        <v>838</v>
      </c>
      <c r="B334" s="46" t="s">
        <v>695</v>
      </c>
      <c r="C334" s="46" t="s">
        <v>62</v>
      </c>
      <c r="D334" s="46" t="s">
        <v>839</v>
      </c>
      <c r="E334" s="46" t="s">
        <v>79</v>
      </c>
      <c r="F334" s="46" t="s">
        <v>305</v>
      </c>
      <c r="G334" s="46" t="s">
        <v>85</v>
      </c>
      <c r="H334" s="46" t="s">
        <v>67</v>
      </c>
      <c r="I334" s="46" t="s">
        <v>68</v>
      </c>
      <c r="J334" s="46" t="s">
        <v>67</v>
      </c>
      <c r="K334" s="46"/>
      <c r="L334" s="46" t="s">
        <v>67</v>
      </c>
      <c r="M334" s="46" t="s">
        <v>116</v>
      </c>
      <c r="N334" s="46"/>
      <c r="O334" s="46"/>
      <c r="P334" s="46"/>
      <c r="Q334" s="46"/>
      <c r="R334" s="46"/>
      <c r="S334" s="46"/>
      <c r="T334" s="46" t="s">
        <v>658</v>
      </c>
      <c r="U334" s="46" t="s">
        <v>62</v>
      </c>
      <c r="V334" s="46" t="s">
        <v>13</v>
      </c>
      <c r="W334" s="46" t="s">
        <v>79</v>
      </c>
      <c r="X334" s="46" t="s">
        <v>164</v>
      </c>
      <c r="Y334" s="46" t="s">
        <v>105</v>
      </c>
      <c r="Z334" s="46" t="s">
        <v>159</v>
      </c>
      <c r="AA334" s="46" t="s">
        <v>107</v>
      </c>
      <c r="AB334" s="46" t="s">
        <v>73</v>
      </c>
      <c r="AC334" s="46"/>
    </row>
    <row r="335" customFormat="false" ht="255" hidden="false" customHeight="false" outlineLevel="0" collapsed="false">
      <c r="A335" s="46" t="s">
        <v>840</v>
      </c>
      <c r="B335" s="46" t="s">
        <v>695</v>
      </c>
      <c r="C335" s="46" t="s">
        <v>62</v>
      </c>
      <c r="D335" s="46" t="s">
        <v>841</v>
      </c>
      <c r="E335" s="46" t="s">
        <v>79</v>
      </c>
      <c r="F335" s="46" t="s">
        <v>162</v>
      </c>
      <c r="G335" s="46" t="s">
        <v>148</v>
      </c>
      <c r="H335" s="46" t="s">
        <v>67</v>
      </c>
      <c r="I335" s="46" t="s">
        <v>68</v>
      </c>
      <c r="J335" s="46" t="s">
        <v>67</v>
      </c>
      <c r="K335" s="46"/>
      <c r="L335" s="46" t="s">
        <v>67</v>
      </c>
      <c r="M335" s="46" t="s">
        <v>69</v>
      </c>
      <c r="N335" s="46"/>
      <c r="O335" s="46"/>
      <c r="P335" s="46" t="s">
        <v>70</v>
      </c>
      <c r="Q335" s="46" t="s">
        <v>67</v>
      </c>
      <c r="R335" s="46"/>
      <c r="S335" s="46" t="s">
        <v>62</v>
      </c>
      <c r="T335" s="46" t="s">
        <v>830</v>
      </c>
      <c r="U335" s="46" t="s">
        <v>97</v>
      </c>
      <c r="V335" s="46" t="s">
        <v>87</v>
      </c>
      <c r="W335" s="46" t="s">
        <v>84</v>
      </c>
      <c r="X335" s="46"/>
      <c r="Y335" s="46"/>
      <c r="Z335" s="46"/>
      <c r="AA335" s="46"/>
      <c r="AB335" s="46"/>
      <c r="AC335" s="46"/>
    </row>
    <row r="336" customFormat="false" ht="318.75" hidden="false" customHeight="false" outlineLevel="0" collapsed="false">
      <c r="A336" s="46" t="s">
        <v>842</v>
      </c>
      <c r="B336" s="46" t="s">
        <v>708</v>
      </c>
      <c r="C336" s="46" t="s">
        <v>62</v>
      </c>
      <c r="D336" s="46" t="s">
        <v>836</v>
      </c>
      <c r="E336" s="46" t="s">
        <v>104</v>
      </c>
      <c r="F336" s="46" t="s">
        <v>65</v>
      </c>
      <c r="G336" s="46" t="s">
        <v>91</v>
      </c>
      <c r="H336" s="46" t="s">
        <v>67</v>
      </c>
      <c r="I336" s="46" t="s">
        <v>68</v>
      </c>
      <c r="J336" s="46" t="s">
        <v>67</v>
      </c>
      <c r="K336" s="46"/>
      <c r="L336" s="46" t="s">
        <v>67</v>
      </c>
      <c r="M336" s="46" t="s">
        <v>69</v>
      </c>
      <c r="N336" s="46"/>
      <c r="O336" s="46"/>
      <c r="P336" s="46" t="s">
        <v>70</v>
      </c>
      <c r="Q336" s="46" t="s">
        <v>67</v>
      </c>
      <c r="R336" s="46"/>
      <c r="S336" s="46" t="s">
        <v>97</v>
      </c>
      <c r="T336" s="46" t="s">
        <v>837</v>
      </c>
      <c r="U336" s="46" t="s">
        <v>97</v>
      </c>
      <c r="V336" s="46" t="s">
        <v>72</v>
      </c>
      <c r="W336" s="46" t="s">
        <v>84</v>
      </c>
      <c r="X336" s="46" t="s">
        <v>164</v>
      </c>
      <c r="Y336" s="46" t="s">
        <v>150</v>
      </c>
      <c r="Z336" s="46"/>
      <c r="AA336" s="46" t="s">
        <v>107</v>
      </c>
      <c r="AB336" s="46" t="s">
        <v>73</v>
      </c>
      <c r="AC336" s="46"/>
    </row>
    <row r="337" customFormat="false" ht="25.5" hidden="false" customHeight="false" outlineLevel="0" collapsed="false">
      <c r="A337" s="46" t="s">
        <v>843</v>
      </c>
      <c r="B337" s="46" t="s">
        <v>708</v>
      </c>
      <c r="C337" s="46" t="s">
        <v>62</v>
      </c>
      <c r="D337" s="46" t="s">
        <v>797</v>
      </c>
      <c r="E337" s="46" t="s">
        <v>79</v>
      </c>
      <c r="F337" s="46" t="s">
        <v>65</v>
      </c>
      <c r="G337" s="46" t="s">
        <v>66</v>
      </c>
      <c r="H337" s="46" t="s">
        <v>67</v>
      </c>
      <c r="I337" s="46" t="s">
        <v>68</v>
      </c>
      <c r="J337" s="46" t="s">
        <v>67</v>
      </c>
      <c r="K337" s="46"/>
      <c r="L337" s="46" t="s">
        <v>67</v>
      </c>
      <c r="M337" s="46" t="s">
        <v>69</v>
      </c>
      <c r="N337" s="46"/>
      <c r="O337" s="46"/>
      <c r="P337" s="46" t="s">
        <v>70</v>
      </c>
      <c r="Q337" s="46" t="s">
        <v>67</v>
      </c>
      <c r="R337" s="46"/>
      <c r="S337" s="46" t="s">
        <v>62</v>
      </c>
      <c r="T337" s="46" t="s">
        <v>658</v>
      </c>
      <c r="U337" s="46" t="s">
        <v>62</v>
      </c>
      <c r="V337" s="46" t="s">
        <v>84</v>
      </c>
      <c r="W337" s="46" t="s">
        <v>79</v>
      </c>
      <c r="X337" s="46" t="s">
        <v>164</v>
      </c>
      <c r="Y337" s="46" t="s">
        <v>279</v>
      </c>
      <c r="Z337" s="46"/>
      <c r="AA337" s="46"/>
      <c r="AB337" s="46" t="s">
        <v>73</v>
      </c>
      <c r="AC337" s="46"/>
    </row>
    <row r="338" customFormat="false" ht="25.5" hidden="false" customHeight="false" outlineLevel="0" collapsed="false">
      <c r="A338" s="46" t="s">
        <v>844</v>
      </c>
      <c r="B338" s="46" t="s">
        <v>708</v>
      </c>
      <c r="C338" s="46" t="s">
        <v>62</v>
      </c>
      <c r="D338" s="46" t="s">
        <v>799</v>
      </c>
      <c r="E338" s="46" t="s">
        <v>79</v>
      </c>
      <c r="F338" s="46" t="s">
        <v>65</v>
      </c>
      <c r="G338" s="46" t="s">
        <v>66</v>
      </c>
      <c r="H338" s="46" t="s">
        <v>67</v>
      </c>
      <c r="I338" s="46" t="s">
        <v>68</v>
      </c>
      <c r="J338" s="46" t="s">
        <v>67</v>
      </c>
      <c r="K338" s="46"/>
      <c r="L338" s="46" t="s">
        <v>67</v>
      </c>
      <c r="M338" s="46" t="s">
        <v>69</v>
      </c>
      <c r="N338" s="46"/>
      <c r="O338" s="46"/>
      <c r="P338" s="46" t="s">
        <v>70</v>
      </c>
      <c r="Q338" s="46" t="s">
        <v>67</v>
      </c>
      <c r="R338" s="46"/>
      <c r="S338" s="46" t="s">
        <v>62</v>
      </c>
      <c r="T338" s="46" t="s">
        <v>658</v>
      </c>
      <c r="U338" s="46" t="s">
        <v>62</v>
      </c>
      <c r="V338" s="46" t="s">
        <v>84</v>
      </c>
      <c r="W338" s="46" t="s">
        <v>79</v>
      </c>
      <c r="X338" s="46"/>
      <c r="Y338" s="46" t="s">
        <v>279</v>
      </c>
      <c r="Z338" s="46"/>
      <c r="AA338" s="46"/>
      <c r="AB338" s="46" t="s">
        <v>73</v>
      </c>
      <c r="AC338" s="46"/>
    </row>
    <row r="339" customFormat="false" ht="25.5" hidden="false" customHeight="false" outlineLevel="0" collapsed="false">
      <c r="A339" s="46" t="s">
        <v>845</v>
      </c>
      <c r="B339" s="46" t="s">
        <v>708</v>
      </c>
      <c r="C339" s="46" t="s">
        <v>62</v>
      </c>
      <c r="D339" s="46" t="s">
        <v>801</v>
      </c>
      <c r="E339" s="46" t="s">
        <v>79</v>
      </c>
      <c r="F339" s="46" t="s">
        <v>65</v>
      </c>
      <c r="G339" s="46" t="s">
        <v>66</v>
      </c>
      <c r="H339" s="46" t="s">
        <v>67</v>
      </c>
      <c r="I339" s="46" t="s">
        <v>68</v>
      </c>
      <c r="J339" s="46" t="s">
        <v>67</v>
      </c>
      <c r="K339" s="46"/>
      <c r="L339" s="46" t="s">
        <v>67</v>
      </c>
      <c r="M339" s="46" t="s">
        <v>69</v>
      </c>
      <c r="N339" s="46"/>
      <c r="O339" s="46"/>
      <c r="P339" s="46" t="s">
        <v>70</v>
      </c>
      <c r="Q339" s="46" t="s">
        <v>67</v>
      </c>
      <c r="R339" s="46"/>
      <c r="S339" s="46" t="s">
        <v>62</v>
      </c>
      <c r="T339" s="46" t="s">
        <v>616</v>
      </c>
      <c r="U339" s="46" t="s">
        <v>62</v>
      </c>
      <c r="V339" s="46" t="s">
        <v>13</v>
      </c>
      <c r="W339" s="46" t="s">
        <v>84</v>
      </c>
      <c r="X339" s="46" t="s">
        <v>164</v>
      </c>
      <c r="Y339" s="46" t="s">
        <v>279</v>
      </c>
      <c r="Z339" s="46"/>
      <c r="AA339" s="46"/>
      <c r="AB339" s="46" t="s">
        <v>73</v>
      </c>
      <c r="AC339" s="46"/>
    </row>
    <row r="340" customFormat="false" ht="51" hidden="false" customHeight="false" outlineLevel="0" collapsed="false">
      <c r="A340" s="46" t="s">
        <v>846</v>
      </c>
      <c r="B340" s="46" t="s">
        <v>708</v>
      </c>
      <c r="C340" s="46" t="s">
        <v>62</v>
      </c>
      <c r="D340" s="46" t="s">
        <v>814</v>
      </c>
      <c r="E340" s="46" t="s">
        <v>84</v>
      </c>
      <c r="F340" s="46" t="s">
        <v>65</v>
      </c>
      <c r="G340" s="46" t="s">
        <v>231</v>
      </c>
      <c r="H340" s="46" t="s">
        <v>67</v>
      </c>
      <c r="I340" s="46" t="s">
        <v>68</v>
      </c>
      <c r="J340" s="46" t="s">
        <v>67</v>
      </c>
      <c r="K340" s="46"/>
      <c r="L340" s="46" t="s">
        <v>67</v>
      </c>
      <c r="M340" s="46" t="s">
        <v>69</v>
      </c>
      <c r="N340" s="46"/>
      <c r="O340" s="46"/>
      <c r="P340" s="46" t="s">
        <v>70</v>
      </c>
      <c r="Q340" s="46" t="s">
        <v>67</v>
      </c>
      <c r="R340" s="46"/>
      <c r="S340" s="46" t="s">
        <v>62</v>
      </c>
      <c r="T340" s="46" t="s">
        <v>658</v>
      </c>
      <c r="U340" s="46" t="s">
        <v>62</v>
      </c>
      <c r="V340" s="46" t="s">
        <v>84</v>
      </c>
      <c r="W340" s="46" t="s">
        <v>84</v>
      </c>
      <c r="X340" s="46" t="s">
        <v>164</v>
      </c>
      <c r="Y340" s="46" t="s">
        <v>279</v>
      </c>
      <c r="Z340" s="46"/>
      <c r="AA340" s="46"/>
      <c r="AB340" s="46" t="s">
        <v>73</v>
      </c>
      <c r="AC340" s="46"/>
    </row>
    <row r="341" customFormat="false" ht="51" hidden="false" customHeight="false" outlineLevel="0" collapsed="false">
      <c r="A341" s="46" t="s">
        <v>847</v>
      </c>
      <c r="B341" s="46" t="s">
        <v>711</v>
      </c>
      <c r="C341" s="46" t="s">
        <v>62</v>
      </c>
      <c r="D341" s="46" t="s">
        <v>816</v>
      </c>
      <c r="E341" s="46" t="s">
        <v>79</v>
      </c>
      <c r="F341" s="46" t="s">
        <v>65</v>
      </c>
      <c r="G341" s="46" t="s">
        <v>231</v>
      </c>
      <c r="H341" s="46" t="s">
        <v>67</v>
      </c>
      <c r="I341" s="46" t="s">
        <v>68</v>
      </c>
      <c r="J341" s="46" t="s">
        <v>67</v>
      </c>
      <c r="K341" s="46"/>
      <c r="L341" s="46" t="s">
        <v>67</v>
      </c>
      <c r="M341" s="46" t="s">
        <v>69</v>
      </c>
      <c r="N341" s="46"/>
      <c r="O341" s="46"/>
      <c r="P341" s="46" t="s">
        <v>70</v>
      </c>
      <c r="Q341" s="46" t="s">
        <v>67</v>
      </c>
      <c r="R341" s="46"/>
      <c r="S341" s="46" t="s">
        <v>62</v>
      </c>
      <c r="T341" s="46" t="s">
        <v>616</v>
      </c>
      <c r="U341" s="46" t="s">
        <v>62</v>
      </c>
      <c r="V341" s="46" t="s">
        <v>84</v>
      </c>
      <c r="W341" s="46" t="s">
        <v>84</v>
      </c>
      <c r="X341" s="46" t="s">
        <v>164</v>
      </c>
      <c r="Y341" s="46" t="s">
        <v>279</v>
      </c>
      <c r="Z341" s="46"/>
      <c r="AA341" s="46"/>
      <c r="AB341" s="46" t="s">
        <v>73</v>
      </c>
      <c r="AC341" s="46"/>
    </row>
    <row r="342" customFormat="false" ht="51" hidden="false" customHeight="false" outlineLevel="0" collapsed="false">
      <c r="A342" s="46" t="s">
        <v>848</v>
      </c>
      <c r="B342" s="46" t="s">
        <v>711</v>
      </c>
      <c r="C342" s="46" t="s">
        <v>62</v>
      </c>
      <c r="D342" s="46" t="s">
        <v>818</v>
      </c>
      <c r="E342" s="46" t="s">
        <v>79</v>
      </c>
      <c r="F342" s="46" t="s">
        <v>65</v>
      </c>
      <c r="G342" s="46" t="s">
        <v>66</v>
      </c>
      <c r="H342" s="46" t="s">
        <v>67</v>
      </c>
      <c r="I342" s="46" t="s">
        <v>68</v>
      </c>
      <c r="J342" s="46" t="s">
        <v>67</v>
      </c>
      <c r="K342" s="46"/>
      <c r="L342" s="46" t="s">
        <v>67</v>
      </c>
      <c r="M342" s="46" t="s">
        <v>69</v>
      </c>
      <c r="N342" s="46"/>
      <c r="O342" s="46"/>
      <c r="P342" s="46" t="s">
        <v>70</v>
      </c>
      <c r="Q342" s="46" t="s">
        <v>67</v>
      </c>
      <c r="R342" s="46"/>
      <c r="S342" s="46" t="s">
        <v>62</v>
      </c>
      <c r="T342" s="46" t="s">
        <v>819</v>
      </c>
      <c r="U342" s="46" t="s">
        <v>62</v>
      </c>
      <c r="V342" s="46" t="s">
        <v>90</v>
      </c>
      <c r="W342" s="46" t="s">
        <v>13</v>
      </c>
      <c r="X342" s="46" t="s">
        <v>164</v>
      </c>
      <c r="Y342" s="46" t="s">
        <v>279</v>
      </c>
      <c r="Z342" s="46"/>
      <c r="AA342" s="46"/>
      <c r="AB342" s="46" t="s">
        <v>73</v>
      </c>
      <c r="AC342" s="46"/>
    </row>
    <row r="343" customFormat="false" ht="25.5" hidden="false" customHeight="false" outlineLevel="0" collapsed="false">
      <c r="A343" s="46" t="s">
        <v>849</v>
      </c>
      <c r="B343" s="46" t="s">
        <v>711</v>
      </c>
      <c r="C343" s="46" t="s">
        <v>62</v>
      </c>
      <c r="D343" s="46" t="s">
        <v>850</v>
      </c>
      <c r="E343" s="46" t="s">
        <v>84</v>
      </c>
      <c r="F343" s="46" t="s">
        <v>65</v>
      </c>
      <c r="G343" s="46" t="s">
        <v>270</v>
      </c>
      <c r="H343" s="46" t="s">
        <v>67</v>
      </c>
      <c r="I343" s="46" t="s">
        <v>851</v>
      </c>
      <c r="J343" s="46"/>
      <c r="K343" s="46"/>
      <c r="L343" s="46"/>
      <c r="M343" s="46"/>
      <c r="N343" s="46"/>
      <c r="O343" s="46"/>
      <c r="P343" s="46"/>
      <c r="Q343" s="46"/>
      <c r="R343" s="46"/>
      <c r="S343" s="46"/>
      <c r="T343" s="46"/>
      <c r="U343" s="46"/>
      <c r="V343" s="46"/>
      <c r="W343" s="46"/>
      <c r="X343" s="46" t="s">
        <v>164</v>
      </c>
      <c r="Y343" s="46" t="s">
        <v>150</v>
      </c>
      <c r="Z343" s="46"/>
      <c r="AA343" s="46" t="s">
        <v>107</v>
      </c>
      <c r="AB343" s="46" t="s">
        <v>73</v>
      </c>
      <c r="AC343" s="46"/>
    </row>
    <row r="344" customFormat="false" ht="51" hidden="false" customHeight="false" outlineLevel="0" collapsed="false">
      <c r="A344" s="46" t="s">
        <v>852</v>
      </c>
      <c r="B344" s="46" t="s">
        <v>711</v>
      </c>
      <c r="C344" s="46" t="s">
        <v>62</v>
      </c>
      <c r="D344" s="46" t="s">
        <v>853</v>
      </c>
      <c r="E344" s="46" t="s">
        <v>79</v>
      </c>
      <c r="F344" s="46" t="s">
        <v>201</v>
      </c>
      <c r="G344" s="46" t="s">
        <v>415</v>
      </c>
      <c r="H344" s="46" t="s">
        <v>67</v>
      </c>
      <c r="I344" s="46" t="s">
        <v>777</v>
      </c>
      <c r="J344" s="46"/>
      <c r="K344" s="46"/>
      <c r="L344" s="46"/>
      <c r="M344" s="46"/>
      <c r="N344" s="46"/>
      <c r="O344" s="46"/>
      <c r="P344" s="46"/>
      <c r="Q344" s="46"/>
      <c r="R344" s="46"/>
      <c r="S344" s="46"/>
      <c r="T344" s="46"/>
      <c r="U344" s="46"/>
      <c r="V344" s="46"/>
      <c r="W344" s="46"/>
      <c r="X344" s="46" t="s">
        <v>164</v>
      </c>
      <c r="Y344" s="46"/>
      <c r="Z344" s="46"/>
      <c r="AA344" s="46" t="s">
        <v>107</v>
      </c>
      <c r="AB344" s="46"/>
      <c r="AC344" s="46"/>
    </row>
    <row r="345" customFormat="false" ht="114.75" hidden="false" customHeight="false" outlineLevel="0" collapsed="false">
      <c r="A345" s="46" t="s">
        <v>854</v>
      </c>
      <c r="B345" s="46" t="s">
        <v>711</v>
      </c>
      <c r="C345" s="46" t="s">
        <v>62</v>
      </c>
      <c r="D345" s="46" t="s">
        <v>855</v>
      </c>
      <c r="E345" s="46" t="s">
        <v>84</v>
      </c>
      <c r="F345" s="46" t="s">
        <v>65</v>
      </c>
      <c r="G345" s="46" t="s">
        <v>856</v>
      </c>
      <c r="H345" s="46" t="s">
        <v>67</v>
      </c>
      <c r="I345" s="46" t="s">
        <v>68</v>
      </c>
      <c r="J345" s="46" t="s">
        <v>67</v>
      </c>
      <c r="K345" s="46"/>
      <c r="L345" s="46" t="s">
        <v>67</v>
      </c>
      <c r="M345" s="46" t="s">
        <v>78</v>
      </c>
      <c r="N345" s="46" t="s">
        <v>79</v>
      </c>
      <c r="O345" s="46" t="s">
        <v>80</v>
      </c>
      <c r="P345" s="46"/>
      <c r="Q345" s="46"/>
      <c r="R345" s="46"/>
      <c r="S345" s="46"/>
      <c r="T345" s="46" t="s">
        <v>819</v>
      </c>
      <c r="U345" s="46" t="s">
        <v>62</v>
      </c>
      <c r="V345" s="46" t="s">
        <v>90</v>
      </c>
      <c r="W345" s="46" t="s">
        <v>79</v>
      </c>
      <c r="X345" s="46" t="s">
        <v>164</v>
      </c>
      <c r="Y345" s="46"/>
      <c r="Z345" s="46"/>
      <c r="AA345" s="46" t="s">
        <v>107</v>
      </c>
      <c r="AB345" s="46"/>
      <c r="AC345" s="46"/>
    </row>
    <row r="346" customFormat="false" ht="409.5" hidden="false" customHeight="false" outlineLevel="0" collapsed="false">
      <c r="A346" s="46" t="s">
        <v>857</v>
      </c>
      <c r="B346" s="46" t="s">
        <v>711</v>
      </c>
      <c r="C346" s="46" t="s">
        <v>62</v>
      </c>
      <c r="D346" s="46" t="s">
        <v>858</v>
      </c>
      <c r="E346" s="46" t="s">
        <v>167</v>
      </c>
      <c r="F346" s="46" t="s">
        <v>305</v>
      </c>
      <c r="G346" s="46" t="s">
        <v>91</v>
      </c>
      <c r="H346" s="46" t="s">
        <v>67</v>
      </c>
      <c r="I346" s="46" t="s">
        <v>777</v>
      </c>
      <c r="J346" s="46"/>
      <c r="K346" s="46"/>
      <c r="L346" s="46"/>
      <c r="M346" s="46"/>
      <c r="N346" s="46"/>
      <c r="O346" s="46"/>
      <c r="P346" s="46"/>
      <c r="Q346" s="46"/>
      <c r="R346" s="46"/>
      <c r="S346" s="46"/>
      <c r="T346" s="46"/>
      <c r="U346" s="46"/>
      <c r="V346" s="46"/>
      <c r="W346" s="46"/>
      <c r="X346" s="46" t="s">
        <v>98</v>
      </c>
      <c r="Y346" s="46"/>
      <c r="Z346" s="46"/>
      <c r="AA346" s="46"/>
      <c r="AB346" s="46" t="s">
        <v>73</v>
      </c>
      <c r="AC346" s="46"/>
    </row>
    <row r="347" customFormat="false" ht="51" hidden="false" customHeight="false" outlineLevel="0" collapsed="false">
      <c r="A347" s="46" t="s">
        <v>859</v>
      </c>
      <c r="B347" s="46" t="s">
        <v>711</v>
      </c>
      <c r="C347" s="46" t="s">
        <v>62</v>
      </c>
      <c r="D347" s="46" t="s">
        <v>832</v>
      </c>
      <c r="E347" s="46" t="s">
        <v>76</v>
      </c>
      <c r="F347" s="46" t="s">
        <v>342</v>
      </c>
      <c r="G347" s="46" t="s">
        <v>231</v>
      </c>
      <c r="H347" s="46" t="s">
        <v>67</v>
      </c>
      <c r="I347" s="46" t="s">
        <v>777</v>
      </c>
      <c r="J347" s="46"/>
      <c r="K347" s="46"/>
      <c r="L347" s="46"/>
      <c r="M347" s="46"/>
      <c r="N347" s="46"/>
      <c r="O347" s="46"/>
      <c r="P347" s="46"/>
      <c r="Q347" s="46"/>
      <c r="R347" s="46"/>
      <c r="S347" s="46"/>
      <c r="T347" s="46"/>
      <c r="U347" s="46"/>
      <c r="V347" s="46"/>
      <c r="W347" s="46"/>
      <c r="X347" s="46" t="s">
        <v>164</v>
      </c>
      <c r="Y347" s="46" t="s">
        <v>592</v>
      </c>
      <c r="Z347" s="46" t="s">
        <v>159</v>
      </c>
      <c r="AA347" s="46" t="s">
        <v>107</v>
      </c>
      <c r="AB347" s="46" t="s">
        <v>73</v>
      </c>
      <c r="AC347" s="46"/>
    </row>
    <row r="348" customFormat="false" ht="51" hidden="false" customHeight="false" outlineLevel="0" collapsed="false">
      <c r="A348" s="46" t="s">
        <v>860</v>
      </c>
      <c r="B348" s="46" t="s">
        <v>711</v>
      </c>
      <c r="C348" s="46" t="s">
        <v>62</v>
      </c>
      <c r="D348" s="46" t="s">
        <v>803</v>
      </c>
      <c r="E348" s="46" t="s">
        <v>79</v>
      </c>
      <c r="F348" s="46" t="s">
        <v>65</v>
      </c>
      <c r="G348" s="46" t="s">
        <v>231</v>
      </c>
      <c r="H348" s="46" t="s">
        <v>67</v>
      </c>
      <c r="I348" s="46" t="s">
        <v>68</v>
      </c>
      <c r="J348" s="46" t="s">
        <v>67</v>
      </c>
      <c r="K348" s="46"/>
      <c r="L348" s="46" t="s">
        <v>67</v>
      </c>
      <c r="M348" s="46" t="s">
        <v>69</v>
      </c>
      <c r="N348" s="46"/>
      <c r="O348" s="46"/>
      <c r="P348" s="46" t="s">
        <v>70</v>
      </c>
      <c r="Q348" s="46" t="s">
        <v>67</v>
      </c>
      <c r="R348" s="46"/>
      <c r="S348" s="46" t="s">
        <v>97</v>
      </c>
      <c r="T348" s="46" t="s">
        <v>819</v>
      </c>
      <c r="U348" s="46" t="s">
        <v>97</v>
      </c>
      <c r="V348" s="46" t="s">
        <v>90</v>
      </c>
      <c r="W348" s="46" t="s">
        <v>84</v>
      </c>
      <c r="X348" s="46" t="s">
        <v>164</v>
      </c>
      <c r="Y348" s="46" t="s">
        <v>135</v>
      </c>
      <c r="Z348" s="46"/>
      <c r="AA348" s="46"/>
      <c r="AB348" s="46" t="s">
        <v>73</v>
      </c>
      <c r="AC348" s="46"/>
    </row>
    <row r="349" customFormat="false" ht="51" hidden="false" customHeight="false" outlineLevel="0" collapsed="false">
      <c r="A349" s="46" t="s">
        <v>861</v>
      </c>
      <c r="B349" s="46" t="s">
        <v>711</v>
      </c>
      <c r="C349" s="46" t="s">
        <v>62</v>
      </c>
      <c r="D349" s="46" t="s">
        <v>803</v>
      </c>
      <c r="E349" s="46" t="s">
        <v>79</v>
      </c>
      <c r="F349" s="46" t="s">
        <v>65</v>
      </c>
      <c r="G349" s="46" t="s">
        <v>231</v>
      </c>
      <c r="H349" s="46" t="s">
        <v>67</v>
      </c>
      <c r="I349" s="46" t="s">
        <v>68</v>
      </c>
      <c r="J349" s="46" t="s">
        <v>67</v>
      </c>
      <c r="K349" s="46"/>
      <c r="L349" s="46" t="s">
        <v>67</v>
      </c>
      <c r="M349" s="46" t="s">
        <v>69</v>
      </c>
      <c r="N349" s="46"/>
      <c r="O349" s="46"/>
      <c r="P349" s="46" t="s">
        <v>70</v>
      </c>
      <c r="Q349" s="46" t="s">
        <v>67</v>
      </c>
      <c r="R349" s="46"/>
      <c r="S349" s="46" t="s">
        <v>97</v>
      </c>
      <c r="T349" s="46" t="s">
        <v>819</v>
      </c>
      <c r="U349" s="46" t="s">
        <v>97</v>
      </c>
      <c r="V349" s="46" t="s">
        <v>90</v>
      </c>
      <c r="W349" s="46" t="s">
        <v>84</v>
      </c>
      <c r="X349" s="46" t="s">
        <v>164</v>
      </c>
      <c r="Y349" s="46" t="s">
        <v>135</v>
      </c>
      <c r="Z349" s="46"/>
      <c r="AA349" s="46"/>
      <c r="AB349" s="46" t="s">
        <v>73</v>
      </c>
      <c r="AC349" s="46"/>
    </row>
    <row r="350" customFormat="false" ht="25.5" hidden="false" customHeight="false" outlineLevel="0" collapsed="false">
      <c r="A350" s="46" t="s">
        <v>862</v>
      </c>
      <c r="B350" s="46" t="s">
        <v>711</v>
      </c>
      <c r="C350" s="46" t="s">
        <v>62</v>
      </c>
      <c r="D350" s="46" t="s">
        <v>863</v>
      </c>
      <c r="E350" s="46" t="s">
        <v>471</v>
      </c>
      <c r="F350" s="46" t="s">
        <v>65</v>
      </c>
      <c r="G350" s="46" t="s">
        <v>864</v>
      </c>
      <c r="H350" s="46" t="s">
        <v>67</v>
      </c>
      <c r="I350" s="46" t="s">
        <v>777</v>
      </c>
      <c r="J350" s="46"/>
      <c r="K350" s="46"/>
      <c r="L350" s="46"/>
      <c r="M350" s="46"/>
      <c r="N350" s="46"/>
      <c r="O350" s="46"/>
      <c r="P350" s="46"/>
      <c r="Q350" s="46"/>
      <c r="R350" s="46"/>
      <c r="S350" s="46"/>
      <c r="T350" s="46"/>
      <c r="U350" s="46"/>
      <c r="V350" s="46"/>
      <c r="W350" s="46"/>
      <c r="X350" s="46"/>
      <c r="Y350" s="46"/>
      <c r="Z350" s="46"/>
      <c r="AA350" s="46"/>
      <c r="AB350" s="46" t="s">
        <v>73</v>
      </c>
      <c r="AC350" s="46"/>
    </row>
    <row r="351" customFormat="false" ht="409.5" hidden="false" customHeight="false" outlineLevel="0" collapsed="false">
      <c r="A351" s="46" t="s">
        <v>865</v>
      </c>
      <c r="B351" s="46" t="s">
        <v>711</v>
      </c>
      <c r="C351" s="46" t="s">
        <v>95</v>
      </c>
      <c r="D351" s="46" t="s">
        <v>866</v>
      </c>
      <c r="E351" s="46" t="s">
        <v>84</v>
      </c>
      <c r="F351" s="46" t="s">
        <v>201</v>
      </c>
      <c r="G351" s="46" t="s">
        <v>864</v>
      </c>
      <c r="H351" s="46" t="s">
        <v>67</v>
      </c>
      <c r="I351" s="46" t="s">
        <v>68</v>
      </c>
      <c r="J351" s="46" t="s">
        <v>67</v>
      </c>
      <c r="K351" s="46"/>
      <c r="L351" s="46" t="s">
        <v>67</v>
      </c>
      <c r="M351" s="46" t="s">
        <v>69</v>
      </c>
      <c r="N351" s="46"/>
      <c r="O351" s="46"/>
      <c r="P351" s="46" t="s">
        <v>70</v>
      </c>
      <c r="Q351" s="46" t="s">
        <v>67</v>
      </c>
      <c r="R351" s="46"/>
      <c r="S351" s="46" t="s">
        <v>97</v>
      </c>
      <c r="T351" s="46" t="s">
        <v>830</v>
      </c>
      <c r="U351" s="46" t="s">
        <v>97</v>
      </c>
      <c r="V351" s="46" t="s">
        <v>167</v>
      </c>
      <c r="W351" s="46" t="s">
        <v>84</v>
      </c>
      <c r="X351" s="46" t="s">
        <v>98</v>
      </c>
      <c r="Y351" s="46"/>
      <c r="Z351" s="46"/>
      <c r="AA351" s="46"/>
      <c r="AB351" s="46"/>
      <c r="AC351" s="46"/>
    </row>
    <row r="352" customFormat="false" ht="114.75" hidden="false" customHeight="false" outlineLevel="0" collapsed="false">
      <c r="A352" s="46" t="s">
        <v>867</v>
      </c>
      <c r="B352" s="46" t="s">
        <v>658</v>
      </c>
      <c r="C352" s="46" t="s">
        <v>62</v>
      </c>
      <c r="D352" s="46" t="s">
        <v>868</v>
      </c>
      <c r="E352" s="46" t="s">
        <v>76</v>
      </c>
      <c r="F352" s="46" t="s">
        <v>65</v>
      </c>
      <c r="G352" s="46" t="s">
        <v>869</v>
      </c>
      <c r="H352" s="46" t="s">
        <v>67</v>
      </c>
      <c r="I352" s="46" t="s">
        <v>68</v>
      </c>
      <c r="J352" s="46" t="s">
        <v>67</v>
      </c>
      <c r="K352" s="46"/>
      <c r="L352" s="46" t="s">
        <v>67</v>
      </c>
      <c r="M352" s="46" t="s">
        <v>69</v>
      </c>
      <c r="N352" s="46"/>
      <c r="O352" s="46"/>
      <c r="P352" s="46" t="s">
        <v>70</v>
      </c>
      <c r="Q352" s="46" t="s">
        <v>67</v>
      </c>
      <c r="R352" s="46"/>
      <c r="S352" s="46" t="s">
        <v>97</v>
      </c>
      <c r="T352" s="46" t="s">
        <v>827</v>
      </c>
      <c r="U352" s="46" t="s">
        <v>97</v>
      </c>
      <c r="V352" s="46" t="s">
        <v>90</v>
      </c>
      <c r="W352" s="46" t="s">
        <v>84</v>
      </c>
      <c r="X352" s="46" t="s">
        <v>164</v>
      </c>
      <c r="Y352" s="46" t="s">
        <v>279</v>
      </c>
      <c r="Z352" s="46"/>
      <c r="AA352" s="46"/>
      <c r="AB352" s="46" t="s">
        <v>73</v>
      </c>
      <c r="AC352" s="46"/>
    </row>
    <row r="353" customFormat="false" ht="204" hidden="false" customHeight="false" outlineLevel="0" collapsed="false">
      <c r="A353" s="46" t="s">
        <v>870</v>
      </c>
      <c r="B353" s="46" t="s">
        <v>658</v>
      </c>
      <c r="C353" s="46" t="s">
        <v>62</v>
      </c>
      <c r="D353" s="46" t="s">
        <v>871</v>
      </c>
      <c r="E353" s="46" t="s">
        <v>76</v>
      </c>
      <c r="F353" s="46" t="s">
        <v>700</v>
      </c>
      <c r="G353" s="46" t="s">
        <v>77</v>
      </c>
      <c r="H353" s="46" t="s">
        <v>67</v>
      </c>
      <c r="I353" s="46" t="s">
        <v>68</v>
      </c>
      <c r="J353" s="46" t="s">
        <v>67</v>
      </c>
      <c r="K353" s="46"/>
      <c r="L353" s="46" t="s">
        <v>67</v>
      </c>
      <c r="M353" s="46" t="s">
        <v>116</v>
      </c>
      <c r="N353" s="46"/>
      <c r="O353" s="46"/>
      <c r="P353" s="46"/>
      <c r="Q353" s="46"/>
      <c r="R353" s="46"/>
      <c r="S353" s="46"/>
      <c r="T353" s="46" t="s">
        <v>616</v>
      </c>
      <c r="U353" s="46" t="s">
        <v>62</v>
      </c>
      <c r="V353" s="46" t="s">
        <v>79</v>
      </c>
      <c r="W353" s="46" t="s">
        <v>79</v>
      </c>
      <c r="X353" s="46" t="s">
        <v>164</v>
      </c>
      <c r="Y353" s="46" t="s">
        <v>872</v>
      </c>
      <c r="Z353" s="46"/>
      <c r="AA353" s="46"/>
      <c r="AB353" s="46" t="s">
        <v>73</v>
      </c>
      <c r="AC353" s="46"/>
    </row>
    <row r="354" customFormat="false" ht="165.75" hidden="false" customHeight="false" outlineLevel="0" collapsed="false">
      <c r="A354" s="46" t="s">
        <v>873</v>
      </c>
      <c r="B354" s="46" t="s">
        <v>658</v>
      </c>
      <c r="C354" s="46" t="s">
        <v>62</v>
      </c>
      <c r="D354" s="46" t="s">
        <v>874</v>
      </c>
      <c r="E354" s="46" t="s">
        <v>84</v>
      </c>
      <c r="F354" s="46" t="s">
        <v>305</v>
      </c>
      <c r="G354" s="46" t="s">
        <v>77</v>
      </c>
      <c r="H354" s="46" t="s">
        <v>67</v>
      </c>
      <c r="I354" s="46" t="s">
        <v>68</v>
      </c>
      <c r="J354" s="46" t="s">
        <v>67</v>
      </c>
      <c r="K354" s="46"/>
      <c r="L354" s="46" t="s">
        <v>67</v>
      </c>
      <c r="M354" s="46" t="s">
        <v>116</v>
      </c>
      <c r="N354" s="46"/>
      <c r="O354" s="46"/>
      <c r="P354" s="46"/>
      <c r="Q354" s="46"/>
      <c r="R354" s="46"/>
      <c r="S354" s="46"/>
      <c r="T354" s="46" t="s">
        <v>616</v>
      </c>
      <c r="U354" s="46" t="s">
        <v>62</v>
      </c>
      <c r="V354" s="46" t="s">
        <v>79</v>
      </c>
      <c r="W354" s="46" t="s">
        <v>79</v>
      </c>
      <c r="X354" s="46" t="s">
        <v>164</v>
      </c>
      <c r="Y354" s="46" t="s">
        <v>872</v>
      </c>
      <c r="Z354" s="46"/>
      <c r="AA354" s="46"/>
      <c r="AB354" s="46" t="s">
        <v>73</v>
      </c>
      <c r="AC354" s="46"/>
    </row>
    <row r="355" customFormat="false" ht="127.5" hidden="false" customHeight="false" outlineLevel="0" collapsed="false">
      <c r="A355" s="46" t="s">
        <v>875</v>
      </c>
      <c r="B355" s="46" t="s">
        <v>658</v>
      </c>
      <c r="C355" s="46" t="s">
        <v>62</v>
      </c>
      <c r="D355" s="46" t="s">
        <v>876</v>
      </c>
      <c r="E355" s="46" t="s">
        <v>76</v>
      </c>
      <c r="F355" s="46" t="s">
        <v>305</v>
      </c>
      <c r="G355" s="46" t="s">
        <v>77</v>
      </c>
      <c r="H355" s="46" t="s">
        <v>67</v>
      </c>
      <c r="I355" s="46" t="s">
        <v>68</v>
      </c>
      <c r="J355" s="46" t="s">
        <v>67</v>
      </c>
      <c r="K355" s="46"/>
      <c r="L355" s="46" t="s">
        <v>67</v>
      </c>
      <c r="M355" s="46" t="s">
        <v>116</v>
      </c>
      <c r="N355" s="46"/>
      <c r="O355" s="46"/>
      <c r="P355" s="46"/>
      <c r="Q355" s="46"/>
      <c r="R355" s="46"/>
      <c r="S355" s="46"/>
      <c r="T355" s="46" t="s">
        <v>616</v>
      </c>
      <c r="U355" s="46" t="s">
        <v>62</v>
      </c>
      <c r="V355" s="46" t="s">
        <v>79</v>
      </c>
      <c r="W355" s="46" t="s">
        <v>79</v>
      </c>
      <c r="X355" s="46" t="s">
        <v>164</v>
      </c>
      <c r="Y355" s="46" t="s">
        <v>872</v>
      </c>
      <c r="Z355" s="46"/>
      <c r="AA355" s="46"/>
      <c r="AB355" s="46" t="s">
        <v>73</v>
      </c>
      <c r="AC355" s="46"/>
    </row>
    <row r="356" customFormat="false" ht="165.75" hidden="false" customHeight="false" outlineLevel="0" collapsed="false">
      <c r="A356" s="46" t="s">
        <v>877</v>
      </c>
      <c r="B356" s="46" t="s">
        <v>658</v>
      </c>
      <c r="C356" s="46" t="s">
        <v>62</v>
      </c>
      <c r="D356" s="46" t="s">
        <v>878</v>
      </c>
      <c r="E356" s="46" t="s">
        <v>461</v>
      </c>
      <c r="F356" s="46" t="s">
        <v>65</v>
      </c>
      <c r="G356" s="46" t="s">
        <v>77</v>
      </c>
      <c r="H356" s="46" t="s">
        <v>67</v>
      </c>
      <c r="I356" s="46" t="s">
        <v>851</v>
      </c>
      <c r="J356" s="46"/>
      <c r="K356" s="46"/>
      <c r="L356" s="46"/>
      <c r="M356" s="46"/>
      <c r="N356" s="46"/>
      <c r="O356" s="46"/>
      <c r="P356" s="46"/>
      <c r="Q356" s="46"/>
      <c r="R356" s="46"/>
      <c r="S356" s="46"/>
      <c r="T356" s="46"/>
      <c r="U356" s="46"/>
      <c r="V356" s="46"/>
      <c r="W356" s="46"/>
      <c r="X356" s="46"/>
      <c r="Y356" s="46"/>
      <c r="Z356" s="46"/>
      <c r="AA356" s="46"/>
      <c r="AB356" s="46" t="s">
        <v>73</v>
      </c>
      <c r="AC356" s="46"/>
    </row>
    <row r="357" customFormat="false" ht="76.5" hidden="false" customHeight="false" outlineLevel="0" collapsed="false">
      <c r="A357" s="46" t="s">
        <v>879</v>
      </c>
      <c r="B357" s="46" t="s">
        <v>658</v>
      </c>
      <c r="C357" s="46" t="s">
        <v>62</v>
      </c>
      <c r="D357" s="46" t="s">
        <v>880</v>
      </c>
      <c r="E357" s="46" t="s">
        <v>84</v>
      </c>
      <c r="F357" s="46" t="s">
        <v>65</v>
      </c>
      <c r="G357" s="46" t="s">
        <v>66</v>
      </c>
      <c r="H357" s="46" t="s">
        <v>67</v>
      </c>
      <c r="I357" s="46" t="s">
        <v>777</v>
      </c>
      <c r="J357" s="46"/>
      <c r="K357" s="46"/>
      <c r="L357" s="46"/>
      <c r="M357" s="46"/>
      <c r="N357" s="46"/>
      <c r="O357" s="46"/>
      <c r="P357" s="46"/>
      <c r="Q357" s="46"/>
      <c r="R357" s="46"/>
      <c r="S357" s="46"/>
      <c r="T357" s="46"/>
      <c r="U357" s="46"/>
      <c r="V357" s="46"/>
      <c r="W357" s="46"/>
      <c r="X357" s="46" t="s">
        <v>98</v>
      </c>
      <c r="Y357" s="46" t="s">
        <v>476</v>
      </c>
      <c r="Z357" s="46"/>
      <c r="AA357" s="46"/>
      <c r="AB357" s="46"/>
      <c r="AC357" s="46"/>
    </row>
    <row r="358" customFormat="false" ht="25.5" hidden="false" customHeight="false" outlineLevel="0" collapsed="false">
      <c r="A358" s="46" t="s">
        <v>881</v>
      </c>
      <c r="B358" s="46" t="s">
        <v>658</v>
      </c>
      <c r="C358" s="46" t="s">
        <v>62</v>
      </c>
      <c r="D358" s="46" t="s">
        <v>882</v>
      </c>
      <c r="E358" s="46" t="s">
        <v>84</v>
      </c>
      <c r="F358" s="46" t="s">
        <v>883</v>
      </c>
      <c r="G358" s="46" t="s">
        <v>66</v>
      </c>
      <c r="H358" s="46" t="s">
        <v>67</v>
      </c>
      <c r="I358" s="46" t="s">
        <v>777</v>
      </c>
      <c r="J358" s="46"/>
      <c r="K358" s="46"/>
      <c r="L358" s="46"/>
      <c r="M358" s="46"/>
      <c r="N358" s="46"/>
      <c r="O358" s="46"/>
      <c r="P358" s="46"/>
      <c r="Q358" s="46"/>
      <c r="R358" s="46"/>
      <c r="S358" s="46"/>
      <c r="T358" s="46"/>
      <c r="U358" s="46"/>
      <c r="V358" s="46"/>
      <c r="W358" s="46"/>
      <c r="X358" s="46"/>
      <c r="Y358" s="46"/>
      <c r="Z358" s="46"/>
      <c r="AA358" s="46"/>
      <c r="AB358" s="46"/>
      <c r="AC358" s="46"/>
    </row>
    <row r="359" customFormat="false" ht="409.5" hidden="false" customHeight="false" outlineLevel="0" collapsed="false">
      <c r="A359" s="46" t="s">
        <v>884</v>
      </c>
      <c r="B359" s="46" t="s">
        <v>658</v>
      </c>
      <c r="C359" s="46" t="s">
        <v>62</v>
      </c>
      <c r="D359" s="46" t="s">
        <v>885</v>
      </c>
      <c r="E359" s="46" t="s">
        <v>461</v>
      </c>
      <c r="F359" s="46" t="s">
        <v>65</v>
      </c>
      <c r="G359" s="46" t="s">
        <v>66</v>
      </c>
      <c r="H359" s="46" t="s">
        <v>67</v>
      </c>
      <c r="I359" s="46" t="s">
        <v>777</v>
      </c>
      <c r="J359" s="46"/>
      <c r="K359" s="46"/>
      <c r="L359" s="46"/>
      <c r="M359" s="46"/>
      <c r="N359" s="46"/>
      <c r="O359" s="46"/>
      <c r="P359" s="46"/>
      <c r="Q359" s="46"/>
      <c r="R359" s="46"/>
      <c r="S359" s="46"/>
      <c r="T359" s="46"/>
      <c r="U359" s="46"/>
      <c r="V359" s="46"/>
      <c r="W359" s="46"/>
      <c r="X359" s="46"/>
      <c r="Y359" s="46"/>
      <c r="Z359" s="46"/>
      <c r="AA359" s="46"/>
      <c r="AB359" s="46"/>
      <c r="AC359" s="46"/>
    </row>
    <row r="360" customFormat="false" ht="89.25" hidden="false" customHeight="false" outlineLevel="0" collapsed="false">
      <c r="A360" s="46" t="s">
        <v>886</v>
      </c>
      <c r="B360" s="46" t="s">
        <v>658</v>
      </c>
      <c r="C360" s="46" t="s">
        <v>62</v>
      </c>
      <c r="D360" s="46" t="s">
        <v>887</v>
      </c>
      <c r="E360" s="46" t="s">
        <v>13</v>
      </c>
      <c r="F360" s="46" t="s">
        <v>65</v>
      </c>
      <c r="G360" s="46" t="s">
        <v>415</v>
      </c>
      <c r="H360" s="46" t="s">
        <v>67</v>
      </c>
      <c r="I360" s="46" t="s">
        <v>777</v>
      </c>
      <c r="J360" s="46"/>
      <c r="K360" s="46"/>
      <c r="L360" s="46"/>
      <c r="M360" s="46"/>
      <c r="N360" s="46"/>
      <c r="O360" s="46"/>
      <c r="P360" s="46"/>
      <c r="Q360" s="46"/>
      <c r="R360" s="46"/>
      <c r="S360" s="46"/>
      <c r="T360" s="46"/>
      <c r="U360" s="46"/>
      <c r="V360" s="46"/>
      <c r="W360" s="46"/>
      <c r="X360" s="46"/>
      <c r="Y360" s="46"/>
      <c r="Z360" s="46"/>
      <c r="AA360" s="46"/>
      <c r="AB360" s="46"/>
      <c r="AC360" s="46"/>
    </row>
    <row r="361" customFormat="false" ht="12.75" hidden="false" customHeight="false" outlineLevel="0" collapsed="false">
      <c r="A361" s="46" t="s">
        <v>888</v>
      </c>
      <c r="B361" s="46" t="s">
        <v>658</v>
      </c>
      <c r="C361" s="46" t="s">
        <v>62</v>
      </c>
      <c r="D361" s="46" t="s">
        <v>803</v>
      </c>
      <c r="E361" s="46" t="s">
        <v>79</v>
      </c>
      <c r="F361" s="46" t="s">
        <v>65</v>
      </c>
      <c r="G361" s="46" t="s">
        <v>66</v>
      </c>
      <c r="H361" s="46" t="s">
        <v>67</v>
      </c>
      <c r="I361" s="46" t="s">
        <v>777</v>
      </c>
      <c r="J361" s="46"/>
      <c r="K361" s="46"/>
      <c r="L361" s="46"/>
      <c r="M361" s="46"/>
      <c r="N361" s="46"/>
      <c r="O361" s="46"/>
      <c r="P361" s="46"/>
      <c r="Q361" s="46"/>
      <c r="R361" s="46"/>
      <c r="S361" s="46"/>
      <c r="T361" s="46"/>
      <c r="U361" s="46"/>
      <c r="V361" s="46"/>
      <c r="W361" s="46"/>
      <c r="X361" s="46" t="s">
        <v>164</v>
      </c>
      <c r="Y361" s="46" t="s">
        <v>135</v>
      </c>
      <c r="Z361" s="46"/>
      <c r="AA361" s="46"/>
      <c r="AB361" s="46" t="s">
        <v>73</v>
      </c>
      <c r="AC361" s="46"/>
    </row>
    <row r="362" customFormat="false" ht="12.75" hidden="false" customHeight="false" outlineLevel="0" collapsed="false">
      <c r="A362" s="46" t="s">
        <v>889</v>
      </c>
      <c r="B362" s="46" t="s">
        <v>658</v>
      </c>
      <c r="C362" s="46" t="s">
        <v>62</v>
      </c>
      <c r="D362" s="46" t="s">
        <v>803</v>
      </c>
      <c r="E362" s="46" t="s">
        <v>79</v>
      </c>
      <c r="F362" s="46" t="s">
        <v>65</v>
      </c>
      <c r="G362" s="46" t="s">
        <v>66</v>
      </c>
      <c r="H362" s="46" t="s">
        <v>67</v>
      </c>
      <c r="I362" s="46" t="s">
        <v>777</v>
      </c>
      <c r="J362" s="46"/>
      <c r="K362" s="46"/>
      <c r="L362" s="46"/>
      <c r="M362" s="46"/>
      <c r="N362" s="46"/>
      <c r="O362" s="46"/>
      <c r="P362" s="46"/>
      <c r="Q362" s="46"/>
      <c r="R362" s="46"/>
      <c r="S362" s="46"/>
      <c r="T362" s="46"/>
      <c r="U362" s="46"/>
      <c r="V362" s="46"/>
      <c r="W362" s="46"/>
      <c r="X362" s="46" t="s">
        <v>164</v>
      </c>
      <c r="Y362" s="46" t="s">
        <v>135</v>
      </c>
      <c r="Z362" s="46"/>
      <c r="AA362" s="46"/>
      <c r="AB362" s="46" t="s">
        <v>73</v>
      </c>
      <c r="AC362" s="46"/>
    </row>
    <row r="363" customFormat="false" ht="63.75" hidden="false" customHeight="false" outlineLevel="0" collapsed="false">
      <c r="A363" s="46" t="s">
        <v>890</v>
      </c>
      <c r="B363" s="46" t="s">
        <v>658</v>
      </c>
      <c r="C363" s="46" t="s">
        <v>62</v>
      </c>
      <c r="D363" s="46" t="s">
        <v>891</v>
      </c>
      <c r="E363" s="46" t="s">
        <v>79</v>
      </c>
      <c r="F363" s="46" t="s">
        <v>65</v>
      </c>
      <c r="G363" s="46" t="s">
        <v>66</v>
      </c>
      <c r="H363" s="46" t="s">
        <v>67</v>
      </c>
      <c r="I363" s="46" t="s">
        <v>68</v>
      </c>
      <c r="J363" s="46" t="s">
        <v>67</v>
      </c>
      <c r="K363" s="46"/>
      <c r="L363" s="46" t="s">
        <v>67</v>
      </c>
      <c r="M363" s="46" t="s">
        <v>69</v>
      </c>
      <c r="N363" s="46"/>
      <c r="O363" s="46"/>
      <c r="P363" s="46" t="s">
        <v>70</v>
      </c>
      <c r="Q363" s="46" t="s">
        <v>67</v>
      </c>
      <c r="R363" s="46"/>
      <c r="S363" s="46" t="s">
        <v>97</v>
      </c>
      <c r="T363" s="46" t="s">
        <v>691</v>
      </c>
      <c r="U363" s="46" t="s">
        <v>97</v>
      </c>
      <c r="V363" s="46" t="s">
        <v>84</v>
      </c>
      <c r="W363" s="46" t="s">
        <v>84</v>
      </c>
      <c r="X363" s="46" t="s">
        <v>164</v>
      </c>
      <c r="Y363" s="46" t="s">
        <v>64</v>
      </c>
      <c r="Z363" s="46"/>
      <c r="AA363" s="46"/>
      <c r="AB363" s="46" t="s">
        <v>73</v>
      </c>
      <c r="AC363" s="46"/>
    </row>
    <row r="364" customFormat="false" ht="63.75" hidden="false" customHeight="false" outlineLevel="0" collapsed="false">
      <c r="A364" s="46" t="s">
        <v>892</v>
      </c>
      <c r="B364" s="46" t="s">
        <v>658</v>
      </c>
      <c r="C364" s="46" t="s">
        <v>62</v>
      </c>
      <c r="D364" s="46" t="s">
        <v>891</v>
      </c>
      <c r="E364" s="46" t="s">
        <v>79</v>
      </c>
      <c r="F364" s="46" t="s">
        <v>65</v>
      </c>
      <c r="G364" s="46" t="s">
        <v>66</v>
      </c>
      <c r="H364" s="46" t="s">
        <v>67</v>
      </c>
      <c r="I364" s="46" t="s">
        <v>68</v>
      </c>
      <c r="J364" s="46" t="s">
        <v>67</v>
      </c>
      <c r="K364" s="46"/>
      <c r="L364" s="46" t="s">
        <v>67</v>
      </c>
      <c r="M364" s="46" t="s">
        <v>69</v>
      </c>
      <c r="N364" s="46"/>
      <c r="O364" s="46"/>
      <c r="P364" s="46" t="s">
        <v>70</v>
      </c>
      <c r="Q364" s="46" t="s">
        <v>67</v>
      </c>
      <c r="R364" s="46"/>
      <c r="S364" s="46" t="s">
        <v>97</v>
      </c>
      <c r="T364" s="46" t="s">
        <v>691</v>
      </c>
      <c r="U364" s="46" t="s">
        <v>97</v>
      </c>
      <c r="V364" s="46" t="s">
        <v>84</v>
      </c>
      <c r="W364" s="46" t="s">
        <v>84</v>
      </c>
      <c r="X364" s="46" t="s">
        <v>164</v>
      </c>
      <c r="Y364" s="46" t="s">
        <v>64</v>
      </c>
      <c r="Z364" s="46"/>
      <c r="AA364" s="46"/>
      <c r="AB364" s="46" t="s">
        <v>73</v>
      </c>
      <c r="AC364" s="46"/>
    </row>
    <row r="365" customFormat="false" ht="38.25" hidden="false" customHeight="false" outlineLevel="0" collapsed="false">
      <c r="A365" s="46" t="s">
        <v>893</v>
      </c>
      <c r="B365" s="46" t="s">
        <v>616</v>
      </c>
      <c r="C365" s="46" t="s">
        <v>62</v>
      </c>
      <c r="D365" s="46" t="s">
        <v>894</v>
      </c>
      <c r="E365" s="46" t="s">
        <v>79</v>
      </c>
      <c r="F365" s="46" t="s">
        <v>305</v>
      </c>
      <c r="G365" s="46" t="s">
        <v>77</v>
      </c>
      <c r="H365" s="46" t="s">
        <v>67</v>
      </c>
      <c r="I365" s="46" t="s">
        <v>777</v>
      </c>
      <c r="J365" s="46"/>
      <c r="K365" s="46"/>
      <c r="L365" s="46"/>
      <c r="M365" s="46"/>
      <c r="N365" s="46"/>
      <c r="O365" s="46"/>
      <c r="P365" s="46"/>
      <c r="Q365" s="46"/>
      <c r="R365" s="46"/>
      <c r="S365" s="46"/>
      <c r="T365" s="46"/>
      <c r="U365" s="46"/>
      <c r="V365" s="46"/>
      <c r="W365" s="46"/>
      <c r="X365" s="46"/>
      <c r="Y365" s="46"/>
      <c r="Z365" s="46"/>
      <c r="AA365" s="46"/>
      <c r="AB365" s="46" t="s">
        <v>73</v>
      </c>
      <c r="AC365" s="46"/>
    </row>
    <row r="366" customFormat="false" ht="127.5" hidden="false" customHeight="false" outlineLevel="0" collapsed="false">
      <c r="A366" s="46" t="s">
        <v>895</v>
      </c>
      <c r="B366" s="46" t="s">
        <v>616</v>
      </c>
      <c r="C366" s="46" t="s">
        <v>62</v>
      </c>
      <c r="D366" s="46" t="s">
        <v>896</v>
      </c>
      <c r="E366" s="46" t="s">
        <v>84</v>
      </c>
      <c r="F366" s="46" t="s">
        <v>65</v>
      </c>
      <c r="G366" s="46" t="s">
        <v>66</v>
      </c>
      <c r="H366" s="46" t="s">
        <v>67</v>
      </c>
      <c r="I366" s="46" t="s">
        <v>777</v>
      </c>
      <c r="J366" s="46"/>
      <c r="K366" s="46"/>
      <c r="L366" s="46"/>
      <c r="M366" s="46"/>
      <c r="N366" s="46"/>
      <c r="O366" s="46"/>
      <c r="P366" s="46"/>
      <c r="Q366" s="46"/>
      <c r="R366" s="46"/>
      <c r="S366" s="46"/>
      <c r="T366" s="46"/>
      <c r="U366" s="46"/>
      <c r="V366" s="46"/>
      <c r="W366" s="46"/>
      <c r="X366" s="46" t="s">
        <v>98</v>
      </c>
      <c r="Y366" s="46" t="s">
        <v>298</v>
      </c>
      <c r="Z366" s="46"/>
      <c r="AA366" s="46" t="s">
        <v>107</v>
      </c>
      <c r="AB366" s="46" t="s">
        <v>73</v>
      </c>
      <c r="AC366" s="46"/>
    </row>
    <row r="367" customFormat="false" ht="127.5" hidden="false" customHeight="false" outlineLevel="0" collapsed="false">
      <c r="A367" s="46" t="s">
        <v>897</v>
      </c>
      <c r="B367" s="46" t="s">
        <v>616</v>
      </c>
      <c r="C367" s="46" t="s">
        <v>95</v>
      </c>
      <c r="D367" s="46" t="s">
        <v>896</v>
      </c>
      <c r="E367" s="46" t="s">
        <v>84</v>
      </c>
      <c r="F367" s="46" t="s">
        <v>65</v>
      </c>
      <c r="G367" s="46" t="s">
        <v>66</v>
      </c>
      <c r="H367" s="46" t="s">
        <v>67</v>
      </c>
      <c r="I367" s="46" t="s">
        <v>777</v>
      </c>
      <c r="J367" s="46"/>
      <c r="K367" s="46"/>
      <c r="L367" s="46"/>
      <c r="M367" s="46"/>
      <c r="N367" s="46"/>
      <c r="O367" s="46"/>
      <c r="P367" s="46"/>
      <c r="Q367" s="46"/>
      <c r="R367" s="46"/>
      <c r="S367" s="46"/>
      <c r="T367" s="46"/>
      <c r="U367" s="46"/>
      <c r="V367" s="46"/>
      <c r="W367" s="46"/>
      <c r="X367" s="46" t="s">
        <v>164</v>
      </c>
      <c r="Y367" s="46"/>
      <c r="Z367" s="46"/>
      <c r="AA367" s="46"/>
      <c r="AB367" s="46"/>
      <c r="AC367" s="46"/>
    </row>
    <row r="368" customFormat="false" ht="89.25" hidden="false" customHeight="false" outlineLevel="0" collapsed="false">
      <c r="A368" s="46" t="s">
        <v>898</v>
      </c>
      <c r="B368" s="46" t="s">
        <v>616</v>
      </c>
      <c r="C368" s="46" t="s">
        <v>62</v>
      </c>
      <c r="D368" s="46" t="s">
        <v>899</v>
      </c>
      <c r="E368" s="46" t="s">
        <v>84</v>
      </c>
      <c r="F368" s="46" t="s">
        <v>162</v>
      </c>
      <c r="G368" s="46" t="s">
        <v>66</v>
      </c>
      <c r="H368" s="46" t="s">
        <v>67</v>
      </c>
      <c r="I368" s="46" t="s">
        <v>68</v>
      </c>
      <c r="J368" s="46" t="s">
        <v>67</v>
      </c>
      <c r="K368" s="46"/>
      <c r="L368" s="46" t="s">
        <v>67</v>
      </c>
      <c r="M368" s="46" t="s">
        <v>78</v>
      </c>
      <c r="N368" s="46" t="s">
        <v>79</v>
      </c>
      <c r="O368" s="46" t="s">
        <v>80</v>
      </c>
      <c r="P368" s="46"/>
      <c r="Q368" s="46"/>
      <c r="R368" s="46"/>
      <c r="S368" s="46"/>
      <c r="T368" s="46" t="s">
        <v>900</v>
      </c>
      <c r="U368" s="46" t="s">
        <v>97</v>
      </c>
      <c r="V368" s="46" t="s">
        <v>13</v>
      </c>
      <c r="W368" s="46" t="s">
        <v>79</v>
      </c>
      <c r="X368" s="46" t="s">
        <v>164</v>
      </c>
      <c r="Y368" s="46"/>
      <c r="Z368" s="46"/>
      <c r="AA368" s="46"/>
      <c r="AB368" s="46"/>
      <c r="AC368" s="46"/>
    </row>
    <row r="369" customFormat="false" ht="38.25" hidden="false" customHeight="false" outlineLevel="0" collapsed="false">
      <c r="A369" s="46" t="s">
        <v>901</v>
      </c>
      <c r="B369" s="46" t="s">
        <v>616</v>
      </c>
      <c r="C369" s="46" t="s">
        <v>62</v>
      </c>
      <c r="D369" s="46" t="s">
        <v>902</v>
      </c>
      <c r="E369" s="46" t="s">
        <v>79</v>
      </c>
      <c r="F369" s="46" t="s">
        <v>162</v>
      </c>
      <c r="G369" s="46" t="s">
        <v>148</v>
      </c>
      <c r="H369" s="46" t="s">
        <v>67</v>
      </c>
      <c r="I369" s="46" t="s">
        <v>777</v>
      </c>
      <c r="J369" s="46"/>
      <c r="K369" s="46"/>
      <c r="L369" s="46"/>
      <c r="M369" s="46"/>
      <c r="N369" s="46"/>
      <c r="O369" s="46"/>
      <c r="P369" s="46"/>
      <c r="Q369" s="46"/>
      <c r="R369" s="46"/>
      <c r="S369" s="46"/>
      <c r="T369" s="46"/>
      <c r="U369" s="46"/>
      <c r="V369" s="46"/>
      <c r="W369" s="46"/>
      <c r="X369" s="46" t="s">
        <v>164</v>
      </c>
      <c r="Y369" s="46" t="s">
        <v>903</v>
      </c>
      <c r="Z369" s="46"/>
      <c r="AA369" s="46" t="s">
        <v>107</v>
      </c>
      <c r="AB369" s="46" t="s">
        <v>73</v>
      </c>
      <c r="AC369" s="46"/>
    </row>
    <row r="370" customFormat="false" ht="63.75" hidden="false" customHeight="false" outlineLevel="0" collapsed="false">
      <c r="A370" s="46" t="s">
        <v>904</v>
      </c>
      <c r="B370" s="46" t="s">
        <v>691</v>
      </c>
      <c r="C370" s="46" t="s">
        <v>62</v>
      </c>
      <c r="D370" s="46" t="s">
        <v>905</v>
      </c>
      <c r="E370" s="46" t="s">
        <v>79</v>
      </c>
      <c r="F370" s="46" t="s">
        <v>700</v>
      </c>
      <c r="G370" s="46" t="s">
        <v>66</v>
      </c>
      <c r="H370" s="46" t="s">
        <v>67</v>
      </c>
      <c r="I370" s="46" t="s">
        <v>777</v>
      </c>
      <c r="J370" s="46"/>
      <c r="K370" s="46"/>
      <c r="L370" s="46"/>
      <c r="M370" s="46"/>
      <c r="N370" s="46"/>
      <c r="O370" s="46"/>
      <c r="P370" s="46"/>
      <c r="Q370" s="46"/>
      <c r="R370" s="46"/>
      <c r="S370" s="46"/>
      <c r="T370" s="46"/>
      <c r="U370" s="46"/>
      <c r="V370" s="46"/>
      <c r="W370" s="46"/>
      <c r="X370" s="46" t="s">
        <v>164</v>
      </c>
      <c r="Y370" s="46" t="s">
        <v>203</v>
      </c>
      <c r="Z370" s="46" t="s">
        <v>309</v>
      </c>
      <c r="AA370" s="46" t="s">
        <v>107</v>
      </c>
      <c r="AB370" s="46" t="s">
        <v>73</v>
      </c>
      <c r="AC370" s="46"/>
    </row>
    <row r="371" customFormat="false" ht="25.5" hidden="false" customHeight="false" outlineLevel="0" collapsed="false">
      <c r="A371" s="46" t="s">
        <v>906</v>
      </c>
      <c r="B371" s="46" t="s">
        <v>691</v>
      </c>
      <c r="C371" s="46" t="s">
        <v>62</v>
      </c>
      <c r="D371" s="46" t="s">
        <v>907</v>
      </c>
      <c r="E371" s="46" t="s">
        <v>79</v>
      </c>
      <c r="F371" s="46" t="s">
        <v>162</v>
      </c>
      <c r="G371" s="46" t="s">
        <v>148</v>
      </c>
      <c r="H371" s="46" t="s">
        <v>67</v>
      </c>
      <c r="I371" s="46" t="s">
        <v>777</v>
      </c>
      <c r="J371" s="46"/>
      <c r="K371" s="46"/>
      <c r="L371" s="46"/>
      <c r="M371" s="46"/>
      <c r="N371" s="46"/>
      <c r="O371" s="46"/>
      <c r="P371" s="46"/>
      <c r="Q371" s="46"/>
      <c r="R371" s="46"/>
      <c r="S371" s="46"/>
      <c r="T371" s="46"/>
      <c r="U371" s="46"/>
      <c r="V371" s="46"/>
      <c r="W371" s="46"/>
      <c r="X371" s="46" t="s">
        <v>98</v>
      </c>
      <c r="Y371" s="46" t="s">
        <v>908</v>
      </c>
      <c r="Z371" s="46"/>
      <c r="AA371" s="46" t="s">
        <v>107</v>
      </c>
      <c r="AB371" s="46" t="s">
        <v>73</v>
      </c>
      <c r="AC371" s="46"/>
    </row>
    <row r="372" customFormat="false" ht="114.75" hidden="false" customHeight="false" outlineLevel="0" collapsed="false">
      <c r="A372" s="46" t="s">
        <v>909</v>
      </c>
      <c r="B372" s="46" t="s">
        <v>691</v>
      </c>
      <c r="C372" s="46" t="s">
        <v>62</v>
      </c>
      <c r="D372" s="46" t="s">
        <v>910</v>
      </c>
      <c r="E372" s="46" t="s">
        <v>13</v>
      </c>
      <c r="F372" s="46" t="s">
        <v>700</v>
      </c>
      <c r="G372" s="46" t="s">
        <v>66</v>
      </c>
      <c r="H372" s="46" t="s">
        <v>67</v>
      </c>
      <c r="I372" s="46" t="s">
        <v>777</v>
      </c>
      <c r="J372" s="46"/>
      <c r="K372" s="46"/>
      <c r="L372" s="46"/>
      <c r="M372" s="46"/>
      <c r="N372" s="46"/>
      <c r="O372" s="46"/>
      <c r="P372" s="46"/>
      <c r="Q372" s="46"/>
      <c r="R372" s="46"/>
      <c r="S372" s="46"/>
      <c r="T372" s="46"/>
      <c r="U372" s="46"/>
      <c r="V372" s="46"/>
      <c r="W372" s="46"/>
      <c r="X372" s="46" t="s">
        <v>164</v>
      </c>
      <c r="Y372" s="46"/>
      <c r="Z372" s="46"/>
      <c r="AA372" s="46"/>
      <c r="AB372" s="46"/>
      <c r="AC372" s="46"/>
    </row>
    <row r="373" customFormat="false" ht="63.75" hidden="false" customHeight="false" outlineLevel="0" collapsed="false">
      <c r="A373" s="46" t="s">
        <v>911</v>
      </c>
      <c r="B373" s="46" t="s">
        <v>691</v>
      </c>
      <c r="C373" s="46" t="s">
        <v>62</v>
      </c>
      <c r="D373" s="46" t="s">
        <v>912</v>
      </c>
      <c r="E373" s="46" t="s">
        <v>79</v>
      </c>
      <c r="F373" s="46" t="s">
        <v>700</v>
      </c>
      <c r="G373" s="46" t="s">
        <v>66</v>
      </c>
      <c r="H373" s="46" t="s">
        <v>67</v>
      </c>
      <c r="I373" s="46" t="s">
        <v>777</v>
      </c>
      <c r="J373" s="46"/>
      <c r="K373" s="46"/>
      <c r="L373" s="46"/>
      <c r="M373" s="46"/>
      <c r="N373" s="46"/>
      <c r="O373" s="46"/>
      <c r="P373" s="46"/>
      <c r="Q373" s="46"/>
      <c r="R373" s="46"/>
      <c r="S373" s="46"/>
      <c r="T373" s="46"/>
      <c r="U373" s="46"/>
      <c r="V373" s="46"/>
      <c r="W373" s="46"/>
      <c r="X373" s="46"/>
      <c r="Y373" s="46"/>
      <c r="Z373" s="46"/>
      <c r="AA373" s="46"/>
      <c r="AB373" s="46"/>
      <c r="AC373" s="46"/>
    </row>
    <row r="374" customFormat="false" ht="63.75" hidden="false" customHeight="false" outlineLevel="0" collapsed="false">
      <c r="A374" s="46" t="s">
        <v>913</v>
      </c>
      <c r="B374" s="46" t="s">
        <v>691</v>
      </c>
      <c r="C374" s="46" t="s">
        <v>62</v>
      </c>
      <c r="D374" s="46" t="s">
        <v>912</v>
      </c>
      <c r="E374" s="46" t="s">
        <v>79</v>
      </c>
      <c r="F374" s="46" t="s">
        <v>700</v>
      </c>
      <c r="G374" s="46" t="s">
        <v>66</v>
      </c>
      <c r="H374" s="46" t="s">
        <v>67</v>
      </c>
      <c r="I374" s="46" t="s">
        <v>777</v>
      </c>
      <c r="J374" s="46"/>
      <c r="K374" s="46"/>
      <c r="L374" s="46"/>
      <c r="M374" s="46"/>
      <c r="N374" s="46"/>
      <c r="O374" s="46"/>
      <c r="P374" s="46"/>
      <c r="Q374" s="46"/>
      <c r="R374" s="46"/>
      <c r="S374" s="46"/>
      <c r="T374" s="46"/>
      <c r="U374" s="46"/>
      <c r="V374" s="46"/>
      <c r="W374" s="46"/>
      <c r="X374" s="46"/>
      <c r="Y374" s="46"/>
      <c r="Z374" s="46"/>
      <c r="AA374" s="46"/>
      <c r="AB374" s="46"/>
      <c r="AC374" s="46"/>
    </row>
    <row r="375" customFormat="false" ht="229.5" hidden="false" customHeight="false" outlineLevel="0" collapsed="false">
      <c r="A375" s="46" t="s">
        <v>914</v>
      </c>
      <c r="B375" s="46" t="s">
        <v>691</v>
      </c>
      <c r="C375" s="46" t="s">
        <v>62</v>
      </c>
      <c r="D375" s="46" t="s">
        <v>915</v>
      </c>
      <c r="E375" s="46" t="s">
        <v>76</v>
      </c>
      <c r="F375" s="46" t="s">
        <v>65</v>
      </c>
      <c r="G375" s="46" t="s">
        <v>66</v>
      </c>
      <c r="H375" s="46" t="s">
        <v>67</v>
      </c>
      <c r="I375" s="46" t="s">
        <v>777</v>
      </c>
      <c r="J375" s="46"/>
      <c r="K375" s="46"/>
      <c r="L375" s="46"/>
      <c r="M375" s="46"/>
      <c r="N375" s="46"/>
      <c r="O375" s="46"/>
      <c r="P375" s="46"/>
      <c r="Q375" s="46"/>
      <c r="R375" s="46"/>
      <c r="S375" s="46"/>
      <c r="T375" s="46"/>
      <c r="U375" s="46"/>
      <c r="V375" s="46"/>
      <c r="W375" s="46"/>
      <c r="X375" s="46" t="s">
        <v>164</v>
      </c>
      <c r="Y375" s="46" t="s">
        <v>203</v>
      </c>
      <c r="Z375" s="46"/>
      <c r="AA375" s="46" t="s">
        <v>107</v>
      </c>
      <c r="AB375" s="46" t="s">
        <v>916</v>
      </c>
      <c r="AC375" s="46"/>
    </row>
    <row r="376" customFormat="false" ht="25.5" hidden="false" customHeight="false" outlineLevel="0" collapsed="false">
      <c r="A376" s="46" t="s">
        <v>917</v>
      </c>
      <c r="B376" s="46" t="s">
        <v>691</v>
      </c>
      <c r="C376" s="46" t="s">
        <v>62</v>
      </c>
      <c r="D376" s="46" t="s">
        <v>918</v>
      </c>
      <c r="E376" s="46" t="s">
        <v>79</v>
      </c>
      <c r="F376" s="46" t="s">
        <v>65</v>
      </c>
      <c r="G376" s="46" t="s">
        <v>66</v>
      </c>
      <c r="H376" s="46" t="s">
        <v>67</v>
      </c>
      <c r="I376" s="46" t="s">
        <v>68</v>
      </c>
      <c r="J376" s="46" t="s">
        <v>67</v>
      </c>
      <c r="K376" s="46"/>
      <c r="L376" s="46" t="s">
        <v>67</v>
      </c>
      <c r="M376" s="46" t="s">
        <v>69</v>
      </c>
      <c r="N376" s="46"/>
      <c r="O376" s="46"/>
      <c r="P376" s="46" t="s">
        <v>70</v>
      </c>
      <c r="Q376" s="46" t="s">
        <v>67</v>
      </c>
      <c r="R376" s="46"/>
      <c r="S376" s="46" t="s">
        <v>97</v>
      </c>
      <c r="T376" s="46" t="s">
        <v>830</v>
      </c>
      <c r="U376" s="46" t="s">
        <v>97</v>
      </c>
      <c r="V376" s="46" t="s">
        <v>76</v>
      </c>
      <c r="W376" s="46" t="s">
        <v>79</v>
      </c>
      <c r="X376" s="46" t="s">
        <v>98</v>
      </c>
      <c r="Y376" s="46" t="s">
        <v>279</v>
      </c>
      <c r="Z376" s="46"/>
      <c r="AA376" s="46" t="s">
        <v>107</v>
      </c>
      <c r="AB376" s="46"/>
      <c r="AC376" s="46"/>
    </row>
    <row r="377" customFormat="false" ht="38.25" hidden="false" customHeight="false" outlineLevel="0" collapsed="false">
      <c r="A377" s="46" t="s">
        <v>919</v>
      </c>
      <c r="B377" s="46" t="s">
        <v>691</v>
      </c>
      <c r="C377" s="46" t="s">
        <v>62</v>
      </c>
      <c r="D377" s="46" t="s">
        <v>920</v>
      </c>
      <c r="E377" s="46" t="s">
        <v>79</v>
      </c>
      <c r="F377" s="46" t="s">
        <v>751</v>
      </c>
      <c r="G377" s="46" t="s">
        <v>66</v>
      </c>
      <c r="H377" s="46" t="s">
        <v>67</v>
      </c>
      <c r="I377" s="46" t="s">
        <v>68</v>
      </c>
      <c r="J377" s="46" t="s">
        <v>67</v>
      </c>
      <c r="K377" s="46"/>
      <c r="L377" s="46" t="s">
        <v>67</v>
      </c>
      <c r="M377" s="46" t="s">
        <v>116</v>
      </c>
      <c r="N377" s="46"/>
      <c r="O377" s="46"/>
      <c r="P377" s="46"/>
      <c r="Q377" s="46"/>
      <c r="R377" s="46"/>
      <c r="S377" s="46"/>
      <c r="T377" s="46" t="s">
        <v>834</v>
      </c>
      <c r="U377" s="46" t="s">
        <v>97</v>
      </c>
      <c r="V377" s="46" t="s">
        <v>84</v>
      </c>
      <c r="W377" s="46" t="s">
        <v>79</v>
      </c>
      <c r="X377" s="46" t="s">
        <v>164</v>
      </c>
      <c r="Y377" s="46" t="s">
        <v>921</v>
      </c>
      <c r="Z377" s="46" t="s">
        <v>159</v>
      </c>
      <c r="AA377" s="46" t="s">
        <v>107</v>
      </c>
      <c r="AB377" s="46"/>
      <c r="AC377" s="46"/>
    </row>
    <row r="378" customFormat="false" ht="63.75" hidden="false" customHeight="false" outlineLevel="0" collapsed="false">
      <c r="A378" s="46" t="s">
        <v>922</v>
      </c>
      <c r="B378" s="46" t="s">
        <v>691</v>
      </c>
      <c r="C378" s="46" t="s">
        <v>62</v>
      </c>
      <c r="D378" s="46" t="s">
        <v>923</v>
      </c>
      <c r="E378" s="46" t="s">
        <v>13</v>
      </c>
      <c r="F378" s="46" t="s">
        <v>65</v>
      </c>
      <c r="G378" s="46" t="s">
        <v>66</v>
      </c>
      <c r="H378" s="46" t="s">
        <v>67</v>
      </c>
      <c r="I378" s="46" t="s">
        <v>777</v>
      </c>
      <c r="J378" s="46"/>
      <c r="K378" s="46"/>
      <c r="L378" s="46"/>
      <c r="M378" s="46"/>
      <c r="N378" s="46"/>
      <c r="O378" s="46"/>
      <c r="P378" s="46"/>
      <c r="Q378" s="46"/>
      <c r="R378" s="46"/>
      <c r="S378" s="46"/>
      <c r="T378" s="46"/>
      <c r="U378" s="46"/>
      <c r="V378" s="46"/>
      <c r="W378" s="46"/>
      <c r="X378" s="46" t="s">
        <v>98</v>
      </c>
      <c r="Y378" s="46" t="s">
        <v>924</v>
      </c>
      <c r="Z378" s="46"/>
      <c r="AA378" s="46" t="s">
        <v>107</v>
      </c>
      <c r="AB378" s="46"/>
      <c r="AC378" s="46"/>
    </row>
    <row r="379" customFormat="false" ht="12.75" hidden="false" customHeight="false" outlineLevel="0" collapsed="false">
      <c r="A379" s="46" t="s">
        <v>925</v>
      </c>
      <c r="B379" s="46" t="s">
        <v>691</v>
      </c>
      <c r="C379" s="46" t="s">
        <v>62</v>
      </c>
      <c r="D379" s="46" t="s">
        <v>926</v>
      </c>
      <c r="E379" s="46" t="s">
        <v>79</v>
      </c>
      <c r="F379" s="46" t="s">
        <v>65</v>
      </c>
      <c r="G379" s="46" t="s">
        <v>66</v>
      </c>
      <c r="H379" s="46" t="s">
        <v>67</v>
      </c>
      <c r="I379" s="46" t="s">
        <v>777</v>
      </c>
      <c r="J379" s="46"/>
      <c r="K379" s="46"/>
      <c r="L379" s="46"/>
      <c r="M379" s="46"/>
      <c r="N379" s="46"/>
      <c r="O379" s="46"/>
      <c r="P379" s="46"/>
      <c r="Q379" s="46"/>
      <c r="R379" s="46"/>
      <c r="S379" s="46"/>
      <c r="T379" s="46"/>
      <c r="U379" s="46"/>
      <c r="V379" s="46"/>
      <c r="W379" s="46"/>
      <c r="X379" s="46" t="s">
        <v>164</v>
      </c>
      <c r="Y379" s="46" t="s">
        <v>254</v>
      </c>
      <c r="Z379" s="46"/>
      <c r="AA379" s="46"/>
      <c r="AB379" s="46" t="s">
        <v>73</v>
      </c>
      <c r="AC379" s="46"/>
    </row>
    <row r="380" customFormat="false" ht="51" hidden="false" customHeight="false" outlineLevel="0" collapsed="false">
      <c r="A380" s="46" t="s">
        <v>927</v>
      </c>
      <c r="B380" s="46" t="s">
        <v>928</v>
      </c>
      <c r="C380" s="46" t="s">
        <v>62</v>
      </c>
      <c r="D380" s="46" t="s">
        <v>929</v>
      </c>
      <c r="E380" s="46" t="s">
        <v>79</v>
      </c>
      <c r="F380" s="46" t="s">
        <v>201</v>
      </c>
      <c r="G380" s="46" t="s">
        <v>66</v>
      </c>
      <c r="H380" s="46" t="s">
        <v>67</v>
      </c>
      <c r="I380" s="46" t="s">
        <v>851</v>
      </c>
      <c r="J380" s="46"/>
      <c r="K380" s="46"/>
      <c r="L380" s="46"/>
      <c r="M380" s="46"/>
      <c r="N380" s="46"/>
      <c r="O380" s="46"/>
      <c r="P380" s="46"/>
      <c r="Q380" s="46"/>
      <c r="R380" s="46"/>
      <c r="S380" s="46"/>
      <c r="T380" s="46"/>
      <c r="U380" s="46"/>
      <c r="V380" s="46"/>
      <c r="W380" s="46"/>
      <c r="X380" s="46" t="s">
        <v>98</v>
      </c>
      <c r="Y380" s="46"/>
      <c r="Z380" s="46"/>
      <c r="AA380" s="46"/>
      <c r="AB380" s="46"/>
      <c r="AC380" s="46"/>
    </row>
    <row r="381" customFormat="false" ht="25.5" hidden="false" customHeight="false" outlineLevel="0" collapsed="false">
      <c r="A381" s="46" t="s">
        <v>930</v>
      </c>
      <c r="B381" s="46" t="s">
        <v>928</v>
      </c>
      <c r="C381" s="46" t="s">
        <v>62</v>
      </c>
      <c r="D381" s="46" t="s">
        <v>931</v>
      </c>
      <c r="E381" s="46" t="s">
        <v>79</v>
      </c>
      <c r="F381" s="46" t="s">
        <v>201</v>
      </c>
      <c r="G381" s="46" t="s">
        <v>66</v>
      </c>
      <c r="H381" s="46" t="s">
        <v>67</v>
      </c>
      <c r="I381" s="46" t="s">
        <v>777</v>
      </c>
      <c r="J381" s="46"/>
      <c r="K381" s="46"/>
      <c r="L381" s="46"/>
      <c r="M381" s="46"/>
      <c r="N381" s="46"/>
      <c r="O381" s="46"/>
      <c r="P381" s="46"/>
      <c r="Q381" s="46"/>
      <c r="R381" s="46"/>
      <c r="S381" s="46"/>
      <c r="T381" s="46"/>
      <c r="U381" s="46"/>
      <c r="V381" s="46"/>
      <c r="W381" s="46"/>
      <c r="X381" s="46" t="s">
        <v>164</v>
      </c>
      <c r="Y381" s="46" t="s">
        <v>144</v>
      </c>
      <c r="Z381" s="46"/>
      <c r="AA381" s="46" t="s">
        <v>107</v>
      </c>
      <c r="AB381" s="46"/>
      <c r="AC381" s="46"/>
    </row>
    <row r="382" customFormat="false" ht="25.5" hidden="false" customHeight="false" outlineLevel="0" collapsed="false">
      <c r="A382" s="46" t="s">
        <v>932</v>
      </c>
      <c r="B382" s="46" t="s">
        <v>928</v>
      </c>
      <c r="C382" s="46" t="s">
        <v>62</v>
      </c>
      <c r="D382" s="46" t="s">
        <v>933</v>
      </c>
      <c r="E382" s="46" t="s">
        <v>79</v>
      </c>
      <c r="F382" s="46" t="s">
        <v>201</v>
      </c>
      <c r="G382" s="46" t="s">
        <v>66</v>
      </c>
      <c r="H382" s="46" t="s">
        <v>67</v>
      </c>
      <c r="I382" s="46" t="s">
        <v>777</v>
      </c>
      <c r="J382" s="46"/>
      <c r="K382" s="46"/>
      <c r="L382" s="46"/>
      <c r="M382" s="46"/>
      <c r="N382" s="46"/>
      <c r="O382" s="46"/>
      <c r="P382" s="46"/>
      <c r="Q382" s="46"/>
      <c r="R382" s="46"/>
      <c r="S382" s="46"/>
      <c r="T382" s="46"/>
      <c r="U382" s="46"/>
      <c r="V382" s="46"/>
      <c r="W382" s="46"/>
      <c r="X382" s="46"/>
      <c r="Y382" s="46"/>
      <c r="Z382" s="46"/>
      <c r="AA382" s="46"/>
      <c r="AB382" s="46"/>
      <c r="AC382" s="46"/>
    </row>
    <row r="383" customFormat="false" ht="12.75" hidden="false" customHeight="false" outlineLevel="0" collapsed="false">
      <c r="A383" s="46" t="s">
        <v>934</v>
      </c>
      <c r="B383" s="46" t="s">
        <v>928</v>
      </c>
      <c r="C383" s="46" t="s">
        <v>62</v>
      </c>
      <c r="D383" s="46" t="s">
        <v>935</v>
      </c>
      <c r="E383" s="46" t="s">
        <v>79</v>
      </c>
      <c r="F383" s="46" t="s">
        <v>201</v>
      </c>
      <c r="G383" s="46" t="s">
        <v>66</v>
      </c>
      <c r="H383" s="46" t="s">
        <v>67</v>
      </c>
      <c r="I383" s="46" t="s">
        <v>777</v>
      </c>
      <c r="J383" s="46"/>
      <c r="K383" s="46"/>
      <c r="L383" s="46"/>
      <c r="M383" s="46"/>
      <c r="N383" s="46"/>
      <c r="O383" s="46"/>
      <c r="P383" s="46"/>
      <c r="Q383" s="46"/>
      <c r="R383" s="46"/>
      <c r="S383" s="46"/>
      <c r="T383" s="46"/>
      <c r="U383" s="46"/>
      <c r="V383" s="46"/>
      <c r="W383" s="46"/>
      <c r="X383" s="46" t="s">
        <v>98</v>
      </c>
      <c r="Y383" s="46" t="s">
        <v>936</v>
      </c>
      <c r="Z383" s="46"/>
      <c r="AA383" s="46" t="s">
        <v>107</v>
      </c>
      <c r="AB383" s="46"/>
      <c r="AC383" s="46"/>
    </row>
    <row r="384" customFormat="false" ht="38.25" hidden="false" customHeight="false" outlineLevel="0" collapsed="false">
      <c r="A384" s="46" t="s">
        <v>937</v>
      </c>
      <c r="B384" s="46" t="s">
        <v>928</v>
      </c>
      <c r="C384" s="46" t="s">
        <v>62</v>
      </c>
      <c r="D384" s="46" t="s">
        <v>938</v>
      </c>
      <c r="E384" s="46" t="s">
        <v>79</v>
      </c>
      <c r="F384" s="46" t="s">
        <v>201</v>
      </c>
      <c r="G384" s="46" t="s">
        <v>66</v>
      </c>
      <c r="H384" s="46" t="s">
        <v>67</v>
      </c>
      <c r="I384" s="46" t="s">
        <v>777</v>
      </c>
      <c r="J384" s="46"/>
      <c r="K384" s="46"/>
      <c r="L384" s="46"/>
      <c r="M384" s="46"/>
      <c r="N384" s="46"/>
      <c r="O384" s="46"/>
      <c r="P384" s="46"/>
      <c r="Q384" s="46"/>
      <c r="R384" s="46"/>
      <c r="S384" s="46"/>
      <c r="T384" s="46"/>
      <c r="U384" s="46"/>
      <c r="V384" s="46"/>
      <c r="W384" s="46"/>
      <c r="X384" s="46" t="s">
        <v>164</v>
      </c>
      <c r="Y384" s="46" t="s">
        <v>298</v>
      </c>
      <c r="Z384" s="46"/>
      <c r="AA384" s="46"/>
      <c r="AB384" s="46"/>
      <c r="AC384" s="46"/>
    </row>
    <row r="385" customFormat="false" ht="25.5" hidden="false" customHeight="false" outlineLevel="0" collapsed="false">
      <c r="A385" s="46" t="s">
        <v>939</v>
      </c>
      <c r="B385" s="46" t="s">
        <v>928</v>
      </c>
      <c r="C385" s="46" t="s">
        <v>62</v>
      </c>
      <c r="D385" s="46" t="s">
        <v>940</v>
      </c>
      <c r="E385" s="46" t="s">
        <v>79</v>
      </c>
      <c r="F385" s="46" t="s">
        <v>201</v>
      </c>
      <c r="G385" s="46" t="s">
        <v>66</v>
      </c>
      <c r="H385" s="46" t="s">
        <v>67</v>
      </c>
      <c r="I385" s="46" t="s">
        <v>777</v>
      </c>
      <c r="J385" s="46"/>
      <c r="K385" s="46"/>
      <c r="L385" s="46"/>
      <c r="M385" s="46"/>
      <c r="N385" s="46"/>
      <c r="O385" s="46"/>
      <c r="P385" s="46"/>
      <c r="Q385" s="46"/>
      <c r="R385" s="46"/>
      <c r="S385" s="46"/>
      <c r="T385" s="46"/>
      <c r="U385" s="46"/>
      <c r="V385" s="46"/>
      <c r="W385" s="46"/>
      <c r="X385" s="46" t="s">
        <v>164</v>
      </c>
      <c r="Y385" s="46" t="s">
        <v>196</v>
      </c>
      <c r="Z385" s="46" t="s">
        <v>159</v>
      </c>
      <c r="AA385" s="46" t="s">
        <v>107</v>
      </c>
      <c r="AB385" s="46"/>
      <c r="AC385" s="46"/>
    </row>
    <row r="386" customFormat="false" ht="165.75" hidden="false" customHeight="false" outlineLevel="0" collapsed="false">
      <c r="A386" s="46" t="s">
        <v>941</v>
      </c>
      <c r="B386" s="46" t="s">
        <v>819</v>
      </c>
      <c r="C386" s="46" t="s">
        <v>62</v>
      </c>
      <c r="D386" s="46" t="s">
        <v>878</v>
      </c>
      <c r="E386" s="46" t="s">
        <v>84</v>
      </c>
      <c r="F386" s="46" t="s">
        <v>65</v>
      </c>
      <c r="G386" s="46" t="s">
        <v>66</v>
      </c>
      <c r="H386" s="46" t="s">
        <v>67</v>
      </c>
      <c r="I386" s="46" t="s">
        <v>777</v>
      </c>
      <c r="J386" s="46"/>
      <c r="K386" s="46"/>
      <c r="L386" s="46"/>
      <c r="M386" s="46"/>
      <c r="N386" s="46"/>
      <c r="O386" s="46"/>
      <c r="P386" s="46"/>
      <c r="Q386" s="46"/>
      <c r="R386" s="46"/>
      <c r="S386" s="46"/>
      <c r="T386" s="46"/>
      <c r="U386" s="46"/>
      <c r="V386" s="46"/>
      <c r="W386" s="46"/>
      <c r="X386" s="46"/>
      <c r="Y386" s="46"/>
      <c r="Z386" s="46"/>
      <c r="AA386" s="46"/>
      <c r="AB386" s="46" t="s">
        <v>73</v>
      </c>
      <c r="AC386" s="46"/>
    </row>
    <row r="387" customFormat="false" ht="38.25" hidden="false" customHeight="false" outlineLevel="0" collapsed="false">
      <c r="A387" s="46" t="s">
        <v>942</v>
      </c>
      <c r="B387" s="46" t="s">
        <v>819</v>
      </c>
      <c r="C387" s="46" t="s">
        <v>62</v>
      </c>
      <c r="D387" s="46" t="s">
        <v>943</v>
      </c>
      <c r="E387" s="46" t="s">
        <v>79</v>
      </c>
      <c r="F387" s="46" t="s">
        <v>65</v>
      </c>
      <c r="G387" s="46" t="s">
        <v>66</v>
      </c>
      <c r="H387" s="46" t="s">
        <v>67</v>
      </c>
      <c r="I387" s="46" t="s">
        <v>777</v>
      </c>
      <c r="J387" s="46"/>
      <c r="K387" s="46"/>
      <c r="L387" s="46"/>
      <c r="M387" s="46"/>
      <c r="N387" s="46"/>
      <c r="O387" s="46"/>
      <c r="P387" s="46"/>
      <c r="Q387" s="46"/>
      <c r="R387" s="46"/>
      <c r="S387" s="46"/>
      <c r="T387" s="46"/>
      <c r="U387" s="46"/>
      <c r="V387" s="46"/>
      <c r="W387" s="46"/>
      <c r="X387" s="46" t="s">
        <v>164</v>
      </c>
      <c r="Y387" s="46" t="s">
        <v>903</v>
      </c>
      <c r="Z387" s="46"/>
      <c r="AA387" s="46" t="s">
        <v>107</v>
      </c>
      <c r="AB387" s="46" t="s">
        <v>73</v>
      </c>
      <c r="AC387" s="46"/>
    </row>
    <row r="388" customFormat="false" ht="76.5" hidden="false" customHeight="false" outlineLevel="0" collapsed="false">
      <c r="A388" s="46" t="s">
        <v>944</v>
      </c>
      <c r="B388" s="46" t="s">
        <v>819</v>
      </c>
      <c r="C388" s="46" t="s">
        <v>62</v>
      </c>
      <c r="D388" s="46" t="s">
        <v>945</v>
      </c>
      <c r="E388" s="46" t="s">
        <v>79</v>
      </c>
      <c r="F388" s="46" t="s">
        <v>65</v>
      </c>
      <c r="G388" s="46" t="s">
        <v>66</v>
      </c>
      <c r="H388" s="46" t="s">
        <v>67</v>
      </c>
      <c r="I388" s="46" t="s">
        <v>777</v>
      </c>
      <c r="J388" s="46"/>
      <c r="K388" s="46"/>
      <c r="L388" s="46"/>
      <c r="M388" s="46"/>
      <c r="N388" s="46"/>
      <c r="O388" s="46"/>
      <c r="P388" s="46"/>
      <c r="Q388" s="46"/>
      <c r="R388" s="46"/>
      <c r="S388" s="46"/>
      <c r="T388" s="46"/>
      <c r="U388" s="46"/>
      <c r="V388" s="46"/>
      <c r="W388" s="46"/>
      <c r="X388" s="46" t="s">
        <v>164</v>
      </c>
      <c r="Y388" s="46" t="s">
        <v>946</v>
      </c>
      <c r="Z388" s="46"/>
      <c r="AA388" s="46" t="s">
        <v>107</v>
      </c>
      <c r="AB388" s="46" t="s">
        <v>73</v>
      </c>
      <c r="AC388" s="46"/>
    </row>
    <row r="389" customFormat="false" ht="63.75" hidden="false" customHeight="false" outlineLevel="0" collapsed="false">
      <c r="A389" s="46" t="s">
        <v>947</v>
      </c>
      <c r="B389" s="46" t="s">
        <v>819</v>
      </c>
      <c r="C389" s="46" t="s">
        <v>62</v>
      </c>
      <c r="D389" s="46" t="s">
        <v>948</v>
      </c>
      <c r="E389" s="46" t="s">
        <v>79</v>
      </c>
      <c r="F389" s="46" t="s">
        <v>65</v>
      </c>
      <c r="G389" s="46" t="s">
        <v>66</v>
      </c>
      <c r="H389" s="46" t="s">
        <v>67</v>
      </c>
      <c r="I389" s="46" t="s">
        <v>777</v>
      </c>
      <c r="J389" s="46"/>
      <c r="K389" s="46"/>
      <c r="L389" s="46"/>
      <c r="M389" s="46"/>
      <c r="N389" s="46"/>
      <c r="O389" s="46"/>
      <c r="P389" s="46"/>
      <c r="Q389" s="46"/>
      <c r="R389" s="46"/>
      <c r="S389" s="46"/>
      <c r="T389" s="46"/>
      <c r="U389" s="46"/>
      <c r="V389" s="46"/>
      <c r="W389" s="46"/>
      <c r="X389" s="46" t="s">
        <v>164</v>
      </c>
      <c r="Y389" s="46" t="s">
        <v>949</v>
      </c>
      <c r="Z389" s="46"/>
      <c r="AA389" s="46" t="s">
        <v>107</v>
      </c>
      <c r="AB389" s="46" t="s">
        <v>73</v>
      </c>
      <c r="AC389" s="46"/>
    </row>
    <row r="390" customFormat="false" ht="127.5" hidden="false" customHeight="false" outlineLevel="0" collapsed="false">
      <c r="A390" s="46" t="s">
        <v>950</v>
      </c>
      <c r="B390" s="46" t="s">
        <v>61</v>
      </c>
      <c r="C390" s="46" t="s">
        <v>62</v>
      </c>
      <c r="D390" s="46" t="s">
        <v>951</v>
      </c>
      <c r="E390" s="46" t="s">
        <v>90</v>
      </c>
      <c r="F390" s="46" t="s">
        <v>65</v>
      </c>
      <c r="G390" s="46" t="s">
        <v>66</v>
      </c>
      <c r="H390" s="46" t="s">
        <v>67</v>
      </c>
      <c r="I390" s="46" t="s">
        <v>68</v>
      </c>
      <c r="J390" s="46" t="s">
        <v>67</v>
      </c>
      <c r="K390" s="46"/>
      <c r="L390" s="46" t="s">
        <v>67</v>
      </c>
      <c r="M390" s="46" t="s">
        <v>69</v>
      </c>
      <c r="N390" s="46"/>
      <c r="O390" s="46"/>
      <c r="P390" s="46" t="s">
        <v>70</v>
      </c>
      <c r="Q390" s="46" t="s">
        <v>67</v>
      </c>
      <c r="R390" s="46"/>
      <c r="S390" s="46" t="s">
        <v>97</v>
      </c>
      <c r="T390" s="46" t="s">
        <v>86</v>
      </c>
      <c r="U390" s="46" t="s">
        <v>97</v>
      </c>
      <c r="V390" s="46" t="s">
        <v>87</v>
      </c>
      <c r="W390" s="46" t="s">
        <v>13</v>
      </c>
      <c r="X390" s="46" t="s">
        <v>164</v>
      </c>
      <c r="Y390" s="46" t="s">
        <v>952</v>
      </c>
      <c r="Z390" s="46" t="s">
        <v>106</v>
      </c>
      <c r="AA390" s="46" t="s">
        <v>107</v>
      </c>
      <c r="AB390" s="46" t="s">
        <v>73</v>
      </c>
      <c r="AC390" s="46"/>
    </row>
    <row r="391" customFormat="false" ht="267.75" hidden="false" customHeight="false" outlineLevel="0" collapsed="false">
      <c r="A391" s="46" t="s">
        <v>953</v>
      </c>
      <c r="B391" s="46" t="s">
        <v>61</v>
      </c>
      <c r="C391" s="46" t="s">
        <v>62</v>
      </c>
      <c r="D391" s="46" t="s">
        <v>954</v>
      </c>
      <c r="E391" s="46" t="s">
        <v>104</v>
      </c>
      <c r="F391" s="46" t="s">
        <v>65</v>
      </c>
      <c r="G391" s="46" t="s">
        <v>66</v>
      </c>
      <c r="H391" s="46" t="s">
        <v>67</v>
      </c>
      <c r="I391" s="46" t="s">
        <v>68</v>
      </c>
      <c r="J391" s="46" t="s">
        <v>67</v>
      </c>
      <c r="K391" s="46"/>
      <c r="L391" s="46" t="s">
        <v>67</v>
      </c>
      <c r="M391" s="46" t="s">
        <v>69</v>
      </c>
      <c r="N391" s="46"/>
      <c r="O391" s="46"/>
      <c r="P391" s="46" t="s">
        <v>70</v>
      </c>
      <c r="Q391" s="46" t="s">
        <v>67</v>
      </c>
      <c r="R391" s="46"/>
      <c r="S391" s="46" t="s">
        <v>62</v>
      </c>
      <c r="T391" s="46" t="s">
        <v>86</v>
      </c>
      <c r="U391" s="46" t="s">
        <v>62</v>
      </c>
      <c r="V391" s="46" t="s">
        <v>87</v>
      </c>
      <c r="W391" s="46" t="s">
        <v>76</v>
      </c>
      <c r="X391" s="46"/>
      <c r="Y391" s="46"/>
      <c r="Z391" s="46"/>
      <c r="AA391" s="46"/>
      <c r="AB391" s="46" t="s">
        <v>73</v>
      </c>
      <c r="AC391" s="46"/>
    </row>
    <row r="392" customFormat="false" ht="63.75" hidden="false" customHeight="false" outlineLevel="0" collapsed="false">
      <c r="A392" s="46" t="s">
        <v>955</v>
      </c>
      <c r="B392" s="46" t="s">
        <v>61</v>
      </c>
      <c r="C392" s="46" t="s">
        <v>62</v>
      </c>
      <c r="D392" s="46" t="s">
        <v>956</v>
      </c>
      <c r="E392" s="46" t="s">
        <v>79</v>
      </c>
      <c r="F392" s="46" t="s">
        <v>65</v>
      </c>
      <c r="G392" s="46" t="s">
        <v>148</v>
      </c>
      <c r="H392" s="46" t="s">
        <v>67</v>
      </c>
      <c r="I392" s="46" t="s">
        <v>68</v>
      </c>
      <c r="J392" s="46" t="s">
        <v>67</v>
      </c>
      <c r="K392" s="46"/>
      <c r="L392" s="46" t="s">
        <v>67</v>
      </c>
      <c r="M392" s="46" t="s">
        <v>69</v>
      </c>
      <c r="N392" s="46"/>
      <c r="O392" s="46"/>
      <c r="P392" s="46" t="s">
        <v>70</v>
      </c>
      <c r="Q392" s="46" t="s">
        <v>111</v>
      </c>
      <c r="R392" s="46" t="s">
        <v>957</v>
      </c>
      <c r="S392" s="46" t="s">
        <v>62</v>
      </c>
      <c r="T392" s="46" t="s">
        <v>181</v>
      </c>
      <c r="U392" s="46" t="s">
        <v>62</v>
      </c>
      <c r="V392" s="46" t="s">
        <v>104</v>
      </c>
      <c r="W392" s="46" t="s">
        <v>84</v>
      </c>
      <c r="X392" s="46"/>
      <c r="Y392" s="46"/>
      <c r="Z392" s="46"/>
      <c r="AA392" s="46"/>
      <c r="AB392" s="46" t="s">
        <v>73</v>
      </c>
      <c r="AC392" s="46"/>
    </row>
    <row r="393" customFormat="false" ht="409.5" hidden="false" customHeight="false" outlineLevel="0" collapsed="false">
      <c r="A393" s="46" t="s">
        <v>958</v>
      </c>
      <c r="B393" s="46" t="s">
        <v>61</v>
      </c>
      <c r="C393" s="46" t="s">
        <v>62</v>
      </c>
      <c r="D393" s="46" t="s">
        <v>959</v>
      </c>
      <c r="E393" s="46" t="s">
        <v>13</v>
      </c>
      <c r="F393" s="46" t="s">
        <v>65</v>
      </c>
      <c r="G393" s="46" t="s">
        <v>66</v>
      </c>
      <c r="H393" s="46" t="s">
        <v>67</v>
      </c>
      <c r="I393" s="46" t="s">
        <v>68</v>
      </c>
      <c r="J393" s="46" t="s">
        <v>67</v>
      </c>
      <c r="K393" s="46"/>
      <c r="L393" s="46" t="s">
        <v>67</v>
      </c>
      <c r="M393" s="46" t="s">
        <v>78</v>
      </c>
      <c r="N393" s="46" t="s">
        <v>79</v>
      </c>
      <c r="O393" s="46" t="s">
        <v>92</v>
      </c>
      <c r="P393" s="46"/>
      <c r="Q393" s="46"/>
      <c r="R393" s="46"/>
      <c r="S393" s="46"/>
      <c r="T393" s="46" t="s">
        <v>81</v>
      </c>
      <c r="U393" s="46" t="s">
        <v>97</v>
      </c>
      <c r="V393" s="46" t="s">
        <v>76</v>
      </c>
      <c r="W393" s="46" t="s">
        <v>79</v>
      </c>
      <c r="X393" s="46" t="s">
        <v>98</v>
      </c>
      <c r="Y393" s="46"/>
      <c r="Z393" s="46"/>
      <c r="AA393" s="46"/>
      <c r="AB393" s="46" t="s">
        <v>73</v>
      </c>
      <c r="AC393" s="46"/>
    </row>
    <row r="394" customFormat="false" ht="127.5" hidden="false" customHeight="false" outlineLevel="0" collapsed="false">
      <c r="A394" s="46" t="s">
        <v>960</v>
      </c>
      <c r="B394" s="46" t="s">
        <v>61</v>
      </c>
      <c r="C394" s="46" t="s">
        <v>62</v>
      </c>
      <c r="D394" s="46" t="s">
        <v>961</v>
      </c>
      <c r="E394" s="46" t="s">
        <v>104</v>
      </c>
      <c r="F394" s="46" t="s">
        <v>65</v>
      </c>
      <c r="G394" s="46" t="s">
        <v>270</v>
      </c>
      <c r="H394" s="46" t="s">
        <v>67</v>
      </c>
      <c r="I394" s="46" t="s">
        <v>68</v>
      </c>
      <c r="J394" s="46" t="s">
        <v>67</v>
      </c>
      <c r="K394" s="46"/>
      <c r="L394" s="46" t="s">
        <v>67</v>
      </c>
      <c r="M394" s="46" t="s">
        <v>78</v>
      </c>
      <c r="N394" s="46" t="s">
        <v>79</v>
      </c>
      <c r="O394" s="46" t="s">
        <v>667</v>
      </c>
      <c r="P394" s="46"/>
      <c r="Q394" s="46"/>
      <c r="R394" s="46"/>
      <c r="S394" s="46"/>
      <c r="T394" s="46" t="s">
        <v>81</v>
      </c>
      <c r="U394" s="46" t="s">
        <v>62</v>
      </c>
      <c r="V394" s="46" t="s">
        <v>76</v>
      </c>
      <c r="W394" s="46" t="s">
        <v>79</v>
      </c>
      <c r="X394" s="46" t="s">
        <v>164</v>
      </c>
      <c r="Y394" s="46"/>
      <c r="Z394" s="46"/>
      <c r="AA394" s="46" t="s">
        <v>107</v>
      </c>
      <c r="AB394" s="46" t="s">
        <v>73</v>
      </c>
      <c r="AC394" s="46"/>
    </row>
    <row r="395" customFormat="false" ht="306" hidden="false" customHeight="false" outlineLevel="0" collapsed="false">
      <c r="A395" s="46" t="s">
        <v>962</v>
      </c>
      <c r="B395" s="46" t="s">
        <v>61</v>
      </c>
      <c r="C395" s="46" t="s">
        <v>62</v>
      </c>
      <c r="D395" s="46" t="s">
        <v>963</v>
      </c>
      <c r="E395" s="46" t="s">
        <v>84</v>
      </c>
      <c r="F395" s="46" t="s">
        <v>65</v>
      </c>
      <c r="G395" s="46" t="s">
        <v>214</v>
      </c>
      <c r="H395" s="46" t="s">
        <v>67</v>
      </c>
      <c r="I395" s="46" t="s">
        <v>68</v>
      </c>
      <c r="J395" s="46" t="s">
        <v>67</v>
      </c>
      <c r="K395" s="46"/>
      <c r="L395" s="46" t="s">
        <v>67</v>
      </c>
      <c r="M395" s="46" t="s">
        <v>78</v>
      </c>
      <c r="N395" s="46" t="s">
        <v>76</v>
      </c>
      <c r="O395" s="46" t="s">
        <v>964</v>
      </c>
      <c r="P395" s="46"/>
      <c r="Q395" s="46"/>
      <c r="R395" s="46"/>
      <c r="S395" s="46"/>
      <c r="T395" s="46" t="s">
        <v>121</v>
      </c>
      <c r="U395" s="46" t="s">
        <v>62</v>
      </c>
      <c r="V395" s="46" t="s">
        <v>90</v>
      </c>
      <c r="W395" s="46" t="s">
        <v>79</v>
      </c>
      <c r="X395" s="46"/>
      <c r="Y395" s="46"/>
      <c r="Z395" s="46"/>
      <c r="AA395" s="46"/>
      <c r="AB395" s="46"/>
      <c r="AC395" s="46"/>
    </row>
    <row r="396" customFormat="false" ht="12.75" hidden="false" customHeight="false" outlineLevel="0" collapsed="false"/>
  </sheetData>
  <mergeCells count="54">
    <mergeCell ref="A1:AC1"/>
    <mergeCell ref="A2:AC2"/>
    <mergeCell ref="A3:AC3"/>
    <mergeCell ref="T4:X4"/>
    <mergeCell ref="Y4:AB4"/>
    <mergeCell ref="C5:D5"/>
    <mergeCell ref="E5:L5"/>
    <mergeCell ref="Y5:AA5"/>
    <mergeCell ref="Y6:AA6"/>
    <mergeCell ref="C7:D7"/>
    <mergeCell ref="E7:G7"/>
    <mergeCell ref="H7:J7"/>
    <mergeCell ref="K7:L7"/>
    <mergeCell ref="Y7:AA7"/>
    <mergeCell ref="E8:G8"/>
    <mergeCell ref="H8:J8"/>
    <mergeCell ref="K8:L8"/>
    <mergeCell ref="Y8:AA8"/>
    <mergeCell ref="C9:D9"/>
    <mergeCell ref="E9:G9"/>
    <mergeCell ref="H9:J9"/>
    <mergeCell ref="K9:L9"/>
    <mergeCell ref="Y9:AA9"/>
    <mergeCell ref="E10:G10"/>
    <mergeCell ref="H10:J10"/>
    <mergeCell ref="K10:L10"/>
    <mergeCell ref="Y10:AA10"/>
    <mergeCell ref="A12:I12"/>
    <mergeCell ref="J12:W12"/>
    <mergeCell ref="X12:AB12"/>
    <mergeCell ref="AC12:AC14"/>
    <mergeCell ref="A13:A14"/>
    <mergeCell ref="B13:B14"/>
    <mergeCell ref="C13:C14"/>
    <mergeCell ref="D13:D14"/>
    <mergeCell ref="E13:E14"/>
    <mergeCell ref="F13:F14"/>
    <mergeCell ref="G13:G14"/>
    <mergeCell ref="H13:H14"/>
    <mergeCell ref="I13:I14"/>
    <mergeCell ref="J13:J14"/>
    <mergeCell ref="L13:L14"/>
    <mergeCell ref="M13:M14"/>
    <mergeCell ref="N13:O13"/>
    <mergeCell ref="P13:S13"/>
    <mergeCell ref="T13:T14"/>
    <mergeCell ref="U13:U14"/>
    <mergeCell ref="V13:V14"/>
    <mergeCell ref="W13:W14"/>
    <mergeCell ref="X13:X14"/>
    <mergeCell ref="Y13:Y14"/>
    <mergeCell ref="Z13:Z14"/>
    <mergeCell ref="AA13:AA14"/>
    <mergeCell ref="AB13:AB14"/>
  </mergeCells>
  <dataValidations count="1">
    <dataValidation allowBlank="true" errorStyle="stop" operator="between" showDropDown="false" showErrorMessage="false" showInputMessage="false" sqref="E5:L5"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SSPDF</cp:lastModifiedBy>
  <cp:lastPrinted>2015-04-14T00:05:37Z</cp:lastPrinted>
  <dcterms:modified xsi:type="dcterms:W3CDTF">2015-04-14T00:05:46Z</dcterms:modified>
  <cp:revision>0</cp:revision>
  <dc:subject/>
  <dc:title/>
</cp:coreProperties>
</file>