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SIP" sheetId="1" state="visible" r:id="rId2"/>
  </sheets>
  <definedNames>
    <definedName function="false" hidden="false" localSheetId="0" name="_xlnm.Print_Area" vbProcedure="false">'Formato SIP'!$A$1:$AE$14</definedName>
    <definedName function="false" hidden="false" localSheetId="0" name="Z_0AFDDAC6_D14E_4EDB_B333_00E83306E1E9__wvu_FilterData" vbProcedure="false">'Formato SIP'!$A$14:$AE$14</definedName>
    <definedName function="false" hidden="false" localSheetId="0" name="Z_0F079FEF_3721_4838_8039_86BD548638ED__wvu_FilterData" vbProcedure="false">'Formato SIP'!$A$14:$AE$14</definedName>
    <definedName function="false" hidden="false" localSheetId="0" name="Z_0F079FEF_3721_4838_8039_86BD548638ED__wvu_PrintArea" vbProcedure="false">'Formato SIP'!$A$1:$AE$14</definedName>
    <definedName function="false" hidden="false" localSheetId="0" name="Z_0F079FEF_3721_4838_8039_86BD548638ED__wvu_Rows" vbProcedure="false">'Formato SIP'!$1:$12</definedName>
    <definedName function="false" hidden="false" localSheetId="0" name="Z_3DF4AC87_CA2E_44B9_BAFC_DFB94001DB82__wvu_Cols" vbProcedure="false">'Formato SIP'!$B:$K</definedName>
    <definedName function="false" hidden="false" localSheetId="0" name="Z_3DF4AC87_CA2E_44B9_BAFC_DFB94001DB82__wvu_FilterData" vbProcedure="false">'Formato SIP'!$A$14:$AE$14</definedName>
    <definedName function="false" hidden="false" localSheetId="0" name="Z_3DF4AC87_CA2E_44B9_BAFC_DFB94001DB82__wvu_PrintArea" vbProcedure="false">'Formato SIP'!$A$1:$AE$14</definedName>
    <definedName function="false" hidden="false" localSheetId="0" name="Z_3DF4AC87_CA2E_44B9_BAFC_DFB94001DB82__wvu_Rows" vbProcedure="false">'Formato SIP'!$1:$12</definedName>
    <definedName function="false" hidden="false" localSheetId="0" name="Z_5100E8F3_0BAF_427A_8AA1_C7F421624BF5__wvu_FilterData" vbProcedure="false">'Formato SIP'!$A$14:$AE$14</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SIP'!$A$1:$AE$14</definedName>
    <definedName function="false" hidden="false" localSheetId="0" name="Z_8F822EEE_F813_40B3_9937_A48EE12AD8CA__wvu_FilterData" vbProcedure="false">'Formato SIP'!$A$14:$AE$14</definedName>
    <definedName function="false" hidden="false" localSheetId="0" name="Z_8F822EEE_F813_40B3_9937_A48EE12AD8CA__wvu_PrintArea" vbProcedure="false">'Formato SIP'!$A$1:$A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23" uniqueCount="2944">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Nombre del Ente Público</t>
  </si>
  <si>
    <t xml:space="preserve">Secretaría de Salud</t>
  </si>
  <si>
    <t xml:space="preserve">Solicitudes tramitadas y atendidas</t>
  </si>
  <si>
    <t xml:space="preserve">1201</t>
  </si>
  <si>
    <t xml:space="preserve">Solicitudes pendientes</t>
  </si>
  <si>
    <t xml:space="preserve">4</t>
  </si>
  <si>
    <t xml:space="preserve">Nombre, cargo y firma de quien elaboró</t>
  </si>
  <si>
    <t xml:space="preserve">Lic. Juan Pablo Osuna Noriega</t>
  </si>
  <si>
    <t xml:space="preserve">Responsable Operativo de la OIP</t>
  </si>
  <si>
    <t xml:space="preserve">Solicitudes prevenidas</t>
  </si>
  <si>
    <t xml:space="preserve">3</t>
  </si>
  <si>
    <t xml:space="preserve">Nombre</t>
  </si>
  <si>
    <t xml:space="preserve">Cargo</t>
  </si>
  <si>
    <t xml:space="preserve">Firma</t>
  </si>
  <si>
    <t xml:space="preserve">El solicitante no atendió la prevención</t>
  </si>
  <si>
    <t xml:space="preserve">107</t>
  </si>
  <si>
    <t xml:space="preserve">Nombre, cargo y firma de quien autorizó</t>
  </si>
  <si>
    <t xml:space="preserve">Lic. Alejandra A. Aguirre Sosa</t>
  </si>
  <si>
    <t xml:space="preserve">Subdirectora de Correspondencia, Archivo y Oficina de Información Pública</t>
  </si>
  <si>
    <t xml:space="preserve">Cancelada a petición del solicitante</t>
  </si>
  <si>
    <t xml:space="preserve">0</t>
  </si>
  <si>
    <t xml:space="preserve">Total de Solicitudes</t>
  </si>
  <si>
    <t xml:space="preserve">1315</t>
  </si>
  <si>
    <t xml:space="preserve">Estos datos deben llenarse para TODAS las solicitudes RECIBIDAS. </t>
  </si>
  <si>
    <t xml:space="preserve">Sólo para el caso de las solicitudes "Tramitadas y atendidas"</t>
  </si>
  <si>
    <t xml:space="preserve">Registrar en estas columnas TODA la información con la que se cuente de TODAS las solicitudes RECIBIDAS.</t>
  </si>
  <si>
    <t xml:space="preserve">( Z )
Observaciones</t>
  </si>
  <si>
    <t xml:space="preserve">( A )
Folio</t>
  </si>
  <si>
    <t xml:space="preserve">( B )
Fecha de presentación de la solicitud
dd/mm/aaaa</t>
  </si>
  <si>
    <t xml:space="preserve">( C )
Medio por el que se presentó la solicitud</t>
  </si>
  <si>
    <t xml:space="preserve">( D )
Información objeto de la solicitud 
(PROTEGER EN TODO MOMENTO LOS DATOS PERSONALES)</t>
  </si>
  <si>
    <t xml:space="preserve">( E )
N° de preguntas que comprende la solicitud</t>
  </si>
  <si>
    <t xml:space="preserve">( F )
Temática de la información requerida</t>
  </si>
  <si>
    <t xml:space="preserve">( F_1 )
Área de interés del Solictante</t>
  </si>
  <si>
    <t xml:space="preserve">( G )
La información solicitada fue de oficio</t>
  </si>
  <si>
    <t xml:space="preserve">( H )
Estado en que se encontraba la solicitud al final del periodo de corte</t>
  </si>
  <si>
    <t xml:space="preserve">( I )
¿Se previno al solicitante  antes de tramitar y atender esta solicitud?</t>
  </si>
  <si>
    <t xml:space="preserve">Sólo solicitudes "Tramitadas y atendidas" y que hayan sido "Prevenidas"</t>
  </si>
  <si>
    <t xml:space="preserve">Sólo solicitudes "Tramitadas y atendidas" y que hayan sido "Prevenidas parcialmente"</t>
  </si>
  <si>
    <t xml:space="preserve">( J )
¿Se notificó al solicitante ampliación de plazo para entregar la información?</t>
  </si>
  <si>
    <t xml:space="preserve">( K )
Modalidad de repuesta</t>
  </si>
  <si>
    <t xml:space="preserve">Sólo solicitudes "Tramitadas y atendidas" y que hayan sido "Turnadas"</t>
  </si>
  <si>
    <t xml:space="preserve">Llenar los campos ( M ), ( N ), ( O ), ( P ) sólo para las solicitudes "Tramitadas y atendidas" y "Aceptadas con información Total o Parcial"</t>
  </si>
  <si>
    <t xml:space="preserve">( Q )
Fecha en que se notificó la respuesta o se turnó la solicitud
dd/mm/aaaa</t>
  </si>
  <si>
    <t xml:space="preserve">( R )
Medio por el que se notificó la respuesta</t>
  </si>
  <si>
    <t xml:space="preserve">( S )
Días HÁBILES  transcurridos entre la recepción de la solicitud y la notificación de respuesta</t>
  </si>
  <si>
    <t xml:space="preserve">( T )
No. de Servidores Públicos directamente involucrados en la respuesta de la solicitud</t>
  </si>
  <si>
    <t xml:space="preserve">( U )
Sexo del solicitante</t>
  </si>
  <si>
    <t xml:space="preserve">( V )
Edad del solicitante</t>
  </si>
  <si>
    <t xml:space="preserve">( W )
Ocupación del solicitante</t>
  </si>
  <si>
    <t xml:space="preserve">( X )
Escolaridad del solicitante</t>
  </si>
  <si>
    <t xml:space="preserve">( Y )
Estado de la República Mexicana o país que corresponde a la dirección que registró el solicitante</t>
  </si>
  <si>
    <t xml:space="preserve">( I_1 )
Fecha en la que el solicitante atendió la prevención</t>
  </si>
  <si>
    <t xml:space="preserve">( I_2 )
¿La solicitud de información pública fue prevenida total o parcialmente?</t>
  </si>
  <si>
    <t xml:space="preserve">( I_3 )
Número de preguntas fueron prevenidas</t>
  </si>
  <si>
    <t xml:space="preserve">( L_1 ) 
Total de Entes públicos a los que se turnó la solicitud</t>
  </si>
  <si>
    <t xml:space="preserve">( L_2 ) 
Ente Público al 
que se turnó la solicitud</t>
  </si>
  <si>
    <t xml:space="preserve">( M )
¿Se entregó o se envió por algún medio la información al solicitante?</t>
  </si>
  <si>
    <t xml:space="preserve">( N )
Para la entrega de información, ¿se le requirió al solicitante algún monto por concepto de reproducción?</t>
  </si>
  <si>
    <t xml:space="preserve">( O )
Monto total requerido por concepto de reproducción</t>
  </si>
  <si>
    <t xml:space="preserve">( P )
Medio por el que se puso a disposición la información solicitada</t>
  </si>
  <si>
    <t xml:space="preserve">0108000000115</t>
  </si>
  <si>
    <t xml:space="preserve">07/01/2015</t>
  </si>
  <si>
    <t xml:space="preserve">INFOMEX</t>
  </si>
  <si>
    <t xml:space="preserve">Se anexa documento</t>
  </si>
  <si>
    <t xml:space="preserve">21</t>
  </si>
  <si>
    <t xml:space="preserve">Informes y programas</t>
  </si>
  <si>
    <t xml:space="preserve">Salud</t>
  </si>
  <si>
    <t xml:space="preserve">No</t>
  </si>
  <si>
    <t xml:space="preserve">Tramitada y atendida</t>
  </si>
  <si>
    <t xml:space="preserve">Aceptada con información total</t>
  </si>
  <si>
    <t xml:space="preserve">Si</t>
  </si>
  <si>
    <t xml:space="preserve">20/01/2015</t>
  </si>
  <si>
    <t xml:space="preserve">9</t>
  </si>
  <si>
    <t xml:space="preserve">Distrito Federal</t>
  </si>
  <si>
    <t xml:space="preserve">0108000000215</t>
  </si>
  <si>
    <t xml:space="preserve">Solicito el estudio o cualquier otro documento que sea necesario en el que se detalle el análisis para ampliar el programa "El Médico en tu casa" a otra delegación política del Distrito Federal, mismo que ya opera en las demaraciones Iztapalapa y Gustavo A. Madero. Adicionalmente solicito un reporte detallado sobre los resultados que se han obtenido con dicho programa en las demarcaciones mencionadas así como los comprobantes de las percepciones monetarias que reciben quienes hacen posible el programa "El Médico en tu casa" y un reporte sobre la cantidad y procedencia de los recursos que se han destinado al programa desde su puesta en operación.</t>
  </si>
  <si>
    <t xml:space="preserve">Control y vigilancia de recursos públicos (en general)</t>
  </si>
  <si>
    <t xml:space="preserve">Turnada</t>
  </si>
  <si>
    <t xml:space="preserve">1</t>
  </si>
  <si>
    <t xml:space="preserve">Servicios de Salud Pública en el Distrito Federal</t>
  </si>
  <si>
    <t xml:space="preserve">13/01/2015</t>
  </si>
  <si>
    <t xml:space="preserve">0108000000315</t>
  </si>
  <si>
    <t xml:space="preserve">REQUIERO EN UN ARCHIVO DE FORMATO CSV O EXCEL, LA UBICACIÓN GEOGRAFICA DE CADA UNO DE LOS CENTROS DE SALUD DE LA SECRETARÍA DE SALUD EL DISTRITO FEDERAL Y DE TODOS LOS HOSPITALES DE LA RED. LA INFORMACION DEBE CONTENER:
CLUES,
LATITUD; Y
LONGITUD</t>
  </si>
  <si>
    <t xml:space="preserve">2</t>
  </si>
  <si>
    <t xml:space="preserve">Otro</t>
  </si>
  <si>
    <t xml:space="preserve">21/01/2015</t>
  </si>
  <si>
    <t xml:space="preserve">10</t>
  </si>
  <si>
    <t xml:space="preserve">0108000000415</t>
  </si>
  <si>
    <t xml:space="preserve">¿Cuenta la secretaría con algún programa para la erradicación de ratas en la ciudad?, de sí existir, explicar por favor, en qué consiste, desde cuándo y qué recursos emplea para erradicarlas. 
Tiene la secretaría un conteo o estimación de ratas en la Ciudad de México.</t>
  </si>
  <si>
    <t xml:space="preserve">5</t>
  </si>
  <si>
    <t xml:space="preserve">Servicios Urbanos (limpieza, jardines, alumbrado público, bacheo, etc.)</t>
  </si>
  <si>
    <t xml:space="preserve">Agencia de Protección Sanitaria del Gobierno del Distrito Federal</t>
  </si>
  <si>
    <t xml:space="preserve">12/01/2015</t>
  </si>
  <si>
    <t xml:space="preserve">0108000000515</t>
  </si>
  <si>
    <t xml:space="preserve">Personalmente en la OIP</t>
  </si>
  <si>
    <t xml:space="preserve">Consulta sobre interrupciones legales del embarazo durante el mes de Diciembre de 2014 en el mismo informe se señale lo siguiente:
A) estados de procedencia de las Mujeres
B) edades de las mujeres
C) ocupación e instrucción de estudios de las Mujeres
D) iles efectuadas desde la reforma del Codigo Penal a la fecha 31 de Diciembre de 2014</t>
  </si>
  <si>
    <t xml:space="preserve">Por correo electrónico</t>
  </si>
  <si>
    <t xml:space="preserve">Masculino</t>
  </si>
  <si>
    <t xml:space="preserve">0108000000915</t>
  </si>
  <si>
    <t xml:space="preserve">Copia en version electronica del numero de mujeres provenientes del estado de Tabasco que fueron atendidas para aplicarse en ellas la interrupcion legal del embarazo, Lo anterio durante el periodo comprendido entre el año 2007 al año 2014. Deslozado por año y grupos de edad de las personas.</t>
  </si>
  <si>
    <t xml:space="preserve">Tabasco</t>
  </si>
  <si>
    <t xml:space="preserve">0108000001015</t>
  </si>
  <si>
    <t xml:space="preserve">¿Cuáles son las funciones que realiza dentro de la Secretaría de Salud del Distrito Federal Ismael Gutiérrez Ureña y o José Ismael Gutiérrez Ureña?
¿Cuál es el sueldo bruto dentro de la Secretaría de Salud del Distrito Federal de Ismael Gutiérrez Ureña y o José Ismael Gutiérrez Ureña?
¿Bajo qué régimen está contratado Ismael Gutiérrez Ureña y o José Ismael Gutiérrez Ureña dentro de la Secretaría de Salud del Distrito Federal?
¿Cuál es el horario laboral de Ismael Gutiérrez Ureña y o José Ismael Gutiérrez Ureña dentro de la Secretaría de Salud del Distrito Federal?
¿Cuáles son las prestaciones a las que tiene derecho Ismael Gutiérrez Ureña y o José Ismael Gutiérrez Ureña dentro de la Secretaría de Salud del Distrito Federal?
¿Qué antigüedad tiene en el puesto Ismael Gutiérrez Ureña y o José Ismael Gutiérrez Ureña dentro de la Secretaría de Salud del Distrito Federal?
</t>
  </si>
  <si>
    <t xml:space="preserve">6</t>
  </si>
  <si>
    <t xml:space="preserve">23 años</t>
  </si>
  <si>
    <t xml:space="preserve">Académico o Estudiante</t>
  </si>
  <si>
    <t xml:space="preserve">Licenciatura</t>
  </si>
  <si>
    <t xml:space="preserve">0108000001215</t>
  </si>
  <si>
    <t xml:space="preserve">Tel-InfoDF</t>
  </si>
  <si>
    <t xml:space="preserve">Solicito la bitácora de combustible y oxígeno, bitácora de operación y bitácora de análisis físico químico del agua de la empresa Grupo Técnico Electromecánico correspondiente al Hospital General Rubén Leñero correspondiente al año 2014.</t>
  </si>
  <si>
    <t xml:space="preserve">Si y no pagó</t>
  </si>
  <si>
    <t xml:space="preserve">105.04</t>
  </si>
  <si>
    <t xml:space="preserve">0108000001315</t>
  </si>
  <si>
    <t xml:space="preserve">0108000002415</t>
  </si>
  <si>
    <t xml:space="preserve">1.-¿Cuántos rastros hay en la delegación?
2.-¿Cuánto ganado ovino, porcino y bovino se recibe para sacrificio al año en la delegación?
3.-¿Cuántos animales se verifican antes de ser sacrificados en el rastro?
4.-¿Cuál es el ingreso total anual por rastro?
5.-¿Cuál es el gasto de operación anual por rastro?
</t>
  </si>
  <si>
    <t xml:space="preserve">Orientada</t>
  </si>
  <si>
    <t xml:space="preserve">Puebla</t>
  </si>
  <si>
    <t xml:space="preserve">0108000002615</t>
  </si>
  <si>
    <t xml:space="preserve">SOLICITO SABER EL MOTIVO, CAUSA O RAZÓN POR LA CUAL FUERON REPORTADOS COMO EXTRAVIADOS LOS CHEQUES QUE ME FUERON PAGADOS CON MOTIVO DEL PAGO PROPORCIONAL DE MI AGUINALDO DEL 2014, DE ACUERDO A LOS SIGUIENTES HECHOS:
EL DÍA 12 DE DICIEMBRE DE 2014 A LAS 10:50 AM., ACUDÍ AL ÁREA DE PAGADURÍA DE LOS SERVICIOS DE SALUD PÚBLICA DEL D.F., ADSCRITA A LA SUBDIRECCIÓN DE NÓMINAS DE LA COORDINACIÓN DE RECURSOS HUMANOS DE LA DIRECCIÓN DE ADMINISTRACIÓN, PARA RECOGER EL PAGO CORRESPONDIENTE A LA PARTE PROPORCIONAL DE MI AGUINALDO, TODA VEZ QUE UN SERVIDOR LABORÓ EN ESE ORGANISMO DEL 01 DE ENERO AL 15 DE ABRIL DE 2014 EN UNA PLAZA DE CONFIANZA DE SOPORTE ADMINISTRATIVO “C” Y DEL 16 DE ABRIL AL 31 DE OCTUBRE DEL 2014 EN UNA PLAZA EVENTUAL DE ASISTENTE DE DIVISIÓN “C”, DESEMPEÑÁNDOME FUNCIONALMENTE EN TODO EL 2014 COMO ASISTENTE PARTICULAR DEL COORDINADOR DE RECURSOS HUMANOS; EN ESA TESITURA ME FUERON ENTREGADOS POR EL ÁREA ANTES CITADA, DOS CHEQUES DE BANORTE CON NOS. 0367595 Y 0367596 EXPEDIDOS A NOMBRE DE UN SERVIDOR, POR UN IMPORTE TOTAL CADA UNO DE $7,648.86 Y $13,311.16 RESPECTIVAMENTE, A LO CUAL FIRMÉ DE RECIBIDO EN EL LISTADO DE NÓMINA RESPECTIVO QUE GENERÓ ESA SUBDIRECCIÓN ANTES CITADA, SIN EMBARGO AL ACUDIR A COBRAR LOS CHEQUES ANTES CITADOS A LA SUCURSAL DE BANORTE UBICADA SOBRE LA CALZADA DE TLALPAN A UN COSTADO DEL ESTADIO AZTECA, EL DÍA 16 DE DICIEMBRE DE 2014 A LAS 9:45 AM., LA CAJERA DE DICHA SUCURSAL ME INDICÓ QUE LOS CITADOS DOCUMENTOS NO PODÍAN COBRARSE EN VIRTUD DE QUE ESTOS FUERON REPORTADOS COMO EXTRAVIADOS, POR LO QUE DECIDÍ ACUDIR CON EL EJECUTIVO DE SERVICIOS AL CLIENTE DE DICHA SUCURSAL PARA PROFUNDIZAR MÁS SOBRE EL TEMA, POR LO QUE DESPUÉS DE QUE DICHO EJECUTIVO REALIZÓ DIVERSAS GESTIONES ME INFORMÓ QUE DICHO REPORTE FUE DADO POR LA TITULAR DE LA SUBDIRECCIÓN DE NÓMINAS DE LA COORDINACIÓN DE RECURSOS HUMANOS DE LA DIRECCIÓN DE ADMINISTRACIÓN EN LA SUCURSAL DE BANORTE DE JAMAICA EL DÍA 15 DE DICIEMBRE DEL 2014 POR LA TARDE. SITUACIÓN QUE SE ME HACE UN ABUSO DEL CARGO POR PARTE DE LA TITULAR DE LA SUBDIRECCIÓN DE NÓMINAS DE LA COORDINACIÓN DE RECURSOS HUMANOS DE LA DIRECCIÓN DE ADMINISTRACIÓN, AFECTANDO DIRECTAMENTE A MI PECUNIO Y A LA LEY, TODA VEZ QUE SIN CAUSA JUSTIFICADA HIZO LOS TRÁMITES SUFICIENTES PARA EVITAR EL COBRO DE LA PARTE PROPORCIONAL DE MI AGUINALDO.</t>
  </si>
  <si>
    <t xml:space="preserve">Datos Personales</t>
  </si>
  <si>
    <t xml:space="preserve">14/01/2015</t>
  </si>
  <si>
    <t xml:space="preserve">38</t>
  </si>
  <si>
    <t xml:space="preserve">México</t>
  </si>
  <si>
    <t xml:space="preserve">0108000002915</t>
  </si>
  <si>
    <t xml:space="preserve">08/01/2015</t>
  </si>
  <si>
    <t xml:space="preserve"> Solicito se me indique, como se ha solventado la observación  33C emitida por la Contraloría Interna de la SSP NOM -168- SSA1- 1998 COMPROBABLE y desglosado por elementos, esposas, hijos e hijas.
Además solicito se me indique en cuanto a los expedientes que ya están dados de baja, que años y porque se ha rezagado tanto el envío de dichos expedientes al archivo de concentración. O porque el Archivo no los ha aceptado. 
Solicito también el número de denuncias presentadas en la Comisión Nacional de Derechos Humanos en contra de la C.P. María del Carmen alba tinajero y que esta haciendo la dirección administrativa y la dirección general para solventar  dichas denuncias o quejas. Asimismo solicito la información de que facturas son las que se encuentran pendientes de pagar a los hospitales de segundo (hospital Obregón) y tercer nivel (especialidades), así como laboratorio y medicamentos y la razón por que no se han pagado y si existe y se ha ejercido la penalización correspondiente a cada contrato. 
Solicito se me indique la cantidad de derechohabientes entre 1 y 2, 2 y 3, 3 y 4, 4 y 5, 5 y 6 y 6 y 7 años de edad, dividido por género, y antigüedad.
Solicito cantidad de derechohabientes dados de alta desde el 2009 a 2014 desglosado por mes y cuantos se dieron de baja en los mismos años.
Solicito me la cantidad de incidencias autorizadas por la señora alba tinajero del 2013 y 2014 y a que personas se les autorizó. </t>
  </si>
  <si>
    <t xml:space="preserve">Secretaría de Seguridad Pública</t>
  </si>
  <si>
    <t xml:space="preserve">0108000004515</t>
  </si>
  <si>
    <t xml:space="preserve">09/01/2015</t>
  </si>
  <si>
    <t xml:space="preserve">Copia en versión electrónica del número de especialista médico que atienden al C. Andrés Granier Melo ex gobernador del estado del estado de Tabasco en el Hospital General Torre Médica Tepepan durante su estancia en ese hospital</t>
  </si>
  <si>
    <t xml:space="preserve">16/01/2015</t>
  </si>
  <si>
    <t xml:space="preserve">Si Por complejidad de la información</t>
  </si>
  <si>
    <t xml:space="preserve">Acceso restringido información confidencial</t>
  </si>
  <si>
    <t xml:space="preserve">17/02/2015</t>
  </si>
  <si>
    <t xml:space="preserve">20</t>
  </si>
  <si>
    <t xml:space="preserve">0108000004615</t>
  </si>
  <si>
    <t xml:space="preserve">Copia en versión electrónica del número de visitas realizadas por el especialista médico en cardiología al C. Andrés Granier Melo ex gobernador del estado del estado de Tabasco en el Hospital General Torre Médica Tepepan durante su estancia en ese hospital</t>
  </si>
  <si>
    <t xml:space="preserve">Secretaría de Gobierno</t>
  </si>
  <si>
    <t xml:space="preserve">0108000005815</t>
  </si>
  <si>
    <t xml:space="preserve">EN ALCANCE A MIS SOLICITUDES DE INFORMACION Nos. 0108000002615 Y 0321500000415, SOLICITO SE ME INDIQUE LA FECHA EN LA QUE ME SERA LIBERADO EL PAGO DE LA PARTE PROPORCIONAL DE MI AGUINALDO 2014 QUE ME CORRESPONDE O EN SU CASO LA FECHA EN LA QUE SERÁN REEXPEDIDOS NUEVAMENTE LOS CHEQUES Y LA FECHA EN QUE ME SERAN ENTREGADOS NUEVAMENTE DICHOS CHEQUES CORREPONDIENTES AL PAGO DE LA PARTE PROPORCIONAL DE MI AGUINALDO 2014, EN VIRTUD DE LA SITUACION EXPRESA EN EL ARCHIVO ANEXO AL PRESENTE Y DE LA CUAL FUI BURLA DEL ABUSO DE AUTORIDAD POR PARTE DE LA SUBDIRECTORA DE NÓMINAS ADSCRITA A LA COORDINACIÓN DE RECURSOS HUMANOS DE LA DIRECCIÓN DE ADMINISTRACIÓN DE LOS SERVICIOS DE SALUD PUBLICA DEL DISTRITO FEDERAL, LA LIC. AUREA BARRERA TAPIA.</t>
  </si>
  <si>
    <t xml:space="preserve">19/01/2015</t>
  </si>
  <si>
    <t xml:space="preserve">0108000005915</t>
  </si>
  <si>
    <t xml:space="preserve">1.- Número de establecimientos y/o entidades públicas dentro del Distrito Federal que cuentan con hornos de cremación de: a) cuerpos humanos, b) animales.
2.- Cantidad de hornos de cremación en cada uno de los establecimientos y/o entidades públicas antes referidas
3.- Número de cremaciones de animales en los años 2011, 2012, 2013 y 2014 
4.- Número de cremaciones de cuerpos humanos en los años 2011, 2012, 2013 y 2014
</t>
  </si>
  <si>
    <t xml:space="preserve">22</t>
  </si>
  <si>
    <t xml:space="preserve">Agencia de Protección Sanitaria del Gobierno del Distrito Federal| Delegación  Xochimilco| Delegación Álvaro Obregón| Delegación Azcapotzalco| Delegación Benito Juárez| Delegación Coyoacán| Delegación Cuajimalpa de Morelos| Delegación Cuauhtémoc| Delegación Gustavo A. Madero| Delegación Iztacalco| Delegación Gustavo A. Madero| Delegación Iztacalco| Delegación Iztapalapa| Delegación La Magdalena Contreras| Delegación Miguel Hidalgo| Delegación Milpa Alta| Delegación Tláhuac| Delegación Miguel Hidalgo| Delegación Milpa Alta| Delegación Tláhuac| Delegación Tlalpan| Delegación Venustiano Carranza</t>
  </si>
  <si>
    <t xml:space="preserve">0108000006615</t>
  </si>
  <si>
    <t xml:space="preserve">solicito me sean proporcionadas copias certificadas de mis reportes de actividades generadas con motivo de mi prestacion de servicios profesionales en el hospital general dr ruben leñero. Mi numero de folio 1609</t>
  </si>
  <si>
    <t xml:space="preserve">Empleo</t>
  </si>
  <si>
    <t xml:space="preserve">Cancelada porque el solicitante no atendió la prevención</t>
  </si>
  <si>
    <t xml:space="preserve">27</t>
  </si>
  <si>
    <t xml:space="preserve">0108000007015</t>
  </si>
  <si>
    <t xml:space="preserve">Número de casos registrados de adolescentes de 12 a 16 años de edad por contagio de enfermedades de transmisión sexual desglosado por sexo, del año 2012 a 2014, en la delegación Iztapalapa.
Número de casos registrados de adolescentes de 12 a 16 años de edad por embarazo, de los años 2012 al 2014, en la delegación Iztapalapa.
Registro de los Centros de Integración Juvenil, por consumo de alcohol y drogas (marihuana, cocaina, mentanfetaminas, heroína, piedra, innahalantes) en adolescentes de 12 a 16 años, de 2012 a 2014, en la delegación Iztapalapa. 
</t>
  </si>
  <si>
    <t xml:space="preserve">27/01/2015</t>
  </si>
  <si>
    <t xml:space="preserve">0108000007415</t>
  </si>
  <si>
    <t xml:space="preserve">la hoja de resolucion en copia certificada para tramite ante el infonavit
</t>
  </si>
  <si>
    <t xml:space="preserve">Improcedente</t>
  </si>
  <si>
    <t xml:space="preserve">Otro medio</t>
  </si>
  <si>
    <t xml:space="preserve">46</t>
  </si>
  <si>
    <t xml:space="preserve">Empleado u obrero</t>
  </si>
  <si>
    <t xml:space="preserve">0108000008215</t>
  </si>
  <si>
    <t xml:space="preserve">Solicito copia simple de los tabuladores de sueldo del año 1998, 1999, 2000, 2001, 2002, 2003, 2004, 2005, 2006, 2007, 2008, 2009, 2010, 2011, 2012, 2013 y 2014 del puesto Enfermera Especialista "B"</t>
  </si>
  <si>
    <t xml:space="preserve">Organización interna</t>
  </si>
  <si>
    <t xml:space="preserve">En la OIP</t>
  </si>
  <si>
    <t xml:space="preserve">Femenino</t>
  </si>
  <si>
    <t xml:space="preserve">0108000008515</t>
  </si>
  <si>
    <t xml:space="preserve">Deseo conocer cuál es el estado en que se encuentran las instalaciones en las que la dependencia prevé instalar dos bancos de leche materna. En específico deseo conocer si ya se encuentran funcionando y, de no ser así, cuál es el avance de las instalaciones.
 deseo conocer a detalle las obras que se han realizado y/o se realizarán para  ponerlas en funcionamiento y el porcentaje de avance que tienen. Así mismo qué personal estará a cargo de cada uno de ellos.  
¿en qué fecha se tiene previsto que comience a funcionar? 
 “Dr. Enrique Cabrera”, el cual tendrá una capacidad inicial de atención para 36 niños que estarán hospitalizados en la Unidad de Cuidados Intensivos Neonatales (UCIN).
Hospital de Especialidades “Dr. Belisario Domínguez”, el cual tendrá capacidad de atención inicial para 24 años que estarán hospitalizados en la Unidad de Cuidados Intensivos Neonatales (UCIN).</t>
  </si>
  <si>
    <t xml:space="preserve">7</t>
  </si>
  <si>
    <t xml:space="preserve">36</t>
  </si>
  <si>
    <t xml:space="preserve">Maestría o Doctorado</t>
  </si>
  <si>
    <t xml:space="preserve">0108000008615</t>
  </si>
  <si>
    <t xml:space="preserve">resumen clinico del hospital de cardiologia del area de nefrologia para tramite de dialisis</t>
  </si>
  <si>
    <t xml:space="preserve">23/01/2015</t>
  </si>
  <si>
    <t xml:space="preserve">33</t>
  </si>
  <si>
    <t xml:space="preserve">Servidor Público</t>
  </si>
  <si>
    <t xml:space="preserve">0108000009115</t>
  </si>
  <si>
    <t xml:space="preserve">Solicito información sobre las 5 principales enfermedades y los 5 principales padecimientos de los habitantes del Distrito Federal.
Además, cuales son las 45 principales causas de enfermedad de niños, de adolescentes, de adultos, y de adultos mayores.
En el caso del cáncer ¿Cuáles son los principales tipos de cáncer entre los habitantes del Distrito Federal y desglosar la información por rangos de edad y por delegación política.</t>
  </si>
  <si>
    <t xml:space="preserve">28/01/2015</t>
  </si>
  <si>
    <t xml:space="preserve">0108000009215</t>
  </si>
  <si>
    <t xml:space="preserve">Solicito información sobre las 5 principales enfermedades y los 5 principales padecimientos de los habitantes del Distrito Federal.
Además, cuales son las 5 principales causas de enfermedad de niños, de adolescentes, de adultos, y de adultos mayores.
En el caso del cáncer ¿Cuáles son los principales tipos de cáncer entre los habitantes del Distrito Federal y desglosar la información por rangos de edad y por delegación política.</t>
  </si>
  <si>
    <t xml:space="preserve">0108000009715</t>
  </si>
  <si>
    <t xml:space="preserve">15/01/2015</t>
  </si>
  <si>
    <t xml:space="preserve">solicito copia del título y número de cédula profesional de KARLA TELLO ALVAREZ quien se ostenta como licenciada en la subsecretaria area de derechos humanos de la secretaria de salud fisicamente hubicada en el cuarto piso y solicito me informen su sueldo, plaza y regimen de contratación 
 </t>
  </si>
  <si>
    <t xml:space="preserve">0108000009815</t>
  </si>
  <si>
    <t xml:space="preserve">Por medio de la presente solicito atentamente a la Comisión de Derechos Humanos del Distrito Federal el número de personas transexuales que residen en el Distrito Federal actualmente.</t>
  </si>
  <si>
    <t xml:space="preserve">Derechos Humanos</t>
  </si>
  <si>
    <t xml:space="preserve">22/01/2015</t>
  </si>
  <si>
    <t xml:space="preserve">0108000009915</t>
  </si>
  <si>
    <t xml:space="preserve">Copia en versión electrónica de las modificaciones que se han autorizado realizar al espacio físico que ocupa el C. Andres Rafael Granier Melo ex gobernador del estado del estado de Tabasco durante su estancia en el Hospital General Torre Médica Tepepan</t>
  </si>
  <si>
    <t xml:space="preserve">0108000010015</t>
  </si>
  <si>
    <t xml:space="preserve">1.	Porqué los Centros de Asistencia e Integración Social (CAIS) pertenecientes del Instituto de Asistencia e Integración Social dependen de la Secretaria de Desarrollo Social y no de la Secretaría de Salud?
2.	Cuál es la población que atiende el Centro de Asistencia e Integración Social "Azcapotzalco"?
3.	Cuál es la población que atiende el Centro de Asistencia e Integración Social "Coruña Jóvenes"?
4.	Cuál es la población que atiende el Centro de Asistencia e Integración Social "Cuemanco"?
5.	Cuál es la población que atiende el Centro de Asistencia e Integración Social "Cuautepec"?
6.	Cuál es la población que atiende el Centro de Asistencia e Integración Social "Plaza del Estudiante"?
7.	Cuál es la población que atiende el Cuál es la población que atiende el Centro de Asistencia e Integración Social "Villa Mujeres"?
8.	Cuál es la población que atiende el Centro de Asistencia e Integración Social "Torres de Potrero"?
9.	Cuál es la población que atiende el Centro de Asistencia e Integración Social "Cascada”?
10.	Cuál es la población que atiende el Centro de Asistencia e Integración Social "Coruña Hombres”?
11.	Cuántos psiquiatras, psicólogos, trabajadores sociales y personal de enfermería atienden a la población del Centro de Asistencia e Integración Social "Azcapotzalco"?
12.	Cuántos psiquiatras, psicólogos, trabajadores sociales y personal de enfermería atienden a la población del Centro de Asistencia e Integración Social "Coruña Jóvenes"?
13.	Cuántos psiquiatras, psicólogos, trabajadores sociales y personal de enfermería atienden a la población del Centro de Asistencia e Integración Social "Cuemanco"?
14.	Cuántos psiquiatras, psicólogos, trabajadores sociales y personal de enfermería atienden a la población del Centro de Asistencia e Integración Social "Cuautepec"?
15.	Cuántos psiquiatras, psicólogos, trabajadores sociales y personal de enfermería atienden a la población del Centro de Asistencia e Integración Social "Plaza del Estudiante"?
16.	Cuántos psiquiatras, psicólogos, trabajadores sociales y personal de enfermería atienden a la población del Centro de Asistencia e Integración Social "Villa Mujeres"?
17.	Cuántos psiquiatras, psicólogos, trabajadores sociales y personal de enfermería atienden a la población del Centro de Asistencia e Integración Social "Plaza del Estudiante"?
18.	Cuántos psiquiatras, psicólogos, trabajadores sociales y personal de enfermería atienden a la población del Centro de Asistencia e Integración Social "Torres de Potrero"?
19.	Cuántos psiquiatras, psicólogos, trabajadores sociales y personal de enfermería atienden a la población del Centro de Asistencia e Integración Social "Cascada”?
20.	Cuántos psiquiatras, psicólogos, trabajadores sociales y personal de enfermería atienden a la población del Centro de Asistencia e Integración Social "Coruña Hombres”?
21.	Cuál es la partida dentro del presupuesto para la compra de medicamentos para atender los diversos trastornos de los usuarios que atiende el Centro de Asistencia e Integración Social "Azcapotzalco"?
22.	Cuál es la partida dentro del presupuesto para la compra de medicamentos para atender los diversos trastornos de los usuarios que atiende el Centro de Asistencia e Integración Social "Coruña Jóvenes"?
23.	Cuál es la partida dentro del presupuesto para la compra de medicamentos para atender los diversos trastornos de los usuarios que atiende el Centro de Asistencia e Integración Social "Cuemanco"?
24.	Cuál es la partida dentro del presupuesto para la compra de medicamentos para atender los diversos trastornos de los usuarios que atiende el Centro de Asistencia e Integración Social "Cuautepec"?
25.	Cuál es la partida dentro del presupuesto para la compra de medicamentos para atender los diversos trastornos de los usuarios que atiende el Centro de Asistencia e Integración Social "Plaza del Estudiante"?
26.	Cuál es la partida dentro del presupuesto para la compra de medicamentos para atender los diversos trastornos de los usuarios que atiende el Centro de Asistencia e Integración Social "Villa Mujeres"?
27.	Cuál es la partida dentro del presupuesto para la compra de medicamentos para atender los diversos trastornos de los usuarios que atiende el Centro de Asistencia e Integración Social "Plaza del Estudiante"?
28.	Cuál es la partida dentro del presupuesto para la compra de medicamentos para atender los diversos trastornos de los usuarios que atiende el Centro de Asistencia e Integración Social "Torres de Potrero"?
29.	Cuál es la partida dentro del presupuesto para la compra de medicamentos para atender los diversos trastornos de los usuarios que atiende el Centro de Asistencia e Integración Social "Cascada”?
30.	Cuál es la partida dentro del presupuesto para la compra de medicamentos para atender los diversos trastornos de los usuarios que atiende el Centro de Asistencia e Integración Social "Coruña Hombres”?
</t>
  </si>
  <si>
    <t xml:space="preserve">30</t>
  </si>
  <si>
    <t xml:space="preserve">Secretaría de Desarrollo Social</t>
  </si>
  <si>
    <t xml:space="preserve">39</t>
  </si>
  <si>
    <t xml:space="preserve">0108000010815</t>
  </si>
  <si>
    <t xml:space="preserve">CONSTANCIA DE FECHA DE INGRESO DE LOS SERVICIOS DE SALUD JALISCO, ASI COMO LA ANIGUEDAD EN AÑOS, MESES Y DIAS, INCLUYENDO DESCRIPCION DE PUESTOS Y SUELDOS </t>
  </si>
  <si>
    <t xml:space="preserve">35</t>
  </si>
  <si>
    <t xml:space="preserve">Bachillerato</t>
  </si>
  <si>
    <t xml:space="preserve">Jalisco</t>
  </si>
  <si>
    <t xml:space="preserve">0108000011015</t>
  </si>
  <si>
    <t xml:space="preserve">Me gustaría obtener una copia del expediente de la Ley de Protección a los Animales para el Distrito Federal (1981) que contiene los documentos de archivo, ordenados y relacionados previamente, durante y posteriormente a la aprobación de la Ley. Me gustaría recibir, como parte de este expediente, todos los documentos relacionados (iniciativas, dictámenes, antecedentes, exposición de motivos, diario de debates, estenografía parlamentaria de las reuniones de la Secretaría o Comisión pertinente, etc.)</t>
  </si>
  <si>
    <t xml:space="preserve">Actos de gobierno</t>
  </si>
  <si>
    <t xml:space="preserve">Asamblea Legislativa del Distrito Federal</t>
  </si>
  <si>
    <t xml:space="preserve">25</t>
  </si>
  <si>
    <t xml:space="preserve">0108000011115</t>
  </si>
  <si>
    <t xml:space="preserve">Me gustaría obtener una copia del expediente de la Ley de Salud del Distrito Federal (2013) que contiene los documentos de archivo, ordenados y relacionados previamente, durante y posteriormente a la aprobación de la Ley. Me gustaría recibir, como parte de este expediente, todos los documentos relacionados (iniciativas, dictámenes, antecedentes,exposición de motivos, diario de debates, estenografía parlamentaria de las reuniones de la Secretaría o Comisión pertinente, etc.)</t>
  </si>
  <si>
    <t xml:space="preserve">0108000011215</t>
  </si>
  <si>
    <t xml:space="preserve">¿Cuántos hospitales, clínicas, cetros de salud, públicos y privados, están registrados en el DF, desde 2005 a la fecha. </t>
  </si>
  <si>
    <t xml:space="preserve">8</t>
  </si>
  <si>
    <t xml:space="preserve">0108000011315</t>
  </si>
  <si>
    <t xml:space="preserve">¿Cuál es la cantidad de desechos hospitalarios que generan anualmente? Desde 2005 a la fecha.</t>
  </si>
  <si>
    <t xml:space="preserve">Secretaría de Obras y Servicios</t>
  </si>
  <si>
    <t xml:space="preserve">0108000011415</t>
  </si>
  <si>
    <t xml:space="preserve">¿Qué cantidad de desechos patológicos generan las clínicas, hospitales, laboratorios, centros de investigación autorizadas por el Gobierno del Distrito Federal anualmente? Desde 2005 a la fecha. </t>
  </si>
  <si>
    <t xml:space="preserve">Medio ambiente</t>
  </si>
  <si>
    <t xml:space="preserve">0108000011515</t>
  </si>
  <si>
    <t xml:space="preserve">¿Con qué normatividad operan los hospitales y clínicas autorizados por esta secretaría en cuanto al destino de los miembros amputados a los pacientes (es decir, sí el hospital es el único que puede disponer del miembro o existe la posibilidad de entregarlo al paciente o familiar para que pueda incinerarlo, enterrarlo o donarlo por cuenta propia).
</t>
  </si>
  <si>
    <t xml:space="preserve">30/01/2015</t>
  </si>
  <si>
    <t xml:space="preserve">0108000011615</t>
  </si>
  <si>
    <t xml:space="preserve">¿Cuántos Hospitales, clínicas o centros de salud, público o privados, cuentan con Comités Hospitalarios de Bioética y de Ética en Investigación?, por favor señalar a qué hospitales o centros de investigación pertenecen.</t>
  </si>
  <si>
    <t xml:space="preserve">0108000011715</t>
  </si>
  <si>
    <t xml:space="preserve">Solicito la lista de las sustancias (medicamentos) que fueron autorizados, y que son usados para realizar abortos farmacéuticos, así como el listado de estos productos con los nombres de marcas comerciales. </t>
  </si>
  <si>
    <t xml:space="preserve">0108000011815</t>
  </si>
  <si>
    <t xml:space="preserve">Deseo conocer más sobre los músculos que un  varón del seciti habló hoy alrededor de las 14.30 hs en el programa de Luis Cardenas en la estacion de radio de MVS. Especialmente quien tiene enfermedades musculares del tipo de la distrofia muscular miotónica</t>
  </si>
  <si>
    <t xml:space="preserve">69</t>
  </si>
  <si>
    <t xml:space="preserve">0108000012015</t>
  </si>
  <si>
    <t xml:space="preserve">Por medio de la presente solicito de la manera más atenta pudiera proporcionarme los presupuestos que el gobierno del Distrito Federal junto con la Secretaría de Salud del DF han otorgado en los años pasados (4 como mínimo) como en el que cursa en cuanto al mantenimiento y/o remodelación de todos los hospitales del distrito federal de acuerdo a los suministros de materiales como:
•	Pinturas
•	Impermeabilizantes
•	Plakas
•	Pisos
•	Recubrimientos
Así como me gustaría pudiera facilitarme la información de cuántos hospitales públicos hay en el Distrito Federal. 
Le agradezco de antemano su atención y espero su pronta respuesta,
</t>
  </si>
  <si>
    <t xml:space="preserve">0108000012515</t>
  </si>
  <si>
    <t xml:space="preserve">Por este medio me permito solicitar información que obra en poder de la secretaría de salud deld.f. y que se refiere a:
1.- Número de pacientes atendidos por padecimientos gastrointestinales segun padecimiento, de acuerdo a la división territorial –delegaciones – y  por grupos de edad y  sexo. Esto desde el año 2000 hasta el último dato que tengan.
Número de defunciones por causas gastrointestinales o infecciones de origen bacteriano o viral segun grupo de edad y delegación de la ocurrencia.
Deseo que esta información me sea enviada a esta dirección electrónica y,de ser posible, en formato excel.
</t>
  </si>
  <si>
    <t xml:space="preserve">0108000013115</t>
  </si>
  <si>
    <t xml:space="preserve">-Deseo saber cuántas personas son atendidas en la Clínica Condesa/Programa de VIH-Sida de la Ciudad de México, al mes diciembre de 2014 por hombres, mujeres, transexuales o transgenero.
-Deseo conocer cuál es la distribución geográfica por Delegaciones Política de la población entendida en la Clínica Condesa/Programa de VIH-Sida de la Ciudad de México, al mes diciembre 2014
-Deseo conocer cuantas personas esta registradas a diciembre del 2014 en el Centro Transgénero que opera en las instalacionaes de la Clínica Especializada Condesa. Del total cuantas corresponden a población trans masculina MTH y femenina HTM.
</t>
  </si>
  <si>
    <t xml:space="preserve">Programas sociales de subsidio, atención a población vulnerable o desprotegida</t>
  </si>
  <si>
    <t xml:space="preserve">26/01/2015</t>
  </si>
  <si>
    <t xml:space="preserve">ONG</t>
  </si>
  <si>
    <t xml:space="preserve">0108000013315</t>
  </si>
  <si>
    <t xml:space="preserve">Solicito información acerca del cargo desempeñado, las funciones del mismo y antigüedad de la C. Maria del Pilar Tonini Zamudio adscrita al Hospital Psiquiátrico Infantil Juan N Navarro, de la Secretaría de Salud.</t>
  </si>
  <si>
    <t xml:space="preserve">0108000013415</t>
  </si>
  <si>
    <t xml:space="preserve">RELACION DE CONTRATOS CELEBRADOS CON LA EMPRESA Multiservicios de Construcción Ambiental y Restauración S.A. de C.V. AÑO 2013 Y 2014</t>
  </si>
  <si>
    <t xml:space="preserve">03/02/2015</t>
  </si>
  <si>
    <t xml:space="preserve">34</t>
  </si>
  <si>
    <t xml:space="preserve">Comerciante</t>
  </si>
  <si>
    <t xml:space="preserve">0108000013615</t>
  </si>
  <si>
    <t xml:space="preserve">0108000013715</t>
  </si>
  <si>
    <t xml:space="preserve">0108000013915</t>
  </si>
  <si>
    <t xml:space="preserve">¿Cuáles con las empresas autorizadas por el Gobierno del Distrito Federal para recolectar y transportar los desechos hospitalarios? y ¿Qué presupuesto se destina para el pago de estos servicios? O si el GDF cuenta con vehículos para este servicio ¿Con cuántos vehículos cuenta? ¿Y cuántos Centros de Acopio tiene para este tipo de desechos?</t>
  </si>
  <si>
    <t xml:space="preserve">0108000014015</t>
  </si>
  <si>
    <t xml:space="preserve">Deseo se me proporcionen las presentación en power point de la 6a reunión ordinaria del comite de atención prehospitalaria del día 1 de abril del 2014 y las presentaciones de la 5a reunion ordinaria del comite de atención prehospitalaria realizada el día 21 de enero del 2014 en formatos PDF por correo electronico.
Solicito estadisticas de regulaciones medicas durante el año 2014 de la coordinación de atención prehospitalaria y desastres.
Solicito las estadisticas del numero de verificaciones sanitarias realizadas a ambulancias desde su inicvio hasta la fecha de esta solicitud especificando: No. de ambulancias que solicitaron ser verificadas, su rezon social, tipo de ambulancia conforme a la NOM, cuales si se verificaron y el resultado aprobatorio o no satisfactorio con respecto al resultado de dicha verificación así como enumere las 5 principales causas que se encontraron que ocasionaron que las ambulancias no cumplieran y por ultimo cuantas son publicas 8desglosadas por institución) y cuantas privadas.
</t>
  </si>
  <si>
    <t xml:space="preserve">42</t>
  </si>
  <si>
    <t xml:space="preserve">0108000014215</t>
  </si>
  <si>
    <t xml:space="preserve">0108000014315</t>
  </si>
  <si>
    <t xml:space="preserve">0108000014415</t>
  </si>
  <si>
    <t xml:space="preserve">0108000014515</t>
  </si>
  <si>
    <t xml:space="preserve">Quiero ser informado sobre las siguientes cuestiones: 1 ¿Cuál es el número total de centros antirrábicos  o de control animal operantes en el Distrito Federal? 2 ¿Quién es la autoridad responsable (especificando autoridad, departamento, dirección o jefatura, según sea el caso) de estos centros antirrábicos o de control animal? 3 ¿Cuál es el número de personas atendidas por la Secretaría de Salud del Distrito Federal por mordedura de animales, y cuántas de éstas corresponden al caso de perro y gatos, correspondientes al año 2010,2011,2012,2013 y 2014? ¿Cuál es monto presupuestal ejercido para la atención a personas con mordedura animal (perros y gatos) de los años 2010,2011,2012, 2013 y 2014?</t>
  </si>
  <si>
    <t xml:space="preserve">Delegación Álvaro Obregón| Delegación Azcapotzalco| Delegación Iztacalco| Delegación Iztapalapa| Delegación La Magdalena Contreras| Delegación Tláhuac| Delegación Tlalpan| Delegación Venustiano Carranza| Servicios de Salud Pública en el Distrito Federal</t>
  </si>
  <si>
    <t xml:space="preserve">26</t>
  </si>
  <si>
    <t xml:space="preserve">0108000014715</t>
  </si>
  <si>
    <t xml:space="preserve">Solicito conocer si labora con ustedes el Médico en Terapia Intensiva y Urgencias Jesús Alberto Cedillo Juárez prestando sus servicios en alguno de sus Hospitales y salario que percibe.</t>
  </si>
  <si>
    <t xml:space="preserve">0108000015415</t>
  </si>
  <si>
    <t xml:space="preserve">0108000015715</t>
  </si>
  <si>
    <t xml:space="preserve">¿Cuántos perros que se han encontrado en la calle han sido sacrificados del 2013 a la fecha? Dividir las cifras por año, por favor. 
¿Cuando los perros son atrapados en las calles a dónde son trasladados?
En el caso de perros perdidos y que son llevados a las perreras, ¿cuántos días tiene el dueño para reclamarlo? 
En caso de no ser reclamados, ¿en cuánto tiempo son sacrificados los perros?
¿Cómo son sacrificados?
¿Existe algún índice o cifra de adopción de perros callejeros? De ser así, ¿cuántos han sido adoptados del 2013 a la fecha?</t>
  </si>
  <si>
    <t xml:space="preserve">0108000016015</t>
  </si>
  <si>
    <t xml:space="preserve">Solicito me proporcionen paso a paso y detalladamente, los cálculos y la forma en como se obtuvo el aguinaldo 2014 para una plaza de confianza de soporte administrativo "C" y para una plaza eventual de asistente de división "C" de los Servicios de Salud Pública del D.F., así mismo solicito me indiquen al final del desarrollo del calculo, el monto total que corresponde a cada una de las plazas citadas por el pago anual del aguinaldo 2014; de igual forma solicito me proporcionen copia de la normatividad publicada aplicable para el pago del aguinaldo 2014 para servicios de salud publica del df.</t>
  </si>
  <si>
    <t xml:space="preserve">0108000016115</t>
  </si>
  <si>
    <t xml:space="preserve">Solicito me proporcionen paso a paso y detalladamente, el cálculo y la forma en como se obtiene el monto total de la parte proporcional del aguinaldo 2014 para una plaza de confianza de soporte administrativo "C" del 01 de enero de 2014 al 15 de abril de 2014; así como para una plaza eventual de asistente de división "C" del 16 de abril de 2014 al 31 de octubre de 2014, ambas de los Servicios de Salud Pública del D.F., así mismo solicito me indiquen al final del desarrollo del calculo, el monto total que corresponde a cada una de las plazas citadas de acuerdo a su parte proporcional de aguinaldo 2014 por las fechas antes citadas; de igual forma solicito me proporcionen copia de la normatividad publicada aplicable para el pago del aguinaldo 2014 para servicios de salud publica del df.</t>
  </si>
  <si>
    <t xml:space="preserve">0108000016315</t>
  </si>
  <si>
    <t xml:space="preserve">Solicito me proporcionen paso a paso y detalladamente, los cálculos y la forma en cómo se obtuvo el aguinaldo sobre la compensación garantizada o gratificación de fin de año 2014 para una plaza eventual de asistente de división "C" de los Servicios de Salud Pública del D.F., así mismo solicito me indiquen al final del desarrollo del cálculo, el monto total que corresponde a la plaza citada por el pago anual del aguinaldo sobre la compensación garantizada o gratificación de año 2014; de igual forma solicito me proporcionen copia de la normatividad publicada aplicable para el pago del aguinaldo sobre la compensación garantizada o gratificación de fin de año 2014 para servicios de salud pública del df.</t>
  </si>
  <si>
    <t xml:space="preserve">0108000016415</t>
  </si>
  <si>
    <t xml:space="preserve">Solicito me proporcionen paso a paso y detalladamente, el cálculo y la forma en cómo se obtiene el monto total de la parte proporcional del aguinaldo sobre la compensación garantizada o gratificación de fin de año 2014 para una plaza eventual de asistente de división "C" del 16 de abril de 2014 al 31 de octubre de 2014, de los Servicios de Salud Pública del D.F., así mismo solicito me indiquen al final del desarrollo del cálculo, el monto total que corresponde a la plaza citada de acuerdo a su parte proporcional de aguinaldo sobre compensación garantizada o gratificación de fin de año 2014 por el periodo ante citado; de igual forma solicito me proporcionen copia de la normatividad publicada aplicable para el pago del aguinaldo sobre la compensación garantizada o gratificación de fin de año 2014 para servicios de salud pública del df.</t>
  </si>
  <si>
    <t xml:space="preserve">0108000016515</t>
  </si>
  <si>
    <t xml:space="preserve">Solicito los programas y documentos que avalen las estrategias que se han implementado para promover el ciclismo urbano, sensibilizar a los automovilistas sobre el uso de la bicicleta, sensibilizar a los policías de tránsito para hacer cumplir el reglamento de tránsito, y todos los proyectos y estrategias relacionadas con la promoción y protección del uso de bicicleta. </t>
  </si>
  <si>
    <t xml:space="preserve">Seguridad pública</t>
  </si>
  <si>
    <t xml:space="preserve">Secretaría de Seguridad Pública| Secretaría de Transportes y Vialidad| Secretaría del Medio Ambiente</t>
  </si>
  <si>
    <t xml:space="preserve">29/01/2015</t>
  </si>
  <si>
    <t xml:space="preserve">0108000017215</t>
  </si>
  <si>
    <t xml:space="preserve">SOLICITO ORIGINAL DE RESUMEN CLÍNICO CON No. EXPEDIENTE 16187 
EL CUAL RADICADA EN LA CLÍNICA ESPECIALIZADA CONDESA, CIUDAD DE MÉXICO. </t>
  </si>
  <si>
    <t xml:space="preserve">24</t>
  </si>
  <si>
    <t xml:space="preserve">0108000017315</t>
  </si>
  <si>
    <t xml:space="preserve">estadisticas de ejido san francisco culhuacan de la delegacion coyoacan, referentes a la salud del 2014 y 2013</t>
  </si>
  <si>
    <t xml:space="preserve">06/02/2015</t>
  </si>
  <si>
    <t xml:space="preserve">18</t>
  </si>
  <si>
    <t xml:space="preserve">0108000017915</t>
  </si>
  <si>
    <t xml:space="preserve">CUANTAS CONSULTAS BRINDARON EN 2014 EN RECLUSORIOS Y TUTELARES.
CUANTOS DIAGNOSTICOS COMO CANCER, DIABETES Y OTROS FUERON DETECTADOS DURANTE EL 2014,  POR CADA CENTRO Y  TUTELARES.
CUANTO PERSONAL MÉDICO ACUDE A CADA CENTRO Y TUTELARES
QUE TRATAMIENTO SE LES APLICA Y COMO LOS  CLASIFICAN
QUE RESULTADOS OBTUVIERON EN LOS RECLUSORIOS Y TUTELARES DURANTE EL 2014
NUMERO DE MASTOGRAFIAS Y COLPOSCOPIAS REALIZARON DURANTE EL 2014 EN RECLUSORIOS 
CUANTOS DIAGNOSTICOS DE PAPILOMA Y VIH DETECTADOS EN RECLUSORIOS.
NUMERO DE CAMPAÑAS DE VACUNACIÓN AL INTERIOR DE RECLUSORIOS , TUTELARES Y DF SE REALIZARON EN 2014.
</t>
  </si>
  <si>
    <t xml:space="preserve">09/02/2015</t>
  </si>
  <si>
    <t xml:space="preserve">23/02/2015</t>
  </si>
  <si>
    <t xml:space="preserve">0108000018315</t>
  </si>
  <si>
    <t xml:space="preserve">0108000018415</t>
  </si>
  <si>
    <t xml:space="preserve">0108000018515</t>
  </si>
  <si>
    <t xml:space="preserve">0108000019415</t>
  </si>
  <si>
    <t xml:space="preserve">SOLICITO EN MEDIO ELECTRÒNICO RESPUESTA A NUESTRAS DIVERSAS PETICIONES QUE SE DESCRIBEN EN EL DOCUMENTO QUE SE ADJUNTA A LA PRESENTE SOLICITUD DE INFORMACIÒN PÙBLICA.</t>
  </si>
  <si>
    <t xml:space="preserve">Delegación Cuajimalpa de Morelos| Secretaría del Medio Ambiente| Secretaría de Obras y Servicios| Agencia de Protección Sanitaria del Gobierno del Distrito Federal| Sistema de Aguas de la Ciudad de México</t>
  </si>
  <si>
    <t xml:space="preserve">04/02/2015</t>
  </si>
  <si>
    <t xml:space="preserve">0108000019615</t>
  </si>
  <si>
    <t xml:space="preserve">con fundamento en el art. 8o. constitucional solicito respetuosamente a usted copia certificada del expediente 1367115/8 de CELIA OLIVIA (MARIA) RODRIGUEZ TORRES, NACIMIENTO 21/10/1943, EDAD 64 SEXO FEMENINO, ESPECIALIDAD CIRUGIA DEL HOSPITAL GENERAL DE MEXICO, EN SISTEMA 30-09-08 ´´v´´ EN SISTEMA</t>
  </si>
  <si>
    <t xml:space="preserve">50</t>
  </si>
  <si>
    <t xml:space="preserve">0108000019715</t>
  </si>
  <si>
    <t xml:space="preserve">11/02/2015</t>
  </si>
  <si>
    <t xml:space="preserve">0108000019915</t>
  </si>
  <si>
    <t xml:space="preserve">Solicito la siguiente información COMPRENDIDA EN EL PERIODO DEL 2008-2014 DISCRIMINADA DE FORMA ANUAL,  cada numeral es enfocado al parque vehicular destinado para el servicio de atención prehospitalaria o traslado de personas hacia alguna institución de salud (VEHÍCULOS TIPO AMBULANCIAS):
1.	Parque vehicular en operación
2.	Número de servicios realizados por las ambulancias pertenecientes a dicha secretaría
3.	Total de kilómetros recorridos del parque vehicular
4.	Total de combustible consumido por dichos vehículos.
5.	Número de accidentes vehiculares (choques, volcaduras, atropellamientos, entre otros) en lo que ha estado involucrado algún vehículo destinado para el servicio de ambulancia de esta institución. 
</t>
  </si>
  <si>
    <t xml:space="preserve">29</t>
  </si>
  <si>
    <t xml:space="preserve">0108000020315</t>
  </si>
  <si>
    <t xml:space="preserve">solicito informacion si existe en los registros de la secretaria de salud titulo y   cedula de licenciatura del servidor publico C. JOSE LUIS MARTINEZ ITUARTE</t>
  </si>
  <si>
    <t xml:space="preserve">10/02/2015</t>
  </si>
  <si>
    <t xml:space="preserve">48 años</t>
  </si>
  <si>
    <t xml:space="preserve">0108000020515</t>
  </si>
  <si>
    <t xml:space="preserve">Buenas tardes:
Podrían proporcionar lo siguiente:
1.	Presupuesto Total para el ejercicio 2015 de la Secretaría de Salud
2.	Presupuesto para el ejercicio 2015 de la Secretaría de Salud que se asigna a cada Entidad Federativa, desglosando Estado por Estado, es decir para:
1.	Aguascalientes
2.	Baja California
3.	Baja California Sur
4.	Campeche
5.	Coahuila de Zaragoza
6.	Colima
7.	Chiapas
8.	Chihuahua
9.	Distrito Federal
10.	Durango
11.	Guanajuato
12.	Guerrero
13.	Hidalgo
14.	Jalisco
15.	México
16.	Michoacán de Ocampo
17.	Morelos
18.	Nayarit
19.	Nuevo León
20.	Oaxaca
21.	Puebla
22.	Querétaro
23.	Quintana Roo
24.	San Luis Potosí
25.	Sinaloa
26.	Sonora
27.	Tabasco
28.	Tamaulipas
29.	Tlaxcala
30.	Veracruz de Ignacio de la Llave
31.	Yucatán
32.	Zacatecas
3.	Presupuesto para el ejercicio 2015 de la Secretaría de Salud que se asigna a cada Municipio del País, considerando 2 mil 440 municipios y 16 delegaciones.
</t>
  </si>
  <si>
    <t xml:space="preserve">Programático presupuestal y financiero</t>
  </si>
  <si>
    <t xml:space="preserve">0108000021015</t>
  </si>
  <si>
    <t xml:space="preserve">0108000021115</t>
  </si>
  <si>
    <t xml:space="preserve">Especificar el presupuesto total de la Secretaria de Salud del Gobierno del Distrito Federal, otorgado y ejercido, en los años 2012,  2013 y 2014. Además el presupuesto otorgado para el  2015 y lo ejercido hasta el momento.</t>
  </si>
  <si>
    <t xml:space="preserve">32</t>
  </si>
  <si>
    <t xml:space="preserve">Medios de comunicación</t>
  </si>
  <si>
    <t xml:space="preserve">0108000021215</t>
  </si>
  <si>
    <t xml:space="preserve">Especificar el total del personal de salud, médicos, enfermeras y de trabajo social  tanto del personal de base como honorarios del Seguro Popular, que laboró en las Unidades de Atención Medica del Gobierno del Distrito Federal durante los años 2012, 2013 y 2014.</t>
  </si>
  <si>
    <t xml:space="preserve">12/02/2015</t>
  </si>
  <si>
    <t xml:space="preserve">0108000021315</t>
  </si>
  <si>
    <t xml:space="preserve">Especificar el total del personal de salud, médicos, enfermeras y de trabajo social,  que laboró en las Unidades de Atención Medica del Gobierno del Distrito Federal durante los años 2012, 2013 y 2014 y que pertenecen al Programa de Protección Social en Salud, Seguro Popular.</t>
  </si>
  <si>
    <t xml:space="preserve">0108000021415</t>
  </si>
  <si>
    <t xml:space="preserve">Especificar por Unidad Médica, el total del personal de salud,  médicos, enfermeras y de trabajo social,  que laboró en los Hospitales Generales, Hospitales Materno-Infantiles, Hospitales Pediátricos y Hospitales de Especialidades  durante los años de 2012, 2013 y 2014. Además especificar de esta población, cuanto personal perteneció al Programa de Protección Social en Salud, Seguro Popular.</t>
  </si>
  <si>
    <t xml:space="preserve">0108000021515</t>
  </si>
  <si>
    <t xml:space="preserve">En relación al personal médico, de enfermería y de trabajo social que pertenece al Programa de Protección Social  en Salud, Seguro Popular, de la Secretaria de Salud del Distrito Federal, ¿Cuál fue el presupuesto otorgado para el pago de su salario en los años 2012, 2013 y 2014?</t>
  </si>
  <si>
    <t xml:space="preserve">0108000021615</t>
  </si>
  <si>
    <t xml:space="preserve">0108000021715</t>
  </si>
  <si>
    <t xml:space="preserve">0108000021815</t>
  </si>
  <si>
    <t xml:space="preserve">0108000021915</t>
  </si>
  <si>
    <t xml:space="preserve">0108000022015</t>
  </si>
  <si>
    <t xml:space="preserve">1. Del programa en general:
a) El número de centros de servicios médicos en donde se lleva a cabo el programa, el nombre y la ubicación de los mismos.
b) El número de interrupciones legales de embarazo que se han realizado desde que inicio el programa en el Distrito Federal a la fecha, por día, por mes y por centro de servicios médicos en donde se practique el programa.
c) El presupuesto que obtiene cada año el programa por centro de servicios médicos en donde se practica el programa
d) El numero y tipo de personal (médicos, enfermeras, trabajadoras sociales, etc., si son de confianza o planta) que se requiere para llevar a cabo el programa y sus salarios en cada centro de servicios médicos en donde se lleve a cabo el programa.
e) los métodos que se utilizan para llevar a cabo la Interrupción y el porcentaje de utilización de cada uno de ellos en cada centro de servicios médicos en donde se practica el programa.
2. De las beneficiarias del programa
a) Clasificación por grupo etareo
b) Nivel socioeconómico
c) Escolaridad
d) Colonia, Delegación o municipio y entidad de donde provienen
e) Estado Civil
f) Número de hijos
g) Número de abortos practicados con anterioridad
h) religión que profesan
i) Ocupación
j) semana de gestación en la que se le practico ILE
K) Seguridad social 
</t>
  </si>
  <si>
    <t xml:space="preserve">0108000022915</t>
  </si>
  <si>
    <t xml:space="preserve">0108000023215</t>
  </si>
  <si>
    <t xml:space="preserve">Facturas de consumo de gas L.P, facturas de consumo eléctrico, facturas de consumo de oxígeno, y facturas de consumo de agua, todo esto correspondiente al año 2014, relacionado al Hospital General Dr. Rubén Leñero.</t>
  </si>
  <si>
    <t xml:space="preserve">13/02/2015</t>
  </si>
  <si>
    <t xml:space="preserve">0108000023315</t>
  </si>
  <si>
    <t xml:space="preserve">Lista que describa los regalos que  se hicieron a nombre del gobierno del  Distrito Federal Y /O del  jefe de gobierno  del Distrito Federal, Miguel Ángel Mancera con motivo de las fiestas navideñas  en los años 2013 Y 2014 (POR SEPARADO), su costo individual y/o total, a quién fueron enviados o entregados y nombre istitución, empresa u organización a la que pertenecen si lo hubiera  (ej. Juan Pérez, director de México primero Ac),  así como  copia simple de las facturas, notas de compra o cualquier otro documento que respalde la información proporcionada. 
¿CUÁL ES EL ORIGEN PRESUPUESTAL DE DICHO GASTO?
</t>
  </si>
  <si>
    <t xml:space="preserve">0108000024015</t>
  </si>
  <si>
    <t xml:space="preserve">SOLICITO SABER TODAS LAS CLAVES RELACIONADAS AL CUADRO BÁSICO QUE ESTÁN EN PROYECTO DE MODIFICACIÓN, ACTUALIZACIÓN O INCLUSIÓN.  LA PÁGINA WEB http://www.csg.gob.mx/  INDICA ESTAR EN MANTENIMIENTO. </t>
  </si>
  <si>
    <t xml:space="preserve">0108000024315</t>
  </si>
  <si>
    <t xml:space="preserve">Toda información sobre oficios, circulares, notas informativas,  solicitudes de mantenimiento,  referente a al área de cocina del Hospital Materno Infantil Cuajimalpa ubicado en Av. 16 de septiembre s/n col. Contadero delegación Cuajimalpa . correspondiente al periodo de junio de 2014 al día de hoy
Toda información que contengan los entes referente a inspecciones, supervisiones, análisis de riesgos, protección civil, así como solicitudes de obras, ampliaciones de obra, ampliaciones de partidas presupuestales, asignación de partida presupuestal , para labores de mantenimiento, mantenimiento preventivo y correctivo , construcción, remodelaciones, específicamente del área de cocina del hospital en mención.
Ultimo documento con el que cuenten los entes que demuestre el último estado y valoración de las instalaciones eléctricas, hidráulicas y de gas del área de cocina del hospital en mención.
Nombre de las áreas responsables o empresas encargadas de dar mantenimiento a las instalaciones de cocina en especifico al área de cocina y a las instalaciones eléctricas y de gas. 
El monto a pagar </t>
  </si>
  <si>
    <t xml:space="preserve">Si Por volumen de la información</t>
  </si>
  <si>
    <t xml:space="preserve">19/02/2015</t>
  </si>
  <si>
    <t xml:space="preserve">13</t>
  </si>
  <si>
    <t xml:space="preserve">0108000024415</t>
  </si>
  <si>
    <t xml:space="preserve">Solicito los planos estructurales y de ubicacion del Hospital Materno Infantil de Cuajimalpa. También solicito toda la información disponible sobre el año de construcción, las remodelacones y en qué consistieron, especificadas por año, detallando las empresas que realizaron las modificaciones y costo que representó cada una de ellas. 
Si no es posible el envío de estos archivos solicito que sean consulta directa. </t>
  </si>
  <si>
    <t xml:space="preserve">0108000024715</t>
  </si>
  <si>
    <t xml:space="preserve">Requiero del Hospital Materno Infantil Cuajimalpa: copia al correo daniel@fierro.com
Permiso Sanitario de Construcción que emite la cofepris
Licencia sanitaria de hospital con actos quirúrgicos
Licencia sanitaria imagenologia
Las demas licencias sanitarias segun apliquen al nivel de atención.
y todos los avisos de responsables sanitarios según aplique al nivel de atención.
</t>
  </si>
  <si>
    <t xml:space="preserve">Regulatorio</t>
  </si>
  <si>
    <t xml:space="preserve">11.44</t>
  </si>
  <si>
    <t xml:space="preserve">morelos</t>
  </si>
  <si>
    <t xml:space="preserve">Morelos</t>
  </si>
  <si>
    <t xml:space="preserve">0108000024815</t>
  </si>
  <si>
    <t xml:space="preserve">Necesito los reportes de mantenimiento  de las calderas del Hospital General Dr. Rubén Leñero, del año 2014.
Necesito también los reportes de análisis de los gases de combustión de las calderas, que incluyan la temperatura de los gases, y las concentraciones de óxidos de azufre, óxidos de nitrógeno, bióxido de carbono, y monóxido de carbono, también del Hospital General Dr. Rubén Leñero, del año 2014.
</t>
  </si>
  <si>
    <t xml:space="preserve">Si y pagó</t>
  </si>
  <si>
    <t xml:space="preserve">16/02/2015</t>
  </si>
  <si>
    <t xml:space="preserve">0108000024915</t>
  </si>
  <si>
    <t xml:space="preserve">CERTIFICADO DE DICTAMEN ST-3 NUMERO DE FOLIO 316141348</t>
  </si>
  <si>
    <t xml:space="preserve">Secundaria</t>
  </si>
  <si>
    <t xml:space="preserve">0108000025015</t>
  </si>
  <si>
    <t xml:space="preserve">Solicito se me informe desde cuándo labora, si es que labora en dicha institución, cuánto percibe en salario y en prestaciones y bajo qué régimen está contratado, si es por honorarios o por salario y el monto o los montos de percepciones económicas por salario o prestaciones a nombre del Sr. Azcary Julián Vidaurry Esquivel.</t>
  </si>
  <si>
    <t xml:space="preserve">31 años</t>
  </si>
  <si>
    <t xml:space="preserve">0108000025215</t>
  </si>
  <si>
    <t xml:space="preserve">Presupuesto asignado a cada uno de los hospitales Materno Infantiles del Distrito Federal de 2010 a 2015.</t>
  </si>
  <si>
    <t xml:space="preserve">0108000025315</t>
  </si>
  <si>
    <t xml:space="preserve">Cifras sobre los perros callejeros. Cifras sobre los perros abandonadosal año. Cifras sobre cuántas personas tienen un perro como mascota. Cifras sobre la cantidad de esterilizaciones caninas que se realizan al año. Cifras de perros sacrificados en los centros antirrábicosal año. Número de perros rescatados de las calles al año. Número de perros adoptados al año. Número de perros comprados/vendidos al año.</t>
  </si>
  <si>
    <t xml:space="preserve">05/02/2015</t>
  </si>
  <si>
    <t xml:space="preserve">0108000025415</t>
  </si>
  <si>
    <t xml:space="preserve">Quisiera saber si el médico en terapia intensiva y urgencias JESUSALBERTO CEDILLO JUAREZ con cedula profesional 5004744 trabaja en algunode sus hospitales y el salario que percibe, con fines de pago de pension alimenticia</t>
  </si>
  <si>
    <t xml:space="preserve">0108000025515</t>
  </si>
  <si>
    <t xml:space="preserve">solicito una constancia de los años laborados en el hospital ajusco medio en medicina interna de mi persona (Dr Guillermo Jesus Carmona Aguilera no lista 771 folio 815 Guardia C</t>
  </si>
  <si>
    <t xml:space="preserve">0108000025615</t>
  </si>
  <si>
    <t xml:space="preserve">0108000025815</t>
  </si>
  <si>
    <t xml:space="preserve">Copia en versión electrónica del número de especialistas médicos de esa dependencia que atienden al C. Andrés Granier Melo, ex gobernador de Tabasco, en el Hospital General Torre Medica Tepepan, deslozado por especialidad medica</t>
  </si>
  <si>
    <t xml:space="preserve">0108000025915</t>
  </si>
  <si>
    <t xml:space="preserve">Copia en versión electrónica de la habitación y área médica en la que se encuentra el C. Andrés Granier Melo, ex gobernador de Tabasco, en el Hospital General Torre Medica Tepepan
</t>
  </si>
  <si>
    <t xml:space="preserve">18/02/2015</t>
  </si>
  <si>
    <t xml:space="preserve">0108000026015</t>
  </si>
  <si>
    <t xml:space="preserve">Copia en versión electrónica de la habitación y área médica en la que se encuentra el C. Andrés Granier Melo, ex gobernador de Tabasco, en el Hospital General Torre Medica Tepepan
</t>
  </si>
  <si>
    <t xml:space="preserve">0108000026215</t>
  </si>
  <si>
    <t xml:space="preserve">Plantilla de personal adscrito a la Clínica Especializada Condesa del 1 de enero del 2013 al 31 de diciembre del 2013. No solicito datos personales, solo nombre y descripción del puesto. 
</t>
  </si>
  <si>
    <t xml:space="preserve">0108000026315</t>
  </si>
  <si>
    <t xml:space="preserve">Plantilla de personal adscrito a la Clínica Especializada Condesa del 1 de enero del 2014 al 31 de diciembre del 2014. No solicito datos personales, solo nombre y descripción del puesto. </t>
  </si>
  <si>
    <t xml:space="preserve">0108000026415</t>
  </si>
  <si>
    <t xml:space="preserve">Plantilla de personal adscrito a la Clínica Especializada Condesa del 1 de enero del 20145 al 31 de enero del 2015. No solicito datos personales, solo nombre y descripción del puesto. 
</t>
  </si>
  <si>
    <t xml:space="preserve">0108000026515</t>
  </si>
  <si>
    <t xml:space="preserve">Nombre de los Convenios en los que colaboró el Gobierno del Distrito Federal y otras instancias privada, públicas locales y federales, organizaciones de la sociedad civil y fundaciones nacionales o internacionales, en los que se haya visto involucrado el Programa de VIH Sida de la Ciudad de México y/o la Clínica Especializada Condesa dependiente de la Secretaría de Salud del DF, del 1 de enero del 2012 al 31 de diciembre del 2012. Ya sea que se hayan realizado en sus instalaciones o fuera de ella. Así como los nombres de las instancias involucradas.</t>
  </si>
  <si>
    <t xml:space="preserve">0108000026615</t>
  </si>
  <si>
    <t xml:space="preserve">Nombre de los Convenios en los que colaboró el Gobierno del Distrito Federal y otras instancias privada, públicas locales y federales, organizaciones de la sociedad civil y fundaciones nacionales o internacionales, en los que se haya visto involucrado el Programa de VIH Sida de la Ciudad de México y/o la Clínica Especializada Condesa dependiente de la Secretaría de Salud del DF, del 1 de enero del 2013 al 31 de diciembre del 2013. Ya sea que se hayan realizado en sus instalaciones o fuera de ella. Así como los nombres de las instancias involucradas.
</t>
  </si>
  <si>
    <t xml:space="preserve">0108000026715</t>
  </si>
  <si>
    <t xml:space="preserve">Nombre de los Convenios en los que colaboró el Gobierno del Distrito Federal y otras instancias privada, públicas locales y federales, organizaciones de la sociedad civil y fundaciones nacionales o internacionales, en los que se haya visto involucrado el Programa de VIH Sida de la Ciudad de México y/o la Clínica Especializada Condesa dependiente de la Secretaría de Salud del DF, del 1 de enero del 2014 al 31 de diciembre del 2014. Ya sea que se hayan realizado en sus instalaciones o fuera de ella. Así como los nombres de las instancias involucradas.
</t>
  </si>
  <si>
    <t xml:space="preserve">0108000026815</t>
  </si>
  <si>
    <t xml:space="preserve">Nombre de los Convenios en los que colaboró el Gobierno del Distrito Federal y otras instancias privada, públicas locales y federales, organizaciones de la sociedad civil y fundaciones nacionales o internacionales, en los que se haya visto involucrado el Programa de VIH Sida de la Ciudad de México y/o la Clínica Especializada Condesa dependiente de la Secretaría de Salud del DF, del 1 de enero del 2015 al 31 de enero del 2015. Ya sea que se hayan realizado en sus instalaciones o fuera de ella. Así como los nombres de las instancias involucradas.</t>
  </si>
  <si>
    <t xml:space="preserve">0108000027215</t>
  </si>
  <si>
    <t xml:space="preserve">se anexa</t>
  </si>
  <si>
    <t xml:space="preserve">0108000027515</t>
  </si>
  <si>
    <t xml:space="preserve">Solicito Copia Certificada de la relación de Trabajadores contratados bajo el Régimen de Honorarios, Seguro Popular, Suplencias e  Interinatos con Nombre Completo, Tipo de Contratación, Categoría, Función Real, Servicio, Turno, Horario, Jornada Laboral, Días Laborables en las 32 Unidades Hospitalarias de la Secretaria de salud del Gobierno del Distrito Federal.</t>
  </si>
  <si>
    <t xml:space="preserve">12</t>
  </si>
  <si>
    <t xml:space="preserve">49</t>
  </si>
  <si>
    <t xml:space="preserve">0108000028515</t>
  </si>
  <si>
    <t xml:space="preserve">Solicito se me informe el costo de una hospitalización por quemadura de pierna de 5 a 7 días en el Hospital Pediátrico Tacubaya. 
Solicito se me informen cuáles son los tabuladores  y cómo se aplican para el cobro de una hospitalización como la mencionada, en base al estudio socioeconómico.
</t>
  </si>
  <si>
    <t xml:space="preserve">0108000029215</t>
  </si>
  <si>
    <t xml:space="preserve">¿Cuantas brigadas de esterilización animal se realizan al año?</t>
  </si>
  <si>
    <t xml:space="preserve">Servicios de Salud Pública en el Distrito Federal| Delegación Álvaro Obregón| Delegación Azcapotzalco| Delegación Iztacalco| Delegación La Magdalena Contreras| Delegación Tláhuac| Delegación Iztapalapa| Delegación Tlalpan| Delegación Venustiano Carranza</t>
  </si>
  <si>
    <t xml:space="preserve">0108000029315</t>
  </si>
  <si>
    <t xml:space="preserve">0108000029415</t>
  </si>
  <si>
    <t xml:space="preserve">Solicito conocer cuántos y cuáles contratos bajo el esquema de asociación público-privada o proyectos de prestación de servicios ha establecido esa dependencia del año 2000 a la fecha, así como el monto de cada uno de esos contratos y la vigencia de cada uno y/o el plazo que cada uno estipula para la prestación de servicios, la fecha en que cada uno se estableció,  el objetivo o proyecto del contrato, y la o las empresas con las que se estableció. </t>
  </si>
  <si>
    <t xml:space="preserve">0108000029515</t>
  </si>
  <si>
    <t xml:space="preserve">CONOCER EL IMPORTE DE LOS VALES DE DESPENSA OTORGADOS A LOS MÉDICOS CON CATEGORIA DE JEFE DE SERVICIO EN LOS EJERCICIOS FISCALES DEL 2004,2005,2006,2007,2008,2009,2010,2011,2012,2013 Y 2014 Y EN SU CASO LA INFORMACION DE LAS GACETAS EN LAS CUALES FUERON PUBLICADAS ESTOS IMPORTES </t>
  </si>
  <si>
    <t xml:space="preserve">25/02/2015</t>
  </si>
  <si>
    <t xml:space="preserve">15</t>
  </si>
  <si>
    <t xml:space="preserve">0108000030215</t>
  </si>
  <si>
    <t xml:space="preserve">La relación de bienes inmuebles propiedad del Gobierno del Distrito Federal asignados a la Secretaría de Salud.</t>
  </si>
  <si>
    <t xml:space="preserve">0108000030315</t>
  </si>
  <si>
    <t xml:space="preserve">Los Programas Internos de Protección Civil de cada uno de los inmuebles asignados a la Secretaría de Salud.</t>
  </si>
  <si>
    <t xml:space="preserve">26/02/2015</t>
  </si>
  <si>
    <t xml:space="preserve">0108000030615</t>
  </si>
  <si>
    <t xml:space="preserve">0108000030815</t>
  </si>
  <si>
    <t xml:space="preserve">en el Hospital Materno Infantil de Cuajimalpa, ¿quién es el reponsable del Programa Interno de Protección Civil? tercer acreditado y el resdsponsable del inmueble para ejecutarlos asi como las capacitaciones del personal, asi como el responsable o corresponsable de instalaciones (gas) </t>
  </si>
  <si>
    <t xml:space="preserve">0108000030915</t>
  </si>
  <si>
    <t xml:space="preserve">SOLICITO SE ME INFORME RESPECTO A LAS OBRAS PUBLICAS CONSISTENTES EN CONSTRUCCION, REMODELACION, AMPLIACIÓN, DE LA INFRAESTRUCTURA DE UNIDADES MEDICAS (CLINICAS, HOSPITALES, ETC)  CONSTRUIDAS POR EL GOBIERNO DEL DISTRITO FEDERAL, RESPECTO AL PERIODO CORRESPONDIENTE DEL 2007 AL 2014.  DEBIENDOSE ESPECIFICAR: 
1. DELEGACION QUE SE ENCUENTRA LA OBRA.
2. NOMBRE U OBJETO LA OBRA.
3. EMPRESA
4. NUMERO DE CONTRATO. 
5. IMPORTE DEL CONTRATO 
6. AVANCE FÍSICO DE LA OBRA. 
7. STATUS. 
AGRADECIENDO SU ATENCION. </t>
  </si>
  <si>
    <t xml:space="preserve">Obra pública</t>
  </si>
  <si>
    <t xml:space="preserve">0108000031015</t>
  </si>
  <si>
    <t xml:space="preserve">0108000031115</t>
  </si>
  <si>
    <t xml:space="preserve">CORRESPONDIENTE DEL 2007 AL 2014.  DEBIENDOSE ESPECIFICAR: 
1. DELEGACION QUE SE ENCUENTRA LA OBRA.
2. NOMBRE U OBJETO LA OBRA.
3. EMPRESA
4. NUMERO DE CONTRATO. 
5. IMPORTE DEL CONTRATO 
6. AVANCE FÍSICO DE LA OBRA. 
7. STATUS. 
AGRADECIENDO SU ATENCION. </t>
  </si>
  <si>
    <t xml:space="preserve">0108000031315</t>
  </si>
  <si>
    <t xml:space="preserve">Constancia laboral</t>
  </si>
  <si>
    <t xml:space="preserve">0108000031415</t>
  </si>
  <si>
    <t xml:space="preserve">0108000031515</t>
  </si>
  <si>
    <t xml:space="preserve">Petición de Información al Sistema de la Secretaría d Salud, de la Coordinación de Servicio Médico de la Oficialía Mayor del Gobierno del Distrito Federal 2009. Copias debidamente rubricadas por el área responsable.
1.- Solicito copia del oficio del año 2009, emitido por Recursos Humanos de la Secretaría de Salud dirigido a Seguros Argos, S.A. de C.V. de fecha 29 de agosto del 2009, o del mes de Septiembre del 2009, información relacionada con la Ex trabajadora número 121380.  
2.- Solicito copia del oficio emitido por Recursos Humanos de la Secretaría de Salud, dirigido a HIR Compañía de Seguros S.A de C.V. Información relacionada con la Ex trabajadora número 121380.  
3.- Solicito copia del oficio que emitió Recursos, dirigido a la Dirección de Prestaciones Económicas, Sociales y Culturales del ISSSTE. Información relacionada con la Ex trabajadora número 121380.  
4.- Solicito copia del oficio emitido por la Jefatura de Servicios de Operación, Pagos y Presupuesto del ISSSTE, dirigido al Subdirector de Prestaciones al Personal de la Oficialía Mayor del Gobierno del Distrito Federal. Información relacionada con la Ex trabajadora número 121380.  
5.- Solicito copia del oficio de Consentimiento para ser Asegurado y Designación de Beneficiarios del Seguro Contratado por el Gobierno del Distrito Federal a Favor de los Servidores Públicos, incluidos los de la Secretaría de Salud, número de contrato y nombre de la empresa que fue adjudicada, en la prestación de este servicio, donde se haga constar la vigencia del mismo. Información relacionada con la Ex trabajadora número 121380.  Información relacionada con la Ex trabajadora número 121380.   
6.- Copia de del Recibo de Liquidación, fecha de elaboración,  a que tiene derecho la Ex trabajadora número 121380, durante el periodo que prestó sus servicios profesionales, en la Secretaría de Salud de la Oficialía Mayor del Gobierno del Distrito Federal, incluidas las percepciones y deducciones. Información relacionada con la Ex trabajadora número 121380.    
</t>
  </si>
  <si>
    <t xml:space="preserve">04/03/2015</t>
  </si>
  <si>
    <t xml:space="preserve">0108000031615</t>
  </si>
  <si>
    <t xml:space="preserve">0108000031715</t>
  </si>
  <si>
    <t xml:space="preserve">0108000031815</t>
  </si>
  <si>
    <t xml:space="preserve">0108000031915</t>
  </si>
  <si>
    <t xml:space="preserve">0108000032015</t>
  </si>
  <si>
    <t xml:space="preserve">0108000032115</t>
  </si>
  <si>
    <t xml:space="preserve">0108000032215</t>
  </si>
  <si>
    <t xml:space="preserve">0108000032315</t>
  </si>
  <si>
    <t xml:space="preserve">0108000032615</t>
  </si>
  <si>
    <t xml:space="preserve">0108000033515</t>
  </si>
  <si>
    <t xml:space="preserve">0108000033715</t>
  </si>
  <si>
    <t xml:space="preserve">Solicito se me informe cuál es el sueldo neto y bruto mensual, del servidor público Gerardo Hernández Carmona, labora en Jurisdicción Sanitaria de la delegación Álvaro Obregón.</t>
  </si>
  <si>
    <t xml:space="preserve">0108000033815</t>
  </si>
  <si>
    <t xml:space="preserve">En base a las declaraciones del Dr. Armando Ahued, sobre la atención psicológica que brindará la Secretaría de Salud a las víctimas de la explosión en el Hospital Materno Infantil de Cuajimalpa, solicito la siguiente información:
1) ¿La Secretaría de Salud del DF tiene actualmente un protocolo de atención en crisis para víctimas de eventos traumáticos?
2) ¿Quién será el encargado de supervisar los servicios que se le ofrezcan a las víctimas? Proporcionar sus credenciales, pruebas de su conocimiento en el tema
3) ¿Qué tipo de atención se le dará a las víctimas? Con qué duración y en qué sedes
4) Nombres, curriculum y credenciales (número de cédula) de los servidores públicos que darán atención a las víctimas
5) En caso de que este servicio se vaya a otorgar contratando a servidores privados, procedimiento por el cuál se licitó o se obtuvo el servicio. Copia del contrato con condiciones y elementos probatorios a entregar. </t>
  </si>
  <si>
    <t xml:space="preserve">0108000033915</t>
  </si>
  <si>
    <t xml:space="preserve">Solicito copia de mi expediente clínico, el cual se encuentra ubicado en el HGZ 1 Carlos McGregor con número de seguridad social 0168453618-6</t>
  </si>
  <si>
    <t xml:space="preserve">0108000034015</t>
  </si>
  <si>
    <t xml:space="preserve">¿Cuántos contratos tiene la empresa Gas Express Nieto con su dependencia? ¿en qué consisten esos contratos? ¿a quién se surte el gas que da esta empresa Gas Exrpess Nieto? ¿desde cuándo están firmados estos contratos? ¿cómo fue el proceso de contratación? ¿adjudicación directa o licitación pública?</t>
  </si>
  <si>
    <t xml:space="preserve">0108000034115</t>
  </si>
  <si>
    <t xml:space="preserve">1.- Solicito copia simple del o los contratos que esta dependencia ha suscrito con la empresa Gas Express Nieto, durante el año 2015.
2.- Solicito conocer cuáles son los horarios acordados entre esta dependencia y la gasera para el abastecimiento de gas en hospitales del DF.</t>
  </si>
  <si>
    <t xml:space="preserve">0108000035015</t>
  </si>
  <si>
    <t xml:space="preserve">0108000035115</t>
  </si>
  <si>
    <t xml:space="preserve">0108000035215</t>
  </si>
  <si>
    <t xml:space="preserve">0108000035315</t>
  </si>
  <si>
    <t xml:space="preserve">0108000035415</t>
  </si>
  <si>
    <t xml:space="preserve">0108000035515</t>
  </si>
  <si>
    <t xml:space="preserve">0108000035615</t>
  </si>
  <si>
    <t xml:space="preserve">0108000035715</t>
  </si>
  <si>
    <t xml:space="preserve">0108000035815</t>
  </si>
  <si>
    <t xml:space="preserve">0108000035915</t>
  </si>
  <si>
    <t xml:space="preserve">0108000036015</t>
  </si>
  <si>
    <t xml:space="preserve">0108000036115</t>
  </si>
  <si>
    <t xml:space="preserve">0108000036215</t>
  </si>
  <si>
    <t xml:space="preserve">0108000036315</t>
  </si>
  <si>
    <t xml:space="preserve">0108000036415</t>
  </si>
  <si>
    <t xml:space="preserve">Deseo conocer el tabulador de los medicos de Gobierno Central, de las diversas Secretarias y de las Delegaciones politicas.
-?Cuantos niveles de puesto existen?
-?Descripcion de la funcion o puesto?
-?Que percepciones, deducciones tiene cada uno?
-?Que otras prestaciones les pertenecen?
Asi mismo con el nuevo "Programa de estabilidad laboral"
-?Cual sera la situacion de los medicos que hasta la fecha estuvieron contratados bajo la figura de "Honorarios asimilables a sueldos" en todas las intituciones ariba citadas?
-?Permaneceran con el sueldo que manejan hasta el momento?
-?Seran retabulados a fin de homologar puestos, y con ello se aumentaran sus sueldos?
-?Cuales seran sus sueldos y prestaciones finales?
-?Cuando se veran estos cambios?</t>
  </si>
  <si>
    <t xml:space="preserve">11</t>
  </si>
  <si>
    <t xml:space="preserve">Empresario</t>
  </si>
  <si>
    <t xml:space="preserve">0108000036715</t>
  </si>
  <si>
    <t xml:space="preserve">A quién corresponda,
Solicito la información del siguiente tema/proyecto: Programa de Bacheo en la Ciudad de México durante el sexenio del entonces Jefe de Gobierno del Distrito Federal, C. Andrés Manuel López Obrador. Que abarca del 5 de diciembre del año 2000 al 29 de Julio del 2005 al 29 de julio del año 2005.
– A cuánto ascendió el monto invertido en el Programa de Bacheo en la Ciudad de México, durante el sexenio del entonces Jefe de Gobierno del Distrito Federal, C. Andrés Manuel López Obrador. Que abarca del 5 de diciembre del año 2000 al 29 de Julio del 2005 al 29 de julio del año 2005.
– A cuánto ascendió el monto invertido por año (2000, 2001, 2002, 2003, 2004 y 2005) en el Programa de Bacheo en la Ciudad de México, durante el sexenio del entonces Jefe de Gobierno del Distrito Federal, C. Andrés Manuel López Obrador. Que abarca del 5 de diciembre del año 2000 al 29 de Julio del 2005 al 29 de julio del año 2005.
– Nombre y/o Razón Social de la empresa o empresas (Teléfono; correo electrónico; y dirección: Calle, número exterior y/o interior, código postal, Delegación ó Municipio y Estado) que llevaron a cabo los trabajos del Programa de Bacheo en la Ciudad de México, durante el sexenio del entonces Jefe de Gobierno del Distrito Federal, C. Andrés Manuel López Obrador. Que abarca del 5 de diciembre del año 2000 al 29 de Julio del 2005 al 29 de julio del año 2005.
– En caso de ser varias las empresas, a cuánto asciende el monto cobrado por cada una de ellas por haber llevado a cabo los trabajos del Programa de Bacheo en la Ciudad de México, durante el sexenio del entonces Jefe de Gobierno del Distrito Federal, C. Andrés Manuel López Obrador. Que abarca del 5 de diciembre del año 2000 al 29 de Julio del 2005 al 29 de julio del año 2005.
– Cantidad de asfalto utilizado en los trabajos del Programa de Bacheo en la Ciudad de México, durante el sexenio del entonces Jefe de Gobierno del Distrito Federal, C. Andrés Manuel López Obrador. Que abarca del 5 de diciembre del año 2000 al 29 de Julio del 2005 al 29 de julio del año 2005.
– Cantidad de asfalto utilizado por año (2000, 2001, 2002, 2003, 2004 y 2005) en el Programa de Bacheo en la Ciudad de México, durante el sexenio del entonces Jefe de Gobierno del Distrito Federal, C. Andrés Manuel López Obrador. Que abarca del 5 de diciembre del año 2000 al 29 de Julio del 2005 al 29 de julio del año 2005.
– Zonas donde se realizaron labores del Programa de Bacheo en la Ciudad de México, durante el sexenio del entonces Jefe de Gobierno del Distrito Federal, C. Andrés Manuel López Obrador. Que abarca del 5 de diciembre del año 2000 al 29 de Julio del 2005 al 29 de julio del año 2005.
– Cantidad total de kilómetros cubiertos en las labores del Programa de Bacheo en la Ciudad de México, durante el sexenio del entonces Jefe de Gobierno del Distrito Federal, C. Andrés Manuel López Obrador. Que abarca del 5 de diciembre del año 2000 al 29 de Julio del 2005 al 29 de julio del año 2005.
– Cantidad total de kilómetros cubiertos por año (2000, 2001, 2002, 2003, 2004 y 2005) en las labores del Programa de Bacheo en la Ciudad de México, durante el sexenio del entonces Jefe de Gobierno del Distrito Federal, C. Andrés Manuel López Obrador. Que abarca del 5 de diciembre del año 2000 al 29 de Julio del 2005 al 29 de julio del año 2005.
– Indicar la cantidad total de kilómetros cubiertos por empresa (en caso de ser varias las empresas que participaron durante el desarrollo de las labores) y por año (2000, 2001, 2002, 2003, 2004 y 2005) en el Programa de Bacheo en la Ciudad de México, durante el sexenio del entonces Jefe de Gobierno del Distrito Federal, C. Andrés Manuel López Obrador. Que abarca del 5 de diciembre del año 2000 al 29 de Julio del 2005 al 29 de julio del año 2005.
– Enviar información en archivo Excel.
Saludos,</t>
  </si>
  <si>
    <t xml:space="preserve">Programas de desarrollo urbano (uso de suelo)</t>
  </si>
  <si>
    <t xml:space="preserve">0108000036815</t>
  </si>
  <si>
    <t xml:space="preserve">- Hospitales de la Secretaría de Salud del Distrito Federal que cuentan con Terapia Intensiva Neonatal y/o Pediátrica.
- ¿Cuántas cunas o camas tienen en Terapia Intensiva Neonatal y/o Pediátrica los Hospitales de la Secretaría de Salud del Distrito Federal? (Especificar por Hospital).
-¿Cuáles son las principales causas de ingreso a la Unidad de Terapia Intensiva en la población de 0-5 años, en los Hospitales de la Secretaría de Salud del Distrito Federal?
- ¿Cuál es el principal nivel socioeconómico de los pacientes que ingresan a Terapia Intensiva Neonatal y/o Pediátrica en los Hospitales de la Secretaría de Salud del Distrito Federal?
- </t>
  </si>
  <si>
    <t xml:space="preserve">0108000037215</t>
  </si>
  <si>
    <t xml:space="preserve">0108000037315</t>
  </si>
  <si>
    <t xml:space="preserve">A quién corresponda,
Solicito la información del siguiente tema/proyecto: Programa del Gobierno del Distrito Federal, Parques Públicos de Bolsillo en el periodo que abarca,del 5 de diciembre del año 2012 al 31 de diciembre del año 2014.
– Indicando nombre y dirección (calle, número, código postal, colonia y Delegación), cuántos parques del Programa: Parques Públicos de Bolsillo se entregaron en el periodo que abarca, del 5 de diciembre del año 2012 al 31 de diciembre del año 2013.
– A cuánto ascendió el monto total invertido en el Programa: Parques Públicos de Bolsillo, en el periodo que abarca, del 5 de diciembre del año 2012 al 31 de diciembre del año 2013.
– A cuánto asciende al costo de cada parque entregado del Programa: Parques Públicos de Bolsillo, en el periodo que abarca, del 5 de diciembre del año 2012 al 31 de diciembre del año 2013.
– Nombre y/o Razón Social de la empresa o empresas (Teléfono; correo electrónico; y dirección: Calle, número exterior y/o interior, código postal, Delegación ó Municipio y Estado) que llevaron a cabo los trabajos del Programa: Parques Públicos de Bolsillo, en el periodo que abarca, del 5 de diciembre del año 2012 al 31 de diciembre del año 2013 (enviar relación de empresas).
– En caso de ser varias las empresas, a cuánto asciende el monto cobrado por cada una de ellas por haber llevado a cabo los trabajos del Programa: Parques Públicos de Bolsillo, en el periodo que abarca, del 5 de diciembre del año 2012 al 31 de diciembre del año 2013 (enviar relación de costos por empresa).
– Indicando nombre y dirección (calle, número, código postal, colonia y Delegación), cuántos parques del Programa: Parques Públicos de Bolsillo se entregaron en el periodo que abarca, del 1 de enero al 31 de diciembre del año 2014.
– A cuánto ascendió el monto total invertido en el Programa: Parques Públicos de Bolsillo, en el periodo que abarca, del 1 de enero al 31 de diciembre del año 2014.
– A cuánto asciende al costo de cada parque entregado del Programa: Parques Públicos de Bolsillo, en el periodo que abarca, del 1 de enero al 31 de diciembre del año 2014.
– Nombre y/o Razón Social de la empresa o empresas (Teléfono; correo electrónico; y dirección: Calle, número exterior y/o interior, código postal, Delegación ó Municipio y Estado) que llevaron a cabo los trabajos del Programa: Parques Públicos de Bolsillo, en el periodo que abarca, del 1 de enero al 31 de diciembre del año 2014 (enviar relación de empresas).
– En caso de ser varias las empresas, a cuánto asciende el monto cobrado por cada una de ellas por haber llevado a cabo los trabajos del Programa: Parques Públicos de Bolsillo, en el periodo que abarca, del 1 de enero al 31 de diciembre del año 2014 (enviar relación de costos por empresa).
–  Indicando nombre y dirección (calle, número, código postal, colonia y Delegación), cuántos parques del Programa: Parques Públicos de Bolsillo se encuentran actualmente en fase de construcción.
– A cuánto asciende ó ascenderá el monto total a invertir los parques en el Programa: Parques Públicos de Bolsillo, en el periodo que abarca, del 1 de enero al 31 de diciembre del año 2014 (enviar relación de costos por empresa).
– Nombre y/o Razón Social de la empresa o empresas (Teléfono; correo electrónico; y dirección: Calle, número exterior y/o interior, código postal, Delegación ó Municipio y Estado) que están llevando a cabo los trabajos de los parques del Programa: Parques Públicos de Bolsillo que se encuentran actualmente en fase de construcción.
– En caso de ser varias las empresas, a cuánto asciende el monto cobrado por cada una de ellas por haber llevar a cabo los trabajos de los parques del Programa: Parques Públicos de Bolsillo, en el periodo que abarca, del 1 de enero al 31 de diciembre del año 2014 (enviar relación de costos por empresa) que se encuentran actualmente en fase de construcción.
- Relación de fechas (aunque sean estimadas) para la entrega de los parques del Programa: Parques Públicos de Bolsillo que están actualmente en en fase de construcción .
- Relación de proveedores que participaron en la construcción de los parques del Programa: Parques Públicos de Bolsillo, en el periodo que abarca, del 5 de diciembre del año 2012 al 31 de diciembre del año 2013 (enviar también relación de costos por empresa).
- Relación de proveedores que participaron (o participan) en la construcción de los parques del Programa: Parques Públicos de Bolsillo, en el periodo que abarca, del 1 de enero al 31 de diciembre del año 2014 (enviar relación de costos por empresa).
- Relación de proveedores que participan (o participarán) en los trabajos de los parques del Programa: Parques Públicos de Bolsillo que se encuentran actualmente en fase de construcción.
– Enviar información en archivo Excel.
Saludos,</t>
  </si>
  <si>
    <t xml:space="preserve">19</t>
  </si>
  <si>
    <t xml:space="preserve">Autoridad de Espacios Públicos</t>
  </si>
  <si>
    <t xml:space="preserve">36 años</t>
  </si>
  <si>
    <t xml:space="preserve">0108000037615</t>
  </si>
  <si>
    <t xml:space="preserve">Por medio de la presente se solicita a la Secretaría de Salud del GDF la siguiente documentación:
-Versiones públicas de los 1,145 expedientes médicos de los pacientes que de acuerdo con la información proporcionada por esta misma dependencia (Respuesta a su Solicitud de Información Pública No. 0108000327514 del 2 de diciembre de 2014) han sido sometidos a cirugía bariátrica para reducción de peso en los Hospitales Generales Tláhuac y Rubén Leñero de esta Secretaría. 
-Versiones públicas de los contratos de adquisición de equipos y materiales especializados para la realización de intervenciones de manga gástica, bypass gástrico, balón gástrico y liposucción por parte de las Clínicas Integrales de Cirugía para la Obesidad y Enfermedades Metabólicas operadas por esta Secretaría. 
-Versiones públicas de las plantillas de personal, nóminas u otros documentos oficiales que permitan saber cuántas personas trabajan en las mencionadas Clínicas Integrales de Cirugía para la Obesidad y Enfermedades Metabólicas, con qué formación cuentan éstas y cuánto se devenga por concepto de salarios en dichas unidades. 
Observación: El primer punto de esta solicitud se hace por cuanto que en la referida solicitud de Información Pública No. 0108000327514 no se respondió adecuada y suficientemente al punto 14 de dicha solicitud, en el que se pedía: "Informar si existe o no una estimación de la eficacia real de los tratamientos para el combate de la obesidad y el sobrepeso utilizados en los centros de salud, clínicas y hospitales del GDF", pues el 50% de pérdida de exceso de peso mencionado ahí como resultado promedio de los pacientes sometidos a procedimientos de cirugía bariátrica corresponde a un estándar de eficacia manejado por las asociaciones de médicos especializados en el ramo, pero nada de lo incluido en el oficio de respuesta permite determinar si entre los pacientes de cirugía bariátrica de la Secretaría de Salud del GDF esa meta de eficacia se alcanzó efectivamente o no. </t>
  </si>
  <si>
    <t xml:space="preserve">43</t>
  </si>
  <si>
    <t xml:space="preserve">0108000037815</t>
  </si>
  <si>
    <t xml:space="preserve">como afecta la salud de los niños que no haya agua en la escuela?</t>
  </si>
  <si>
    <t xml:space="preserve">0108000038015</t>
  </si>
  <si>
    <t xml:space="preserve">0108000038115</t>
  </si>
  <si>
    <t xml:space="preserve">0108000038215</t>
  </si>
  <si>
    <t xml:space="preserve">Copia en versión electrónica del número de ocasiones en que esa dependencia ha recibido solicitud de información de la Procuraduría General de Justicia del estado de Tabasco sobre el estado de salud del C. Andrés Granier Melo, ex gobernador de Tabasco, en el Hospital General Torre Medica Tepepan, deslozado por fechas.
</t>
  </si>
  <si>
    <t xml:space="preserve">0108000038715</t>
  </si>
  <si>
    <t xml:space="preserve">0108000039315</t>
  </si>
  <si>
    <t xml:space="preserve">Solicito El manual de procedimientos del personal de camillería de la Secretaría de Salud D.F.</t>
  </si>
  <si>
    <t xml:space="preserve">0108000039515</t>
  </si>
  <si>
    <t xml:space="preserve">1.- SOlicito se me informe el fundamento Legal y el procedimiento a Seguir por medio del cual a la Subdirectora de Correspondencia, Archivo y Oficina de Información Publica en la Secretaria de Salud se le autorizó utilizar Facsímil
2.- solicito adjunto a esta solicitud el oficio por medio del cual la autoridad correspondiente autorizó a la Subdirectora de Correspondencia, Archivo y Oficina de Información Publica en la Secretaria de Salud, el utilizar facsímil. 
En caso de que mi solicitud no sea dirigida al ente competente para proporcionar dicha información solicito sea dirigida al ente correspondiente el con fundamento en el artículo  47 de la Ley Correspondiente </t>
  </si>
  <si>
    <t xml:space="preserve">20/02/2015</t>
  </si>
  <si>
    <t xml:space="preserve">0108000039915</t>
  </si>
  <si>
    <t xml:space="preserve">Solicito se me informe los datos del Sr. José Tonatiuh Pacheco Mendoza, dirección del lugar donde labora, número telefónico y su ingreso mensual , él se encuentra laborando en el Hospital de Santa Martha y se me informe específicamente en cuál de los tres hospitales que están dentro del reclusorio trabaja.</t>
  </si>
  <si>
    <t xml:space="preserve">24/02/2015</t>
  </si>
  <si>
    <t xml:space="preserve">25 años</t>
  </si>
  <si>
    <t xml:space="preserve">0108000040415</t>
  </si>
  <si>
    <t xml:space="preserve">Solicito la CLASIFICACIÓN OFICIAL DE LAS DISCAPACIDADES PERMANENTES Y TEMPORALES, que de conformidad con el artículo 16 fracción VIII de la Ley para la Integración al Desarrollo de las Personas con Discapacidad, debe elaborar la Secretaría de Salud del Distrito Federal </t>
  </si>
  <si>
    <t xml:space="preserve">0108000040615</t>
  </si>
  <si>
    <t xml:space="preserve">¿De dónde sale el gasto para resarsir la negligencia? Hospital Materno Infantil de Cuajimalpa</t>
  </si>
  <si>
    <t xml:space="preserve">0108000040715</t>
  </si>
  <si>
    <t xml:space="preserve">0108000040815</t>
  </si>
  <si>
    <t xml:space="preserve"> Solicito copia de los programas específicos para difundir la cultura y las conductas de buen trato y respeto a los animales correspondientes al año 2014 y al año 2015.</t>
  </si>
  <si>
    <t xml:space="preserve">Servicios de Salud Pública en el Distrito Federal| Delegación Álvaro Obregón| Delegación Azcapotzalco| Delegación Iztacalco| Delegación Iztapalapa| Delegación La Magdalena Contreras| Delegación Tláhuac| Delegación Tlalpan| Delegación Venustiano Carranza</t>
  </si>
  <si>
    <t xml:space="preserve">0108000040915</t>
  </si>
  <si>
    <t xml:space="preserve">¿Cuántas placas para discapacitados han otorgado el DIF-DF, la Secretaría de Movilidad, la Comisión de Derechos Humanos del Distrito Federal y organismos de derechos humanos en la Ciudad de México en los últimos dos años? ¿La Asamblea Legislativa del DF y la Procuraduría General de Justicia del Distrito Federal tienen reportes o denuncias por tráfico de placas a fin de evadir el Hoy no Circula? ¿Hay personas detenidas por vender placas de discapacitados y cuántas? ¿Se tiene reportes de talleres clandestinos donde se fabriquen estas placas, cuántos son? ¿Cuántas multas se levantaron a automovilistas que usan estas placas? ¿Cuántas personas con discapacidad hay en la Ciudad de México? ¿A cuántas personas con discapacidad atiende la red de hospitales del Distrito Federal? ¿Cuál es la incidencia por el delito de fraude al usar las placas para discapacitados a fin de evitar el hoy no circula? ¿cuántas multas ha levantado la Secretaría de Seguridad pública por violar la disposición del hoy no circula en los últimos dos años? ¿cuánto dinero se ha generado por el pago de multas aplicadas a los automovilistas que no respetan el hoy no circula en los últimos dos años?</t>
  </si>
  <si>
    <t xml:space="preserve">Secretaría de Transportes y Vialidad| Asamblea Legislativa del Distrito Federal| Comisión de Derechos Humanos del Distrito Federal| Secretaría de Seguridad Pública| Procuraduría General de Justicia del Distrito Federal| Sistema para el Desarrollo Integral de la Familia del Distrito Federal| Secretaría de Finanzas</t>
  </si>
  <si>
    <t xml:space="preserve">0108000041615</t>
  </si>
  <si>
    <t xml:space="preserve">Con base en el artículo 8 de la Ley de Transparencia y Acceso a la  Información Pública del DF, solicito copia en versión electrónica del “dictamen general” o como se le haya denominado al documento que el 24 de noviembre de 2014 recibió la Secretaría de Salud del DF (Sedesa) de parte de la Secretaría de Salud federal (SSA), sobre la revisión que ésta hizo al Hospital Materno Infantil de Cuajimalpa en el marco del Programa Hospital Seguro.
Como referencia a esta solicitud, anexo el Boletín 0104/15 emitido por el GDF el 01 de febrero de 2015, en cuyos párrafos cuarto, quinto y sexto aluden al documento que solicito. 
ANEXA BOLETÍN
</t>
  </si>
  <si>
    <t xml:space="preserve">0108000041915</t>
  </si>
  <si>
    <t xml:space="preserve">Quisiera saber con que permisos cuenta la Arena Ciudad de México para la operación del inmueble. De ser posible, favor de proporcionar copia de dichos permisos.</t>
  </si>
  <si>
    <t xml:space="preserve">Delegación Azcapotzalco</t>
  </si>
  <si>
    <t xml:space="preserve">0108000042715</t>
  </si>
  <si>
    <t xml:space="preserve">Solicito información respecto a si existe algún manual y/o protocolo de actuación para un psicólogo con cargo: Psicólogo especializado, para fungir como perito tercero en discordia, perteneciente al Hospital Psiquiátrico Infantil Dr. Juan N. Navarro. 
Así mismo solicito información respecto a las funciones desempeñadas por un psicólogo especializado sobre: "Psicología legal", "Peritaje", "Juzgados". Que se describa detalladamente el desempeño de dicha labor, qué actividades se realizan en cada función específicamente.
</t>
  </si>
  <si>
    <t xml:space="preserve">0108000042815</t>
  </si>
  <si>
    <t xml:space="preserve">Deseo conocer el registro histórico del Número de servicios de atención prehospitalaria que requirieron ser trasladados hacia alguna institución de salud en las ambulancias pertenecientes a dicha institución durante el periodo comprendido entre los años 2008-2014</t>
  </si>
  <si>
    <t xml:space="preserve">0108000042915</t>
  </si>
  <si>
    <t xml:space="preserve">cual es el fundamento de COFEPRIS para realizar  las asignaciones de registros sanitarios .
cuales son las normas en observancia para determinar el grado de peligrosidad de un plaguicida ?</t>
  </si>
  <si>
    <t xml:space="preserve">0108000043315</t>
  </si>
  <si>
    <t xml:space="preserve">solicitud st-6 de magdiel garcia venancio</t>
  </si>
  <si>
    <t xml:space="preserve">0108000043515</t>
  </si>
  <si>
    <t xml:space="preserve">¿Cuáles son las acciones que ha realizado su dependencia y con qué presupuesto han sido ejercidas, de 2007 a 2014, desglosadas por año, en torno a la prevención, erradicación y atención a víctimas en el tema de trata de personas?</t>
  </si>
  <si>
    <t xml:space="preserve">0108000044215</t>
  </si>
  <si>
    <t xml:space="preserve">Solicito conocer el importe de los vales de despensa otorgados a los Médicos con categoría de Jefe de Servicio en los ejercicios fiscales del 2004, 2005, 2006, 2007, 2008, 2009, 2010, 2011, 2012, 2013 y 2014 y en su caso la información de las Gacetas en las cuales fueron publicadas estos importes.
Dicha información, la requiero del las siguientes categorías: Personal Interino y Técnico Operativo, con Dígito Sindical, así como sin dígito Sindical. </t>
  </si>
  <si>
    <t xml:space="preserve">0108000044315</t>
  </si>
  <si>
    <t xml:space="preserve">Con base en el artículo 8 de la Ley de Transparencia y Acceso a la  Información Pública del DF, solicito:
--Copia en versión electrónica del Plan, Programa, Protocolo o como se denomine el documento que describe las medidas de Protección Civil de la red de hospitales y clínicas públicos del Gobierno del Distrito Federal ante eventos meteorológicos, sísmicos, químicos y de cualquier índole que puedan poner en riesgo a las personas (pacientes y servidores públicos) así como a las instalaciones.
Quiero destacar que esta solicitud la realizo guiada por el interés público que como habitante del DF significa, además de que representa la exigencia del respeto a mis derechos humanos a la seguridad, la salud y la integridad física. 
</t>
  </si>
  <si>
    <t xml:space="preserve">27/02/2015</t>
  </si>
  <si>
    <t xml:space="preserve">45</t>
  </si>
  <si>
    <t xml:space="preserve">0108000045315</t>
  </si>
  <si>
    <t xml:space="preserve">Solicito me indique el por que en las recetas del año próximo pasado 2014 la fecha de surtido en farmacia no coinciden.
Solicito saber cómo llevar a cabo ante la Contraloría general del Df el trámite para que se lleve a cabo una auditoría desde el año 2008 al 2014 
Por que razón no se ha cambiado al personal de la Subdirección Médica Por tanta ineficiencia y prepotencia por parte de la contadora tinajero 
 Solicito se me indique, como se ha solventado la observación  33C emitida por la Contraloría Interna de la SSP NOM -168- SSA1- 1998 COMPROBABLE y desglosado por elementos, esposas, hijos e hijas.
Además solicito se me indique en cuanto a los expedientes que ya están dados de baja, que años y porque se ha rezagado tanto el envío de dichos expedientes al archivo de concentración. O porque el Archivo no los ha aceptado. 
Solicito también el número de denuncias presentadas en la Comisión Nacional de Derechos Humanos en contra de la C.P. María del Carmen alba tinajero y que esta haciendo la dirección administrativa y la dirección general para solventar  dichas denuncias o quejas. Asimismo solicito la información de que facturas son las que se encuentran pendientes de pagar a los hospitales de segundo (hospital Obregón) y tercer nivel (especialidades), así como laboratorio y medicamentos y la razón por que no se han pagado y si existe y se ha ejercido la penalización correspondiente a cada contrato. 
Solicito cantidad de derechohabientes dados de alta desde el 2005a 2008 desglosado por mes y cuantos se dieron de baja en los mismos años.
Solicito me indique en que status se encuentran las quejas presentadas en contra de la señora Maricarmen Alva tinajero y la razón por la cual sigue en el puesto de jefe de departamento de control administrativo siendo que no cumple con el perfil de dicho puesto ya que se comporta con prepotencia y de manera grosera en contra del personal adscrito a su departamento y con los elementos.
Según la señora alba tinajero el tiempo que laboro con el señor robles manifestó en que este se va de Comisiones a Colima desde el día jueves al domingo y bastante seguido, por lo que solicito me indique quien paga dichas "comisiones" y si la comisión en Colima bajo que fundamento se ausenta tantos días, quien autoriza las salidas y cual es el trabajo que lleva acabo en dicha entidad. Ya que según la señora puede llevar a cabo un mejor papel en el lugar del señor robles
</t>
  </si>
  <si>
    <t xml:space="preserve">0108000045515</t>
  </si>
  <si>
    <t xml:space="preserve">¿Que porcentaje del presupuesto Federal esta destinado a la manutención de perreras en la Ciudad de México?
¿Existen registros de los perros que entran?
¿Cual es el procedimiento para rescatar un perro?
¿Cual es el proceso de sacrificio de los animales?
¿Cuanto tiempo tienen los aparatos que son utilizados para el sacrificio de los perros?
¿Cuanto tiempo son retenidos los perros antes de ser sacrificados?</t>
  </si>
  <si>
    <t xml:space="preserve">0108000045615</t>
  </si>
  <si>
    <t xml:space="preserve">0108000045815</t>
  </si>
  <si>
    <t xml:space="preserve">Solicito la siguiente información:
Cuantas verificaciones derivadas de denuncias por falta de higiene, hacinamiento, u olores fétidos que se producen por el mantenimiento, la crianza, compra venta y/o reproducción de animales, en detrimento del bienestar animal, así como el numero de asuntos que le sean remitidos por otras dependencias sobre estos supuestos.
Cuantos laboratorios, instituciones científicas y académicas, vinculados con la investigación, educación, crianza, producción y manejo de animales en el Distrito Federal están registrados por esa secretaría (señalando el numero por cada uno de los conceptos)
Que acciones están implementado para  promover la participación ciudadana a través de sus órganos de representación ciudadana e instrumentos de participación, a fin de difundir la cultura y la protección a los animales
</t>
  </si>
  <si>
    <t xml:space="preserve">Agencia de Protección Sanitaria del Gobierno del Distrito Federal| Secretaría de Seguridad Pública| Servicios de Salud Pública en el Distrito Federal</t>
  </si>
  <si>
    <t xml:space="preserve">0108000045915</t>
  </si>
  <si>
    <t xml:space="preserve">copia certificada de resolución de liquidación de niveles de confianza a la c. Diana Elizabeth García Hernández, matricula 11781106, no. de plaza 3034, categoría N39 Fac.Inst. Cap y Calidad, adscrita a la Coord. Delegacional de Competitividad y Capacitación, copia certificadad de propuesta de ocupación de plaza vacante a ocupar en el Hospital de Especialidades del Centro Médico la Raza, jornada 80 horario 7:30 a 15:30</t>
  </si>
  <si>
    <t xml:space="preserve">0108000046015</t>
  </si>
  <si>
    <t xml:space="preserve">Autoridades competentes:
.- Por medio del presente, con fundamento en el artículo 8 de la Constitución Política de los Estados Unidos Mexicanos, de la manera mas respetuosa solicito la siguiente información de carácter publico:
1.- De la manera mas atenta y respetuosa, se solicita a las autoridades competentes proporcionar información acerca de cuantos automovilistas fueron infraccionados y remitidos al "Torito" en el pasado operativo navideño "Conduce sin Alcohol" correspondiente al periodo comprendido del 12 de Diciembre de 2014 al 06 de Enero de 2015.
2.- En base a lo anterior, así mismo, se solicita información sobre cuantos de los automovilistas infraccionados y remitidos al "Torito" son Mujeres y Hombres. 
3.- En ese sentido, se solicita la información sobre cuantos accidentes relacionados con el abuso del consumo del alcohol, fueron registrados en el pasado operativo navideño "Conduce sin Alcohol" correspondiente al periodo comprendido del 12 de Diciembre de 2014 al 06 de Enero de 2015.
4.- Por ultimo, se solicita información sobre los puntos que dentro del Distrito Federal, registraron mas automovilistas infraccionados y remitidos al "Torito" en el pasado operativo navideño "Conduce sin Alcohol" correspondiente al periodo comprendido del 12 de Diciembre de 2014 al 06 de Enero de 2015.
.- La información que se solicita en el cuerpo del presente, únicamente es con fines académicos. 
De antemano, muchas gracias.
Saludos Cordiales. 
</t>
  </si>
  <si>
    <t xml:space="preserve">Consejería Jurídica y de Servicios Legales| Secretaría de Seguridad Pública</t>
  </si>
  <si>
    <t xml:space="preserve">20 años</t>
  </si>
  <si>
    <t xml:space="preserve">0108000046215</t>
  </si>
  <si>
    <t xml:space="preserve">0108000046415</t>
  </si>
  <si>
    <t xml:space="preserve">historial clinico del imss</t>
  </si>
  <si>
    <t xml:space="preserve">53</t>
  </si>
  <si>
    <t xml:space="preserve">Primaria</t>
  </si>
  <si>
    <t xml:space="preserve">0108000046615</t>
  </si>
  <si>
    <t xml:space="preserve">anexo solicitud </t>
  </si>
  <si>
    <t xml:space="preserve">17</t>
  </si>
  <si>
    <t xml:space="preserve">Delegación Álvaro Obregón| Delegación Azcapotzalco| Agencia de Protección Sanitaria del Gobierno del Distrito Federal| Delegación  Xochimi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Venustiano Carranza</t>
  </si>
  <si>
    <t xml:space="preserve">0108000046915</t>
  </si>
  <si>
    <t xml:space="preserve">solicitud de invalides</t>
  </si>
  <si>
    <t xml:space="preserve">23</t>
  </si>
  <si>
    <t xml:space="preserve">0108000047615</t>
  </si>
  <si>
    <t xml:space="preserve">Con base en el artículo sexto de la Constitución Política de los Estados Unidos Mexicanos solicito se me proporcione de manera digital copia del Plan de Protección Civil de los hospitales del Gobierno del Distrito Federal Xoco, Rubén Leñero y Tacubaya. También solicitó copia de su protocolo de actuación en caso de desastres naturales y protocolos de seguridad en casos de accidentes de los tres nosocomios antes mencionados.   </t>
  </si>
  <si>
    <t xml:space="preserve">0108000047715</t>
  </si>
  <si>
    <t xml:space="preserve">En relación al Consejo Delegacional que establece la Ley de Protección a los Animales del Distrito Federal en su artículo 1 fracción IX, solicito:
1. Numero de reuniones del Consejo en el año 2014
2. Minuta de la última reunión
3. Calendario de sesiones para el año 2015</t>
  </si>
  <si>
    <t xml:space="preserve">0108000048115</t>
  </si>
  <si>
    <t xml:space="preserve">En referencia  al actual Trastorno del Espectro Autista (TEA), que hasta el  Manual Diagnóstico y Estadístico de los Trastornos Mentales IV  (DSM IV) se contempla en los Trastornos Generalizados del Desarrollo (TGD) con su respectiva clasificación, solicito cualquier documento de su acervo que contenga entre otra, la siguiente información desagregada por los ítems que siguen: 
-	Población diagnosticada con TEA, TGD-NE, Asperger, T. Rett. T. Autista y TDI  por instituciones de salud públicas y privadas.
-	Población con  TEA, TGD-NE, Asperger, T. Rett. T. Autista y TDI atendida en las instituciones de salud públicas.
-	Edad y  sexo  de la población diagnosticada.
-	Edad y sexo de la población atendida.
-	Situación socioeconómica de la familia de quien tiene TEA.
-	Servicios que proporciona el estado para la intervención/ atención de este sector de la población.
-	Costos de los servicios que proporciona el estado para la intervención/ atención.
-	La información anterior especificada por entidad federativa.
De contar la información con datos personales, favor de entregar la versión pública.
</t>
  </si>
  <si>
    <t xml:space="preserve">03/03/2015</t>
  </si>
  <si>
    <t xml:space="preserve">37 años</t>
  </si>
  <si>
    <t xml:space="preserve">Querétaro</t>
  </si>
  <si>
    <t xml:space="preserve">0108000048215</t>
  </si>
  <si>
    <t xml:space="preserve">información de contratos de la secretaria de salud del  GDF en laboratorio clínico y banco de sangre </t>
  </si>
  <si>
    <t xml:space="preserve">47</t>
  </si>
  <si>
    <t xml:space="preserve">0108000048715</t>
  </si>
  <si>
    <t xml:space="preserve">¿cuantas revisiones medicas se han realizado con personas que se dediquen a la prostitución del año 2007 al año 2014?</t>
  </si>
  <si>
    <t xml:space="preserve">0108000049115</t>
  </si>
  <si>
    <t xml:space="preserve">Solicito saber qué acciones desarrollan las autoridades competentes para verificar que los Centros de Control Animal del D.F  cumplen con las disposiciones de la Ley de Protección a los Animales del D.F, las normas de sacrificio humanitario y trato humanitario en los animales.
Solicito saber qué lugares y/o Centros de Control Animal del D.F  han sido sido sancionados o clausurados por operar en contravención a lo dispuesto en tales normatividades  desde   2010, 2011, 2012. 2013 , 2014 hasta el 13 de febrero de 2015 (desglosar por año)
Solicito saber cuál es el estatus de las sanciones o clausuras de los lugares y/o Centros de Control Animal del D.F  que han operado en contravención a los dispuesto en tales normatividades  desde   2010, 2011, 2012. 2013 , 2014 hasta el 13 de febrero de 2015 (desglosar por año)
Que tipo de violaciones han hecho los lugares y/o Centros de Control Animal del D.F  que han sido clausurados o sancSolicito saber cuántos lugares y/o Centros de Control Animal del D.F  han sido sancionados o clausurados por operar en contravención a lo dispuesto en tales normatividades  desde   2010, 2011, 2012. 2013 , 2014 hasta el 13 de febrero de 2015 (desglosar por año)ionados por operar en contravención a lo dispuesto en tales normatividades  desde   2010, 2011, 2012. 2013 , 2014 hasta el 13 de febrero de 2015.</t>
  </si>
  <si>
    <t xml:space="preserve">0108000049215</t>
  </si>
  <si>
    <t xml:space="preserve">Solicito de la manera más atenta me indique lo siguiente:
1.	Me informe los programas sociales que se habrán de ejecutar  en el año 2015
2.	Me proporcione las reglas de operación de cada uno de los programas sociales que habrán de ejecutarse durante el año 2015
3.	Me indique si es que ya fueron publicados esos programas sociales en la Gaceta Oficial del Distrito Federal, la fecha y el número de Gaceta en la que se publicaron dichas reglas
4.	En caso de que aún no se hayan publicado en la Gaceta Oficial del Distrito Federal solicito me informe el tiempo en el que habrían de publicarse las mismas
5.	Me informe la normatividad que regula a los programas sociales y el plazo que se tiene establecido para la publicación  
6.	Me informe los programas sociales que habrá de considerar ejecutar durante el año 2015
Nota:	
Al mencionar PROGRAMAS SOCIALES he de aclarar que me refiero a todos los programas de Servicio, Transferencia , Infraestructura, Subsidio.
</t>
  </si>
  <si>
    <t xml:space="preserve">0108000049315</t>
  </si>
  <si>
    <t xml:space="preserve">Con base en la nota de la siguiente liga electrónica:
https://journalmex.wordpress.com/2014/04/07/digitalizan-everis-y-telmex-red-asistencial-de-la-secretaria-de-salud-del-df/
Se solicita el contrato celebrado por la Secretaría de Salud y las empresas Everis y TELMEX para la creación de un Sistema de Gestión Hospitalaria, Expediente Clínico Electrónico (ECE) e Interoperabilidad con sistemas de información nacional e institucional.
Cabe señalar que dicho contrato fue celebrado mediante licitación pública.Desconozco el año, pero por la fecha de la nota, éste puede ser a finales de 2013 y principios de 2014.</t>
  </si>
  <si>
    <t xml:space="preserve">Oficialía Mayor del Gobierno del Distrito Federal</t>
  </si>
  <si>
    <t xml:space="preserve">0108000049615</t>
  </si>
  <si>
    <t xml:space="preserve">Solicito los planos de evacuación de cada uno de los hospitales del Gobierno del Distrito Federal.
</t>
  </si>
  <si>
    <t xml:space="preserve">0108000049715</t>
  </si>
  <si>
    <t xml:space="preserve">•	NUMERO DE PERSONAS QUE LABORAN O PRESTAN SUS SERVICIOS PROFESIONALES CON LA FUNCION DE TECNICOS EN URGENCIAS MEDICAS EN LAS AMBULANCIAS DEL CENTRO REGULADOR DE URGENCIAS MEDICAS DE LA SECRETARIA DE SALUD DEL DISTRITO FEDERAL.
•	DEL TOTAL DE PERSONAS QUE LABORAN O PRESTAN SUS SERVICIOS PROFESIONALES CON LA FUNCION DE TECNICOS EN URGENCIAS MEDICAS EN LAS AMBULANCIAS DEL CENTRO REGULADOR DE URGENCIAS MEDICAS DE LA SECRETARIA DE SALUD DEL DISTRITO FEDERAL, CUANTOS DE ELLOS CUENTAN CON TITULO, DIPLOMA O CERTIFICADO LEGALMENTE EXPEDIDOS Y REGISTRADOS POR LAS AUTORIDADES EDUCATIVAS COMPETENTES.
•	SI EXISTE PROGRAMA, CONVENIO, PROYECTO Y/O BASES DE COLABORACION POR PARTE DE LA SECRETARIA DE SALUD DEL DISTRITO FEDERAL CON INSTITUCIONES EDUCATIVAS COMPETENTES PARA LA REGULARIZACION, CERTIFICACION Y/O ACTUALIZACION DE LAS PERSONAS QUE LABORAN O PRESTAN SUS SERVICIOS PROFESIONALES CON LA FUNCION DE TECNICOS EN URGENCIAS MEDICAS EN LAS AMBULANCIAS DEL CENTRO REGULADOR DE URGENCIAS MEDICAS DE LA SECRETARIA DE SALUD DEL DISTRITO FEDERAL EN CASO DE QUE NO CUENTEN CON TITULO, DIPLOMA O CERTIFICADO LEGALMENTE EXPEDIDOS Y REGISTRADOS POR LAS AUTORIDADES EDUCATIVAS COMPETENTES.
•	PROCESO LEGAL Y/O ADMINISTRATIVO  POR EL CUAL LA SECRETARIA DE SALUD DEL DISTRITO FEDERAL CERTIFICA QUE LA PRESTACION DE SERVICIOS MEDICOS DE ATENCION PREHOSPITALARIA CUENTAN CON LA CALIDAD, EFICACIA Y EFICIENCIA NECESARIOS PARA SALVAGUARDAR LA VIDA Y EVITAR EFECTOS DAÑINOS A LA SALUD DE LAS PERSONAS ATENDIDAS POR EL PERSONAL QUE LABORA O PRESTAN SUS SERVICIOS PROFESIONALES CON LA FUNCION DE TECNICOS EN URGENCIAS MEDICAS, MEDICOS GENERALES Y MEDICOS ESPECIALISTAS EN LAS AMBULANCIAS DEL CENTRO REGULADOR DE URGENCIAS MEDICAS DE LA SECRETARIA DE SALUD DEL DISTRITO FEDERAL.
•	SI EXISTE UN PROGRAMA DE EDUCACION MEDICA CONTINUA EN ATENCION PREHOSPITALARIA QUE SE IMPARTA A LAS PERSONAS QUE LABORAN O PRESTAN SUS SERVICIOS PROFESIONALES CON LA FUNCION DE TECNICOS EN URGENCIAS MEDICAS, MEDICOS GENERALES Y MEDICOS ESPECIALISTAS EN LAS AMBULANCIAS DEL CENTRO REGULADOR DE URGENCIAS MEDICAS DE LA SECRETARIA DE SALUD DEL DISTRITO FEDERAL.
•	SI EXISTEN LOS RECURSOS ECONOMICOS, FISICOS Y DE PERSONAL PROPIOS DE LA SECRETARIA DE SALUD DEL DISTRITO FEDERAL, DEDICADOS EXPROFESO A IMPARTIR A LAS PERSONAS QUE LABORAN O PRESTAN SUS SERVICIOS PROFESIONALES CON LA FUNCION DE TECNICOS EN URGENCIAS MEDICAS, MEDICOS GENERALES Y MEDICOS ESPECIALISTAS EN LAS AMBULANCIAS DEL CENTRO REGULADOR DE URGENCIAS MEDICAS DE LA SECRETARIA DE SALUD DEL DISTRITO FEDERAL PARA CURSOS, TALLERES, SEMINARIOS, PROGRAMAS, ETC., DEDICADOS A MANTENER ACTUALIZADOS LOS CONOCIMIENTOS EN ATENCION MEDICA PREHOSPITALARIA.
</t>
  </si>
  <si>
    <t xml:space="preserve">Si Por volumen y complejidad de la información</t>
  </si>
  <si>
    <t xml:space="preserve">13/03/2015</t>
  </si>
  <si>
    <t xml:space="preserve">0108000049815</t>
  </si>
  <si>
    <t xml:space="preserve">•	NUMERO TOTAL DE AMBULANCIAS ASIGNADAS AL CENTRO REGULADOR DE URGENCIAS MEDICAS DE LA SECRETARIA DE SALUD DEL DISTRITO FEDERAL PARA BRINDAR ATENCION PREHOSPITALARIA, CLASIFICADAS POR TIPO SEGUN LA CLASIFICACION DE LA NORMA OFICIAL MEXICANA NOM-034-SSA3-2013, REGULACION DE LOS SERVICIOS DE SALUD. ATENCION MEDICA PREHOSPITALARIA.
•	NUMERO TOTAL DE AMBULANCIAS FUNCIONALES (QUE SE ENCUENTREN APTAS PARA SER UTILIZADAS Y OPERADAS CON SEGURIDAD EN LA ATENCION PREHOSPITALARIA) ASIGNADAS AL CENTRO REGULADOR DE URGENCIAS MEDICAS DE LA SECRETARIA DE SALUD DEL DISTRITO FEDERAL PARA BRINDAR ATENCION PREHOSPITALARIA, CLASIFICADAS POR TIPO SEGUN LA CLASIFICACION DE LA NORMA OFICIAL MEXICANA NOM-034-SSA3-2013, REGULACION DE LOS SERVICIOS DE SALUD. ATENCION MEDICA PREHOSPITALARIA.
•	SI EXISTIO Y/O EXISTE SEGUN EL CASO, UN CONTRATO DE LOS AÑOS 2010 AL 2015 PARA EL MANTENIMIENTO PREVENTIVO – CORRECTIVO DE LAS AMBULANCIAS ASIGNADAS AL CENTRO REGULADOR DE URGENCIAS MEDICAS DE LA SECRETARIA DE SALUD DEL DISTRITO FEDERAL PARA BRINDAR ATENCION PREHOSPITALARIA. SEÑALAR LOS MONTOS MINIMOS Y MAXIMOS AUTORIZADOS EN CADA UNO DE ELLOS.
•	SI A FEBRERO DEL 2015, EXISTEN AMBULANCIAS NO FUNCIONALES (QUE SE ENCUENTREN NO APTAS PARA SER UTILIZADAS Y OPERADAS CON SEGURIDAD EN LA ATENCION PREHOSPITALARIA) ASIGNADAS AL CENTRO REGULADOR DE URGENCIAS MEDICAS DE LA SECRETARIA DE SALUD DEL DISTRITO FEDERAL, POR FALTA DE MANTENIMIENTO, ESPECIFICAR LAS FECHAS, POR AMBULANCIA, DESDE CUANDO ESTAS NO SE ENCUENTRAN FUNCIONALES Y LOS MOTIVOS POR LOS CUALES NO SE LES A DADO MANTENIMIENTO.
•	SI EXISTIO Y/O EXISTE SEGUN EL CASO, UN CONTRATO DE LOS AÑOS 2010 AL 2015 PARA EL MANTENIMIENTO PREVENTIVO – CORRECTIVO DE LOS EQUIPOS ELECTRO MEDICOS DE LAS AMBULANCIAS ASIGNADAS AL CENTRO REGULADOR DE URGENCIAS MEDICAS DE LA SECRETARIA DE SALUD DEL DISTRITO FEDERAL PARA BRINDAR ATENCION PREHOSPITALARIA. 
•	SI EXISTIO Y/O EXISTE SEGUN EL CASO, UN CONTRATO DE LOS AÑOS 2010 AL 2015 PARA EL MANTENIMIENTO PREVENTIVO – CORRECTIVO DE LA CONVERSION DE AMBULANCIA DE LAS AMBULANCIAS ASIGNADAS AL CENTRO REGULADOR DE URGENCIAS MEDICAS DE LA SECRETARIA DE SALUD DEL DISTRITO FEDERAL PARA BRINDAR ATENCION PREHOSPITALARIA. 
•	MENCIONE CON QUE FRECUENCIA, YA SEA POR TIEMPO O KILOMETRAJE, SE LE REALIZA MANTENIMIENTO PREVENTIVO A LAS AMBULANCIAS ASIGNADAS AL CENTRO REGULADOR DE URGENCIAS MEDICAS DE LA SECRETARIA DE SALUD DEL DISTRITO FEDERAL PARA BRINDAR ATENCION PREHOSPITALARIA.
•	MENCIONE LAS ESPECIFICACIONES CON QUE EL FABRICANTE DE LAS AMBULANCIAS ASIGNADAS AL CENTRO REGULADOR DE URGENCIAS MEDICAS DE LA SECRETARIA DE SALUD DEL DISTRITO FEDERAL RECOMIENDA SE LE DEBE REALIZAR EL MANTENIMIENTO PREVENTIVO Y/O DE CONSERVACION.
</t>
  </si>
  <si>
    <t xml:space="preserve">0108000049915</t>
  </si>
  <si>
    <t xml:space="preserve">•	INDIQUE SI EL CENTRO REGULADOR DE URGENCIAS MEDICAS DE LA SECRETARIA DE SALUD DEL DISTRITO FEDERAL CUENTA CON RECURSOS FINANCIEROS Y ESTRUCTURA ADMINISTRATIVA PROPIA.
•	MENCIONE BAJO QUE PROGRAMA Y/O PROYECTO SE GARANTIZA EL PRESUPUESTO PARA LA SUBSISTENCIA, SUSTENTABILIDAD Y DESARROLLO DEL CENTRO REGULADOR DE URGENCIAS MEDICAS DE LA SECRETARIA DE SALUD DEL DISTRITO FEDERAL.
•	MENCIONE SI EL CENTRO REGULADOR DE URGENCIAS MEDICAS DE LA SECRETARIA DE SALUD DEL DISTRITO FEDERAL DESARROLLA UN PROGRAMA OPERATIVO ANUAL (POA), EN CASO AFIRMATIVO, SI ESTE ES TOMADO EN CUENTA PARA LOS PRESUPUESTOS RESPECTIVOS.
•	INDICAR SI EXISTE UN PLAN ESTRATEGICO O PROYECTO A CORTO O MEDIANO PLAZO QUE PERMITA AL CENTRO REGULADOR DE URGENCIAS MEDICAS DE LA SECRETARIA DE SALUD DEL DISTRITO FEDERAL PARA MEJORAR O GESTIONAR LO NECESARIO PARA CUMPLIR EN SU TOTALIDAD, CON LO ESTIPULADO EN LA NORMA OFICIAL MEXICANA NOM-034-SSA3-2013, REGULACION DE LOS SERVICIOS DE SALUD. ATENCION MEDICA PREHOSPITALARIA, EN SUS NUMERALES 7.1.1; 7.1.2; 7.1.3; 7.1.4; 7.1.5; 7.1.6; 7.2.1; 7.2.2 Y 7.2.3, EN LO REFERENTE A LAS FUNCIONES DE ESTE.
</t>
  </si>
  <si>
    <t xml:space="preserve">0108000050715</t>
  </si>
  <si>
    <t xml:space="preserve">Solicito los planos de los hospitales del Gobierno del Distrito Federal; así como el historial de construcción de cada uno.
También solicito los croquis de evacuación de cada uno de los hospitales del Gobierno del DF.</t>
  </si>
  <si>
    <t xml:space="preserve">0108000050815</t>
  </si>
  <si>
    <t xml:space="preserve">De 2012 a la fecha, ¿cuáles son los diez padecimientos que más se han detectado en las Unidades de Salud de la Red Ángel?
Solicito la relación de padecimientos por año, por unidad de salud y por número de pacientes.
También solicito el promedio anual de pacientes que recibe cada unidad de salud de la Red Ángel.</t>
  </si>
  <si>
    <t xml:space="preserve">05/03/2015</t>
  </si>
  <si>
    <t xml:space="preserve">0108000050915</t>
  </si>
  <si>
    <t xml:space="preserve">Solicito se me informe: ¿Cuál fue el monto total erogado por concepto de mantenimiento preventivo del Parque Vehicular de ese Ente Público, correspondiente al periodo del 1° de enero al 31 de diciembre de 2013?</t>
  </si>
  <si>
    <t xml:space="preserve">0108000051515</t>
  </si>
  <si>
    <t xml:space="preserve">0108000051915</t>
  </si>
  <si>
    <t xml:space="preserve">Número atenciones médicas pre hospitalarias diárias en vía publica, y de éstos cuantos se trasladaron a hospital. Número de ambulancias que laboran diariamente y delegaciones en las que prestan el servicio. 
Tiempos mínimos y máximos de espera de una ambulancia para que su paciente sea recibido en un hospital público. Durante 2014.
Número elementos operativos y cuales fueron los cursos de actualización impartidos por la misma institución o por agente capacitador externo. Durante 2014.</t>
  </si>
  <si>
    <t xml:space="preserve">41</t>
  </si>
  <si>
    <t xml:space="preserve">0108000052115</t>
  </si>
  <si>
    <t xml:space="preserve">buen día, escribo en nombre de varias agrupaciones de protección animal, para solicitar se nos indique, de la manera más atenta ,  por este medio:
que se tiene que realizar para que el gobierno del DF , nos permita  realizar lo que hace la asociacion koncientizando de utilizar a la BRIGADA de VIGILANCIA ANIMAL como procelitismo politico de la ex directora d eparticipación ciudadana y prevención del delito, ya que la BVA solo acude a eventos realizado por ellas desde que estab en funciones , dentro de la delegación Benito Juarez, y lo sigue realizando actualmente, utilizar logos de la BVA sin autorización. cuando cualquier rescatista u otra AC lo realiza se les niega,  así como la coalicion de asociaciones protectoras de animales que estan trabajando en iniciativa de ley con PAOT, BVA, DIRECCION DE ZOOLOGICOS y Leticia Varela, precandidata del PRD  cuando se supone que las instituciones de gobierno y asociaciones civiles deacuerdo a sus estatutos, no deben de participar en actos politicos o religiosos
tambien deseamos que por favor se haga publico:
la cantidad de dinero y en especie que han recibido por solicitud para los animales resguarrdados d ela SSP DF, y en que se ha utilizado,
cuantos animales se han rescatado, cuantos se han dado en adopción y cuantos se han sacrificado
que s ehizo con los animales enfermos de  la epidemia d emoquillo que tuvieron en sus instalaciones
Así como tambien lo que hace la asociación civil EL muro ac, que primero insulta y agrede al jefe d egobierno autoridades y brigada d evigilancia animal, y luego s ele premia otorgandole espacios para que ponga su publicidad sin pagar un solo centavo, utilizando logos de secretaria de salud y del gobierno del DF
en este caso solicitamos que se indique
como beneficio la campaña con salud
el costo del mismo
cuantos animales fueron sacrificados en los centros de salud, cuantos adoptados, y cuantos esterilizados
porque si sus campañas promueven productos libres de crueldad, evita la violencia sus miembros venden gatos, sus voceros anuncia productos de las marcas mas crueles ademas de utilizar animales en programas de tv, cuando lo prohibe la ley
el gobierno del DF y SALUD  cumplieron ponienod sus espectaculares, pero el muro que hizo, ?? por el gobienro df, porque no trabajo sus campañs en conjunto con salud, porque salud y gobierno df nunca notificaron d eeste supuesto convenio
Ademas de que ambas violan la ley, que establece que se tiene que trabajar con las asociaciones , organizaciones  registradas en el padron de protectoras de SEDENA,
</t>
  </si>
  <si>
    <t xml:space="preserve">0108000052715</t>
  </si>
  <si>
    <t xml:space="preserve">De la PGJDF, y de la SSPDF Quiero saber cuantos accidentes en motocicletas se han generado en 2013 y 2014, de estos cuantos resultaron lesionados y cuantos fallecieron en el lugar de los hechos, esta información la requiero por genero
De la Secretaria de Salud del Distrito Federal quiero saber cuanto dinero se erogo por concepto de atención pre hospitalaria a los atendidos por hechos de transito en conductores de motocicletas de los años 2013 y 2014 
</t>
  </si>
  <si>
    <t xml:space="preserve">06/03/2015</t>
  </si>
  <si>
    <t xml:space="preserve">40</t>
  </si>
  <si>
    <t xml:space="preserve">0108000052915</t>
  </si>
  <si>
    <t xml:space="preserve">Por medio de la presente solicito tenga a bien proporcionarme la siguiente información de los programas sociales para los ejercicios fiscales 2013 y 2014 (cada año por separado) a cargo de su ente público: número de beneficiarios y monto de los apoyos, subsidios, ayudas o transferencias por colonia y delegación política. Asimismo, y de ser posible, el impacto social asociado a cada una de las unidades territoriales anteriormente referidas.</t>
  </si>
  <si>
    <t xml:space="preserve">0108000053215</t>
  </si>
  <si>
    <t xml:space="preserve">0108000053615</t>
  </si>
  <si>
    <t xml:space="preserve">Solicito saber ¿cuáles son las principales causas de muerte para los habitantes del Distrito Federal y cuántas personas mueren al año debido a cada una de éstas?
Favor de desglosar por sexo y edad. 
 </t>
  </si>
  <si>
    <t xml:space="preserve">0108000053715</t>
  </si>
  <si>
    <t xml:space="preserve">Solicito conocer el número el número de mujeres que han solicitado la interrupción legal del embarazo en clínicas del sector salud del Distrito Federal. Solicito que se especifique la entidad de nacimiento de las mujeres, y datos generales que recabe el sector salud, como edad, estado civil, entre otros. La información debe proporcionarse por año, desde el año que se aprobó una reforma de ley que despenaliza la interrupción de embarazo, hasta 2015. </t>
  </si>
  <si>
    <t xml:space="preserve">02/03/2015</t>
  </si>
  <si>
    <t xml:space="preserve">Hidalgo</t>
  </si>
  <si>
    <t xml:space="preserve">0108000053815</t>
  </si>
  <si>
    <t xml:space="preserve">Solicito copia de los planos arquitectónicos del Hospital Materno Infantil de Cuajimalpa</t>
  </si>
  <si>
    <t xml:space="preserve">0108000053915</t>
  </si>
  <si>
    <t xml:space="preserve">Permiso, Aviso, Uso de Suelo,Registro, Tipo de Licencia</t>
  </si>
  <si>
    <t xml:space="preserve">0108000054115</t>
  </si>
  <si>
    <t xml:space="preserve">Deseo conocer el número total de interrupciones legales del embarazo practicadas en el DF, cada mes, del 2007 al 2014.
Así mismo, deseo conocer que porcentaje de estas interrupciones legales, fueron practicadas a mujeres que anteriormente se habían practicado una interrupción legal del embarazo, en el periodo precisado.
También deseo conocer, las edades de la mujeres que se practicaron una interrupción legal del embarazo, en el periodo precisado.</t>
  </si>
  <si>
    <t xml:space="preserve">0108000054215</t>
  </si>
  <si>
    <t xml:space="preserve">En base a la NORMA OFICIAL MEXICANA NOM-004-SSA3-2012, DEL EXPEDIENTE CLINICO y en su numeral 4.9 . y que al texto dice: Referencia y contrarreferencia: Procedimiento médico administrativo entre unidades operativas de los tres niveles de atención para facilitar el envío-recepción-regreso de pacientes, con el propósito de brindar atención médica oportuna, integral y de calidad. y en su punto  2 campo de aplicación,  y que al texto dice:  Campo de aplicación. Esta norma, es de observancia obligatoria para el personal del área de la salud y los establecimientos prestadores de servicios de atención médica de los sectores público, social y privado, incluidos los consultorios así como en el puntual 6.4  que al texto dice: Nota de referencia/traslado.
De requerirse, deberá elaborarla un médico del establecimiento y deberá anexarse copia del resumen
clínico con que se envía al paciente, constará de:
6.4.1 Establecimiento que envía;
6.4.2 Establecimiento receptor;
6.4.3 Resumen clínico, que incluirá como mínimo:
6.4.3.1 Motivo de envío;
De lo anterior se solicito los fundamentos legales para que el Hospital Pediátrico Azcapotzalco, no se apege a esta normativa, situación que esta evidenciada en las quejas presentadas por madres de menores que acudieron a este hospital, y fueron medicados y enviados al centro de salud Galo Soberon y Parra perteneciente a la Jurisdicción sanitaria Azcapotzalco con solo en hojas de block de notas los medicamentos administrados, sin nombre ni firma ni hojas oficiales.  Estas hojas se depositaron en el buzón que dice DIRECTO AL SECRETARIO que se encuentra ubicado en la entrada del CENTRO DE SALUD GALO SOBERON Y PARRA. 
Se anexa a esta solicitud en archivo adjunto, foto de una de las quejas mencionadas.
En la pagina oficial de la secretaria de salud con link http://www.agu.df.gob.mx/sintesis/index.php/consolidar-politica-de-cero-rechazo-en-hospitales-de-la-red-de-la-cdmx-el-objetivo-sedesa/ se establece el cero rechazo en los hospitales de la Red  de la secretaria de salud de Distrito Federal, solicito la documentación que exista que excluya al Hopital Pediatrico Azcapotzalco, de cumplir con la política de cero rechazos. Y de la cual se trata no solo de una política estatal sino de una política trazada a nivel Nacional, por la secretaria de salud federal.  
Solicito el numero de recetas expedidas por el Hospital Pediátrico Azcapotzalco en el servicio de Urgencias comprendidas en el periodo del mes de Enero del 2010 al mes de Enero del 2015, solicitando los nombres de los servidores públicos que firman las recetas, y separadas por turnos, así como separadas por cada año solicitado.
</t>
  </si>
  <si>
    <t xml:space="preserve">24/03/2015</t>
  </si>
  <si>
    <t xml:space="preserve">0108000054315</t>
  </si>
  <si>
    <t xml:space="preserve">Con base en el artículo 8 de la Ley de Transparencia e Información Pública, solicito la siguiente información: 
-Copia del resultado de TODAS las visitas de verificación que la Secretaría de Salud del DF (Sedesa) haya recibido de parte de la Comisión Federal para la Protección Contra Riesgos Sanitarios (Cofepris) en toda las clínicas de salud y hospitales generales y de especialidades de la red de salud pública del Gobierno del Distrito Federal desde diciembre de 2012 a la fecha.  
</t>
  </si>
  <si>
    <t xml:space="preserve">47.32</t>
  </si>
  <si>
    <t xml:space="preserve">0108000054615</t>
  </si>
  <si>
    <t xml:space="preserve">Solicito se me informe: ¿Cuál fue el monto total erogado por concepto de mantenimiento correctivo del Parque Vehicular de ese Ente Público, correspondiente al periodo del 1° de enero al 31 de diciembre de 2014?</t>
  </si>
  <si>
    <t xml:space="preserve">09/03/2015</t>
  </si>
  <si>
    <t xml:space="preserve">0108000054715</t>
  </si>
  <si>
    <t xml:space="preserve">0108000055115</t>
  </si>
  <si>
    <t xml:space="preserve">¿Que hacer en caso de que se presentara la contingencia del ebola?</t>
  </si>
  <si>
    <t xml:space="preserve">Guerrero</t>
  </si>
  <si>
    <t xml:space="preserve">0108000055615</t>
  </si>
  <si>
    <t xml:space="preserve">Del siguiente lapso de tiempo, 1 de Enero de 2003 – 31 de Diciembre 2014, y por cada hospital de la Secretaría de Salud del Distrito Federal solicito la siguiente información 
a)	¿Cuántas personas bajo la categoría de “Indigente” ingresaron y fueron reportados en los hospitales?
b)	¿Cuál era el sexo y edad  de cada persona? (Desglosado por cada hospital)
c)	Cuántos de ellos murieron? ¿Cuál fue la causa de muerte? (Desglosado por género y hospital)
</t>
  </si>
  <si>
    <t xml:space="preserve">0108000055715</t>
  </si>
  <si>
    <t xml:space="preserve">Del siguiente lapso de tiempo, 1 de Enero de 2003 – 31 de Diciembre 2014, y por cada hospital de la Secretaría de Salud del Distrito Federal solicito la siguiente información 
a)	¿Cuántas personas bajo la categoría de “Situación de calle” ingresaron y fueron reportados en los hospitales?
b)	¿Cuál era el sexo y edad  de cada persona? (Desglosado por cada hospital)
c)	Cuántos de ellos murieron? ¿Cuál fue la causa de muerte? (Desglosado por género y hospital)
</t>
  </si>
  <si>
    <t xml:space="preserve">0108000055815</t>
  </si>
  <si>
    <t xml:space="preserve">Del siguiente lapso de tiempo, 1 de Enero de 2003 – 31 de Diciembre 2014, y por cada hospital de la Secretaría de Salud del Distrito Federal solicito la siguiente información 
a)	¿Cuántas personas bajo la categoría de “desconocido” ingresaron y fueron reportados en los hospitales?
b)	¿Cuál era el sexo y edad  de cada persona? (Desglosado por cada hospital)
c)	Cuántos de ellos murieron? ¿Cuál fue la causa de muerte? (Desglosado por género y hospital)
</t>
  </si>
  <si>
    <t xml:space="preserve">0108000055915</t>
  </si>
  <si>
    <t xml:space="preserve">Del siguiente lapso de tiempo, 1 de Enero de 2003 – 31 de Diciembre 2014, y por cada hospital de la Secretaría de Salud del Distrito Federal solicito la siguiente información 
a)	¿Cuántas personas bajo la categoría de “Sin domicilio fijo” ingresaron y fueron reportados en los hospitales?
b)	¿Cuál era el sexo y edad  de cada persona? (Desglosado por cada hospital)
c)	Cuántos de ellos murieron? ¿Cuál fue la causa de muerte? (Desglosado por género y hospital)
</t>
  </si>
  <si>
    <t xml:space="preserve">0108000056015</t>
  </si>
  <si>
    <t xml:space="preserve">Del siguiente lapso de tiempo, 1 de Enero de 2003 – 31 de Diciembre 2014, y por cada hospital de la Secretaría de Salud del Distrito Federal solicito la siguiente información 
a)	¿Cuántas personas bajo la categoría de “Población Callejera” ingresaron y fueron reportados en los hospitales?
b)	¿Cuál era el sexo y edad  de cada persona? (Desglosado por cada hospital)
c)	Cuántos de ellos murieron? ¿Cuál fue la causa de muerte? (Desglosado por género y hospital)
</t>
  </si>
  <si>
    <t xml:space="preserve">0108000056415</t>
  </si>
  <si>
    <t xml:space="preserve">0108000056615</t>
  </si>
  <si>
    <t xml:space="preserve">¿Es posible importar y comercializar audífonos para sordera a través de la fracción arancelaria 9806.00.04 sin registro sanitario?
Si esto es posible, para que se tiene que sacar un registro sanitario ante COFEPRIS que tarda casi 2 años y cuesta, no sólo el pago de derechos ante esa entidad, si no el pagarle a un tercer autorizado y a otra persona que recopile toda la información solicitadas e integrar el expediente, para la autorización del registro ante Cofepris.</t>
  </si>
  <si>
    <t xml:space="preserve">0108000056715</t>
  </si>
  <si>
    <t xml:space="preserve">Requiero informes sobre los Programas Sociales que tengan dirigidos a los Adultos Mayores así como los requisitos, domicilio y teléfono para registrarme. De ser posible me brinden la folletería vía electrónica.</t>
  </si>
  <si>
    <t xml:space="preserve">0108000057715</t>
  </si>
  <si>
    <t xml:space="preserve">0108000058115</t>
  </si>
  <si>
    <t xml:space="preserve">solo para checar la información que se publica en esta pagina de lo que esta pasando en la sociedad</t>
  </si>
  <si>
    <t xml:space="preserve">0108000058215</t>
  </si>
  <si>
    <t xml:space="preserve">0108000058915</t>
  </si>
  <si>
    <t xml:space="preserve">Sobre el caso de la explosión de una pipa de la empresa Gas Express Nieto en el Hospital Materno Infantil de Cuajimalpa, solicito la siguiente información:
1.- De acuerdo con la cláusula Quinta del contrato folio SSDF/DGA/010/2015-RF, el abastecimiento debía realizarse entre las 9 am y 2 pm, ¿por qué razón se autorizó que la pida de dicha empresa estuviera abasteciendo el gas alrededor de las 7 am del día 29 de enero de 2014?
2.- Solicito conocer el nombre y cargo del funcionario del hospital que atendió ese día al personal de la pipa para que realizaran el abastecimiento de gas la mañana del día 29 de enero de 2014.
3.- Solicito el horario de abastecimiento de gas que estaba programado para el día 29 de enero de 2014 en los hospitales de esta Secretaría.</t>
  </si>
  <si>
    <t xml:space="preserve">0108000059315</t>
  </si>
  <si>
    <t xml:space="preserve">Expediente  Clínico de la paciente Raquel Alonso Gutiérrez. Reg 241018. </t>
  </si>
  <si>
    <t xml:space="preserve">61</t>
  </si>
  <si>
    <t xml:space="preserve">0108000059715</t>
  </si>
  <si>
    <t xml:space="preserve">Solicito se me informe: ¿Cuál fue el monto total erogado por concepto de mantenimiento preventivo del Parque Vehicular de ese Ente Público, correspondiente al periodo del 1° de enero al 31 de diciembre de 2014?</t>
  </si>
  <si>
    <t xml:space="preserve">0108000060015</t>
  </si>
  <si>
    <t xml:space="preserve">0108000060115</t>
  </si>
  <si>
    <t xml:space="preserve">Copia en version electronica de la respuesta que se emitio a solicitud de informacion de la Procuraduría General de Justicia del estado de Tabasco sobre el estado de salud del C. Andrés Granier Melo, ex gobernador de Tabasco durante el año 2013</t>
  </si>
  <si>
    <t xml:space="preserve">0108000060215</t>
  </si>
  <si>
    <t xml:space="preserve">REQUIERO EL INFORME DE TODAS LAS ACTIVIDADES Y ACCIONES DEL ENTE, POR EL PERIODO COMPRENDIDO DEL 1o DE ENERO DE 2014 A LA FECHA DE RECEPCIÓN DE LA PRESENTE SOLICITUD</t>
  </si>
  <si>
    <t xml:space="preserve">23/03/2015</t>
  </si>
  <si>
    <t xml:space="preserve">0108000060415</t>
  </si>
  <si>
    <t xml:space="preserve">una queja de amenaza por parte de un familia de un paciente </t>
  </si>
  <si>
    <t xml:space="preserve">36 años </t>
  </si>
  <si>
    <t xml:space="preserve">0108000060715</t>
  </si>
  <si>
    <t xml:space="preserve">Solicito se me informe: ¿Cuál fue el monto total erogado por concepto de mantenimiento correctivo del Parque Vehicular de ese Ente Público, correspondiente al periodo del 1° de enero al 31 de diciembre de 2013?</t>
  </si>
  <si>
    <t xml:space="preserve">0108000061115</t>
  </si>
  <si>
    <t xml:space="preserve">0108000061615</t>
  </si>
  <si>
    <t xml:space="preserve">Se solicitan los dictamenes y/o peritajes oficiales sobre la causa de la explosión ocurrida el día 29 de enero de 2015 en el Hospital Materno Infantil en Cuajimalpa, México, Distrito Federal, que constan en la carpeta de investigación correspondiente.  </t>
  </si>
  <si>
    <t xml:space="preserve">Procuraduría General de Justicia del Distrito Federal</t>
  </si>
  <si>
    <t xml:space="preserve">0108000061715</t>
  </si>
  <si>
    <t xml:space="preserve">Solicito se me informen los padecimientos de salud que presentaron los reos hombres y mujeres que se encuentran internos en los diferentes reclusorios, centros de rehabilitación psicosocial, centros de ejecución de sanciones penales y la comunidad de tratamiento especializado para adolescentes del Distrito Federal, durante 2014, 2013, 2012, 2011 y 2010, divididos entre hombres y mujeres de cada uno de estos centros.
</t>
  </si>
  <si>
    <t xml:space="preserve">0108000061815</t>
  </si>
  <si>
    <t xml:space="preserve">Solicito saber un estimado o el dato exacto de cuántos perros CALLEJEROS y cuántos  gatos CALLEJEROS existen desglosado por año desde el 2010, 2011, 2012, 2013, 2014 hasta Febrero de 2015.
Solicito saber un estimado o el dato exacto de cuántos perros CALLEJEROS y cuántos  gatos CALLEJEROS existen por Delegación, desde el 2010, 2011, 2012, 2013, 2014 hasta Febrero de 2015. (por ejemplo en el 2010 existían “X” cantidad de perros callejeros en la delegación Álvaro Obregón)
Solicito saber cuántos PERROS Y GATOS se VACUNAN al año, desglosar desde el  2010, 2011, 2012, 2013, 2014 hasta Febrero de 2015.
Solicito saber cuántos PERROS Y GATOS se VACUNAN al año, desglosar desde el  2010, 2011, 2012, 2013, 2014 hasta Febrero de 2015, también desglosar por delegación.
Solicito saber cuántos perros y gatos se  ESTERILIZAN al año desglosar desde el  2010, 2011, 2012, 2013, 2014 hasta Febrero de 2015.
Solicito saber cuántos perros y gatos se  ESTERILIZAN al año desglosar desde el  2010, 2011, 2012, 2013, 2014 hasta Febrero de 2015. también desglosar por delegación.
Solicito saber cuántos PERROS y cuántos  GATOS son SACRIFICADOS  al año desglosar desde el  2010, 2011, 2012, 2013, 2014 hasta Febrero de 2015.
Solicito saber cuántos PERROS y cuántos  GATOS son SACRIFICADOS  al año desglosar desde el  2010, 2011, 2012, 2013, 2014 hasta Febrero de 2015. 
</t>
  </si>
  <si>
    <t xml:space="preserve">0108000061915</t>
  </si>
  <si>
    <t xml:space="preserve">Solicito saber cuántos perros y gatos existen en TOTAL en el Distrito Federal 2010, 2011, 2012, 2013, 2014 hasta Febrero de 2015.
Solicito saber un estimado o el dato exacto de cuántos perros CALLEJEROS y cuántos  gatos CALLEJEROS existen desglosado por año desde el 2010, 2011, 2012, 2013, 2014 hasta Febrero de 2015.
Solicito saber un estimado el dato preciso de cuÁntos perros y gatos existen con un hogar desglosar desglosado por año desde el 2010, 2011, 2012, 2013, 2014 hasta Febrero de 2015.
Solicito saber un estimado o el dato exacto de cuántos perros CALLEJEROS y cuántos  gatos CALLEJEROS existen por Delegación, desde el 2010, 2011, 2012, 2013, 2014 hasta Febrero de 2015. (por ejemplo en el 2010 existían “X” cantidad de perros callejeros en la delegación Álvaro Obregón)
Solicito saber cuántos PERROS Y GATOS se VACUNAN al año, desglosar desde el  2010, 2011, 2012, 2013, 2014 hasta Febrero de 2015.
Solicito saber cuántos PERROS Y GATOS se VACUNAN al año, desglosar desde el  2010, 2011, 2012, 2013, 2014 hasta Febrero de 2015, también desglosar por delegación.
Solicito saber cuántos perros y gatos se  ESTERILIZAN al año desglosar desde el  2010, 2011, 2012, 2013, 2014 hasta Febrero de 2015.
Solicito saber cuántos perros y gatos se  ESTERILIZAN al año desglosar desde el  2010, 2011, 2012, 2013, 2014 hasta Febrero de 2015. también desglosar por delegación.
Solicito saber cuántos PERROS y cuántos  GATOS son SACRIFICADOS  al año desglosar desde el  2010, 2011, 2012, 2013, 2014 hasta Febrero de 2015.
Solicito saber cuántos PERROS y cuántos  GATOS son SACRIFICADOS  al año desglosar desde el  2010, 2011, 2012, 2013, 2014 hasta Febrero de 2015. 
</t>
  </si>
  <si>
    <t xml:space="preserve">0108000062315</t>
  </si>
  <si>
    <t xml:space="preserve">Hola qué tal, les escribo para hacerles la siguiente petición de información: ¿me podrían proporcionar el número de interrupciones legales del embarazo, realizadas en el Distrito Federal, durante el mes de abril de 2007, hasta el día 30 de abril de 2014? </t>
  </si>
  <si>
    <t xml:space="preserve">0108000063015</t>
  </si>
  <si>
    <t xml:space="preserve">Solicito saber cuántos perros y gatos existen en TOTAL en  LA DELEGACIÓN 2010, 2011, 2012, 2013, 2014 hasta Febrero de 2015. 
Solicito saber un estimado el dato preciso de cuántos perros y gatos existen con un hogar EN LA dELEGACIÓN desglosar desglosado por año desde el 2010, 2011, 2012, 2013, 2014 hasta Febrero de 2015.
Solicito saber un estimado o el dato exacto de cuántos perros CALLEJEROS y cuántos  gatos CALLEJEROS existen EN LA DELEGACIón  desglosado por año desde el 2010, 2011, 2012, 2013, 2014 hasta Febrero de 2015.
Solicito saber cuántos PERROS Y GATOS se VACUNAN al año, desglosar desde el  2010, 2011, 2012, 2013, 2014 hasta Febrero de 2015.
Solicito saber cuántos perros y gatos se ESTERILIZAN al año desglosar desde el  2010, 2011, 2012, 2013, 2014 hasta Febrero de 2015.
Solicito saber cuántos PERROS y cuántos  GATOS son SACRIFICADOS  al año desglosar desde el  2010, 2011, 2012, 2013, 2014 hasta Febrero de 2015. </t>
  </si>
  <si>
    <t xml:space="preserve">0108000063115</t>
  </si>
  <si>
    <t xml:space="preserve">Informe anual 2014 de la Secretaria de Desarrollo Social y el Organigrama de la Subdireccion de Difusión y Enlace con la Diversidad Social. 
Informe anual 2014 de la Secretaria de Salud del Distrito Federal: específicamente Clínica Especializada Condesa y su organigrama.
,</t>
  </si>
  <si>
    <t xml:space="preserve">64</t>
  </si>
  <si>
    <t xml:space="preserve">0108000063215</t>
  </si>
  <si>
    <t xml:space="preserve">Anexo documento</t>
  </si>
  <si>
    <t xml:space="preserve">0108000063415</t>
  </si>
  <si>
    <t xml:space="preserve">Hola que tal? les quería preguntar, para fines de una investigación que estoy haciendo, si me pudieran decir cuál es el número de clínicas públicas, y el numero de clínicas privadas que están autorizadas por el gobierno del Distrito Federal para ejecutar la interrupción legal del embarazo. </t>
  </si>
  <si>
    <t xml:space="preserve">17/03/2015</t>
  </si>
  <si>
    <t xml:space="preserve">0108000063915</t>
  </si>
  <si>
    <t xml:space="preserve">1. ¿Cuántos viajes realizaron los secretarios de Desarrollo Económico Salomón Chertorivski Woldenberg, la secretaria de Medio Ambiente Tanya Müller García, el secretario de Obras y Servicios Alfredo Hernández García, la secretaria de Desarrollo Social Rosa Icela Rodriguez Velazquez, el secretario de Salud José Armando Ahued Ortega, la secretaria de Educación Mara Robles Villaseñor, el secretario de Cultura Eduardo Vázquez Martín, el secretario de Turismo Miguel Torruco Marqués, el secretario de Finanzas Edgar Abraham Amador Zamora, el secretario de Seguridad Pública Hiram Almeida Estrada y el procurador general de justicia del Distrito Federal Rodolfo Fernando Ríos Garza, del 5 de diciembre de 2012 al 28 de febrero de 2015. 
2.	¿Qué ciudades visitaron? Proporcionar bitácora de reuniones, acuerdos firmados en la gira de trabajo. 
3.	Solicito copias de facturas y comprobantes de gastos por concepto de boletos de avión, transportación terrestre como taxis, comidas, juntas de trabajo y gastos de operación y hospedaje.</t>
  </si>
  <si>
    <t xml:space="preserve">0108000064015</t>
  </si>
  <si>
    <t xml:space="preserve">Información sobre el total del número de personas que esperan un trasplante en el DF de 2010 a la fecha, desglosado por año y por órgano. Además, información de 2010 a la fecha sobre cuántas personas han recibido un trasplante, desglosado por año y por órgano. Información sobre el déficit anual, de 2010 a la fecha, de órganos en el sector salud, por órgano y por año.
Información sobre en qué instituto del sector salud se realizaron el total de trasplantes de 2010 a la fecha, desglosado por instituto, por año y por órgano.
Conocer cifras de rechazo del órgano de personas trasplantadas de 2010 la fecha, por órgano.</t>
  </si>
  <si>
    <t xml:space="preserve">10/03/2015</t>
  </si>
  <si>
    <t xml:space="preserve">25/03/2015</t>
  </si>
  <si>
    <t xml:space="preserve">0108000064215</t>
  </si>
  <si>
    <t xml:space="preserve">0108000064315</t>
  </si>
  <si>
    <t xml:space="preserve">Quiero saber: EN EL AÑO 2010,2011,2012,2013,2014 (DESGLOSADO POR AÑO):
1. CUANTAS QUEJAS/ MEDIDAS PRECAUTORIAS EMITIERON A LA SECRETARIA DE SALUD DEL DF.
2. CUANTAS SOLICITUDES DE INFORMACIÓN EMITIERON A LA A SECRETARIA DE SALUD DEL DF.
3. CUANTAS SOLICITUDES DE COLABORACIÓN EMITIERON A LA SECRETARIA DE SALUD DEL DF.
4. DE ESTAS QUEJAS/MEDIDAS PRECAUTORIAS/SOLICITUDES DE COLABORACION/SOLICITUDES DE INFORMACIÓN SE TORNARON RECOMENDACIÓN.</t>
  </si>
  <si>
    <t xml:space="preserve">18/03/2015</t>
  </si>
  <si>
    <t xml:space="preserve">0108000064415</t>
  </si>
  <si>
    <t xml:space="preserve">Solicito los croquis de todos los nosocomios que integran la Red de Hospitales del Gobierno del Distrito Federal, en los cuales se señalan las rutas de evacuación.</t>
  </si>
  <si>
    <t xml:space="preserve">0108000064515</t>
  </si>
  <si>
    <t xml:space="preserve">Solicito el número de muertes y heridos por la explosión en el Hospital Materno Infantil de Cuajimalpa.</t>
  </si>
  <si>
    <t xml:space="preserve">Relación con la sociedad</t>
  </si>
  <si>
    <t xml:space="preserve">0108000064715</t>
  </si>
  <si>
    <t xml:space="preserve">Solicito se informen los padecimientos de salud que presentaron los reos hombres y mujeres que se encuentran internos en los diferentes reclusorios, centros de rehabilitación psicosocial, centros de ejecución de sanciones penales y la comunidad de tratamiento especializado para adolescentes del Distrito Federal, durante 2014, 2013, 2012, 2011 y 2010, divididos por enfermedad, cantidad de personas que la presentaron, sexo, tratamiento recibido y fecha.
</t>
  </si>
  <si>
    <t xml:space="preserve">0108000065015</t>
  </si>
  <si>
    <t xml:space="preserve">Solicito el total y por unidad el presupuesto destinado a las unidades toxicológicas "Venustiano carranza" y "Xochinilco" así como el numero de personas que han sido atendidas y el porcentaje del total de personas que llegaron a consecuencia de una sustancia psicoactiva.</t>
  </si>
  <si>
    <t xml:space="preserve">0108000066315</t>
  </si>
  <si>
    <t xml:space="preserve">0108000067415</t>
  </si>
  <si>
    <t xml:space="preserve">1. Solicito saber cuántas personas nacieron en la Ciudad de México del año 2000 a la fecha diagnosticadas como intersexuales, que presenten algún tipo de hermafroditismo o seudohermafroditismo; solicito la información desagregada por año.
2. De éstas, cuántas nacieron en instituciones públicas y cuántas en instituciones privadas.
3. ¿Se cuenta con normatividad particular para la valoración médica y procedimientos quirúrgicos para estas personas?”</t>
  </si>
  <si>
    <t xml:space="preserve">19/03/2015</t>
  </si>
  <si>
    <t xml:space="preserve">0108000067715</t>
  </si>
  <si>
    <t xml:space="preserve">“solicito se me informe el salario bruto incluyendo prestaciones, bonos, compensaciones y demás percepciones extraordinarias del jefe de Departamento de Contratos de Adquisición, nivel 25.5, el C. Oscar Villafuerte Polo” (Sic)</t>
  </si>
  <si>
    <t xml:space="preserve">20/03/2015</t>
  </si>
  <si>
    <t xml:space="preserve">0108000068615</t>
  </si>
  <si>
    <t xml:space="preserve">DE LA ADMINISTRACIÓN DEL DR. MIGUEL ÁNGEL MANCERA, SOLICITO SE ME INFORME LOS NÚMEROS DE CONTRATOS DE SERVICIO CELEBRADOS CON LA EMPRESA GAS EXPRESS NIETO; ASÍ COMO A CUANTO ASCIENDE EL MONTO ECONÓMICO DE CADA UNO .
LA CANTIDAD DE GAS ENTREGADA POR LA EMPRESA A CADA UNO DE LOS HOSPITALES QUE CONFORMAN LA RED HOSPITALARIA DEL GOBIERNO DEL DISTRITO FEDERAL
SABER EN QUE CONDICIONES SE ENCUENTRAN LAS INSTALACIONES DE GAS EN DICHA RED HOSPITALARIA Y SI ESTAS CUMPLEN A CABALIDAD CON LO ESTABLECIDO EN PROTECCIÓN CIVIL.
</t>
  </si>
  <si>
    <t xml:space="preserve">58 años</t>
  </si>
  <si>
    <t xml:space="preserve">0108000068915</t>
  </si>
  <si>
    <t xml:space="preserve">Bajo que método se sacrifican los animales con rabia, en que parte de la ciudad de México se sacrifican más y cuantos son</t>
  </si>
  <si>
    <t xml:space="preserve">Delegación Venustiano Carranza| Servicios de Salud Pública en el Distrito Federal| Delegación Álvaro Obregón| Delegación Azcapotzalco| Delegación Iztacalco| Delegación Iztapalapa| Delegación La Magdalena Contreras| Delegación Tláhuac| Delegación Tlalpan</t>
  </si>
  <si>
    <t xml:space="preserve">0108000069015</t>
  </si>
  <si>
    <t xml:space="preserve">Solicito enliste el personal operativo y administrativo así como personal de confianza, de honorarios, eventuales, eventuales extraordinarios,  adscritos a la unidad de protección civil delegacional, bomberos, erum, centro regulador de urgencias médicas y personal de atención prehospitalaria del mismo secretaria de protección civil y complemente dicho listado mediante columnas la siguiente información:
tipo de contratación, turno, descripción de su puesto, dictamen que clasifica la descripción de su puesto y/o documento que abale el nombramiento del mismo, función real que realiza, salario base, líquido a cobrar, nivel escalafonario y/o nivel de percepción, experiencia en la función real que realiza, certificación de la función que realiza, ente gubernamental que lo certifica, nivel educativo con que cuenta, fechas de sus exámenes escalafonarios en caso de personal de base.
Se establece que dichas información al no requerir datos personales son públicas desde su origen, por lo que el negarlas se estaría afectando el derecho a la información del solicitante. Se le especifica que no se solicitan nombres, direcciones, teléfonos ni algún otro que impida el análisis estadístico del personal.
</t>
  </si>
  <si>
    <t xml:space="preserve">0108000069115</t>
  </si>
  <si>
    <t xml:space="preserve">0108000069415</t>
  </si>
  <si>
    <t xml:space="preserve">SOLICITO A LA SECRETARIA DE SALUD, EL DOCUMENTO QUE INDIQUE CUANDOENTREGO Y  LA CANTIDAD EL PROVEEDOR TECNOLOGIA EQUIPAMIENTO Y SERVICIOSS.A. DE C.V. LA CLAVE 060 308 0177 CONDON MASCULINO DE HULE LATEXDERIVADO DE LA ASIGNACION DE LA LICITACION NUMERO LA-012000990-T20-2014
</t>
  </si>
  <si>
    <t xml:space="preserve">12/03/2015</t>
  </si>
  <si>
    <t xml:space="preserve">0108000069515</t>
  </si>
  <si>
    <t xml:space="preserve">SOLICITO A LA SECRETARIA DE SALUD, EL CERTIFICADO ANALITICO QUE ENTREGO LA EMPRESA TECNOLOGIA EQUIPAMIENTO Y SERVICIOSS.A. DE C.V. LA CLAVE 060 308 0177 CONDON MASCULINO DE HULE LATEXDERIVADO DE LA ASIGNACION DE LA LICITACION NUMERO LA-012000990-T20-2014 DE LAS 4900 CAJAS QUE ENTREGO EN SU ALMACEN 
</t>
  </si>
  <si>
    <t xml:space="preserve">0108000069615</t>
  </si>
  <si>
    <t xml:space="preserve">SOLICITO A LA SECRETARIA DE SALUD, EL DOCUMENTO QUE INDIQUE CUANDOENTREGO Y  LA CANTIDAD EL PROVEEDOR TECNOLOGIA EQUIPAMIENTO Y SERVICIOSS.A. DE C.V. LA CLAVE 060 308 0177 CONDON MASCULINO DE HULE LATEXDERIVADO DE LA ASIGNACION DE LA LICITACION NUMERO LA-012000990-T20-2014 POR LA CANTIDAD DE 4,900 CAJAS EN SU ALMACEN CENTRAL EN LA CALLE DE FRESNO 
</t>
  </si>
  <si>
    <t xml:space="preserve">0108000069715</t>
  </si>
  <si>
    <t xml:space="preserve">SOLICITO A LA SECRETARIA DE SALUD, LA FACTURA  QUE INDIQUE CUANDOENTREGO Y  LA CANTIDAD EL PROVEEDOR TECNOLOGIA EQUIPAMIENTO Y SERVICIOSS.A. DE C.V. LA CLAVE 060 308 0177 CONDON MASCULINO DE HULE LATEXDERIVADO DE LA ASIGNACION DE LA LICITACION NUMERO LA-012000990-T20-2014EN EL ALMACEN CENTRAL DEL D.F. EN LA CALLE DE FRESNO 
</t>
  </si>
  <si>
    <t xml:space="preserve">0108000069815</t>
  </si>
  <si>
    <t xml:space="preserve">SOLICITO A LA SECRETARIA DE SALUD, LA REMISION QUE INDIQUE CUANDOENTREGO Y  LA CANTIDAD EL PROVEEDOR TECNOLOGIA EQUIPAMIENTO Y SERVICIOSS.A. DE C.V. LA CLAVE 060 308 0177 CONDON MASCULINO DE HULE LATEXDERIVADO DE LA ASIGNACION DE LA LICITACION NUMERO LA-012000990-T20-2014EN EL ALMACEN CENTRAL D.F. CALLE DE FRESNO POR LA CANTIDAD DE 4,900 CAJAS 
</t>
  </si>
  <si>
    <t xml:space="preserve">0108000070015</t>
  </si>
  <si>
    <t xml:space="preserve">Cuál es el fundamento legal en el cual puede basarse el Director de un Hospital Pediátrico dependiente de la Secretaria de Salud del Distrito Federal, para NO PERMITIR que ambos padres (el padre y la madre) de un bebe de 1 año asistan a la consulta externa de su menor hijo.</t>
  </si>
  <si>
    <t xml:space="preserve">0108000070215</t>
  </si>
  <si>
    <t xml:space="preserve">EN CUAL QUINCENA SE PAGARÁ A LOS MÉDICOS INTERNOS DE PREGRADO DE LOS HOSPITALES DEL GOBIERNO DEL DF EL MONTO CORRESPONDIENTE A SU CATEGORÍA. ($650)</t>
  </si>
  <si>
    <t xml:space="preserve">64años</t>
  </si>
  <si>
    <t xml:space="preserve">0108000070415</t>
  </si>
  <si>
    <t xml:space="preserve">0108000070515</t>
  </si>
  <si>
    <t xml:space="preserve">Cuál es el fundamento legal en el cual puede basarse el Director de un Hospital Pediátrico dependiente de la
Secretaria de Salud del Distrito Federal, para NO PERMITIR que el padre y la madre de un bebe de 1 año asistan ambos a la consulta externa de su menor hijo.</t>
  </si>
  <si>
    <t xml:space="preserve">0108000070615</t>
  </si>
  <si>
    <t xml:space="preserve">CON BASE EN EL CLASIFICADOR POR OBJETO DE GASTO PARA LA ADMINISTRACIÓN PÚBLICA FEDERAL, PUBLICADO POR LA SECRETARIA DE HACIENDA Y CRÉDITO PUBLICO.
PARA EL EJERCICIO ENERO-DICIEMBRE 2015
1. ¿CUAL ES LA CANTIDAD EN MONEDA NACIONAL, PRESUPUESTADA PARA LA PARTIDA NUMERO 35801? 
2. ¿CUALES SON LAS PRINCIPALES ESPECIFICACIONES/NECESIDADES PARA LLEVAR A CABO EL DESEMPEÑO DE LA PARTIDA PRESUPUESTAL 35801? 
3. ¿QUIEN O QUIENES SON SUS PRINCIPALES PROVEEDORES RESPECTO A LA PARTIDA PRESUPUESTAL 35801? 
4. AL DÍA DE HOY, ¿YA ASIGNO EL PRESUPUESTO ENERO-DICIEMBRE 2015 DE LA PARTIDA PRESUPUESTAL 35801?
5. DE ACUERDO A  LA PARTIDA 35801 ¿CUALES SON LAS ENTIDADES FEDERATIVAS DONDE SE DESEMPEÑA EL SERVICIO DE LIMPIEZA?</t>
  </si>
  <si>
    <t xml:space="preserve">0108000070815</t>
  </si>
  <si>
    <t xml:space="preserve">Solicito copia simple, en formato de versión pública, del contrato SSDF/DGA/010/2015-SP</t>
  </si>
  <si>
    <t xml:space="preserve">Acceso restringido Información reservada</t>
  </si>
  <si>
    <t xml:space="preserve">0108000071915</t>
  </si>
  <si>
    <t xml:space="preserve">Cuántos eventos se realizan en un año en la plancha del zócalo, de estos cuantos son pagados por el GDF y cuantos son patrocinados por marcas u otras dependencias, qué costo tiene hacer un evento o exposición en la plancha del zócalo.Con cuanto tiempo de anticipación se organizan eventos en la plancha del zocalo y si existe un uso reglamentado para hacer uso de este sitio.</t>
  </si>
  <si>
    <t xml:space="preserve">0108000072015</t>
  </si>
  <si>
    <t xml:space="preserve">1. ¿Cuántos viajes realizaron los secretarios de Desarrollo Económico Salomón Chertorivski Woldenberg, la secretaria de Medio Ambiente Tanya Müller García, el secretario de Obras y Servicios Alfredo Hernández García, la secretaria de Desarrollo Social Rosa Icela Rodriguez Velazquez, el secretario de Salud José Armando Ahued Ortega, la secretaria de Educación Mara Robles Villaseñor, el secretario de Cultura Eduardo Vázquez Martín, el secretario de Turismo Miguel Torruco Marqués, el secretario de Finanzas Edgar Abraham Amador Zamora, el secretario de Seguridad Pública Hiram Almeida Estrada y el procurador general de justicia del Distrito Federal Rodolfo Fernando Ríos Garza, del 5 de diciembre de 2012 al 28 de febrero de 2015. 
2.	¿Qué ciudades visitó? Proporcionar bitácora de reuniones, acuerdos firmados en la gira de trabajo. 
3.	Solicito copias de facturas y comprobantes de gastos por concepto de boletos de avión, transportación terrestre como taxis, comidas, juntas de trabajo y gastos de operación y hospedaje.</t>
  </si>
  <si>
    <t xml:space="preserve">0108000072115</t>
  </si>
  <si>
    <t xml:space="preserve">Se expida a mi costa Copia certificada del FORMATO DE CONSENTIMIENTO PARA SER ASEGURADO Y DESIGNACIÓN DE BENEFICIARIOS DEL SEGURO CONTRATADO POR EL GOBIERNO DEL DISTRITO FEDERAL A FAVOR DE LOS SERVIDORES PÚBLICOS de la C. CLEMENCIA ZAMORA HERRERA, con RFC ZAHC280915000 quien trabajó en el HOSPITAL PEDIÁTRICO VILLA y se encontraba asegurada, designando como beneficiarias a MARÍA ANTONIETA, EDELMIRA y MARÍA MARGARITA CAMELIA todas de apellidos TEPEPA ZAMORA.</t>
  </si>
  <si>
    <t xml:space="preserve">Otros (especifique) Datos Personales</t>
  </si>
  <si>
    <t xml:space="preserve">0108000072515</t>
  </si>
  <si>
    <t xml:space="preserve">A quien corresponda:
Con base en los artículos 6º y 8º constitucional, así como el artículo 3º de la Ley Federal de Transparencia y Acceso a la Información Pública Gubernamental, de manera pacífica y respetuosa, solicito:
1) Conocer la fecha en que fueron instalados las "estaciones de salud" mencionadas en el comunicado que lleva por título "SEDESA PONE EN MARCHA “ESTACIONES DE LA SALUD” EN ESPACIOS PÚBLICOS PARA INVITAR A LOS CAPITALINOS A REALIZAR EJERCICIO" publicado por la Secretaría de Salud del Distrito Federal con fecha 25 de enero de 2015.
2) En caso de no haber realizado la instalación de dichas "estaciones de salud", indicar la fecha en que se llevarán a cabo tales instalaciones.
3) Conocer en qué estaciones del Sistema de Transporte Colectivo Metro se realizaron o realizarán las instalaciones de las "estaciones de salud" mencionadas anteriormente.
4) Conocer en qué estaciones de Metrobús se realizaron o realizarán las instalaciones de las "estaciones de salud" mencionadas anteriormente.
5) Conocer la cantidad de podómetros destinados para el programa "Estaciones de Salud" mencionado anteriormente.
Quedo a la espera de su respuesta.</t>
  </si>
  <si>
    <t xml:space="preserve">0108000072615</t>
  </si>
  <si>
    <t xml:space="preserve">Solicito información sobre el total de número de personas que esperan un trasplante en el DF de 2010 a la fecha, 2 de marzo de 2015, desglosado por año y por órgano. Información de 2010 a la fecha de cuántas personas han recibido un trasplante, desglosado por año y por órgano de 2010 a la fecha, 2 de marzo de 2015. Información sobre el déficit anual, de 2010 a la fecha, de órganos en el sector salud, por órgano y por año.
Información sobre en qué instituto del sector salud se realizaron el total de trasplantes de 2010 a la fecha, desglosado por instituto, por año y por órgano.
Solicito cifras de rechazo del órgano de personas trasplantadas de 2010 la fecha, 2 de marzo de 2015, por órgano.</t>
  </si>
  <si>
    <t xml:space="preserve">0108000072715</t>
  </si>
  <si>
    <t xml:space="preserve">1.- SOLICITO UNA COPIA CERTIFICADA DEL OFICIO NUMERO 2-8711-14, DE FECHA 6 DE MAYO DE 2014, SUSCRITO POR EL DIRECTOR DEL ÁREA DE LA SEGUNDA VISITADURÍA GENERAL DE LA COMISIÓN DE DERECHOS HUMANOS DEL DISTRITO FEDERAL,  OFICIO QUE FUE DIRIGIDO AL LIC. GASPAR TREJO PEREZ CONTRALOR INTERNO DE LA SECRETARIA DE SALUD DEL DISTRITO FEDERAL.
2.-SOLICITO COPIA CERTIFICADA DE LA OPINIÓN MEDICA DE FECHA TRECE DE FEBRERO DE DOS MIL CATORCE, SUSCRITA POR DOCTORA SANDRA LÓPEZ BLANCO, MEDICA VISITADORA AUXILIAR ADSCRITA A LA COORDINACIÓN DE SERVICIOS MÉDICOS PSICOLÓGICOS DE LA COMISIÓN DE DERECHOS HUMANOS DEL DISTRITO FEDERAL.</t>
  </si>
  <si>
    <t xml:space="preserve">Contraloría General del Distrito Federal| Comisión de Derechos Humanos del Distrito Federal</t>
  </si>
  <si>
    <t xml:space="preserve">0108000072815</t>
  </si>
  <si>
    <t xml:space="preserve">Cuantos médicos están laborando en los juzgados cívicos del Distrito Federal
Si llega a faltar alguno como se cubre el servicio en los juzgados cívicos
Cuanto tiempo tarda un examen medico en los juzgados civicos</t>
  </si>
  <si>
    <t xml:space="preserve">0108000072915</t>
  </si>
  <si>
    <t xml:space="preserve">Dada la circunstancia de la economía de México, ¿ Que cantidad de dinero se utilizó en el año 2014 para invertir en los medicamentos del ISSTE?</t>
  </si>
  <si>
    <t xml:space="preserve">San Luis Potosí</t>
  </si>
  <si>
    <t xml:space="preserve">0108000073015</t>
  </si>
  <si>
    <t xml:space="preserve">Quiero saber el número de personas que padecen alergias alimentarias en el DF, y que han sido atendidas por este padecimiento en el sector salud del DF, del año 2000 al 2015. Si es posible, me serviría la información desglosada por delegaciones, sexo y edad de las personas. También solicito información del tipo de alergia alimentaria que padecen (a los lácteos, trigo, gluten, soya, etc.)  </t>
  </si>
  <si>
    <t xml:space="preserve">0108000073115</t>
  </si>
  <si>
    <t xml:space="preserve">POR ESTE MEDIO SOLICITO ME SEA ENVIADO RESUMEN CLINICO Y/O NOTA MEDICA DE MI ESPOSA FILOMENA MARTINEZ MARTINEZ FALLECIDA EL 29/01/2015 A LAS 15.15 HRS CORRESPONDIENTE AL CERTIFICADO DE DEFUNCION No. 150396231
MI ESPOSA FUE ASEGURADA POR MI, PROSPERO SANTAMARIA SILVA PENSIONADO POR CESANTIA ANTE EL IMSS CON No. DE SEGURIDAD SOCIAL 1169-49-1870-4 UNIDAD MEDICA No. 187 HORARIO MATUTINO CONSULTORIO 9 
EL RESUMEN CLINICO DEBE CONTENER FECHAS DE DIAGNOSTICO DE SUS PADECIMIENTOS, TRATAMIENTOS Y EVOLUCION, CUANDO ASI APLICO. VERTIDO EN HOJA MEMBRETADA Y CON SELLO DEL IMSS, ASI COMO NOMBRE, FIRMA Y CEDULA DEL MEDICO TRATANTE.
LA SOLICITUD CON EL FIN DE SOPORTAR EL REEMBOLSO POR GASTOS FUNERARIOS DE MI ESPOSA, YA QUE CONTABA CON SEGURO EN CASO DE FALLECIMIENTO.</t>
  </si>
  <si>
    <t xml:space="preserve">0108000073215</t>
  </si>
  <si>
    <t xml:space="preserve">Por este medio solicito a la Secretaria de Salud el presupuesto asignado a cada una de las clínicas de tabaquismo y el numero de pacientes atendidos para cada clínica, que a continuación menciono:
Centro de salud                                                      Jurisdicción sanitaria
 T-III "Dr. Rafael Ramirez Suarez"                            Gustavo A. Madero
 T-III "Dr. Galo Soberón y Parra"                              Azcapotzalco
 T-III "Dr. Luiz Mazzotti Galindo"                               Iztacalco
 T-III "Dr. José Zozaya"                                           Iztacalco
 T-III "Dr. Gastón Melo"                                           Milpa Alta
 T-III "México-España"                                             Miguel Hidalgo
 T-III "Xochimilco"                                                   Xochimilco
Agradezco su atención y espero su respuesta</t>
  </si>
  <si>
    <t xml:space="preserve">0108000074615</t>
  </si>
  <si>
    <t xml:space="preserve">Acudo ante esta institución a efecto de solicitar información acerca de todos aquellos permisos, autorizaciones, licencias y concesiones que han sido otorgadas por el gobierno del Distrito Federal o por la delegación Azcapotzalco para el mantenimiento y operación de la "Arena Ciudad de México", ubicada en Avenida de las Granjas No. 800, Azcapotzalco, incluyendo cualesquiera contratos o convenios celebrados por el gobierno del Distrito Federal en relación con lo anterior. Favor de proporcionar copia de todos los permisos, licencias, autorizaciones, concesiones, contratos o convenios otorgados y/o celebrados.</t>
  </si>
  <si>
    <t xml:space="preserve">0108000075015</t>
  </si>
  <si>
    <t xml:space="preserve">1.-Solicito conocer cuántos Centros de Salud existen en el Distrito Federal
2.-¿Cuántos Centros de Salud en el Distrito Federal tienen aparatos para realizar mastografías y en donde están ubicados?
3.-¿Cuántos Centros de Salud en el Distrito Federal cuentan con especialistas para interpretar las mastografías y donde se ubican?
4.-Solicito conocer estadísticas por muerte de cáncer de mama en mujeres en el Distrito Federal de los años 2011 al 2014 y por delegación.
</t>
  </si>
  <si>
    <t xml:space="preserve">0108000075315</t>
  </si>
  <si>
    <t xml:space="preserve">11/03/2015</t>
  </si>
  <si>
    <t xml:space="preserve">Según el portal de internet de la Secretaria de Salud del DF se han destinado "Poco más de 4 millones 710 mil preservativos en la Ciudad de México". Quisiera que me proporcionaran: 
* La fecha en qué empezó la distribución de preservativos por la Ciudad, así como señalar la fecha en que se cubrió la cifra que se menciona en el portal (anexar documento oficial que fundamente la respuesta) 
* Bajo qué programa funciona la distribución de los preservativos en toda la ciudad. (Anexar el documento del programa)
 *Qué tipo de preservativos o métodos anticonceptivos se distribuyen o se distribuyeron. 
*Marca (s) o compañia (s) de los preservativos. 
*Monto (gasto) hecho por la Secretaría de Salud, institución o departamento encargado para comprar dichos porductos. Desde la fecha de inicio de la distribución, hasta haber cubierto la cantidad que se menciona en el portal. (anexar facturas o documentos que lo acrediten) 
*Fundamento legal por el cuál se eligió esa marca o compañia de preservativos (anexar documento que acredite la respuesta)</t>
  </si>
  <si>
    <t xml:space="preserve">16/04/2015</t>
  </si>
  <si>
    <t xml:space="preserve">0108000076515</t>
  </si>
  <si>
    <t xml:space="preserve">Quiero saber si el C. Francisco Antonio Iturbe Gonzalez, labora o laboró para el ente publico.
De ser positiva la respuesta me gustaría se me proporcionara lo siguiente: 
-Fecha de ingreso o baja según sea el caso
-Bajo que modalidad esta o estuvo contratado
-Ingreso que percibe o ultimo ingreso
</t>
  </si>
  <si>
    <t xml:space="preserve">0108000076615</t>
  </si>
  <si>
    <t xml:space="preserve">Solicito a la Jefatura de Unidad Departamental de Mercados tianguis, y a la secretaria de la salud,
De acuerdo a sus atribuciones de que la dependencia debe tener una adecuada supervisión y observen condiciones de Sanidad, Seguridad y Servicios.
1.- Cuantos casos de verificación sanitaria se realizado a los 16 Mercados de la Delgacion, y sanciones .
(ÁLAMOS,  LAGO, PORTALES ZONA,  24 DE AGOSTO,  1° DE DICIEMBRE,  LA MODERNA ,  MIXCOAC ,  LÁZARO CÁRDENAS,  LÁZARO CÁRDENAS , SAN PEDRO DE LOS PINOS, POSTAL ZONA ,  POSTAL ANEXO ,  INDEPENDENCIA , STA. MA NATIVITAS,  TLACOQUEMÉCATL , STA. CRUZ ATOYAC , PORTALES ANEXO)
2.-Validacion de verificaicon sanitaria de los espacios de baños, asi como el área de comida , cuantas inspecciones por local comercial  y mercado de la delegación se han realizado.
3.-Cual es el programa de verificación sanitaria de la demarcación y donde se pueden levantar inspecciones sanitarias , ya que los lugares de comida de los mercados no cumplen con sanidad e inpeccion de higene necesaria.
4.- Dentro de la secretaria salud existe alguna line para poder levantar una inspección, así como alguna certificación, que se les pueda dar a los locatarios que venden comida.
la información que requiero es por todos los mercados de la delegación por el periodo de  Enero 2013 al Febrero del 2014</t>
  </si>
  <si>
    <t xml:space="preserve">Agencia de Protección Sanitaria del Gobierno del Distrito Federal| Delegación Benito Juárez</t>
  </si>
  <si>
    <t xml:space="preserve">0108000076915</t>
  </si>
  <si>
    <t xml:space="preserve">¿Su institución atiende la prevención del embarazo adolescente?
</t>
  </si>
  <si>
    <t xml:space="preserve">0108000077015</t>
  </si>
  <si>
    <t xml:space="preserve">¿Que programas y servicios tienen para la prevención del embarazo adolescente?</t>
  </si>
  <si>
    <t xml:space="preserve">0108000077115</t>
  </si>
  <si>
    <t xml:space="preserve">¿Que programas y servicios tienen para la prevención del servicio adolescente?</t>
  </si>
  <si>
    <t xml:space="preserve">0108000077215</t>
  </si>
  <si>
    <t xml:space="preserve">En caso de tener programas y servicios para la prevención del embarazo adolescente, ¿Qué requisitos deben cubrir las personas para acceder a ellos?</t>
  </si>
  <si>
    <t xml:space="preserve">0108000077315</t>
  </si>
  <si>
    <t xml:space="preserve">En el tema de prevención del embarazo adolescente, ¿Que servicios pueden otorgar a planteles educativos públicos del educación media superior en la delegación Iztapalapa?</t>
  </si>
  <si>
    <t xml:space="preserve">0108000077515</t>
  </si>
  <si>
    <t xml:space="preserve">0108000077615</t>
  </si>
  <si>
    <t xml:space="preserve">¿A cuántos jóvenes de 15 a 20 años atendieron al mes durante el 2014 en el teme de prevención del embarazo adolescente?</t>
  </si>
  <si>
    <t xml:space="preserve">0108000078215</t>
  </si>
  <si>
    <t xml:space="preserve">¿Atienden la prevención y atención de la violencia hacia  las mujeres?</t>
  </si>
  <si>
    <t xml:space="preserve">0108000078315</t>
  </si>
  <si>
    <t xml:space="preserve">¿Atienden la prevención y atención de violencia hacia las mujeres?</t>
  </si>
  <si>
    <t xml:space="preserve">0108000078515</t>
  </si>
  <si>
    <t xml:space="preserve">¿Que programas y servicos tienen para atender la  violencias hacia la mujer?</t>
  </si>
  <si>
    <t xml:space="preserve">0108000079015</t>
  </si>
  <si>
    <t xml:space="preserve">programas de salud para jovenes hipo-acusicos de 14-20 años </t>
  </si>
  <si>
    <t xml:space="preserve">0108000079115</t>
  </si>
  <si>
    <t xml:space="preserve">0108000079215</t>
  </si>
  <si>
    <t xml:space="preserve">¿cual es el tramite que se necesita para tener una  atencion psicologica si sufro violencia de genero?</t>
  </si>
  <si>
    <t xml:space="preserve">0108000079315</t>
  </si>
  <si>
    <t xml:space="preserve">0108000079415</t>
  </si>
  <si>
    <t xml:space="preserve">¿Cuales son los programas que implementan alguna ayuda para brindar algún apoyo (económico, psicológico, jurídico, alimenticio) para las mujeres  jóvenes entre 15 y 25 años embarazadas o madres?
¿En que consiste cada uno de estos programas?
¿Cuales son los requisitos para ser beneficiaria de estos programas?
</t>
  </si>
  <si>
    <t xml:space="preserve">22 años </t>
  </si>
  <si>
    <t xml:space="preserve">0108000079515</t>
  </si>
  <si>
    <t xml:space="preserve">¿que programas hay para tratar la violencia de genero?</t>
  </si>
  <si>
    <t xml:space="preserve">0108000079615</t>
  </si>
  <si>
    <t xml:space="preserve">En caso de tener programas y servicios para la prevención y atención de la violencia hacia las mujeres, ¿qué requisitos deben cubrir las personas para acceder a ellos, en qué dirección se deben presentar y en qué horarios?</t>
  </si>
  <si>
    <t xml:space="preserve">0108000079715</t>
  </si>
  <si>
    <t xml:space="preserve">¿Qué servicios pueden otorgar en el tema de prevención y atención a la violencia hacia las mujeres en planteles educativos de educación media superior en la delegación Iztapalapa y la colonia San Juan Xalpa?</t>
  </si>
  <si>
    <t xml:space="preserve">0108000079815</t>
  </si>
  <si>
    <t xml:space="preserve">¿A cuántas mujeres en los rangos de edad de 15 a 20 y de 21 a 80 atendieron al mes durante el 2014 en la delegación Iztapalapa y la colonia San Juan Xalpa en el tema de prevención y atención de la violencia hacia las mujeres? ?</t>
  </si>
  <si>
    <t xml:space="preserve">27/03/2015</t>
  </si>
  <si>
    <t xml:space="preserve">0108000080015</t>
  </si>
  <si>
    <t xml:space="preserve">0108000081115</t>
  </si>
  <si>
    <t xml:space="preserve">Solicito de la manera mas atenta a la Secretaria de Salud me proporcione la cantidad total de su presupuesto destinado a las adicciones desglosado por programas, prevención, hospitales, etc. así como su presupuesto total para los años 2011, 2012, 2013 y 2014</t>
  </si>
  <si>
    <t xml:space="preserve">0108000081315</t>
  </si>
  <si>
    <t xml:space="preserve">informar sobre la existencia de contrato, licitación o adjudicación otorgado a la empresa "Seguridad Privada Gesco".
Dar a conocer fecha de otorgamiento de prestación de servicio.
En caso de que exista, entregar el documento que avale la prestación de servicio de dicha empresa</t>
  </si>
  <si>
    <t xml:space="preserve">0108000081415</t>
  </si>
  <si>
    <t xml:space="preserve">Solicito que se revele el número de empresas contratadas por esta dependencia para que se encarguen de los servicios de limpieza de todas las dependencias.
Asimismo solicito que sea revelado el monto total que se deroga para el pago de estas empresas y el desglose del pago a cada una de las empresas contratadas por la dependencia para que se encarguen de los servicios de limpieza. 
Además el número de personas contratadas por las empresas contratadas por el GDF para que se encarguen de los servicios de limpieza. Y que sean desglosadas por nombre, empresa para que laboran y el pago que reciben por su labor.
</t>
  </si>
  <si>
    <t xml:space="preserve">06/04/2015</t>
  </si>
  <si>
    <t xml:space="preserve">0108000081515</t>
  </si>
  <si>
    <t xml:space="preserve">organigrama del hospital materno infantil de cuajimalpa asi como el numero de personas trabajando como doctores enfermeros asistentes etc..
asi como personal de intendencia</t>
  </si>
  <si>
    <t xml:space="preserve">07/04/2015</t>
  </si>
  <si>
    <t xml:space="preserve">0108000081715</t>
  </si>
  <si>
    <t xml:space="preserve">Normatividad y procedimiento para determinar que un niño pueda estar acompañado de un familiar durante el proceso previo y posterior a una cirugia; en virtud de natural temor y desgaste psicològico que implica para un niño pasar una o varias noches solo en un hospital.</t>
  </si>
  <si>
    <t xml:space="preserve">Legislación, Desarrollo legislativo (en general)</t>
  </si>
  <si>
    <t xml:space="preserve">02/04/2015</t>
  </si>
  <si>
    <t xml:space="preserve">0108000082315</t>
  </si>
  <si>
    <t xml:space="preserve">Estadísticas sobre incidencia de casos relacionados con enfermedades zoonoticas a nivel república. (2012_2014)(Clínica/# PACIENTES INGRESADOS/ diagnóstico/desenlace)
Estadísticas sobre incidencia de casos relacionados con enfermedades zoonoticas en cada una de las 16 delegaciones del Distrito Federal (2012-2014). (clínica/ # pacientes ingresados/diagnóstico/desenlace) 
Acciones preventivas, de control y erradicación de enfermedades zoonoticas
Evaluación de programas enfocados al control de enfermedades zoonoticas 
Casos (incidencia) nivel república y D.F. de enfermedades transmitidas por alimentos (consumo de productos animales o contaminados por excretas.(2012-2014).
proveedores de vacunas animales al gobierno federal y del distrito federal.
Tipos de vacunas disponibles en Centros de Control Canino. Expectativas anuales vs logros a nivel República y Distrito Federal (2000-2014)
</t>
  </si>
  <si>
    <t xml:space="preserve">08/04/2015</t>
  </si>
  <si>
    <t xml:space="preserve">0108000082615</t>
  </si>
  <si>
    <t xml:space="preserve">Necesito saber todos los subsidios que se aplican al sector agrícola, en especial los subsidios que ayudan a incentivar la producción de maíz en México, así como los permisos que se han otorgado para la siembra de maíz transgénico, asimismo la importaciones de maíz desde el año 2008 al 2014 y de que país provienen estas importaciones.</t>
  </si>
  <si>
    <t xml:space="preserve">0108000083115</t>
  </si>
  <si>
    <t xml:space="preserve">SE SOLICITA AL ÁREA DE ENLACE ADMINISTRATIVO, RECURSOS HUMANOS O AREA DE LA DEPENDENCIA QUE CORRESPONDA, PROPORCIONE COPIA CERTIFICADA O VÍA ELECTRÓNICA AL CORREO QUE SE SEÑALA EN LA PRESENTE, INDIQUE SI EN ESA DEPENDENCIA SE HA LLEVADO A CABO UN PROGROGRAMA DE SEPARACIÓN VOLUNTARIA PARA EL AJERCICIO 2014 Y SI SE LLEVARA TAMBIEN PARA EL EJERCICIO 2015; SEÑALANDO LA FECHA DE INICIO, PROPORCIONANDO LA DOCUMENTACIÓN DE LA INVITACIÓN O CONVOCATORIA REALIZADA A LOS TRABAJADORES DE LA ADMINISTRACIÓN PÚBLICA DEL GOBIERNO DEL DISTRITO FEDERAL, FECHA LÍMITE PARA INSCRIBIRSE EN DICHO PROGRAMA, FECHA DE BAJA DE LOS TRABAJADORES O CON FECHA DE EFECTIVO A PARTIR DEL:, BENEFICIOS, VENTAJAS, OPCIONES U APOYOS ECONÓMICOS PROPORCIONADOS POR DICHO PROGRAMA; ASI COMO DESCRIBAN SUS CARACTERÍSTICAS GENERALES DEL PROGRAMA Y LAS CONDICIONES CON LAS QUE DEBE CUMPLIR DICHOS TRABAJADORES BAJO EL ESQUE DEL PROGRAMA, ES DECIR AÑOS CUMPLIDOS DE EDAD, AÑOS TRABAJADOS, ETC., MINIMOS Y/O MÁXIMOS</t>
  </si>
  <si>
    <t xml:space="preserve">0108000083815</t>
  </si>
  <si>
    <t xml:space="preserve">0108000084315</t>
  </si>
  <si>
    <t xml:space="preserve">0108000084415</t>
  </si>
  <si>
    <t xml:space="preserve">0108000084515</t>
  </si>
  <si>
    <t xml:space="preserve">0108000084615</t>
  </si>
  <si>
    <t xml:space="preserve">0108000084715</t>
  </si>
  <si>
    <t xml:space="preserve">0108000084815</t>
  </si>
  <si>
    <t xml:space="preserve">0108000084915</t>
  </si>
  <si>
    <t xml:space="preserve">Número de medidas de seguridad impuestas de 2011 a 2014 desagregado por sexo, delito y tipo de medida de seguridad</t>
  </si>
  <si>
    <t xml:space="preserve">0108000085015</t>
  </si>
  <si>
    <t xml:space="preserve">Solicito copia simple de cualquier documento o proyecto o anteproyecto u oficio o láminas sobre el nuevo Hospital que se construirá en Cuajimalpa donde estaba el Materno Infantil que explotó el 29 de enero de 2015.</t>
  </si>
  <si>
    <t xml:space="preserve">10/04/2015</t>
  </si>
  <si>
    <t xml:space="preserve">0108000085115</t>
  </si>
  <si>
    <t xml:space="preserve">Proporcionar copia simple del contrato o contratos firmados para la compra de las máquinas de sentadillas que se instalan en estaciones del Metro y Metrobús
Proporcionar copia simple del contrato o contratos firmados entre el 1 de enero de 2010 y el 15 de marzo de 2015 con la empresa Maniak Experiencial
</t>
  </si>
  <si>
    <t xml:space="preserve">Cultura</t>
  </si>
  <si>
    <t xml:space="preserve">0108000085215</t>
  </si>
  <si>
    <t xml:space="preserve">Con base en el Clasificador por Objeto del Gasto del Distrito Federal vigente, publicado en la Gaceta Oficial del Distrito Federal el 19 de octubre de 2010; pregunto a esta dependencia lo siguiente:
Para el Ejercicio Fiscal enero-diciembre 2015.
1. ¿Tiene contemplado/presupuestado y/o autorizado gasto alguno destinado al servicio de limpieza de sus oficinas?
2. Conforme al mencionado Clasificador por Objeto del Gasto del DF vigente, ¿Cuál es la cantidad en Moneda Nacional, presupuestada para la partida número 3581 "Servicios de limpieza y manejo de desechos"?
3. ¿Cuáles son las principales especificaciones/necesidades para llevar a cabo el desempeño de la partida presupuestal 3581 "Servicios de limpieza y manejo de desechos" ?
4. ¿Quién o quiénes son sus principales proveedores respecto a la partida presupuestal 3581 "Servicios de limpieza y manejo de desechos"?
5. Al día de hoy, ¿Ya asigno el presupuesto enero-diciembre 2015 de la partida presupuestal 3581 "Servicios de limpieza y manejo de desechos"?
6. De acuerdo a  la partida 3581 "Servicios de limpieza y manejo de desechos" ¿Cuáles son las entidades federativas donde se desempeña el mencionado servicio de limpieza?
7. Si fuera el caso en el que su servidor, estuviera erróneo en el número de partida referido (3581 "servicios de limpieza y manejo de desechos") o que el número de partida haya cambiado para este ejercicio fiscal; solicito a esta dependencia, sea tan amable de indicar el número de partida específica para el gasto de "Servicios de limpieza y manejo de desechos" que esta utiliza para el gasto mencionado y que se encuentra vigente para este ejercicio fiscal. Lo anterior de acuerdo con el clasificador por objeto de gasto del distrito federal aplicable al Presupuesto de Egresos de este año 2015.
Agradezco de antemano la atención que sirvan prestar a la presente.
Sin otro particular, me despido de usted, enviándole un saludo cordial.
Atte.
VA</t>
  </si>
  <si>
    <t xml:space="preserve">0108000085315</t>
  </si>
  <si>
    <t xml:space="preserve">0108000085515</t>
  </si>
  <si>
    <t xml:space="preserve">0108000085615</t>
  </si>
  <si>
    <t xml:space="preserve">0108000086215</t>
  </si>
  <si>
    <t xml:space="preserve">Adjunto archivo con solicitud de información</t>
  </si>
  <si>
    <t xml:space="preserve">Movilizaciones, conflictos sociales y políticos</t>
  </si>
  <si>
    <t xml:space="preserve">17/04/2015</t>
  </si>
  <si>
    <t xml:space="preserve">37</t>
  </si>
  <si>
    <t xml:space="preserve">0108000086315</t>
  </si>
  <si>
    <t xml:space="preserve">México D.F. a 19 de marzo de 2015
Gobierno del Distrito Federal
A quien corresponda
Presente:
A través de la presente carta solicito información referida al directorio del personal de
recursos humanos encargado de la selección, contratación y promoción del personal que
labora en esta dependencia. Necesitaría acceder a esta información en un plazo no mayor
a 10 días, en caso de no ser esto posible, le ruego tenga a bien notificarme por el mismo
medio.
El detalle de la información requerida es el siguiente:
• Directorio de las personas facultadas para atender la presentación de servicios que
brindaran a las dependencias la capacidad de evaluar la integridad y ética laboral de
candidatos así como detectar tendencias a cometer actos de deshonestos dentro de la
dependencia por el personal activo, así como aquellas que tienen a su cargo la evaluación
del personal para promociones de puestos. Mismas que coadyuvan a los programas
anticorrupción.
Quedo a su disposición por cualquier consulta o inquietud respecto del pedido de
información realizado.
Muchas gracias por su colaboración, lo saluda atentamente,
Miguel Ángel González Araizaga
Gerente de Ventas Gobierno
Av. Paseo de la Reforma 373 Oficina 7B
Col. Cuauhtémoc
Teléfono (55) 53951839
Midot México, S de R L de C V</t>
  </si>
  <si>
    <t xml:space="preserve">0108000086715</t>
  </si>
  <si>
    <t xml:space="preserve">1.-¿Que programas y servicios tienen para promover los derechos sexuales y reproductivos entre jóvenes de 15 a 20 años?
2.-En caso de tenerlos , ¿Qué requisitos deben cubrir los jóvenes para acceder a ellos?
3.-¿Qué servicios pueden otorgar en planteles educativos públicos de educación media superior en la delegación Iztapalapa?
4.-¿A cuántos jóvenes de 15 a 20 años atendieron al mes durante el 2014 en el tema de derechos sexuales y reproductivos?
</t>
  </si>
  <si>
    <t xml:space="preserve">Educación</t>
  </si>
  <si>
    <t xml:space="preserve">0108000086815</t>
  </si>
  <si>
    <t xml:space="preserve">Solicito la bitácora del servicio de vigilancia, con el registro de entrada y salida de los vehículos  del edificio de la Secretaría de Salud ubicado en Homero No. 213, Col. Chapultepec Morales, Del. Miguel Hidalgo, C.P. 11570, Mexico D.F. de días hábiles durante el periodo del  1 de julio del  2013 al 30 de octubre del 2014, así como una relación con el  nombre  del dueño, marca, submarca y placas  de matrícula de los vehículos particulares  de los mandos medios (desde la dirección general hasta jefaturas de departamento) del Centro Nacional de Equidad de Género y Salud Reproductiva de la Secretaría de Salud, así también, requiero la marca, submarca y  número de placas de matrícula de vehículos rentados para uso oficial durante el periodo señalado. Por último, solicito relación de viajes o salidas  dentro y fuera del Distrito Federal, de los servidores públicos arriba señalados en los vehículos rentados para uso oficial en el mismo periodo, que contenga fecha de salida y regreso, lugar adonde se realizó el servicio, nombre del chofer y  del mando medio.</t>
  </si>
  <si>
    <t xml:space="preserve">57</t>
  </si>
  <si>
    <t xml:space="preserve">0108000086915</t>
  </si>
  <si>
    <t xml:space="preserve">Solicito me proporcionen la siguiente información: 
De los programas de la Subsecretaría de Prevención y Promoción de la Salud de la Secretaría de Salud, el monto del presupuesto federal transferido a  cada entidad federativa para el 2012, 2013 y 2014, y que fue registrado en el SIAFFASPE por programa, año y entidad federativa, además solicito el número de ajustes o cambios realizados al presupuesto original de cada entidad federativa  (en más o en menos) y registrados en el SIAFFASPE para los mismos años, por entidad federativa y por programa, así como los montos respectivos que significaron dichos ajustes por programa y por entidad federativa y si existe, además del SIAFFASPE,  un instrumento legal donde se registren dichos ajustes al presupuesto original.
</t>
  </si>
  <si>
    <t xml:space="preserve">0108000087015</t>
  </si>
  <si>
    <t xml:space="preserve">Atentamente solicito: Presupuesto federal otorgado al Centro Nacional de Equidad de Género y Salud Reproductiva de la Secretaría de Salud,  desde su creación hasta el 2014 para sus programas de acción. De este presupuesto, los montos de transferencia tanto en recursos monetarios como en especie por entidad federativa, por programa y por año. De estos recursos monetarios transferidos anualmente para cada programa, los montos ejercidos y, si es el caso, las devoluciones realizadas a la Federación por cada entidad federativa y por programa. Finalmente los subejercicios por año del Centro Nacional desde su creación hasta la actualidad. </t>
  </si>
  <si>
    <t xml:space="preserve">0108000087115</t>
  </si>
  <si>
    <t xml:space="preserve">se solicita la fecha de los simulacros realizados, el número de extintores, el número de botiquin existentes,  ubicación de la rutas de evacuación, puntos de reunión, las minutas de las comisiones de seguridad e higiene, los recorridos que eventualmente hayan realizado, así como las actas o minutas elaboradas por la brigada de protección civil, incluyendo los recorridos que se realizaron.
Los dictamines de seguridad estructural del edificio ubicado en la Calle de Xocongo número 225, Colonia Transito Delegación Cuauhtemoc, CP 06820 en la Ciudad de México, edificio actualmente ocupado por la Secretaria de Salud del Distrito Federal.
en la información solicitada se debe de incluir las medidas preventivas y reparativas, memoria técnica de las reparaciones, modificaciones derivados de los sismos e incendios.</t>
  </si>
  <si>
    <t xml:space="preserve">2.6</t>
  </si>
  <si>
    <t xml:space="preserve">30/04/2015</t>
  </si>
  <si>
    <t xml:space="preserve">0108000087215</t>
  </si>
  <si>
    <t xml:space="preserve">Se solicitan versiones públicas, sin nombres ni datos personales de ningún tipo, de los pacientes que han sido operados en las Unidades de Medicina Bariátrica de la Secretaría de Salud del GDF, para utilizar los datos clínicos de manera exclusivamente estadística en un estudio encaminado a conocer la efectividad real y las consecuencias posibles de las intervenciones quirúrgicas para perder peso. </t>
  </si>
  <si>
    <t xml:space="preserve">0108000087315</t>
  </si>
  <si>
    <t xml:space="preserve">Se desea conocer el peso y estatura del C. Secretario de Salud del DF Dr. José Armando Ahued Ortega. </t>
  </si>
  <si>
    <t xml:space="preserve">Otros (especifique) Datos personales</t>
  </si>
  <si>
    <t xml:space="preserve">13/04/2015</t>
  </si>
  <si>
    <t xml:space="preserve">0108000087415</t>
  </si>
  <si>
    <t xml:space="preserve">1. SOLICITO COPIA DEL MANUAL ADMINISTRATIVO VIGENTE EN SU APARTADO DE ORGANIZACION Y
PROCEDIMIENTOS.
2. SOLICITO SE INFORME EL AREA O AREAS INVOLUCRADAS EN EL ESTABLECIMIENTO Y REGULACION DE
LOS CENTROS DE CONTROL ANIMAL A QUE SE REFIERE LA LEY DE PROTECCION A LOS ANIMALES DEL
DF.
3. SOLICITO SE INFORME SI EXISTEN CENTROS DE CONTROL ANIMAL A CARGO DE ESA SECRETARIA, SEÑALE CUAL ES SU UBICACION Y NUMERO TELEFONICO DE
CONTACTO, EL PERSONAL QUE LO INTEGRA, SU ORGANIZACION Y LOS PROCEDIMIENTOS A CARGO DE
LOS REFERIDOS CENTROS. ASIMISMO, INFORME SI LOS PROCEDIMIENTOS DE LOS CENTROS DE
CONTROL ANIMAL SE ENCUENTRAN PUBLICADOS EN EL MANUAL ADMINISTRATIVO DE LA SECRETARIA O
EN ALGUN OTRO ORDENAMIENTO.
SE INFORME LA FECHA DE ESTABLECIMIENTO DE LOS CENTROS DE CONTROL ANIMAL A CARGO DE ESA
DELEGACION.
5. SE INFORME CUANTOS ANIMALES SE CANALIZARON A LOS CENTROS DE CONTROL ANIMAL A CARGO
DE ESA SECRETARIA EN EL AÑO 2014. DE ESOS, CUANTOS FUERON CANALIZADOS A ASOCIACIONES
PROTECTORAS DE ANIMALES O REFUGIOS. CUANTOS FUERON DADOS EN ADOPCION. CUANTOS FUERON
SACRIFICADOS HUMANITARIAMENTE.
6. DE LOS ANIMALES QUE FUERION SACRIFICADOS HUMANITARIAMENTE EN 2014, INFORME CUANTOS
FUERON SACRIFICADOS POR MOTIVOS DE SALUD Y CUANTOS FUERON SACRIFICADOS ESTANDO
CLINICAMENTE SANOS.
7. INFORME CUANTOS FUERON RECIBIDOS EN LOS CENTROS DE CONTROL ANIMAL CON SIGNOS DE
MALTRATO EN 2014.
8. INFORME CUANTAS ACCIONES FUERON PROMOVIDAS ANTE LAS AUTORIDADES COMPETENTES POR LA
POSIBLE COMISION DEL DELITO DE MALTRATO ANIMAL EN 2014.
9. INFORME CUAL ES EL PROCEDIMIENTO DE SACRIFICIO HUMANITARIO EN LOS REFERIDOS CENTROS
10. CUAL FUE EL PRESUPUESTO ASIGNADO A LOS REFERIDOS CENTROS DE CONTROL ANIMAL EN 2014
11. INFORME SI DICHOS CENTROS DE CONTROL ANIMAL GENERAN OTROS INGRESOS Y POR QUE
CONCEPTOS.
</t>
  </si>
  <si>
    <t xml:space="preserve">0108000087815</t>
  </si>
  <si>
    <t xml:space="preserve">solicito se informe el porcentaje de avance de la construcción del hospital público veterinario de la delegación Iztapalapa. 
solicito se informe los motivos por los que no se inició el funcionamiento del referido hospital al finales del año 2014, como se manifestó a los medios de comunicación.
se informe en que fecha se tiene programado el inicio de sus operaciones. </t>
  </si>
  <si>
    <t xml:space="preserve">0108000088315</t>
  </si>
  <si>
    <t xml:space="preserve">0108000088415</t>
  </si>
  <si>
    <t xml:space="preserve">0108000088515</t>
  </si>
  <si>
    <t xml:space="preserve">¿cual es el tramite que se necesita para tener una  atencion psicologica si sufro violencia de genero?
(Se turna a la SEDESA, a la PGJDF, al DIF-DF, al SEDESO y al INMUJERESDF)</t>
  </si>
  <si>
    <t xml:space="preserve">0108000088715</t>
  </si>
  <si>
    <t xml:space="preserve">0108000088915</t>
  </si>
  <si>
    <t xml:space="preserve">Solicito el tabulador de sueldos del área médica y paramédica del área administrativa de la secretaría de salud del distrito Federal. </t>
  </si>
  <si>
    <t xml:space="preserve">0108000089015</t>
  </si>
  <si>
    <t xml:space="preserve">Solicito el presupuesto destinado a las unidades toxicológicas "Venustiano carranza" y
"Xochimilco" así como el numero de personas que han sido atendidas y el porcentaje del total de personas que llegaron a consecuencia de una sustancia psicoactiva para los años 2010, 2011, 2012, 2013, 2014. De igual forma me interesaria saber si existe algún programa para la prevencion o tratamiento de las adicciones en su Secretaria y el presupuesto destinado de la misma para los años 2010, 2011, 2012, 2013, 2014  
</t>
  </si>
  <si>
    <t xml:space="preserve">0108000089115</t>
  </si>
  <si>
    <t xml:space="preserve">31.2</t>
  </si>
  <si>
    <t xml:space="preserve">09/04/2015</t>
  </si>
  <si>
    <t xml:space="preserve">0108000089315</t>
  </si>
  <si>
    <t xml:space="preserve">Esta pregunta va dirigida a la CLINICA CONDESA perteneciente a su competencia en materia de salud, quisiera saber:
¿cual es la estructira del expdiente en fisico (si esta dividido por areas y/o por temas) de sus usuarios?
¿Con base a la respuesta anterior, mencionar bajo que normatividad esta regida dicha estructura?
</t>
  </si>
  <si>
    <t xml:space="preserve">30/03/2015</t>
  </si>
  <si>
    <t xml:space="preserve">0108000090915</t>
  </si>
  <si>
    <t xml:space="preserve">Relación del  personal de base de la Unidad de Atención Toxicológica de Xochimilco de los años 2014-2015, que especifique denominación de puesto, función real y nivel máximo de estudios de cada empleado.</t>
  </si>
  <si>
    <t xml:space="preserve">46 AÑOS </t>
  </si>
  <si>
    <t xml:space="preserve">0108000091415</t>
  </si>
  <si>
    <t xml:space="preserve">Solicito el número de personas que fallecieron en la explosión del Hospital Materno Infantil en Cuajimalpa, así como el número de personas que resultaron heridas.
Solicito el desglose de datos por edades y sexo de las personas fallecidas.</t>
  </si>
  <si>
    <t xml:space="preserve">0108000091515</t>
  </si>
  <si>
    <t xml:space="preserve">plantilla de personal del toxicologico xochimilco por categoria y funcion real</t>
  </si>
  <si>
    <t xml:space="preserve">15/04/2015</t>
  </si>
  <si>
    <t xml:space="preserve">52</t>
  </si>
  <si>
    <t xml:space="preserve">0108000091615</t>
  </si>
  <si>
    <t xml:space="preserve">Se solicita la siguiente información:
-¿Cuántas bodas entre personas del mismo sexo se han registrado en el Distrito Federal desde 2010 a la fecha? Se solicita desglose de la información por año y por sexo.
-De las bodas registradas en el DF entre personas del mismo sexo, se solicita el desglose por lugar de origen de los contrayentes. 
-¿Cuántas de las parejas del mismo sexo que han contraído matrimonio en el DF reciben seguridad social o servicios de salud afiliados por su pareja?</t>
  </si>
  <si>
    <t xml:space="preserve">Aceptada con información parcial</t>
  </si>
  <si>
    <t xml:space="preserve">0108000091815</t>
  </si>
  <si>
    <t xml:space="preserve">Se solicita por favor la siguiente información:
-¿De cuántos casos tiene registro la Secretaría de Salud de muerte de niños (0-12 años de edad) por suicidio del año 2000 a la fecha (marzo de 2015)? Se solicita desglose por año, por rango de edades y por lugar donde ocurrió el deceso (delegación política).</t>
  </si>
  <si>
    <t xml:space="preserve">0108000091915</t>
  </si>
  <si>
    <t xml:space="preserve">0108000092315</t>
  </si>
  <si>
    <t xml:space="preserve">NECESITO SABER SI EL ISSSTE Y EL SEGURO POPULAR CUENTAN CON ESTADÍSTICAS DE SUS ASEGURADOS? EN CASO DE QUE SI TENGAN ESTAS ESTADÍSTICAS REQUEIRO SABER LO SIGUIENTE:
1.	Población derechohabiente por rango de edad y por género.
2.	Población derechohabiente por clínica (o por entidad-municipio)
3.	Para el caso del ISSSTE, trabajadores asegurados por rango salarial.
4.	Para el caso del ISSSTE, derechohabientes titulares y derechohabientes familiares.
Todas, cifras mensuales o trimestrales, de los últimos 10 años (enero de 2005 a diciembre de 2014)
TAMBIÉN QUIERO SABER SI CUENTAN CON ALGUN PORTAL EN INTERNET DONDE SE PUEDAN CONSULTAR ESTAS ESTADÍSTICAS. GRACIAS.</t>
  </si>
  <si>
    <t xml:space="preserve">Veracruz</t>
  </si>
  <si>
    <t xml:space="preserve">0108000092715</t>
  </si>
  <si>
    <t xml:space="preserve">Me gustaría saber cuantos hospitales en la region metrpolitana y Distrito Federal cuentan con el equipo adecuado para tratar el cáncer.</t>
  </si>
  <si>
    <t xml:space="preserve">0108000093015</t>
  </si>
  <si>
    <t xml:space="preserve">COPIA CERTIFICADA DEL EXPEDIENTE CLINICO QUE OBRA EN EL HOSPITAL GENERAL ADOLFO LOPEZ MATEOS EN TOLUCA ESTADO DE MEXICO A NOMBRE DE CLAUDIA GONZALEZ LOPEZ</t>
  </si>
  <si>
    <t xml:space="preserve">44</t>
  </si>
  <si>
    <t xml:space="preserve">0108000093115</t>
  </si>
  <si>
    <t xml:space="preserve">solicito se me informe los programas y/o estrategias y/o acciones que ha realizado la secretaria de salud en materia de prevencion de la violencia y prevencion de adicciones en el año 2014, y los recursos que se han invertido en dichos programas estrategias y/o acciones;y en su caso la poblacion y/o colonias que han sido beneficiadas.</t>
  </si>
  <si>
    <t xml:space="preserve">22 años</t>
  </si>
  <si>
    <t xml:space="preserve">0108000093615</t>
  </si>
  <si>
    <t xml:space="preserve">estadisticas sobre casos de obesidad infantil en México</t>
  </si>
  <si>
    <t xml:space="preserve">0108000093715</t>
  </si>
  <si>
    <t xml:space="preserve">26/03/2015</t>
  </si>
  <si>
    <t xml:space="preserve">Solicito copia del contrato de prestación de servicios profesionales celebrado entre el C. Saúl Meza Pérez (con RFC MEPS-750130-JV1 y numero de folio de “honorarios” 55) y la Secretaría de Salud del Distrito Federal vigente para el mes de diciembre de 2014</t>
  </si>
  <si>
    <t xml:space="preserve">0108000093815</t>
  </si>
  <si>
    <t xml:space="preserve">Todos los contratos celebrados con Coetsa International, S.A. de C.V. en el periodo del 1 de enero de 2014 al 20 de marzo de 2015. </t>
  </si>
  <si>
    <t xml:space="preserve">0108000093915</t>
  </si>
  <si>
    <t xml:space="preserve">Todos los contratos celebrados por Coetsa International, S.A. de C.V. del 1 de enero del 2014 al 20 de marzo de 2015.</t>
  </si>
  <si>
    <t xml:space="preserve">0108000094015</t>
  </si>
  <si>
    <t xml:space="preserve">HOJA DE URGENCIAS DEL ISSSTE CERTIFICADA</t>
  </si>
  <si>
    <t xml:space="preserve">48</t>
  </si>
  <si>
    <t xml:space="preserve">0108000094115</t>
  </si>
  <si>
    <t xml:space="preserve">RESULTADOS DE LOS INDICADORES DEL PROCESO DE INFECCIONES NOSOCOMIALES 2014 EN EL ESTADO DE QUERETARO</t>
  </si>
  <si>
    <t xml:space="preserve">0108000094715</t>
  </si>
  <si>
    <t xml:space="preserve">DICTAMEN DE INVALIDEZ DE C. GONZALEZ MARTINEZ HUMBERTO </t>
  </si>
  <si>
    <t xml:space="preserve">0108000094915</t>
  </si>
  <si>
    <t xml:space="preserve">0108000095115</t>
  </si>
  <si>
    <t xml:space="preserve">Solicito se me informe cuántas plazas de base con denominación de puesto de psicólogo clínico hay  dentro de la Secretaría de Salud del G.D.F. y dónde están adscritas.</t>
  </si>
  <si>
    <t xml:space="preserve">0108000095215</t>
  </si>
  <si>
    <t xml:space="preserve">Solicito se me informe del número total de plazas de base con denominación de puesto  de psicólogo clínico que  están ocupadas a la fecha dentro de la Secretaría de Salud del G.D.F., especificando lugar de adscripción, función real del trabajador que ocupa la plaza de psicólogo clínico, así como nivel máximo de estudios y si cuenta con título y cédula profesional correspondiente.</t>
  </si>
  <si>
    <t xml:space="preserve">46 AÑOS</t>
  </si>
  <si>
    <t xml:space="preserve">0108000095315</t>
  </si>
  <si>
    <t xml:space="preserve">Solicito se me informe cuántas plazas de base con denominación de puesto de psicólogo clínico quedaron desocupadas dentro de la Secretaría de Salud del G.D.F. del año 2014 a la  fecha, por motivo de jubilación, defunción, promoción u otro motivo, y dónde están adscritas. </t>
  </si>
  <si>
    <t xml:space="preserve">46 AÑOS  </t>
  </si>
  <si>
    <t xml:space="preserve">0108000096015</t>
  </si>
  <si>
    <t xml:space="preserve">Solicito se me informe del número total de plazas de base con denominación de puesto de médico especialista que estén ocupadas a la fecha dentro de la Secretaría de Salud del G.D.F., especificando lugar de adscripción,  función real de la persona que ocupa la plaza; así como  nivel máximo de estudios, y si cuentan con título y cédula profesional correspondiente</t>
  </si>
  <si>
    <t xml:space="preserve">46 años</t>
  </si>
  <si>
    <t xml:space="preserve">0108000096115</t>
  </si>
  <si>
    <t xml:space="preserve">Solicito se me informe del número total de plazas de base con denominación de puesto promotor de la salud que están ocupadas a la fecha dentro de la Secretaría de Salud del G.D.F., especificando lugar de adscripción, función real de la persona que ocupa la plaza; así como nivel máximo de estudios y si cuenta con título y cédula profesional correspondiente.</t>
  </si>
  <si>
    <t xml:space="preserve">46 años </t>
  </si>
  <si>
    <t xml:space="preserve">0108000096215</t>
  </si>
  <si>
    <t xml:space="preserve">Consulta sobre interrupciones legales del embarazo durante el mes de Diciembre de 2014 en el mismo se informe y señale lo siguiente:
A) estados de procedencia de las Mujeres
B) edades de las mujeres
C) ocupación e instrucción de estudios de las Mujeres
D) iles efectuadas desde la reforma de 2007 al 31 de diciembre de 2014.</t>
  </si>
  <si>
    <t xml:space="preserve">0108000096315</t>
  </si>
  <si>
    <t xml:space="preserve">Consulta sobre interrupciones legales del embarazo durante el mes de Enero de 2015 en el mismo se informe y señale lo siguiente:
A) estados de procedencia de las Mujeres
B) edades de las mujeres
C) ocupación e instrucción de estudio de las Mujeres
D) iles efectuadas desde la reforma de 2007 al 31 de enero de 2015</t>
  </si>
  <si>
    <t xml:space="preserve">0108000096415</t>
  </si>
  <si>
    <t xml:space="preserve">Consulta sobre interrupciones legales del embarazo durante el mes de febrero de 2015 en el mismo se informe y señale lo siguiente:
A) estados de procedencia de las Mujeres
B) edades de las mujeres
C) ocupación e instrucción de estudio de las Mujeres
D) iles efectuadas desde la reforma de 2007 al 28 de febrero de 2015.
</t>
  </si>
  <si>
    <t xml:space="preserve">0108000096515</t>
  </si>
  <si>
    <t xml:space="preserve">De todas las Interrupciones Legales del Embarazo en el DF de 2007 a la fecha ¿en cuantas el embarazo fue por violación, en cuantas hubo malformación del producto y en cuantos peligro de muerte de la mujer?</t>
  </si>
  <si>
    <t xml:space="preserve">21/04/2015</t>
  </si>
  <si>
    <t xml:space="preserve">0108000096615</t>
  </si>
  <si>
    <t xml:space="preserve">Solicito de la manera más atenta el Tabulador de Cuotas de Recuperación 2015 y si no se cuenta con él, agradezco me sea proporcionado el tabulador MÁS RECIENTE de la Secretaria de Salud del Gobierno del Distrito Federal.Es importante que el tabulador en mención incluya clave, nombre del servicio y todos los niveles. 
ención incluya clave, nombre del servicio y todos los niveles. 
</t>
  </si>
  <si>
    <t xml:space="preserve">20/04/2015</t>
  </si>
  <si>
    <t xml:space="preserve">0108000096915</t>
  </si>
  <si>
    <t xml:space="preserve">0108000097015</t>
  </si>
  <si>
    <t xml:space="preserve">0108000097215</t>
  </si>
  <si>
    <t xml:space="preserve">Solicito  apoyo  para  solucionar  un  problema  de  contaminación  por  fauna  nociva,  ya  que  en la  barda de  la  casa  que  colinda  a  nuestro  edificio  se posa parte  de  una  colonia  de  palomas  y  sus  excretas  caen  constantemente en  nuestro  patio (area  privativa),  estas  palomas ya  están  invadiendo  tambien  otras  areas  de dicho edificio.
Se  observa  presencia  de  aves  mas  jovenes,  es  decir  se están  reproduciendo.
 Al  parecer  los  vecinos  de dicha  casa  alimentan  y dan  de  beber a las palomas.
Quien  nos  puede apoyar  para  la  solución de  este problema?,  qué  procede?, la PAOT  nos indico  que  ellos  no son  los  indicados.
Menciono  que  dicho  edificio  se  ubica  en  la  Delegación Cuauhtemoc. 
Gracias</t>
  </si>
  <si>
    <t xml:space="preserve">0108000097315</t>
  </si>
  <si>
    <t xml:space="preserve">De conformidad con el Artículo 8 de nuestra Constituciónb Politica de los Estados Unidos Mexicanos a solicitar:
1.- Solicito de manera respetuosa y pacifica, se sirva a esta autoridad a notificar a las sigientes autoridades:
a).- El C. Director Genreral de Recursos Materiales de la Secretaria de Salud.
b).- La c. Directora de Cordinación y Contratods de la Secretaria de Salud
c).- El C. Director Juridico de la Secretaria de Salud
d).- El C. Subsecretario de l Secretaria de Salud.
Lo anterior con la finalidad de que informen a esta H. Autoridad que tramite oresolución interna le han dado a la suspensión provisional otorgada a mi poderdante por la octava sala Metropolitana del Tribunal Federal de Justicia Fiscal y Administrativa, dentro del expediente 27209/14-17-08-8.
Adjuntando archivo para su mejor explicación de lo solicitado.</t>
  </si>
  <si>
    <t xml:space="preserve">0108000097515</t>
  </si>
  <si>
    <t xml:space="preserve">Se solicita una copia de todos los peritajes oficiales y/o los peritajes de la Procuraduría General de Justicia del Distrito Federal por los cuales se determinan las causas de la explosión ocurrida el pasado 29 de enero de 2015 en el Hospital Materno Infantil en Cuajimalpa. </t>
  </si>
  <si>
    <t xml:space="preserve">0108000097715</t>
  </si>
  <si>
    <t xml:space="preserve">resumen  de  historial clinico del  expediente  154259</t>
  </si>
  <si>
    <t xml:space="preserve">0108000097815</t>
  </si>
  <si>
    <t xml:space="preserve">SOLICITO CONOCER EN QUE HOSPITAL, CLÍNICA O CENTRO MÉDICO Y HORARIO LABORAL SE ENCUENTRA LA C. MARÍA ANTONIETA PALAFOX CARRANZA, CONTRATADA POR LA SECRETARIA DE SALUD DEL DISTRITO FEDERAL CON ACTIVIDADES DE SERVICIOS DE TRABAJO SOCIAL "B", A PARTIR DEL 01 DE SEPTIEMBRE DE 2011 A LA FECHA BAJO EL RÉGIMEN DE HONORARIOS ASIMILADOS A SALARIOS.</t>
  </si>
  <si>
    <t xml:space="preserve">0108000098115</t>
  </si>
  <si>
    <t xml:space="preserve">1.	Cantidad total de dinero ejercido por la Secretaria de Salud en los años 2010, 2011, 2012, 2013 y 2014.</t>
  </si>
  <si>
    <t xml:space="preserve">0108000098915</t>
  </si>
  <si>
    <t xml:space="preserve">Se adjuntan preguntas</t>
  </si>
  <si>
    <t xml:space="preserve">0108000099915</t>
  </si>
  <si>
    <t xml:space="preserve">Necesito constancia de servicios de que trabaje  en secretaria de salud del distrito federal de marzo de 1980 a  septiembre de 1987, como Médica "K" en Centro comunitario de salud Mixquic Calve 12-1107-13-14-002-P-34-13-120 y luego me nombraron Jefe de área de centros de salud comunitario  en Coyoacán " Ruiz Cortines" o "nayaritas",  luego C:salud comunitario José M&gt;a. Morelos y Pavón, después Centro de Salud. Jurisdicción Sanitaria I GAM  Y TERMINE COMO DIRECTORA DEL CENTRO DE SALUD "MANUEL DOMINGUEZ" renuncie y termine como Médica en centro de Salud Beatriz Velazco de Alemán.  Con Clave.1211 0071304100000 p3413-0632. Conservo oficios de los nombramientos únicamente. Renuncie y nunca reclamé mi fondo de retiro del ISSSTE  Y OTROS RUBROS, así como nunca reclamé alguna pensión.</t>
  </si>
  <si>
    <t xml:space="preserve">14/04/2015</t>
  </si>
  <si>
    <t xml:space="preserve">63 años</t>
  </si>
  <si>
    <t xml:space="preserve">0108000100015</t>
  </si>
  <si>
    <t xml:space="preserve">Quisiera saber en el ejercicio " la medida de fin de año 2014, cual fue el monto que recibio el Instituto Nacional de Rehabilitación y a que trabajadores se les otorgo?
Dentro de la secretaria de salud , los Investigadores en Ciencias Medicas y Ayudantes de Investigador en Ciencias Medicas, que tipo de puesto están cubriendo ?
Esperando contar con su información, de antemano Gracias.</t>
  </si>
  <si>
    <t xml:space="preserve">0108000100615</t>
  </si>
  <si>
    <t xml:space="preserve">¿Cuáles son los requisitos para suscribir un convenio en CAUSES de cataratas con la Secretaría de Salud del Distrito Federal?</t>
  </si>
  <si>
    <t xml:space="preserve">0108000101115</t>
  </si>
  <si>
    <t xml:space="preserve">0108000102415</t>
  </si>
  <si>
    <t xml:space="preserve">Expediente completo de dictamen negativo formato ST-4 con fecha 11 de diciembre de 2014 expedido por IMSS.</t>
  </si>
  <si>
    <t xml:space="preserve">0108000102515</t>
  </si>
  <si>
    <t xml:space="preserve">solicitud de formato st4 expediente completo </t>
  </si>
  <si>
    <t xml:space="preserve">0108000102615</t>
  </si>
  <si>
    <t xml:space="preserve">INFORMACIÓN SOBRE LA APLICACIÓN DE LA LEY DE PROTECCIÓN DE ANIMALES EN EL DISTRITO FEDERAL, LA ESTADÍSTICAS HASTA EL MOMENTO SOBRE ESTA LEY, ZONAS CON MÁS DENUNCIAS REALIZADAS, TIPO DE DENUNCIA, ETC. TODA LA INFORMACIÓN PÚBLICA HASTA EL MOMENTO </t>
  </si>
  <si>
    <t xml:space="preserve">0108000102715</t>
  </si>
  <si>
    <t xml:space="preserve">Solicito información de presupuesto para el año 2012 sobre el uso, acceso y abasto de métodos anticonceptivos. Específicamente sobre los conceptos especificados en el archivo adjunto.</t>
  </si>
  <si>
    <t xml:space="preserve">19 años</t>
  </si>
  <si>
    <t xml:space="preserve">0108000102815</t>
  </si>
  <si>
    <t xml:space="preserve">Solicito información de presupuesto para el año 2013 sobre el uso, acceso y abasto de métodos anticonceptivos. Específicamente sobre los conceptos especificados en el archivo adjunto</t>
  </si>
  <si>
    <t xml:space="preserve">0108000102915</t>
  </si>
  <si>
    <t xml:space="preserve">Solicito información de presupuesto para el año 2014 sobre el uso, acceso y abasto de métodos anticonceptivos. Específicamente sobre los conceptos listados en el archivo adjunto.</t>
  </si>
  <si>
    <t xml:space="preserve">0108000103015</t>
  </si>
  <si>
    <t xml:space="preserve">El presupuesto asignado a cada Secretaría, Organismo Descentralizado del Gobierno del Distrito Federal y delegaciones Políticas  para el ejercicio fiscal 2015, correspondiente a los siguientes capítulos de gasto y partidas presupuestales: Capitulo 2600, partida 2611; Capitulo 2700, partida 2711; capitulo 1500, partida 1541 y partida genérica 1590 del Presupuesto de Egresos del Distrito Federal aprobado para el Ejercicio Fiscal 2015.</t>
  </si>
  <si>
    <t xml:space="preserve">35 años</t>
  </si>
  <si>
    <t xml:space="preserve">0108000103115</t>
  </si>
  <si>
    <t xml:space="preserve">Solicito la siguiente información:
-El reporte oficial en el que se precise a qué hora recibió la institución el reporte del incendio del Hospital Materno Infantil el 29 de enero de 2015. También quiero el document oque detalle cuánto personal se movilizó de la institución, en cuánto tiepo, qué tipo de equipo y por cuáles fueron las acciones que llevaron a cabo antes y después de la explosión, precisando tiempos y horarios. Especificando número de equipo y uso de recursos.
-Quiero que se me dé copia del reporte oficial en el que apraezca quién notificó de dicha emergencia, la hora y qué hizo, especificando la dependencia, cuerpo p área especifico en la tarea que realizó.</t>
  </si>
  <si>
    <t xml:space="preserve">23/04/2015</t>
  </si>
  <si>
    <t xml:space="preserve">0108000103215</t>
  </si>
  <si>
    <t xml:space="preserve">formato ST-4 IMSS Xochitl Nayeli Soto Valdes , dictamen expediente completo , resolucion</t>
  </si>
  <si>
    <t xml:space="preserve">0108000103415</t>
  </si>
  <si>
    <t xml:space="preserve">Quiero saber cuáles son los días festivos de descanso obligatorio para el personal de la Secretaría de Salud del DF, para el año 2015.</t>
  </si>
  <si>
    <t xml:space="preserve">22/04/2015</t>
  </si>
  <si>
    <t xml:space="preserve">0108000103615</t>
  </si>
  <si>
    <t xml:space="preserve">Solicito se me informe cuántas plazas de base con denominación de puesto de psicólogo clínico quedaron desocupadas dentro de la Secretaría de Salud del D.F. del primero de abril del 2011 al treinta de marzo del 2015, por motivo de jubilación, defunción, promoción, despido o cualquier otro motivo y lugar de adscripción.</t>
  </si>
  <si>
    <t xml:space="preserve">0108000104615</t>
  </si>
  <si>
    <t xml:space="preserve">Quisiera informacion sobre abortos legales. En especifico, quisiera informacion relacionado sobre el aborto, y informacion demografica por region sobre abortos.</t>
  </si>
  <si>
    <t xml:space="preserve">0108000104715</t>
  </si>
  <si>
    <t xml:space="preserve">Proporcionar, los registros, estadísticas y estudios que la Secretaría de Salud del Gobierno del Distrito Federal tenga o haya efectuado  respecto a la incidencia y prevalencia del Infarto Agudo al Miocardio en los ejercicios 2013 y 2014. </t>
  </si>
  <si>
    <t xml:space="preserve">0108000104815</t>
  </si>
  <si>
    <t xml:space="preserve">condiciones generales de trabajo de la secretaria de salud 2014-2017</t>
  </si>
  <si>
    <t xml:space="preserve">Chiapas</t>
  </si>
  <si>
    <t xml:space="preserve">0108000105815</t>
  </si>
  <si>
    <t xml:space="preserve">Copia certificada de la evolución salarial que haya tenido la plaza de ENFERMERA GENERAL TITULADA B con clave presupuestal M02081 desde la fecha en que causé baja, es decir, el 01 de diciembre de 2009 a la fecha de la presente solicitud, precisando fechas, cantidades y porcentajes de incremento.</t>
  </si>
  <si>
    <t xml:space="preserve">19/04/2015</t>
  </si>
  <si>
    <t xml:space="preserve">0108000106315</t>
  </si>
  <si>
    <t xml:space="preserve">Copia certificada de la evolución salarial que haya tenido la plaza de JEFE DE LABORATORIO CLÍNICO con clave presupuestal CT41018 desde la fecha en que causé baja, es decir, el 16 de diciembre de 2009 a la fecha de la presente solicitud, precisando fechas, cantidades y porcentajes de incremento.</t>
  </si>
  <si>
    <t xml:space="preserve">0108000106515</t>
  </si>
  <si>
    <t xml:space="preserve">Solicito se me informe de los movimientos escalafonarios que se realizaron entre el 1o. de abril del 2011 y el 30 de marzo del 2015, dentro de la Secretaría de Salud del D.f.;  especificando función real y lugar de adscripción de los empleado a quienes se les haya otorgado una  plaza de base con denominación de puesto de psicólogo clínico, así como su nivel máximo de estudios y si cuenta con título y cédula profesional.</t>
  </si>
  <si>
    <t xml:space="preserve">0108000106615</t>
  </si>
  <si>
    <t xml:space="preserve">0108000106715</t>
  </si>
  <si>
    <t xml:space="preserve">Solicito el número de personas diagnosticadas con Leucemia Mieloide Crónica por la Secretaría de Salud del Gobierno Gobierno del Distrito Federal al 31 de marzo del 2015, desagregada por fecha de diagnóstico, edad y sexo; no omito mencionar que solicito información de datos estadísticos, no requerimos datos personales.</t>
  </si>
  <si>
    <t xml:space="preserve">27/04/2015</t>
  </si>
  <si>
    <t xml:space="preserve">0108000106815</t>
  </si>
  <si>
    <t xml:space="preserve">Solicito el número de personas con Leucemia Mieloide Crónica que son atendidas por la Secretaría de Salud del Gobierno Gobierno del Distrito Federal al 31 de marzo del 2015, desagregada por fecha de diagnóstico, edad y sexo; no omito mencionar que solicito información de datos estadísticos, no requerimos datos personales</t>
  </si>
  <si>
    <t xml:space="preserve">0108000106915</t>
  </si>
  <si>
    <t xml:space="preserve">Solicito Guía de Práctica Clínica para el Diagnóstico y Tratamiento de la Leucemia Mieloide Crónica que es utilizada por la Secretaría de Salud del Gobierno Gobierno del Distrito Federal al 31 de marzo del 2015.</t>
  </si>
  <si>
    <t xml:space="preserve">0108000107015</t>
  </si>
  <si>
    <t xml:space="preserve">Copia certificada de la evolución salarial que haya tenido la plaza de TRABAJADORA SOCIAL EN ÁREA MÉDICA B con clave presupuestal M02085 desde la fecha en que causé baja, es decir, el 16 de diciembre de 2009 a la fecha de la presente solicitud, precisando fechas, cantidades y porcentajes de incremento.</t>
  </si>
  <si>
    <t xml:space="preserve">0108000107115</t>
  </si>
  <si>
    <t xml:space="preserve">Copia certificada de la evolución salarial que haya tenido la plaza de TERAPISTA con clave presupuestal M02012 desde la fecha en que causé baja, es decir, el 16 de enero de 2009 a la fecha de la presente solicitud, precisando fechas, cantidades y porcentajes de incremento.</t>
  </si>
  <si>
    <t xml:space="preserve">0108000107215</t>
  </si>
  <si>
    <t xml:space="preserve">Copia certificada de la evolución salarial que haya tenido la plaza de JEFE DE ENFERMERAS C con clave presupuestal CT41026 desde la fecha en que causé baja, es decir, el 01 de enero de 2010 a la fecha de la presente solicitud, precisando fechas, cantidades y porcentajes de incremento.</t>
  </si>
  <si>
    <t xml:space="preserve">0108000107315</t>
  </si>
  <si>
    <t xml:space="preserve">Copia certificada de la evolución salarial que haya tenido la plaza de JEFE DE TRABAJO SOCIAL EN ÁREA MÉDICA con clave presupuestal M02039 desde la fecha en que causé baja, es decir, el 16 de diciembre de 2009 a la fecha de la presente solicitud, precisando fechas, cantidades y porcentajes de incremento.</t>
  </si>
  <si>
    <t xml:space="preserve">0108000107415</t>
  </si>
  <si>
    <t xml:space="preserve">Copia certificada de la evolución salarial que haya tenido la plaza de TRABAJADORA SOCIAL EN ÁREA MÉDICA B con clave presupuestal M02085 desde la fecha en que causé baja, es decir, el 16 de enero de 2009 a la fecha de la presente solicitud, precisando fechas, cantidades y porcentajes de incremento.</t>
  </si>
  <si>
    <t xml:space="preserve">0108000107515</t>
  </si>
  <si>
    <t xml:space="preserve">0108000107615</t>
  </si>
  <si>
    <t xml:space="preserve">0108000107715</t>
  </si>
  <si>
    <t xml:space="preserve">Copia certificada de la evolución salarial que haya tenido la plaza de TRABAJADORA SOCIAL EN ÁREA MÉDICA con clave presupuestal M02040 desde la fecha en que causé baja, es decir, el 16 de diciembre de 2009 a la fecha de la presente solicitud, precisando fechas, cantidades y porcentajes de incremento.</t>
  </si>
  <si>
    <t xml:space="preserve">0108000107815</t>
  </si>
  <si>
    <t xml:space="preserve">0108000107915</t>
  </si>
  <si>
    <t xml:space="preserve">0108000108015</t>
  </si>
  <si>
    <t xml:space="preserve">quiero saber el nombre de los medicamentos del cuadro basico que aplican en el programa de atencion medica y entrega de medicamentos gratuitos</t>
  </si>
  <si>
    <t xml:space="preserve">0108000108115</t>
  </si>
  <si>
    <t xml:space="preserve">Estadísticas sobre la Interrupción Legal del Embarazo desde 2007 a 2015 y métodos más utilizados de aborto en los hospitales que se realizan los abortos</t>
  </si>
  <si>
    <t xml:space="preserve">Michoacán</t>
  </si>
  <si>
    <t xml:space="preserve">0108000108415</t>
  </si>
  <si>
    <t xml:space="preserve">La Norma Oficial Mexicana NOM-034-SSA3-2013, “Regulación de los servicios de salud. Atención médica prehospitalaria”, señala en su apartado 7. De la atención médica prehospitalaria, específicamente el punto 7.1.2 “La atención médica prehospitalaria se brindará en áreas geográficas determinadas por el CRUM, conforme lo indiquen los criterios de regionalización, isócronas de traslado de la base de ambulancias al sitio de la urgencia médica.” 
Mi solicitud está enfocada en conocer cuáles son las áreas geográficas determinadas por el CRUM (Centro de Regulación de Urgencias Médicas), así como conocer cuales son las isócronas de traslados y el método utilizado para determinar dichas isócronas (vigentes para el servicio de atención médica prehospitalaria). 
</t>
  </si>
  <si>
    <t xml:space="preserve">0108000108915</t>
  </si>
  <si>
    <t xml:space="preserve">En relación con el Programa de “Voluntad anticipada”, deseo me proporcionen la siguiente información:
1.	Dónde se tramita la incorporación al Programa de Voluntad anticipada.
2.	Cuáles son los requisitos.
3.	En qué horario.
4.	Cúanto cuesta.
5.	Si se tramita en una notaría conocer si entra dentro del programa de jornadas notariales y cuál es el costo.
6.	Cúal es el objetivo del documento en cuestión.
7.	Saber si el documento de voluntad anticipada es válido en todo tipo de hospitales es decir en los que dependen del Gobierno del Distrito Federal, los que dependen de la Federación como por ejemplo el INER (Instituto Nacional de Enfermedades Respiratorias o ISSTE), y los hospitales privados.
8.	Cúal es el tiempo de respuesta para obtener el documento.
</t>
  </si>
  <si>
    <t xml:space="preserve">24/04/2015</t>
  </si>
  <si>
    <t xml:space="preserve">0108000109515</t>
  </si>
  <si>
    <t xml:space="preserve">solicito saber el número de casos que ha tenido conocimiento la institución de los años 2000 a 2015 sobre violencia familiar así mismo solicito se me informe cuantas de las victimas fueron hombres y cuantas mujeres y si es posible se me informe que tipo de resolución tuvieron.
</t>
  </si>
  <si>
    <t xml:space="preserve">0108000109715</t>
  </si>
  <si>
    <t xml:space="preserve">0108000109815</t>
  </si>
  <si>
    <t xml:space="preserve">Copia certificada de la evolución salarial que haya tenido la plaza de ENFERMERA JEFE DE SERVICIOS con clave presupuestal M02031 desde la fecha en que causé baja, es decir, el 01 de diciembre de 2009 a la fecha de la presente solicitud, precisando fechas, cantidades y porcentajes de incremento.</t>
  </si>
  <si>
    <t xml:space="preserve">0108000109915</t>
  </si>
  <si>
    <t xml:space="preserve">0108000110015</t>
  </si>
  <si>
    <t xml:space="preserve">0108000110115</t>
  </si>
  <si>
    <t xml:space="preserve">Otros (especifique) Evolucion  salarial</t>
  </si>
  <si>
    <t xml:space="preserve">0108000110215</t>
  </si>
  <si>
    <t xml:space="preserve">0108000110315</t>
  </si>
  <si>
    <t xml:space="preserve">0108000110415</t>
  </si>
  <si>
    <t xml:space="preserve">En relación a mi solicitud de acceso a datos personales con folio 0108000018115, solicito se me informe lo siguiente:
¿Cuál es la facultad del Dr. Ramón Carvallo Herrada, Director del Hospital Pediátrico Iztapalapa, para haber entregado mediante oficio al Profesor Victor Manuel Murcia Landeros, Director de la Escuela Secundaria Diurna No. 164, "Rumania" T. M., los resultados de la atención médica brindada a mi menor hijo Gabriel Armando López Muñoz?
¿Dónde encuentro el fundamento legal para llevar a cabo dicha facultad?
Lo anterior derivado, de que en la Comisión de Derechos Humanos del Distrito Federal me informan que lo anterior es un delito.</t>
  </si>
  <si>
    <t xml:space="preserve">28/04/2015</t>
  </si>
  <si>
    <t xml:space="preserve">0108000110715</t>
  </si>
  <si>
    <t xml:space="preserve">Solicito se me proporcione el nombre completo, fecha de alta o ingreso, horario, sueldo y funciones reales del puesto que desempeña actualmente la secretaria del Lic. Rafael Martínez Flores, J.U.D. Administrativo del Hospital Pediátrico Iztapalapa, quien dice llamarse Roxana Fuentes.
Asimismo se me informen los puestos que ha desempeñado desde su fecha de alta a la fecha de la presente solicitud, sus sueldos y en caso de tener ascensos la razon de ellos.</t>
  </si>
  <si>
    <t xml:space="preserve">0108000110815</t>
  </si>
  <si>
    <t xml:space="preserve">Altas y bajas del IMSS, de las empresas en las que eh trabajado
</t>
  </si>
  <si>
    <t xml:space="preserve">0108000110915</t>
  </si>
  <si>
    <t xml:space="preserve">Solicito me brinden información del presupuesto asignado por año en el programa denominado Servicios Médicos y Medicamentos Gratuitos del Gobierno del Distrito Federal, aprobado en el periodo 2001 - 2005.</t>
  </si>
  <si>
    <t xml:space="preserve">0108000111015</t>
  </si>
  <si>
    <t xml:space="preserve">Quiero preguntar en qué hospitales de la Secretaría de Salud del Distrito Federal, que tienen especialidad de ortopedia y traumatología cuentan con material y equipo para realizar cirugía atroscopica de rodilla</t>
  </si>
  <si>
    <t xml:space="preserve">0108000111315</t>
  </si>
  <si>
    <t xml:space="preserve">0108000111415</t>
  </si>
  <si>
    <t xml:space="preserve">0108000111515</t>
  </si>
  <si>
    <t xml:space="preserve">Copia certificada de la evolución salarial que haya tenido la plaza de PROMOTOR EN SALUD con clave presupuestal M03004 desde la fecha en que causé baja, es decir, el 01 de febrero de 2011 a la fecha de la presente solicitud, precisando fechas, cantidades y porcentajes de incremento.</t>
  </si>
  <si>
    <t xml:space="preserve">0108000111615</t>
  </si>
  <si>
    <t xml:space="preserve">0108000112715</t>
  </si>
  <si>
    <t xml:space="preserve">0108000112815</t>
  </si>
  <si>
    <t xml:space="preserve">Copia certificada de la evolución salarial que haya tenido la plaza de JEFE DE ENFERMERAS B con clave presupuestal CT41025 desde la fecha en que causé baja, es decir, el 01 de enero de 2010 a la fecha de la presente solicitud, precisando fechas, cantidades y porcentajes de incremento.</t>
  </si>
  <si>
    <t xml:space="preserve">0108000112915</t>
  </si>
  <si>
    <t xml:space="preserve">Solicito me brinden información del presupuesto asignado por año a la Secretaría de Salud para el Programa de Servicios Médicos y Medicamentos Gratuitos, que arrancó en julio de 2001 en el Distrito Federal.</t>
  </si>
  <si>
    <t xml:space="preserve">0108000113015</t>
  </si>
  <si>
    <t xml:space="preserve">CUANTOS CENTROS DE REHABILITACION DE ADICCIONES SE HAN VERIFICADO POR IAPA, FECHAS, NOMBRE DIRECCIONES Y TELEFONOS
</t>
  </si>
  <si>
    <t xml:space="preserve">Instituto para la Atención y Prevención de las Adicciónes de la Ciudad De México</t>
  </si>
  <si>
    <t xml:space="preserve">0108000113115</t>
  </si>
  <si>
    <t xml:space="preserve">Deseo conocer cuáles son las vialidades a las que son desplegadas (puntos en donde hacen base) las unidades de
atención médica prehospitalaria (ambulancias) cada inicio de turno laboral, así como también conocer cuál es la ubicación del lugar en el que se reciben las unidades para realizar el cambio de tripulantes cada cambio de turno, la información solicitada es para los vehículos correspondientes al CRUM (Centro Regulador de Urgencias Médicas) </t>
  </si>
  <si>
    <t xml:space="preserve">0108000113715</t>
  </si>
  <si>
    <t xml:space="preserve">solicito información ( requisito, perfil) para laborar en algún hospital,  al área de enfermeria por su atecion gracias.
</t>
  </si>
  <si>
    <t xml:space="preserve">29/04/2015</t>
  </si>
  <si>
    <t xml:space="preserve">0108000113915</t>
  </si>
  <si>
    <t xml:space="preserve">1.- CUANTAS CONSULTAS MEDICAS BRINDARON EN 2014 Y LO QUE VA DEL 2015 EN RECLUSORIOS DEL DISTRITO FEDERAL  Y EN LAS COMUNIDADES PARA ADOLESCENTES.
2.- NÚMERO DE  INTERNOS QUE SE LES HA  DIAGNOSTICADO CÁNCER,  DIABETES, O ALGÚN OTRO PADECIMIENTO DURANTE EL 2014 Y LO QUE VA DEL 2015, POR CADA CENTRO Y EN LAS COMUNIDADES PARA ADOLESCENTES
3.- NÚMERO DE PERSONAL MÉDICO QUE ACUDE A CADA JORNADA DE SALUD EN LOS RECLUSORIOS DEL DISTRITO FEDERAL Y LAS COMUNIDADES PARA ADOLESCENTES.
4.- NUMERO DE MASTOGRAFÍAS Y COLPOSCOPIAS REALIZADAS A LAS INTERNAS DURANTE EL 2014 Y LO QUE VA DEL 2015
5.- CUANTOS DIAGNÓSTICOS DE CÁNCER CERVICO UTERINO, CÁNCER DE MAMA  Y VIH FUERON DETECTADOS Y QUE TRATAMIENTOS SE LES APLICA A LAS INTERNAS E INTERNOS DE LOS RECLUSORIOS DEL DISTRITO FEDERAL Y LAS COMUNIDADES PARA ADOLESCENTES.
6.- NÚMERO DE CONSULTAS OFTALMOLÓGICAS Y DENTALES QUE SE REALIZARON DURANTE EL 2014 Y LO QUE VA DEL 2015 EN LOS RECLUSORIOS DEL DISTRITO FEDERAL Y LAS COMUNIDADES PARA ADOLESCENTES.
7.- NUMERO TOTAL DE CAMPAÑAS DE VACUNACIÓN QUE SE REALIZARON DURANTE EL 2014 Y LO QUE VA DEL 2015 EN RECLUSORIOS DEL DISTRITO FEDERAL Y LAS COMUNIDADES PARA ADOLESCENTES.
8.- QUÉ TIPO DE VACUNAS Y NÚMERO DE DOSIS QUE SE APLICARON DURANTE EL 2014 Y LO QUE VA DEL 2015 EN LOS RECLUSORIOS DEL DISTRITO FEDERAL Y COMUNIDADES PARA ADOLESCENTES.
9.- CUANTAS VACUNAS DE PAPILOMA HUMANO SE HAN APLICADO A LAS INTERNAS DE LOS RECLUSORIOS DEL DISTRITO FEDERAL Y LAS COMUNIDADES PARA ADOLESCENTES durante el 2014 y lo que va del 2015.
10.- LOS HIJOS DE LAS INTERNAS DE LOS RECLUSORIOS DEL DISTRITO FEDERAL QUE TIPO DE TENCIÓN MÉDICA RECIBEN.
11.- NÚMERO DE PEDIATRAS QUE ATIENDEN A LOS HIJOS DE LAS INTERNAS DE LOS RECLUSORIOS DEL DISTRITO FEDERAL  
12.- QUE PROGRAMAS DE  PREVENCIÓN SE APLICA O SE LLEVA A CABO EN LOS RECLUSORIOS DEL DISTRITO FEDERAL Y LAS COMUNIDADES PARA ADOLESCENTES.  
</t>
  </si>
  <si>
    <t xml:space="preserve">18/05/2015</t>
  </si>
  <si>
    <t xml:space="preserve">0108000114215</t>
  </si>
  <si>
    <t xml:space="preserve"> De la manera más atenta solicitó la siguiente información respecto a este programa :
1)	¿Cuántas unidades médicas móviles hay en total al final de cada año, desde el 24 de julio del 2007 hasta el día de hoy 15 de abril del 2015 y qué tipos estudios realizaban cada una de estas unidades? (esta información se pide desglosada por año,  por ejemplo en el 2008 habían 9 unidades, 6 de mastografía y 3 de laboratorios clínicos)
2)	¿En qué delegaciones y en qué colonias se ubicaron cada una de estas unidades móviles por año (o mes o semana) desde el 24 de julio del 2007 hasta el día de hoy 15 de abril del 2015
3)	¿Cuánto tiempo permanecieron estas unidades en cada colonia y delegación descritas en el punto numero 2) de esta petición?
4)	Estadística descriptiva
4.1) en promedio cuántos usuarios tienen por unidad (desglosado por unidad y por año)
4.2) en promedio qué edad tienen los tipos de usuarios de cada unidad médica móvil
4.3) en promedio qué enfermedad es la más diagnosticada en cada unidad médica móvil
4.4) en promedio cuántos usuarios desconocían padecer alguna enfermedad antes de ser diagnosticada en una unidad médica móvil. 
4.5) en promedio cuántos de los usuarios de los medibuses cuentan con otro servicio de salud
4.6) en promedio cuál es la profesión de los usuarios de las unidades médicas móviles.
</t>
  </si>
  <si>
    <t xml:space="preserve">0108000114315</t>
  </si>
  <si>
    <t xml:space="preserve">Solicito que me entreguen el reporte elaborado por su dependencia en cuanto al incendio registrado el día 7 de abril de 2015, en la Central de Abastos. En caso de que el reporte no lo contenga, solicito especifique la hora en que recibieron la alerta, quién dió la alerta, a qué hora llegó la primera unidad a su cargo y qué tipo unidad llegó en cuanto al equipo y personal que tiene; las horas precisas en que llegó el resto del apoyo, especificando la hora en que recibieron la solicitud de auxilio y el tiempo que notificaron que había llegado; que especifique qué medidas de seguridad y tareas específicas se desarrollaron para atender la emergencia, tanto en equipo y tareas de su personal; quiero saber la hora precisa en que se delcaró extinguido el fuego que fue establecido, el reporte preliminar de daños que recibió y la hora en que se retiraron. Quiero que me especifique de qué áreas llegaron en auxilio y la experiencia del personal que asistiói, es decir detallando en cada uno de los nombres el tiempo de antigüedad y capacitación que ha recibido; además quiero que me proprocione el nombre de quien estuvo a cargo de la atención de la emergencia en el lugar de los hechos y desde los primeros momentos.</t>
  </si>
  <si>
    <t xml:space="preserve">0108000114415</t>
  </si>
  <si>
    <t xml:space="preserve">0108000114715</t>
  </si>
  <si>
    <t xml:space="preserve">Solicito de la manera más atenta información del presupuesto asignado por año a la secretaria de salud en el programa denominado ENTREGA DE MEDICAMENTOS GRATUITOS A DOMICILIO. Que operaba en el año 2006 al 2012 en el gobierno del Lic. Marcelo Ebrad Casaubon.
?	objetivos generales y específicos del programa 
?	Metas.
?	¿Qué enfermedades es la que atendió  el programa ENTREGA DE MEDICAMENTOS GRATUITOS A DOMICILIO?
?	¿Qué medicamentos son los que proporciona este programa?
?	El número de beneficiarios en hombres y mujeres.
?	Y la estructura institucional operativa, es decir ¿quién operaba el programa?
?	¿Quién era el coordinador de este programa en cada delegación?
Todo esto en la gestión del gobierno de Marcelo Ebrad.
</t>
  </si>
  <si>
    <t xml:space="preserve">0108000114815</t>
  </si>
  <si>
    <t xml:space="preserve">SI EL ESTABLECIMIENTO LLAMADO "SPA CANINO" UBICADO EN Calle Moctecuzoma Manzana 42 Lote 32, en la Colonia Ajusco, Delegación Política Coyoacán, en esta Ciudad de México Distrito Federal, Código Postal 04300, CUENTA CON LOS PERMISOS CORRESPONDIENTES PARA BAÑÁR, CORTAR PELO, VACUNAR, HACER CURACIONES ENTRE OTRAS COSAS A ANIMALES EN SU MAYORIA PERROS, YA QUE EN DICHO ESTABLECIMIENTO SE VE  A TODAS LUCES QUE ESTA EN EL AMPARO DE LA ILEGALDAD, YA QUE TODOS LOS DESECHOS DE ESTE SE VAN DIRECTAMENTE A LA CALLE, HACIENDO UN FOCO DE TOTAL INFECCION TANTO PARA LOS HUMANOS COMO PARA LOS ANIMALES DOMESTICOS DE LOS PREDIOS ALEDAÑOS,, YA QUE LOS PELOS Y DEMAS SE VAN A LOS PREDIOS.</t>
  </si>
  <si>
    <t xml:space="preserve">Agencia de Protección Sanitaria del Gobierno del Distrito Federal| Delegación Coyoacán</t>
  </si>
  <si>
    <t xml:space="preserve">0108000115715</t>
  </si>
  <si>
    <t xml:space="preserve">EN CUAL QUINCENA SE PAGARÁ A LOS MÉDICOS INTERNOS DE PREGRADO DE LOS HOSPITALES DEL GOBIERNO DEL DF EL MONTO CORRESPONDIENTE A SU CATEGORÍA. ($650) Y CON QUE RETROACTIVIDAD.</t>
  </si>
  <si>
    <t xml:space="preserve">0108000115915</t>
  </si>
  <si>
    <t xml:space="preserve">1.- LA PRUEBA DEL MANTOUX CONQUE FINALIDAD SE REALIZA?
2.- CADA CUANTO TIEMPO SE EFECTUA?
3.- ES SUFICIENTE SOLO UNA VEZ EN LA VIDA?</t>
  </si>
  <si>
    <t xml:space="preserve">0108000116015</t>
  </si>
  <si>
    <t xml:space="preserve">1.	Solicito el protocolo de investigación de la vacuna contra el virus de papiloma humano para la aplicación en niños.
2.	Solicito el documento tipo de consentimiento informado a padres y/o tutores sobre la aplicación de la vacuna contra el VPH a niños. Asimismo datos sobre los firmados en relación con niños vacunados.
3.	Solicito nombre, cargo y área de adscripción de los integrantes del equipo de investigación involucrado en el protocolo de investigación de la vacuna contra el VPH a aplicarse en niños.
4.	Solicito Convenido firmado entre autoridades del gobierno del Distrito Federal, con otras instituciones; en relación a la vacuna contra el VPH a aplicarse con niños.
5.	Solicito el número de vacunas adquiridas. Número de vacunas programadas y número de vacunas aplicadas.
6.	Solicito contrato de adquisición, compra o en su caso convenio o acuerdo u otro instrumento que determine el número de vacunas a  adquirir y monto correspondiente a la adquisición.
</t>
  </si>
  <si>
    <t xml:space="preserve">0108000116215</t>
  </si>
  <si>
    <t xml:space="preserve">0108000116315</t>
  </si>
  <si>
    <t xml:space="preserve">1) ¿Existieron denuncias, quejas o demandas, ante cualquier instancia, por acoso sexual en contra de funcionarias o funcionarios públicos del Ente a su cargo durante 2014? ¿Cuántas?   
2) Indique cuántas mujeres, cuántos hombres y las edades de ambos, presentaron quejas o denuncias, ante cualquier instancia y cuáles, por acoso sexual en el Ente durante 2014.  
3) En 2014 en el Ente, ¿Cuántas servidoras o servidores públicos fueron dados de baja por motivo de acoso sexual? Indicar género y nivel de puesto.   
4) En 2014 en el Ente, ¿A cuántos agresores o agresoras les fue otorgado el perdón de sus víctimas conforme a lo estipulado en el “Protocolo Para la Prevención, Atención y Sanción al Acoso Sexual en la Administración Pública del Distrito Federal”? Indicar género y nivel de puesto.   
5) ¿Qué acciones ha implementado el Ente durante 2014 para dar cumplimiento al “Protocolo Para la Prevención, Atención y Sanción al Acoso Sexual en la Administración Pública del Distrito Federal”?   
6) ¿El Ente cuenta actualmente (a partir del 1ro. de enero de 2015) con nuevas denuncias, quejas o demandas, ante cualquier instancia y cuáles, por acoso sexual? ¿Cuántas? Desglosar por mujeres hombres y proporcionar edades.
</t>
  </si>
  <si>
    <t xml:space="preserve">32 años</t>
  </si>
  <si>
    <t xml:space="preserve">0108000116415</t>
  </si>
  <si>
    <t xml:space="preserve">Documento del fallo generado de la licitación No. 30001122 - 001 - 15 para el SUMINISTRO DE GAS LP 
PARA 36 INMUEBLES DE LA SECRETARÍA DE SALUD  DEL  DISTRITO FEDERAL 
</t>
  </si>
  <si>
    <t xml:space="preserve">0108000116515</t>
  </si>
  <si>
    <t xml:space="preserve">Solicito copia simple del acta del fallo de la licitación pública nacional 30001122-001-15
Solicito copia simple del acta de la presentación y apertura de propuestas técnicas y económicas correspondientes a la licitación pública nacional 30001122-001-15
</t>
  </si>
  <si>
    <t xml:space="preserve">0108000116615</t>
  </si>
  <si>
    <t xml:space="preserve">Solicito copia simple de las respuestas dadas al Oficio SSDF/DGPCS/0115/2015 de fecha 12 de marzo de 2015.</t>
  </si>
  <si>
    <t xml:space="preserve">0108000117115</t>
  </si>
  <si>
    <t xml:space="preserve">solicito la información necesaria, para conocer el trámite para solicitar el pago de horas extras trabajadas en el INVEADF, así como el monto de las horas extras y conocer si a algún servidor publico del INVEADF  ha recibido el pago de las mismas, solicitando el monto y el nombre de los servidores públicos que han recibido
 estos pagos. También solicito la información de porque al personal especializado en funciones de verificación administrativa y al personal de estructura del INVEADF se les obliga a tener jornadas laborales de aproximadamente doce a dieciocho horas. gracias</t>
  </si>
  <si>
    <t xml:space="preserve">Instituto de Verificación Administrativa del Distrito Federal</t>
  </si>
  <si>
    <t xml:space="preserve">0108000118115</t>
  </si>
  <si>
    <t xml:space="preserve">Solicito cantidad de nacimientos de niños con labio y/o paladar hendido en la Red de Hospitales del D.F., de los años 2013, 2015 y primer trimestre de 2015</t>
  </si>
  <si>
    <t xml:space="preserve">0108000118215</t>
  </si>
  <si>
    <t xml:space="preserve">Solicito cantidad de nacimientos de niños con labio y/o paladar hendido en la Red de Hospitales del D.F., (Desglosado por Hospital)  de los años 2013, 2014 y primer trimestre de 2015</t>
  </si>
  <si>
    <t xml:space="preserve">0108000118415</t>
  </si>
  <si>
    <t xml:space="preserve">La Norma Oficial Mexicana NOM-034-SSA3-2013, “Regulación de los servicios de salud. Atención médica prehospitalaria”, señala en su apartado 7. De la atención médica prehospitalaria, específicamente los puntos: 7.1.9 Los formatos para el registro de la atención médica prehospitalaria independientemente del diseño que cada institución desarrolle, deberán contener como mínimo los siguientes campos para el registro de información: 7.1.9.1 Datos de registro: número progresivo del folio del formato; 7.1.9.2 Fecha del servicio: día, mes y año; 7.1.9.3 Identificación de la ambulancia: número económico, número de placas e institución a la que pertenece; 7.1.9.4 Tipo de servicio: traslado, urgencia o cuidados intensivos; 7.1.9.5 Lugar de ocurrencia de la urgencia: hogar, escuela, trabajo, instalaciones deportivas, de recreación, vía pública u otras; 7.1.9.6 Hora de salida de la ambulancia de la base: hora de primer contacto; 7.1.9.7 Hora de fin de la atención médica o alta del paciente: en el sitio de la urgencia o de su recepción en el establecimiento para la atención médica.
Mi solicitud está enfocada en conocer cada uno de los registros para cada uno de los incisos mencionados anteriormente (apartado 7.1.9.1 – 7.9.1.7) así como conocer el domicilio (dirección; nombre de la calle, número interior, número exterior, colonia, delegación política y código postal) del total de servicios realizados durante el año 2014, dicha información es requerida para los servicios de atención médica prehospitalaria realizados por vehículos pertenecientes al CRUM (Centro Regulador de Urgencias Médicas) durante el año 2014
</t>
  </si>
  <si>
    <t xml:space="preserve">0108000118515</t>
  </si>
  <si>
    <t xml:space="preserve">Quisiera saber ¿Cuál es el nombre de los médicos de los turnos matutino y vespertino de la clínica 12 del IMSS y sus salarios correspondientes?</t>
  </si>
  <si>
    <t xml:space="preserve">0108000118715</t>
  </si>
  <si>
    <t xml:space="preserve">Solicito un informe detallado de los resultados alcanzados en la recolección de medicamentos caducos por medio de 145 contenedores de la Secretaría de Salud (Sedesa) de la Ciudad de México, operados a través de la Agencia de Protección Sanitaria, ubicados en la Red Hospitalaria de la capital, sí como en cadenas de farmacias y tiendas de autoservicio. Pido que se detalle el tipo de medicamentos caducos recolectados, la cantidad de unidades por tipo de medicamento, la ubicación del contenedor donde fueron recolectados, destino final de los medicamentos recolectados, tratamiento de los medicamentos recolectados, y otros aspectos de desagregado de información para la fácil lectura de los datos. El periodo de solicitud es desde el arranque del programa de recolección de medicamentos caducos al 15 de abril de 2015.</t>
  </si>
  <si>
    <t xml:space="preserve">0108000119415</t>
  </si>
  <si>
    <t xml:space="preserve">0108000119615</t>
  </si>
  <si>
    <t xml:space="preserve">SOLICITO ME SEA INFORMADO EL PERIODO DURANTE EL CUAL PRESTÓ SUS SERVICIOS EL C. RICARDO AVILA GUEVARA, QUIEN PRESTÓ LOS MISMOS EN EL ÁREA MÉDICA DE LA PENITENCIARÍA DE SANTA MARTHA ACATITLA, ASÍ MISMO REQUIERO QUE SE INFORME CUALES ERAN SUS FUNCIONES.  </t>
  </si>
  <si>
    <t xml:space="preserve">0108000119915</t>
  </si>
  <si>
    <t xml:space="preserve">0108000120015</t>
  </si>
  <si>
    <t xml:space="preserve">Quiero saber la cantidad de recién nacidos vivos en los hospitales de la red del Distrito Federal, y la cantidad de niños nacidos con fisura de labio y/o paladar hendido de los años 2010, 2011, 2012, 2013, 2014 y el primer trimestre del 2015. </t>
  </si>
  <si>
    <t xml:space="preserve">08/05/2015</t>
  </si>
  <si>
    <t xml:space="preserve">0108000120615</t>
  </si>
  <si>
    <t xml:space="preserve">POR ESTE MEDIO SOLICITO A LA SECRETARIA DE SALUD DEL GOBIERNO DEL DISTRITO FEDERAL, LA SIGUIENTE INFORMACION:
1.- PRINCIPALES LOS PADECIMIENTOS Y ENFERMEDADES DE LAS CUALES TIENEN REGISTRO EN LA DELEGACION MILPA ALTA, DESCRIBIENTO EL NUMERO DE PERSONAS POR CADA UNO DE ESOS PADECIMIENTOS O ENFERMEDADES.
2.- PRINCIPALES CAUSAS DE FALLECIMIENTOS EN LOS AÑOS 2013 Y 2014 EN LA DELEGACION MILPA ALTA, DESCRIBIENDO EL NUMERO DE DECESOS POR CADA CAUSA Y  LA EDAD. 
3.- NUMERO DE NACIMIENTOS EN LOS AÑOS 2013 Y 2014, CON LA DESCRIPCION DE EDAD DE LAS MADRES EN LA DELEGACION MILPA ALTA.
4.- LAS ACCIONES QUE REALIZA LA SECRETARIA PARA EVITAR  DE EMBARAZOS NO DESEADOS  EN ADOLESCENTES DE LA DELEGACION MILPA ALTA.
5.- EL NUMERO DE PERSONAS DE LA DELEGACION MILPA ALTA QUE UTILIZAN LOS SERVICIOS DE LA RED DE CENTROS DE SALUD, HOPITALES DE LA SECRETARIA DE SALUD EN ESTA DELEGACION, Y LAS QUE NO CUENTAN CON SERVICIOS DE SEGURIDAD SOCIAL COMO EL IMSS O EL ISSSTE.
</t>
  </si>
  <si>
    <t xml:space="preserve">22/05/2015</t>
  </si>
  <si>
    <t xml:space="preserve">0108000120815</t>
  </si>
  <si>
    <t xml:space="preserve">Se solicitan los contratos celebrados para el servicio de lavandería de ropa hospitalaria durante los ejercicios 2013, 2014 y lo correspondiente durante 2015, con las empresas LAVARTEX, LAVASAN, SERVISAN, VOLCANES, TEXLAV, SEAO; en  el HOSPITAL GENERAL XOCO, HOSPITAL GENERAL REGIONAL IZTAPALAPA “DR. JUAN RAMÓN DE LA FUENTE” y HOSPITAL GENERAL BALBUENA.</t>
  </si>
  <si>
    <t xml:space="preserve">0108000121415</t>
  </si>
  <si>
    <t xml:space="preserve">La Norma Oficial Mexicana NOM-034-SSA3-2013, “Regulación de los servicios de salud. Atención médica prehospitalaria”, señala en su apartado 7. De la atención médica prehospitalaria, específicamente el punto 7.1.2 “La atención médica prehospitalaria se brindará en áreas geográficas determinadas por el CRUM, conforme lo indiquen los criterios de regionalización, isócronas de traslado de la base de ambulancias al sitio de la urgencia médica.”
Deseo conocer la representación geográfica de las isocronas de servicio del CRUM (áreas: Centro, Centro-norte, Centro-sur, Centro-Oriente, Centro-poniente, Norte, Sur, Oriente y Poniente) en archivo digital de cualquiera de las siguientes extensiones: .kml, .kmz, .shp, .dwg o .pdf</t>
  </si>
  <si>
    <t xml:space="preserve">06/05/2015</t>
  </si>
  <si>
    <t xml:space="preserve">0108000121515</t>
  </si>
  <si>
    <t xml:space="preserve">El 24 de julio del 2007 la secretaría de salud inició un programa de unidades médicas móviles llamadas medibuses. De la manera más atenta solicitó la siguiente información respecto a este programa :
1)	¿Cuántas unidades médicas móviles hay en total al final de cada año, desde el 24 de julio del 2007 hasta el día de hoy 15 de abril del 2015 y qué tipos estudios realizaban cada una de estas unidades? (esta información se pide desglosada por año,  por ejemplo en el 2008 habían 9 unidades, 6 de mastografía y 3 de laboratorios clínicos)
2)	¿En qué delegaciones y en qué colonias se ubicaron cada una de estas unidades móviles por año (o mes o semana) desde el 24 de julio del 2007 hasta el día de hoy 15 de abril del 2015
3)	¿Cuánto tiempo permanecieron estas unidades en cada colonia y delegación descritas en el punto numero 2) de esta petición?
4)	Estadística descriptiva
4.1) en promedio cuántos usuarios tienen por unidad (desglosado por unidad y por año)
4.2) en promedio qué edad tienen los tipos de usuarios de cada unidad médica móvil
4.3) en promedio qué enfermedad es la más diagnosticada en cada unidad médica móvil
4.4) en promedio cuántos usuarios desconocían padecer alguna enfermedad antes de ser diagnosticada en una unidad médica móvil. 
4.5) en promedio cuántos de los usuarios de los medibuses cuentan con otro servicio de salud
4.6) en promedio cuál es la profesión de los usuarios de las unidades médicas móviles.
</t>
  </si>
  <si>
    <t xml:space="preserve">0108000122415</t>
  </si>
  <si>
    <t xml:space="preserve">0108000122515</t>
  </si>
  <si>
    <t xml:space="preserve">0108000122615</t>
  </si>
  <si>
    <t xml:space="preserve">0108000122915</t>
  </si>
  <si>
    <t xml:space="preserve">SOLICITO SABER EN QUE UNIDAD ADMINISTRATIVA LABORA LA C. MARIA ANTONIETA PALAFOX CARRANZA, DESDE CUANDO INGRESO, Y SOLICITO CONOCER SU SALARIO MENSUAL BRUTO.</t>
  </si>
  <si>
    <t xml:space="preserve">0108000123215</t>
  </si>
  <si>
    <t xml:space="preserve">0108000123715</t>
  </si>
  <si>
    <t xml:space="preserve">0108000123915</t>
  </si>
  <si>
    <t xml:space="preserve">Deseo conocer las respuestas a los siguientes cuestionamientos acerca de la operación del CRUM (Centro de Regulaciones de Urgencias Médicas);
¿Cúal es el protocolo para brindar el servicio de atención médica prehospitalaria en sus vehículos (pertenecientes al CRUM)?, ¿el servicio de atención médica prehospitalaria está destinado al público general o solo a derechohabientes de la SEDESA? Y ¿Cuál es la fecha en la que se inició con el servicio de ambulancias destinadas a la atención médica prehospitalaria?</t>
  </si>
  <si>
    <t xml:space="preserve">0108000124015</t>
  </si>
  <si>
    <t xml:space="preserve">Desearia saber la cantidad de pacientes registrados con epilepsia en el distrito federal. 
Podrian decirme la cantidad de adultos y menores de edad por separado. 
Cuantos de ellos reciben algun tratamiento.
Muchas gracias</t>
  </si>
  <si>
    <t xml:space="preserve">07/05/2015</t>
  </si>
  <si>
    <t xml:space="preserve">0108000124415</t>
  </si>
  <si>
    <t xml:space="preserve">¿Con relación al programa denominado "Honorarios Asimilados a Salarios" bajo el que prestan sus servicios médicos generales y especialistas para la Secretaria de Salud del Distrito Federal, cuantos Médicos se encuentran desempeñando sus funciones en la Unidad Departamental de Medicina Legal durante este año?</t>
  </si>
  <si>
    <t xml:space="preserve">0108000126115</t>
  </si>
  <si>
    <t xml:space="preserve">Solicito se me proporcione dictamen médico a nombre de Alicia Miranda Vázquez.</t>
  </si>
  <si>
    <t xml:space="preserve">56 años</t>
  </si>
  <si>
    <t xml:space="preserve">0108000126415</t>
  </si>
  <si>
    <t xml:space="preserve">12/05/2015</t>
  </si>
  <si>
    <t xml:space="preserve">0108000126515</t>
  </si>
  <si>
    <t xml:space="preserve">0108000126815</t>
  </si>
  <si>
    <t xml:space="preserve">Solicito los datos registrados en la Secretaría de Salud del Distrito Federal sobre los servicios de Interrupción legal del embarazo (ILE) realizados del 2007 al 2014. También deseo que el total de ILE por año estén divididos por entidad, es decir, cuántos de esas ILE fueron practicadas a mujeres del DF, o Estado de México, Hidalgo, y así respectivamente. 
</t>
  </si>
  <si>
    <t xml:space="preserve">0108000126915</t>
  </si>
  <si>
    <t xml:space="preserve">SOLICITO LAS CIFRAS DE CUÁNTO DESTINA LA SECRETARÍA DE SALUD DEL DISTRITO FEDERAL A PLANIFICACIÓN FAMILIAR Y/O ANTICONCEPTIVOS DEL AÑO 2007 AL AÑO 2014. </t>
  </si>
  <si>
    <t xml:space="preserve">0108000127315</t>
  </si>
  <si>
    <t xml:space="preserve">Solicito información sobre:
Las características técnicas con las que cuentan las maquinas para hacer sentadillas utilizadas desde enero del 2015 en el programa "estaciones de la salud"
Nombre y domicilio fiscal proveedor de este producto y/o servicio
Costo por la compra de las maquinas utilizadas en el programa "Estaciones de la Salud"
En caso de que sean por arrendamiento, cual es su costo mensual por la utilización del producto y/o servicio  </t>
  </si>
  <si>
    <t xml:space="preserve">28</t>
  </si>
  <si>
    <t xml:space="preserve">0108000127415</t>
  </si>
  <si>
    <t xml:space="preserve">0108000128315</t>
  </si>
  <si>
    <t xml:space="preserve">0108000128615</t>
  </si>
  <si>
    <t xml:space="preserve">1.- ¿Cuáles días de 2015 laborará la Jornada acumulada en el Hospital General Ajusco Medio?
2.- ¿Dichos días corresponden a los señalados en la circular DGADP 000113/2014 de fecha 10 de diciembre de 2014?
</t>
  </si>
  <si>
    <t xml:space="preserve">13/05/2015</t>
  </si>
  <si>
    <t xml:space="preserve">0108000128715</t>
  </si>
  <si>
    <t xml:space="preserve">Copia Expediente Clínico de mi internación en el Instituto Nacional de Cardiología del 06/03/15 al 17/03/15 mi número de registro 344097</t>
  </si>
  <si>
    <t xml:space="preserve">70</t>
  </si>
  <si>
    <t xml:space="preserve">0108000129315</t>
  </si>
  <si>
    <t xml:space="preserve">solicito el perfil de puesto de la plaza enfermera jefe de servicios de la SEDESA</t>
  </si>
  <si>
    <t xml:space="preserve">0108000130015</t>
  </si>
  <si>
    <t xml:space="preserve">requiero saber  el proceso, el equipo autorizado , la documentación, y la base en la cual se esta empleando el programa de alcoholimetro obligatorio para los establecimientos que cuenten con bares </t>
  </si>
  <si>
    <t xml:space="preserve">Instituto de Verificación Administrativa del Distrito Federal| Delegación  Xochimilco| Delegación Álvaro Obregón| Delegación Azcapotza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Venustiano Carranza</t>
  </si>
  <si>
    <t xml:space="preserve">0108000130215</t>
  </si>
  <si>
    <t xml:space="preserve">Realizo un trabajo de titulación por parte de la FES Aragón, UNAM sobre el abuso sexual. Lo cual requiero datos duros acerca del tema (cuántas personas sufren de abuso sexual, quiénes son los más afectados mujeres-niñas u hombres-niños), ya sean estadísticas, gráficas y/o notas informativas al respecto.</t>
  </si>
  <si>
    <t xml:space="preserve">0108000130315</t>
  </si>
  <si>
    <t xml:space="preserve">Copia del registro del aviso de funcionamiento de un consultorio médico</t>
  </si>
  <si>
    <t xml:space="preserve">0108000130415</t>
  </si>
  <si>
    <t xml:space="preserve">Solicitud de los registro sanitarios autorizados y/o del ingreso de solicitud de registro sanitario de medicamentos alopaticos de las sustancias activas "MEBUTATO DE INGENOL", "PLECANATIDA" y "LUBIPROSTONA"</t>
  </si>
  <si>
    <t xml:space="preserve">05/05/2015</t>
  </si>
  <si>
    <t xml:space="preserve">0108000130615</t>
  </si>
  <si>
    <t xml:space="preserve">En su Ente, ¿Cuál es el área o áreas que detentan y actualizan  la información relativa al Artículo 14 fracción IV de la Ley de Transparencia y Acceso a la Información Pública del Distrito Federal (El directorio de servidores públicos, desde nivel de jefe de departamento o equivalente hasta el Titular del Ente Obligado, con nombre, fotografía, domicilio oficial, número telefónico oficial y en su caso dirección electrónica), citar normatividad, ¿Con qué periodicidad actualizan dicha información?</t>
  </si>
  <si>
    <t xml:space="preserve">11/05/2015</t>
  </si>
  <si>
    <t xml:space="preserve">55</t>
  </si>
  <si>
    <t xml:space="preserve">0108000131215</t>
  </si>
  <si>
    <t xml:space="preserve">Solicito se me informe mediante documento certificado si esta Secretaria o Dependecia del Gobierno del Distrito Federal, participo en la "Primera Feria Interactiva sobre los Derechos de las Trabajadoras del Hogar" la cual se llevo a cabo el dia 29 de marzo del 2015 dentro del Parque "Reforma Social" y/o Parque "San Isidro", el cual se encuentra ubicado entre Avenida Tecamachalco, Sierra Mojada y Sierra Noas, colonia Lomas de Chapultepec o Reforma Social, Delegacion Miguel Hidalgo, D.F.
Asimismo solicito se me informe que actividades llevaron acabo dentro de dicho parque en el marco de la "Feria" antes mencionada.</t>
  </si>
  <si>
    <t xml:space="preserve">0108000131315</t>
  </si>
  <si>
    <t xml:space="preserve">Diagnostico de Salud del año de 1980 (o el más cercano a ese año) realizado en los siguientes pueblos de la delegación Milpa Alta:
Villa Milpa Alta, Santa Ana Tlacotenco, San Francisco Tecoxpa, San Lorenzo Tlacoyucan, San Jerónimo Miacatlan, San Juan Tepenáhuac, San Agustín Othenco, San Pablo Oztotepec, San Pedro Atocpan y San Salvador Cuauhtenco.</t>
  </si>
  <si>
    <t xml:space="preserve">0108000131415</t>
  </si>
  <si>
    <t xml:space="preserve">1.- OGO : Orden General de Operaciones del operativo del 20 de junio 2008 realizado al NEWS DIVINE
2.- Reportes de niveles de sangre (TOXICOLOGICOS) RELACIONADOS AL CASO NEWS DIVINE DE JUNIO DE 2008</t>
  </si>
  <si>
    <t xml:space="preserve">0108000131515</t>
  </si>
  <si>
    <t xml:space="preserve">1)	Quisiera saber si durante el 2014 se abrieron espacios para la participación de la ciudadanía, académicos, comités de estudiantes, organizaciones de la sociedad civil, etcétera,  en su Dependencia de conformidad con sus atribuciones y temas que son de responsabilidad del Ente, en temas de manera enunciativa más no limitativa sobre:
•	Planeación y evaluación
•	Servicios públicos
•	Otros
2)	En caso afirmativo quisiera saber si se conformó algún órgano para la operación de este espacio como, por ejemplo, consejos ciudadanos, consejos consultivos, comités ciudadanos o de algún otro tipo.
3)	Qué tipo de mecanismo se implementó para tal efecto como por ejemplo, visitas de Autoridades a las comunidades o colonias, foros o jornadas de atención ciudadana en oficinas de gobierno, etcétera.
4)	En concordancia con el punto anterior, quisiera saber la cantidad total de propuestas o peticiones recibidas por parte de los ciudadanos  y POR CADA UNO DE LOS TEMAS que se enlistaron en la pregunta 1, por ejemplo: 9 propuestas y/o peticiones recibidas en materia de seguridad pública, 32 en obras públicas y 7 en relación al medio ambiente.
La información anterior se requiere únicamente del 2014. Gracias.
</t>
  </si>
  <si>
    <t xml:space="preserve">0108000132115</t>
  </si>
  <si>
    <t xml:space="preserve">Buen día! Necesito saber cuáles son los cuidados necesarios que se deben tener DESPUÉS de una VASECTOMÍA. 
Gracias!</t>
  </si>
  <si>
    <t xml:space="preserve">0108000132515</t>
  </si>
  <si>
    <t xml:space="preserve">¿En qué consiste el Programa Escuelas SaludArte de Secretaría de Educación del D.F.? Favor de detallar acciones y los planteles donde opera.</t>
  </si>
  <si>
    <t xml:space="preserve">0108000132815</t>
  </si>
  <si>
    <t xml:space="preserve">solicito mi st 4 del imss para continuar mi tramite con infonavit para la condonacion de mi credito pueto que ya estoy pencionado  permanente pero me piden forsosamente el st 4 y yo solo tengo la resolucion de pencion de incapacidad permanente o que puedo hacer</t>
  </si>
  <si>
    <t xml:space="preserve">39 años</t>
  </si>
  <si>
    <t xml:space="preserve">0108000132915</t>
  </si>
  <si>
    <t xml:space="preserve">19/05/2015</t>
  </si>
  <si>
    <t xml:space="preserve">0108000134515</t>
  </si>
  <si>
    <t xml:space="preserve">04/05/2015</t>
  </si>
  <si>
    <t xml:space="preserve">Solicito se me informe sobre la existencia de un acuerdo, convenio o cualquier otro documento mediante el cual el Gobierno del Distrito Federal permita a los estudiantes de la Universidad Tecnológica de México (UNITEC)  realizar su servicio social en la Jefatura de Gobierno, en las diferentes dependencias del Gobierno del Distrito Federal y/o las diferentes delegaciones del D.F. así mismo se me haga llegar dicho soporte documental.</t>
  </si>
  <si>
    <t xml:space="preserve">0108000134615</t>
  </si>
  <si>
    <t xml:space="preserve">0108000134715</t>
  </si>
  <si>
    <t xml:space="preserve">0108000135015</t>
  </si>
  <si>
    <t xml:space="preserve">Deseo conocer cuántos hombres y mujeres se encuentran laborando, desagregado por sexo, por cargo (titular de la dependencia, Dirección, Subdirección, Jefatura de Unidad, enlaces, personal operativo, etc.) y tipo de puesto (mandos altos-superiores, medios y de base en números) en números absolutos y porcentajes </t>
  </si>
  <si>
    <t xml:space="preserve">14/05/2015</t>
  </si>
  <si>
    <t xml:space="preserve">0108000135115</t>
  </si>
  <si>
    <t xml:space="preserve">Requiero saber las zonas de cobertura por AGEB o Colonia de cada uno de los Centros de Salud Nivel T-III de la Secretaría de Salud del Distrito Federal.</t>
  </si>
  <si>
    <t xml:space="preserve">0108000135415</t>
  </si>
  <si>
    <t xml:space="preserve">Quisiera informacion sobre Interrupciones Legales del Embarazo . En especifico, quisiera informacion relacionado tipo de ILE, ano y mes de ILE, edad, entidad y municipio residencia,  y si recibían anticonceptivos, y tipo anticonceptivos (por ejemplo inyecciones, DIU, pastillas o pildoras...)</t>
  </si>
  <si>
    <t xml:space="preserve">0108000135515</t>
  </si>
  <si>
    <t xml:space="preserve">va anexa</t>
  </si>
  <si>
    <t xml:space="preserve">20/05/2015</t>
  </si>
  <si>
    <t xml:space="preserve">0108000135615</t>
  </si>
  <si>
    <t xml:space="preserve">Número y tipo de eventos adversos (incidentes que ocasionan un daño innecesario al paciente), por mes y año, que se han registrado en  2013 y 2014 en el Hospital de Especialidades de la Ciudad de México "Dr. Belisario Domínguez"</t>
  </si>
  <si>
    <t xml:space="preserve">0108000135715</t>
  </si>
  <si>
    <t xml:space="preserve">De acuerdo a LEY DE TRANSPARENCIA Y ACCESO A LA INFORMACIÓN PÚBLICA DEL DISTRITO FEDERAL CAPÍTULO II Artículo 26 " Los Entes Públicos están obligados a brindar a cualquier persona la información
que se les requiera sobre el funcionamiento y actividades que desarrollan, excepto aquella que
sea de acceso restringido, de conformidad con lo dispuesto en la presente Ley." por lo que solicito a ustedes la información sobre los fallecimientos en todos los centros penitenciarios y de readaptación social del Distrito Federal en el periodo 2000-2015 , esta información deberá indicar el lugar y el motivo del deceso así como la fecha de tal suceso. </t>
  </si>
  <si>
    <t xml:space="preserve">01/06/2015</t>
  </si>
  <si>
    <t xml:space="preserve">0108000135815</t>
  </si>
  <si>
    <t xml:space="preserve">Número total de personas beneficiadas por el programa"Gratuidad" desde el mes de inicio en 2014 hasta abril del 2015, desagregadas por ocupación y por sexo. </t>
  </si>
  <si>
    <t xml:space="preserve">15/05/2015</t>
  </si>
  <si>
    <t xml:space="preserve">0108000135915</t>
  </si>
  <si>
    <t xml:space="preserve">Solicito el número de lactarios y su ubicación por oficina o dependencia, instalados entre 2012 hasta la fecha.</t>
  </si>
  <si>
    <t xml:space="preserve">0108000136015</t>
  </si>
  <si>
    <t xml:space="preserve">¿Qué cantidad del presupuesto Federal está dedicado a la Secretaria de Salud?</t>
  </si>
  <si>
    <t xml:space="preserve">0108000136115</t>
  </si>
  <si>
    <t xml:space="preserve">Buen dia solicito me sea emitida una constancia de ingresos mensuales con el sueldo neto recibido por mes descontando los impuestos que me retienen o en su defecto desglosandolos para que aparezca el monto total real percibido mensualmente. </t>
  </si>
  <si>
    <t xml:space="preserve">0108000136215</t>
  </si>
  <si>
    <t xml:space="preserve">0108000137115</t>
  </si>
  <si>
    <t xml:space="preserve">Solicito copia simple del tabulador de sueldos del área médica, paramédica y afines, así como la administrativa de los años 2006 al 2015.</t>
  </si>
  <si>
    <t xml:space="preserve">0108000137615</t>
  </si>
  <si>
    <t xml:space="preserve">Solicitud de Organigramas y presupuesto  otorgado a diversas unidades médicas.</t>
  </si>
  <si>
    <t xml:space="preserve">0108000137815</t>
  </si>
  <si>
    <t xml:space="preserve">HISTORIAL CLINICO Y MEDICO DE LA PACIENTE DIANA MARINA CORTES JARA, </t>
  </si>
  <si>
    <t xml:space="preserve">43 AÑOS</t>
  </si>
  <si>
    <t xml:space="preserve">0108000138015</t>
  </si>
  <si>
    <t xml:space="preserve">copia certificada de tarjeton de pago</t>
  </si>
  <si>
    <t xml:space="preserve">0108000138315</t>
  </si>
  <si>
    <t xml:space="preserve"> Con base en el artículo 6to Constitucional solicito el documento donde quede asentada la decisión para instalar una Unidad Médica Urbana  del Instituto Mexicano del Seguro Social (IMSS) en San Andrés Totoltepec, Tlalpan, la cual se construyó en el año 2009.</t>
  </si>
  <si>
    <t xml:space="preserve">0108000138415</t>
  </si>
  <si>
    <t xml:space="preserve">Con base en el artículo 6to Constitucional solicito el documento que indique las medidas de seguridad y sanitarias que requiere una Unidad Médica Urbana para su instalación y su funcionamiento</t>
  </si>
  <si>
    <t xml:space="preserve">0108000138515</t>
  </si>
  <si>
    <t xml:space="preserve">Con base en el artículo 6to Constitucional solicito los documentos relacionados con la instalación de Unidades Médicas Urbanas.</t>
  </si>
  <si>
    <t xml:space="preserve">0108000138715</t>
  </si>
  <si>
    <t xml:space="preserve">Deseo obtener las  bases de datos con los reportes de casos nuevos o consultas por los diagnosticoso (CIE-10a) de Otitis Media Aguda (H65.0-H65.1), Faringitis y Amigdalitis Estreptocócicas (J02.0, J03.0), Infecciones Respiratorias Agudas (J00-J06, J20, J21) y Asma (J45, J46) otorgadas a menores de 5 años por sexo, ya sea el registro por cada semana o por mes del año 2013, desglosado por cada Jurisdiccion Sanitaria del Distrito Federal.</t>
  </si>
  <si>
    <t xml:space="preserve">0108000138815</t>
  </si>
  <si>
    <t xml:space="preserve">solicito a la COFEPRIS información acerca del tipo de plaza, área de adscripción, nivel de estudios y las funciones que ejerce el C. Alejandro Erick Chavoya y Teutli.</t>
  </si>
  <si>
    <t xml:space="preserve">0108000139515</t>
  </si>
  <si>
    <t xml:space="preserve">Con fundamento en el artículo 6º de la Constitución de los Estados Unidos Mexicanos y la Ley de Transparencia y Acceso a la Información Pública del DF, solicito los documentos que contengan información sobre los recursos públicos que esta dependencia ha ejercido para la operación, fortalecimiento u apoyo de refugios que brindan atención a mujeres víctimas de violencia y sus familias, de 2008 a la fecha. </t>
  </si>
  <si>
    <t xml:space="preserve">0108000139615</t>
  </si>
  <si>
    <t xml:space="preserve">Con base en el artículo 6to Constitucional solicito el documento donde quede asentada la decisión para instalar una Unidad Médica Urbana  del Instituto Mexicano del Seguro Social (IMSS) en San Andrés Totoltepec, Tlalpan, la cual se construyó en el año 2009.</t>
  </si>
  <si>
    <t xml:space="preserve">0108000139815</t>
  </si>
  <si>
    <t xml:space="preserve">Con base en el artículo 6to Constitucional solicito el documento que indique las medidas de seguridad y sanitarias que requiere una Unidad Médica Urbana para su instalación y su funcionamiento.</t>
  </si>
  <si>
    <t xml:space="preserve">0108000139915</t>
  </si>
  <si>
    <t xml:space="preserve">Con fundamento en el artículo 6º de la Constitución de los Estados Unidos Mexicanos y la Ley de Transparencia y Acceso a la Información Pública del DF, solicito los documentos que contengan información sobre los programas presupuestarios bajo los cuales esta dependencia destina recursos para la operación, fortalecimiento u apoyo de refugios que brindan atención a mujeres víctimas de violencia y sus familias, de 2008 a la fecha, y cuáles son las unidades responsables (ejecutoras del gasto) de dichos programas. </t>
  </si>
  <si>
    <t xml:space="preserve">0108000140015</t>
  </si>
  <si>
    <t xml:space="preserve">0108000140315</t>
  </si>
  <si>
    <t xml:space="preserve">Buen día, solicito registro patronal (IMSS) de la dependencia educativa . "Instituto Alesa" a cargo de Alejandro Duran Jiménez y Sandra Sanchez Tapia .ubicada en Av. Ángel Urraza 1715 col. Vertiz Narvarte Cp.03100 México DF perteneciente a la sub Delegación 7 del IMSS</t>
  </si>
  <si>
    <t xml:space="preserve">31</t>
  </si>
  <si>
    <t xml:space="preserve">0108000140415</t>
  </si>
  <si>
    <t xml:space="preserve">1)	Quisiera saber si durante el 2014 se abrieron espacios para la participación de la ciudadanía, académicos, comités de estudiantes, organizaciones de la sociedad civil, etcétera,  en su Dependencia de conformidad con sus atribuciones y temas que son de responsabilidad del Ente, en temas de manera enunciativa más no limitativa sobre:
•	Tránsito
•	Otros
2)	En caso afirmativo quisiera saber si se conformó algún órgano para la operación de este espacio como, por ejemplo, consejos ciudadanos, consejos consultivos, comités ciudadanos o de algún otro tipo.
3)	Qué tipo de mecanismo se implementó para tal efecto como por ejemplo, visitas de Autoridades a las comunidades o colonias, foros o jornadas de atención ciudadana en oficinas de gobierno, etcétera.
4)	En concordancia con el punto anterior, quisiera saber la cantidad total de propuestas o peticiones recibidas por parte de los ciudadanos  y POR CADA UNO DE LOS TEMAS que se enlistaron en la pregunta 1, por ejemplo: 9 propuestas y/o peticiones recibidas en materia de seguridad pública, 32 en obras públicas y 7 en relación al medio ambiente.
La información anterior se requiere únicamente del 2014. Gracias.
</t>
  </si>
  <si>
    <t xml:space="preserve">21/05/2015</t>
  </si>
  <si>
    <t xml:space="preserve">0108000140515</t>
  </si>
  <si>
    <t xml:space="preserve">Cuál fue el monto presupuestado para el Ejercicio 2015 para el cumplimiento de daños y perjuicios</t>
  </si>
  <si>
    <t xml:space="preserve">0108000140615</t>
  </si>
  <si>
    <t xml:space="preserve">Cantidad de accidentes que ocurren por abuso del alcohol en el D.F. del 2007 al 2014 por Delegación y Colonias
Personas remitidas por manejar en estado de ebriedad en el D.F. del 2007 al 2014 por Delegación y/o Colonia
Horarios y días con mayor incidencia de accidentes viales en el D.F. por Delegación y/o Colonia</t>
  </si>
  <si>
    <t xml:space="preserve">0108000141615</t>
  </si>
  <si>
    <t xml:space="preserve">cuantos casos han documentado por la venta de carne de perro en rastros o puntos de venta clandestinos?</t>
  </si>
  <si>
    <t xml:space="preserve">53 años</t>
  </si>
  <si>
    <t xml:space="preserve">0108000141715</t>
  </si>
  <si>
    <t xml:space="preserve">Hola que tal. Les solicito la siguiente información: 
¿En cuánto a lo que concierne al área del Distrito Federal, me podrían proporcionar el número de mujeres, que han muerto a causa de los  abortos provocados o inducidos, así como también el   número de mujeres  que han muerto a causa de los abortos  terapéuticos que se han registrado en esta entidad federativa desde el año de 1997 hasta lo que va de este año en curso 2015? Cabe aclarar que deseo que dicha información sobre los decesos producidos por las causas antes mencionadas, me sea entregada de tal forma que pueda visualizar la cantidad de estos decesos de forma individualizada -es decir, año por año- y NO como una cantidad acumulada de estos decesos que vaya del año 1997 hasta el año 2015.
</t>
  </si>
  <si>
    <t xml:space="preserve">0108000141915</t>
  </si>
  <si>
    <t xml:space="preserve">Me gustaria saber si:
1.- ¿Un civil puede recibir atención en la Clinica de Especialidades de la Mujer (de la Secretaría de la Defensa Nacional)?
2.- ¿Cuales son los requisitos para un civil, para darse de alta ante la Clinica de Especialidads de la Mujer (de la Secretaria de la Defensa Nacional)?
3.- ¿Cuales son los costos para un civil, para recibir servicio y atención en la Clínica de Especialidaes de la Mujer (de la Secretaria de la Defensa Nacional)?</t>
  </si>
  <si>
    <t xml:space="preserve">0108000142015</t>
  </si>
  <si>
    <t xml:space="preserve">Buen día! Quiero agradecer la prontitud y claridad en la información proporcionada en días pasados y en alcance a mi solicitud con número de folio INFOMEX 0321500052715, solicito saber ¿cuáles serían las consecuencias en caso de no atender los cuidados "POST OPERATORIOS" correspondientes a una Vasectomía?</t>
  </si>
  <si>
    <t xml:space="preserve">0108000142715</t>
  </si>
  <si>
    <t xml:space="preserve">¿Cuál fue el total de pacientes atendidos en la Consulta externa, Urgencias y Hospitalización de la red hospitalaria (Hospitales Generales, Hospitales Pediátricos, Hospitales Materno infantil, etc.) de la Secretaria de Salud del Distrito Federal en los años 2012, 2013 y 2014?</t>
  </si>
  <si>
    <t xml:space="preserve">23/05/2015</t>
  </si>
  <si>
    <t xml:space="preserve">0108000142815</t>
  </si>
  <si>
    <t xml:space="preserve">¿Cuál fue el total de pacientes  INSCRITOS  AL PROGRAMA DEL SEGURO POPULAR, que fueron atendidos en la Consulta externa, Urgencias y Hospitalización de la red hospitalaria (Hospitales Generales, Hospitales Pediátricos, Hospitales Materno infantil, etc.) de la Secretaria de Salud del Distrito Federal en los años 2012, 2013 y 2014?</t>
  </si>
  <si>
    <t xml:space="preserve">0108000142915</t>
  </si>
  <si>
    <t xml:space="preserve">¿Cuál es el total del personal por rama o actividad laboral que pertenece al Programa del Seguro Popular y que laboró en la Secretaria de Salud del Distrito Federal en los años 2013 y 2014?</t>
  </si>
  <si>
    <t xml:space="preserve">0108000143015</t>
  </si>
  <si>
    <t xml:space="preserve">¿Cuál es el total del personal  de BASE por rama o actividad laboral que laboró en la Secretaria de Salud del Distrito Federal en los años 2013 y 2014?</t>
  </si>
  <si>
    <t xml:space="preserve">0108000143215</t>
  </si>
  <si>
    <t xml:space="preserve">Del presupuesto otorgado por el Gobierno Federal  al Programa del Seguro Popular de la Secretaria de Salud del Distrito Federal, que cantidad monetaria total  y porcentual, se utilizó para el pago de salarios del Personal (de todas las ramas) que labora por honorarios y que pertenece al Programa del Seguro Popular en la Secretaria de Salud del DF en los años 2013 y 2014</t>
  </si>
  <si>
    <t xml:space="preserve">0108000143315</t>
  </si>
  <si>
    <t xml:space="preserve">Especificar si al personal Médico y de Enfermería que pertenecen al Programa del Seguro Popular en la Secretaria de Salud del Distrito Federal y que laboran por honorarios   les han otorgado incrementos salariales y les han proporcionado vales de despensa anuales en los años 2012, 2013, 2014 y 2015 y si es afirmativo especificar  el incremento salarial que han percibido</t>
  </si>
  <si>
    <t xml:space="preserve">0108000143415</t>
  </si>
  <si>
    <t xml:space="preserve">¿Cuál es el salario integrado o total mensual que percibió el Secretario de Salud: Dr. Armando Ahued Ortega en los años 2013, 2014 y 2015?</t>
  </si>
  <si>
    <t xml:space="preserve">0108000143615</t>
  </si>
  <si>
    <t xml:space="preserve">Informe completo sobre la relación del Equipo Médico instalado en el Hospital General de 120 camas ubicado en las calles de Gabriela Mistral, Esquina Poniente con avenida la Turba, colonia Villa Centroamericana y del Caribe, Delegación Tláhuac, así como las Facturas que amparan la adquisición, nombre y domicilio de la empresa proveedora de dicho equipo.</t>
  </si>
  <si>
    <t xml:space="preserve">0108000143815</t>
  </si>
  <si>
    <t xml:space="preserve">De acuerdo a la LEY DE TRANSPARENCIA Y ACCESO A LA
INFORMACIÓN PÚBLICA DEL DISTRITO
FEDERAL Artículo 26 que versa Los Entes Públicos están obligados a brindar a cualquier persona la información
que se les requiera sobre el funcionamiento y actividades que desarrollan, excepto aquella que
sea de acceso restringido, de conformidad con lo dispuesto en la presente Ley. solicito a ustedes las cifras de suicidios que la red de reclusorios y sistemas penitenciarios del Distrito Federal ha registrado así como las fechas y penales donde se han suscitado los decesos. </t>
  </si>
  <si>
    <t xml:space="preserve">0108000144115</t>
  </si>
  <si>
    <t xml:space="preserve">Requiero conocer el grado de avance que registra la construcción del Hospital Geriátrico en Iztacalco, que anunció el jefe de Gobierno, Miguel Ángel Mancera, en octubre de 2013 (http://www.eluniversal.com.mx/ciudad-metropoli/2013/impreso/alista-mancera-clinica-para-adultos-mayores-119490.html). Asimismo solicito conocer el monto de recursos que se han destinado a la edificación de 2013 a la fecha en que esta solicitud sea atendida, así como los planos de ubicación y construcción de la obra. Además, requiero conocer el nombre de la constructora encargada de la construcción de dicho hospital, el procedimiento por el cual se le adjudicó y los contratos de la obra.</t>
  </si>
  <si>
    <t xml:space="preserve">0108000144215</t>
  </si>
  <si>
    <t xml:space="preserve">quiero que se me informe respecto de la servidora publica zaida dafne santiago patiño, requiero saber lo siguiente:
*tipo de contratación
*lugar de adscripción
*remuneración mensual
*horario laboral o de prestación de servicios segun el caso
*prestaciones a las que tiene derecho (aguinaldo, vacaciones, primas)
*periodos en los que ha gozado (si es el caso) de vacaciones</t>
  </si>
  <si>
    <t xml:space="preserve">0108000144615</t>
  </si>
  <si>
    <t xml:space="preserve">Solicito copia simple del oficio JUDRL/DRH/DGA/0046/2014 de fecha 15 de enero de 2014, correspondiente a la Jefatura de Unidad Departamental de Regulación Laboral.</t>
  </si>
  <si>
    <t xml:space="preserve">0108000145315</t>
  </si>
  <si>
    <t xml:space="preserve">¿ por que no tienen medicamentos en el seguro?</t>
  </si>
  <si>
    <t xml:space="preserve">0108000145415</t>
  </si>
  <si>
    <t xml:space="preserve">necesito saber cuando sale a concurso según los lineamientos en las condiciones generales de trabajo y la comisión mixta de escalafón la plaza de cocinero jefe de hospital de la C. Lidia Gil plaza 2419068 código de puesto M02046  nivel 553, que en este momento se encuentra designada en interinato al c. Erick Avila Nieto  con numero de empleado 936977 en la Secretaria de Salud del DF adscrita al Hospital Pediátrico Tacubaya en la oficina de Dietología. Esto con el fin de concursar por dicha plaza según los lineamientos existentes y en su efecto cual es el estado que guarda dicha plaza y los motivos por los cuales no se a asignado a concurso.</t>
  </si>
  <si>
    <t xml:space="preserve">26/05/2015</t>
  </si>
  <si>
    <t xml:space="preserve">0108000145515</t>
  </si>
  <si>
    <t xml:space="preserve">solicito me expidan copia de la carta expedida por el fabricante de los equipos médicos, materia de la licitación pública nacional plurianual mixta  No.LA-012NCZ002-N1-2015, en la cual, se garantiza, el soporte de mantenimiento correctivo y preventivo, así como el suministro de refacciones originales; carta que fue presentada por la empresa APLICACIONES MÉDICAS INTEGRALES S.A. DE C.V., a efecto de cumplir con el anexo 6,  PUNTO VI, inciso iii, de la CONVOCATORIA DE LICITACIÓN PÚBLICA NACIONAL PLURIANUAL MIXTA No.LA-012NCZ002-N1-2015.
De igual forma, pido se me expida copia de la carta presentada por la empresa   APLICACIONES MÉDICAS INTEGRALES  S.A. DE C.V., dentro de la CONVOCATORIA DE LICITACIÓN PÚBLICA NACIONAL PLURIANUAL MIXTA No.LA-012NCZ002-N1-2015, mediante la cual, da cumplimiento a lo dispuesto por el anexo 6, inciso VI, primer párrafo, de la convocatoria antes mencionada. </t>
  </si>
  <si>
    <t xml:space="preserve">0108000145615</t>
  </si>
  <si>
    <t xml:space="preserve">Ingreso total anual por ano de los últimos 5 anos (2009, 2010, 2011, 2012,2013,2014) de un médico especialista A, B y C que labora en algún Hospital de  la Dirección General de Servicios Médicos y Urgencias de la Secretaría de Salud del Gobierno del Distrito Federal y la misma información: ingreso total anual   de un Jefe de Unidad Departamental JUD A, B y C que labora en  el mismo lugar para el mismo periodo de 2009 a 2014.</t>
  </si>
  <si>
    <t xml:space="preserve">25/05/2015</t>
  </si>
  <si>
    <t xml:space="preserve">59</t>
  </si>
  <si>
    <t xml:space="preserve">0108000146015</t>
  </si>
  <si>
    <t xml:space="preserve">QUIERO SABER CUALES FUERON LOS CRITERIOS PARA DEFINIR A LA DIRECTORA DEL HOSPITAL MATERNO INFANTIL TLAHUAC, YA QUE SU CURRICULUM LO HACE PARECER COMO UNA PERSONA POCO COMPETENTE PARA EL PUESTO QUE OCUPA </t>
  </si>
  <si>
    <t xml:space="preserve">0108000146915</t>
  </si>
  <si>
    <t xml:space="preserve">0108000147015</t>
  </si>
  <si>
    <t xml:space="preserve">¿Qué porcentaje del total presupuestal al Instituto Mexicano del Seguro Social se destina a el área de urgencias?</t>
  </si>
  <si>
    <t xml:space="preserve">0108000147115</t>
  </si>
  <si>
    <t xml:space="preserve">¿Cual es el total de derechohabientes que son atendidos por urgencias en las clínicas del Instituto Mexicano del Seguro Social?</t>
  </si>
  <si>
    <t xml:space="preserve">0108000147215</t>
  </si>
  <si>
    <t xml:space="preserve">¿Cuantos médicos residentes e internos están destinados a atender urgencias en las clínicas del Instituto Mexicano del Seguro Social?</t>
  </si>
  <si>
    <t xml:space="preserve">0108000147515</t>
  </si>
  <si>
    <t xml:space="preserve">solicito frc de los servicios coordinados de salud en el estado de puebla</t>
  </si>
  <si>
    <t xml:space="preserve">0108000147715</t>
  </si>
  <si>
    <t xml:space="preserve">Solicito copia simple del tabulador de sueldos del área médica, paramédica y afines, así como la administrativa de los años 2003 al 2005.</t>
  </si>
  <si>
    <t xml:space="preserve">0108000148215</t>
  </si>
  <si>
    <t xml:space="preserve">cantidad de medicamentos caducos que recogió por medio de contenedores localizados en la Red Hospitalaria de la capital, la agencia de protección sanitaria, que tipo de medicamentos, cual fue el costo de estos medicamentos, que se va hacer con estos medicamentos, cuales son las características de estos contenedores, cuales son las medidas de seguridad de estos contenedores, cada cuando recogen estos contenedores, quien se encarga de recogerlos y a donde son almacenados.</t>
  </si>
  <si>
    <t xml:space="preserve">0108000148615</t>
  </si>
  <si>
    <t xml:space="preserve">1.	Indique la cantidad total de derechohabientes que actualmente tiene registrado la Secretaria de Salud del Distrito Federal por entidad, sexo y edad.
2.	Indique cuantas defunciones por eventos cardiovasculares se tienen  registradas en las Unidades Médicas de segundo y tercer nivel de atención de la Secretaría de Salud en el Distrito Federal por sexo y edad, lo anterior en los periodos 2013 y 2014.
3.	Proporcione un informe y estadística en el que precise el número de pacientes por entidad, sexo y edad que han sido tratados con simvastatina, ácido acetilsalícilico y ramipril en las Unidades Médicas de primer, segundo y tercer nivel de la Secretaría de Salud en el D.F, por presentar eventos cardiovasculares, durante los años 2013 y 2014.
</t>
  </si>
  <si>
    <t xml:space="preserve">29/05/2015</t>
  </si>
  <si>
    <t xml:space="preserve">0108000148715</t>
  </si>
  <si>
    <t xml:space="preserve">COPIA CERTIFICADA DE TARJETON DE PAGO</t>
  </si>
  <si>
    <t xml:space="preserve">28 años</t>
  </si>
  <si>
    <t xml:space="preserve">0108000148915</t>
  </si>
  <si>
    <t xml:space="preserve">Número y formación profesional  de Jefes de Unidad Departamental por categoría A, B o C de JUDs que laboran actualmente en la Secretaría de Salud del Gobierno del Distrito Federal. Porcentaje de incremento salarial anual en los últimos 10 años a los JUD  en la categoría A.</t>
  </si>
  <si>
    <t xml:space="preserve">27/05/2015</t>
  </si>
  <si>
    <t xml:space="preserve">0108000149215</t>
  </si>
  <si>
    <t xml:space="preserve">1.- ¿Con cuántas especialidades cuenta el Instituto Nacional de Pediatría?
2.- ¿En cuál de ellas atienden más niños?, Ó bien ¿Cuál de esas especialidades representa un mayor número de demanda para el Instituto Nacional de Pediatría?</t>
  </si>
  <si>
    <t xml:space="preserve">0108000149415</t>
  </si>
  <si>
    <t xml:space="preserve">0108000150515</t>
  </si>
  <si>
    <t xml:space="preserve">Unidades Médicas que pertenecen a la secretaria de salud, desde centros comunitarios de salud, clínicas rurales, hospitales generales y hospitales de alta especialidad. </t>
  </si>
  <si>
    <t xml:space="preserve">0108000150715</t>
  </si>
  <si>
    <t xml:space="preserve">Contratos de las compras que la Secretaria de Salud del DF ha realizado entre 2010 y 2015 de los siguientes medicamentos: misoprostol, implantes subdermicos denominados IMPLANON, mifepristona, anticoncepcion de emergencia y dispositivos intrauterinos denominados MIRENA  con informacion sobre  volumen y valor ademas de lugares de entrega</t>
  </si>
  <si>
    <t xml:space="preserve">58</t>
  </si>
  <si>
    <t xml:space="preserve">0108000151215</t>
  </si>
  <si>
    <t xml:space="preserve">RELACIÓN DE PLAZAS CONGELADAS POR DEFUNCIÓN, DE LA SECRETARÍA DE SALUD DEL D.F. (MÉDICAS Y PARAMÉDICAS)</t>
  </si>
  <si>
    <t xml:space="preserve">28/05/2015</t>
  </si>
  <si>
    <t xml:space="preserve">0108000151515</t>
  </si>
  <si>
    <t xml:space="preserve">A quien corresponda:
Solicito conocer el destino de los recursos Federales, otorgados al Distrito Federal correspondientes al Fondo de Aportaciones para los Servicios de Salud (FASSA) del ramo 33 para los ejercicios 2013 y 2014. Así como el desglose de los programas, proyectos y demás radicación aplicable en los que fueron utilizados. 
Muchas gracias. </t>
  </si>
  <si>
    <t xml:space="preserve">0108000151915</t>
  </si>
  <si>
    <t xml:space="preserve">se me especifique sueldo bruto y neto, recibido mensualmente de la Dra. Leslie Joseph Vega, unidad de trabajo Hospital General Iztapalapa por honorarios asimilables a salarios.</t>
  </si>
  <si>
    <t xml:space="preserve">08/06/2015</t>
  </si>
  <si>
    <t xml:space="preserve">0108000152115</t>
  </si>
  <si>
    <t xml:space="preserve">Cuántos elementos (personas) y de qué dependencia asistieron el jueves 29 de enero de 2015 al Hospital Materno Infantil de Cuajimalpa, derivado de la explosión de la pipa. Desglosar por dependencias y grupos voluntarios. La información sólo es del día jueves 29. </t>
  </si>
  <si>
    <t xml:space="preserve">0108000152315</t>
  </si>
  <si>
    <t xml:space="preserve"> A partir de qué año la plaza de base con denominación de puesto de psicólogo clínico  es de pie de rama, dentro de la Secretaría de Salud del D.F.</t>
  </si>
  <si>
    <t xml:space="preserve">02/06/2015</t>
  </si>
  <si>
    <t xml:space="preserve">0108000152415</t>
  </si>
  <si>
    <t xml:space="preserve">Cuáles son los requisitos a cubrir para obtener una plaza vacante de psicólogo clínico, dentro de la Secretaría de Salud de D.F. y 
Cuál es el procedimiento a seguir para obtener una plaza vacante de psicólogo clínico, dentro de la Secretaría de Salud del D.F.</t>
  </si>
  <si>
    <t xml:space="preserve">0108000152515</t>
  </si>
  <si>
    <t xml:space="preserve">Qué función real ha desempeñado la C. Lucía Rivera Escalante, dentro de la Unidad de Atención Toxicológica  Xochimilco de la Secretaría de Salud del D.F., durante el período de 2010 a 2015.  </t>
  </si>
  <si>
    <t xml:space="preserve">0108000152715</t>
  </si>
  <si>
    <t xml:space="preserve">¿Cuántos empleados de base laboran actualmente en la Unidad de Atención Toxicológica Xochimilco, y cuántos de éstos presentan una incongruencia entre su denominación de puesto y su función real? 
 </t>
  </si>
  <si>
    <t xml:space="preserve">0108000152815</t>
  </si>
  <si>
    <t xml:space="preserve">¿Cuántos empleados de base presentan actualmente una situación de incongruencia entre denominación de puesto y función real dentro de la a Secretaría de Salud del D.F.?</t>
  </si>
  <si>
    <t xml:space="preserve">0108000153415</t>
  </si>
  <si>
    <t xml:space="preserve">necesito saber cuando sale a concurso según los lineamientos en las condiciones generales de trabajo y la comisión mixta de escalafón la plaza de cocinero jefe de hospital de la C. Lidia Gil plaza 2419068 código de puesto M02046  nivel 553, que en este momento se encuentra designada en interinato al c. Erick Avila Nieto  con numero de empleado 936977 en la Secretaria de Salud del DF adscrita al Hospital Pediátrico Tacubaya en la oficina de Dietología. Esto con el fin de concursar por dicha plaza según los lineamientos existentes y en su efecto cual es el estado que guarda dicha plaza y los motivos por los cuales no se a asignado a concurso.
</t>
  </si>
  <si>
    <t xml:space="preserve">0108000153915</t>
  </si>
  <si>
    <t xml:space="preserve">solicito saber en cuánto tiempo se otorga una plaza de base para familiar Directo por Jubilación, así como me indique los procedimientos y requisitos. Para una plaza de Pie de rama en la Secretaría de Salud D.F.</t>
  </si>
  <si>
    <t xml:space="preserve">0108000154515</t>
  </si>
  <si>
    <t xml:space="preserve">0108000154615</t>
  </si>
  <si>
    <t xml:space="preserve">0108000154715</t>
  </si>
  <si>
    <t xml:space="preserve">03/06/2015</t>
  </si>
  <si>
    <t xml:space="preserve">0108000154815</t>
  </si>
  <si>
    <t xml:space="preserve">Necesito me proporcionen a la brevedad un listado de las 53 (o más) farmacias suspendidas o clausuradas en lo que va del año, clausuras o suspensiones (colocación de sellos) que llevo a cabo la Secretaría de Salud por conducto de la Agencia de Protección Sanitaria, por no contar con aviso de funcionamiento o por que este contenía una razón social diversa, el listado debe contener:
-Ubicación del establecimiento
-Fecha en que se impuso la clausura
-Razón social o nombre del responsable
-En su caso si se impuso multa y el monto de la misma</t>
  </si>
  <si>
    <t xml:space="preserve">0108000154915</t>
  </si>
  <si>
    <t xml:space="preserve">Solicito detalle de las actividades realizadas a la fecha, relacionadas con el convenio marco firmado el 25 de julio de 2014 entre la Secretaría de salud  y la arquidiócesis primada de Mèxico y que, de acuerdo con una copia del mismo, está identificado con el número de registro salud 2314 (se adjunta copia del mismo).
 En virtud de que el propio contenido del convenio establece en su cláusula segunda  los siguientes alcances, 
“a) Afiliación a los empleados de la arquidiócesis a los programas de SEDESA y sus familiares” 
Al respecto pregunto: ¿Cuánto trabajadores y familiares se han afiliado a la fecha? ¿han pagado o pagan alguna cuota de afiliación?
“b) Servicio Médico  y medicamentos del cuadro básico.”
A lo que pregunto: ¿cuántas consultas  han sido atendidas?
“c) servicios médicos de urgencias”,  a lo que pregunto ¿cuántos servicios  médicos se han brindado en este  rubro de urgencias. 
Respecto a la clausula tercera, inciso e, que contempla “actividades de evaluación. Establecer el compromiso de reportar oportunamente las acciones recibidas por los miembros de la Arquidiocesis y sus familiares”  Solicito copia de todos los reportes o documentos que den cuenta de este  rubro, es decir, de “las acciones recibidas por los miembros de la arquidiócesis y sus familiares”
 Deseo también  que se me responda  a las siguientes preguntas
¿el convenio referido continúa vigente?
¿LA AQUIDIÒCESIS ha realizado pagos a la Secretaría de Salud o cualquier otra dependencia derivado de los servicios prestados a través de este convenio?  De ser así ¿cuál es el monto o montos pagados?
</t>
  </si>
  <si>
    <t xml:space="preserve">0108000155015</t>
  </si>
  <si>
    <t xml:space="preserve">estadísticas de obesidad de los años 2014 - 2015 y perspectivas para el 2018</t>
  </si>
  <si>
    <t xml:space="preserve">0108000155115</t>
  </si>
  <si>
    <t xml:space="preserve">1. Informe cuántas mujeres acudieron a interrumpieron su embarazo en clínicas del DF durante el año 2013 (indique de qué estados de la República provenían cada una de las mujeres atendidas) 
2. Informe cuántas mujeres acudieron a interrumpieron su embarazo en clínicas del DF durante el año 2014 (indique de qué estados de la República provenían cada una de las mujeres atendidas)
3. Informe cuántas mujeres han acudido a interrumpir su embarazo en clínicas del DF en lo que va de 2015  (indique de qué estados de la República provenían cada una de las mujeres atendidas) </t>
  </si>
  <si>
    <t xml:space="preserve">0108000155215</t>
  </si>
  <si>
    <t xml:space="preserve">1. Informe los nombres de las organizaciones civiles o privadas que colaboran con la Secretaría de Salud del DF para traer al DF a mujeres de los estados de Jalisco, Puebla, Guanajuato, Chiapas y Quintana Roo que requieren interrumpir su embarazo.</t>
  </si>
  <si>
    <t xml:space="preserve">0108000155315</t>
  </si>
  <si>
    <t xml:space="preserve">Respecto a su consulta, en la que solicita: “Quisiera saber en el ejercicio fiscal de " la medida de fin de año 2014, cual fue el monto que recibió el Instituto Nacional de Rehabilitación y a que trabajadores se les otorgo? Dentro de la secretaria de salud , los Investigadores en Ciencias Medicas y Ayudantes de Investigador en Ciencias Medicas, que tipo de puesto están cubriendo”[Sic]. Nos permitimos orientarle para que obtenga la información de su interés mediante el ejercicio de su  derecho de acceso a la información de acuerdo al marco normativo vigente. Cabe  mencionar que sobre la solicitud de información que realizó a la Secretaría de Salud del Distrito Federal (SEDESA), el IFAI, en tanto no se promulgue la Ley General de Transparencia, el Instituto no cuenta con atribuciones por ser de ámbito local y no federal. Por otra parte, en cuanto a su solicitud de información que realizó a la Secretaría de Salud, le informamos que  dicha solicitud la realizó por medio del Sistema de Atención Ciudadana de la Presidencia de la República, por lo cual le recomendamos realizar su solicitud de información a la Secretaría de Salud apegado al procedimiento que establece la normatividad vigente (LFTAIPG).
Ejercicio del derecho de acceso a la información en el marco de la Ley Federal de Transparencia y Acceso a la Información Pública Gubernamental (LFTAIPG)
La LFTAIPG otorga el derecho a cualquier persona de presentar solicitudes de información pública o de acceso a datos personales a los Poderes de la Unión, los órganos constitucionales autónomos o con autonomía legal, y cualquier otra entidad federal para obtener documentos que se encuentren en sus archivos. Son considerados documentos, según el Artículo 3, fracción III, de la LFTAIPG:
“Los expedientes, reportes, estudios, actas, resoluciones, oficios, correspondencia, acuerdos, directivas, directrices, circulares, contratos, convenios, instructivos, notas, memorandos, estadísticas o bien, cualquier otro registro que documente el ejercicio de las facultades o la actividad de los sujetos obligados y sus servidores públicos, sin importar su fuente o fecha de elaboración. Los documentos podrán estar en cualquier medio, sea escrito, impreso, sonoro, visual, electrónico, informático u holográfico;”
Con base en lo anterior, con fundamento en el artículo 40 de la LFTAIPG, le sugerimos elaborar  su solicitud de información pública y presentarla ante la Unidad de Enlace de la Secretaría de Salud, referente a el ejercicio fiscal de la medida de fin de año 2014, cual fue el monto que recibió el Instituto Nacional de Rehabilitación y a que trabajadores se les otorgo? Dentro de la secretaria de salud , los Investigadores en Ciencias Medicas y Ayudantes de Investigador en Ciencias Medicas, que tipo de puesto están cubriendo.
Podrá presentar sus peticiones de las siguientes formas:
a)       Vía Internet, mediante el Sistema INFOMEX Gobierno Federal. Es la forma más fácil y económica, ya que con sólo ingresar a la página electrónica http://www.infomex.org.mx, usted encontrará una puerta abierta que le permitirá presentar directamente sus requerimientos a cualquiera de las dependencias y entidades de la APF.</t>
  </si>
  <si>
    <t xml:space="preserve">Zacatecas</t>
  </si>
  <si>
    <t xml:space="preserve">0108000155415</t>
  </si>
  <si>
    <t xml:space="preserve">Solicito copia certificada del documento que compruebe si el Médico Héctor Martínez Flores con  número de cédula 1458022 labora en el Centro de Salud T-III Dr. Ángel Brioso Vasconcelos ubicado en Benjamín Gil número 14, colonia Condesa y de resultar positiva la respuesta especificar desde cuando presta sus servicios, el área al que está adscrito y el horario que cubre. </t>
  </si>
  <si>
    <t xml:space="preserve">0108000156515</t>
  </si>
  <si>
    <t xml:space="preserve">0108000156715</t>
  </si>
  <si>
    <t xml:space="preserve">Número de Médicos con cédula profesional dentro del Distrito Federal desde el 2009 hasta el 2014 con especialidades de: Ginecología, Médico Familiar, Médico General, Cardiología, Psiquiatría, Nurología, Alrególogo, Ortopedista, Cirugía General, Dermatología, Endocrinólogo, Gastroenterología, Geriatría, Hematología, Inmunología Clínica,  Medicina Interna, Nefrología y Ortopedista 
Número de Nutriólogos con cédula profesional dentro del Distrito Federal 2009 hasta el 2014, número de Odontólogos con cédula profesional dentro del Distrito Federal 2009 hasta el 2014 y número de Psicólogos con cédula profesional dentro del Distrito Federal 2009 hasta el 2014. </t>
  </si>
  <si>
    <t xml:space="preserve">0108000156815</t>
  </si>
  <si>
    <t xml:space="preserve">Buenos días, por este medio hago la solicitud de la siguiente información con que cuenta el ente público.
1.	Cuántos protocolos tiene la entidad, de qué tipo son cada uno (actuación, atención, prevención, sanción o de cualquier otra índole), nombre completo del documento, desde cuándo está vigente o última modificación, link para descargarlo o bien se me indique el sitio para poder consultarlo de preferencia en línea.
2.	Cuántos reglamentos internos tiene la entidad, nombre del reglamento y link para descargarlo o bien se me indique el sitio para poder consultarlo de preferencia en línea.
Muchas gracias.
</t>
  </si>
  <si>
    <t xml:space="preserve">04/06/2015</t>
  </si>
  <si>
    <t xml:space="preserve">0108000158015</t>
  </si>
  <si>
    <t xml:space="preserve">1. Solicito el Currículo Vitae del Secretario del ente obligado
2. Solicito el Currículo Vitae de todos los Servidores Públicos que laboran en la Oficina del Secretario
3. Solicito el Currículo Vitae de todos los, Subsecretarios, Directores Generales, Coordinadores Generales y homólogos.</t>
  </si>
  <si>
    <t xml:space="preserve">32.24</t>
  </si>
  <si>
    <t xml:space="preserve">0108000158515</t>
  </si>
  <si>
    <t xml:space="preserve">Quiero saber si el seguro popular ya ha pagado a la empresa genumed S. R.l. de C.V. y cual es la cantidad , esto por que soy proveedor de genumed y no me ha pagado </t>
  </si>
  <si>
    <t xml:space="preserve">0108000158815</t>
  </si>
  <si>
    <t xml:space="preserve">Copia simple de los últimos cinco resultados de laboratorio (y nombre del Laboratotio) al agua de la Alberca Olímpica Francisco Márquez, ubicada en División del Norte 2333, Benito Juarez, Gral Anaya, 03340 Ciudad de México, D.F.  de acuerdo a la NORMA Oficial Mexicana NOM-245-SSA1-2010, Requisitos sanitarios y calidad del agua que deben cumplir las albercas, también en su caso, copia simple de las observaciones o aclaraciones solicitadas en caso de alguna revisión por parte del Sector Salud y de la información y documentos que subsanen dichas observaciones o aclaraciones.</t>
  </si>
  <si>
    <t xml:space="preserve">0108000158915</t>
  </si>
  <si>
    <t xml:space="preserve">Solicito el Manual de procedimientos a través del cual la Jefatura de Unidad Departamental de Evaluación de equipo Médico establece el sistema de indicadores de abastecimiento e insumos en los hospitales del Distrito Federal, así como, de existir, los documentos resultantes con recomendaciones o resultados que indiquen el nivel de abastecimiento de los hospitales dependientes de la Secretaría de Salud. </t>
  </si>
  <si>
    <t xml:space="preserve">0108000159015</t>
  </si>
  <si>
    <t xml:space="preserve">Solicito el presupuesto asignado en 2015 al Hospital General Ajusco Medio, así como el desglose de las áreas o capítulos en los que se pueda dividir. </t>
  </si>
  <si>
    <t xml:space="preserve">0108000159115</t>
  </si>
  <si>
    <t xml:space="preserve">expediente clinico de fernando santos medina, para tramite ante aseguradora</t>
  </si>
  <si>
    <t xml:space="preserve">Quintana Roo</t>
  </si>
  <si>
    <t xml:space="preserve">0108000159215</t>
  </si>
  <si>
    <t xml:space="preserve">Doceavo paquete de liberación de medicamentos genéricos autorizados por COEFPRIS que incluya nombre de los propietarios de los registros.</t>
  </si>
  <si>
    <t xml:space="preserve">65</t>
  </si>
  <si>
    <t xml:space="preserve">0108000159315</t>
  </si>
  <si>
    <t xml:space="preserve">Solicito el nombre del organismo encargado del arbitraje médico, su decreto de creación y/o normatividad que lo regula</t>
  </si>
  <si>
    <t xml:space="preserve">34 años</t>
  </si>
  <si>
    <t xml:space="preserve">0108000159415</t>
  </si>
  <si>
    <t xml:space="preserve">0108000160115</t>
  </si>
  <si>
    <t xml:space="preserve">constancia que especifique que yo Thomas Marlon Cervantes Valverde, no estoy afiliado al Instituto Mexicano del Seguro Social ya que dicha constancia la requieren para poder afiliarme al servicio medico donde labora mi esposa</t>
  </si>
  <si>
    <t xml:space="preserve">0108000160215</t>
  </si>
  <si>
    <t xml:space="preserve">Solicito un desglose, por hospitales y clínicas, del presupuesto designado en 2015 a los rubros y capítulos correspondientes a materiales y suministros. Quiero saber cuánto se le destina a cada hospital para surtir los insumos y medicamentos necesarios para su operación.  </t>
  </si>
  <si>
    <t xml:space="preserve">07/06/2015</t>
  </si>
  <si>
    <t xml:space="preserve">0108000160315</t>
  </si>
  <si>
    <t xml:space="preserve">0108000160415</t>
  </si>
  <si>
    <t xml:space="preserve">Solicito las bases de la licitación EA-909007972-I17-14 y el acta donde declaran desierta dicha licitación. También la justificación para otorgar la adjudicación directa de los contratos exclusivos para el suministro del fármaco Mifepristona bajo la marca Zacafemyl a la empresa Intelligence Pharmaceutical Network Consulting, desde 2012 a la fecha.</t>
  </si>
  <si>
    <t xml:space="preserve">0108000160515</t>
  </si>
  <si>
    <t xml:space="preserve">Solicitud de información pública referente a la entrega de cadáveres, con fines de estudio y con cualquier otro fin, por parte de unidades médicas dependientes tanto de la Secretaría de Salud del D.F. como de los Servicios de Salud Pública en el Distrito Federal, a Universidades y Escuelas Públicas y Privadas del país, misma que versa en torno a los puntos siguientes:
* Si existe un convenio mediante el cual sea posible la entrega a instituciones educativas del país, con fines de estudio, de cadáveres de personas fallecidas en unidades que dependen de la Secretaría de Salud del D.F. y/o de los Servicios de Salud Púbica en el Distrito Federal, en qué términos se encuentra suscrito y vigencia del mismo.
* Cuáles son cada una de las instituciones educativas que se hayan beneficiado en el pasado y las que actualmente se encuentren siendo beneficiadas mediante la entrega de cadáveres con fines de estudio por parte de unidades que dependen de la Secretaría de Salud del D.F. y/o de los Servicios de Salud Púbica en el Distrito Federal.
* Cuáles son los requisitos que debe cumplir, en su caso, la institución educativa receptora de los cadáveres, para poder obtenerlos de manera legal.
* Si existe algún documento mediante el cual los representantes de la institución educativa receptora de los cadáveres se comprometan a hacer cierto uso de los cuerpos recibidos, cuál es dicho documento y, en su caso, cuáles son los compromisos que se deben cumplir para recibir dichos cuerpos.
* Para qué otros fines, además de los de estudio, es posible que se entreguen cadáveres a las instituciones educativas en comento.
* Cuál es la proporción en la que se entregan los cadáveres en cuestión a cada una de las instituciones educativas correspondientes y con qué frecuencia aproximada se llevan a cabo dichas entregas.
* Cuáles son los nombres de los representantes legales y/o personas que, a nombre de las instituciones educativas receptoras de cadáveres, reciben éstos.
* Cuál o cuáles son los medios de transporte que se emplean para el traslado de los cadáveres en cuestión hacia las instituciones educativas receptoras.
* Cuáles son los procedimientos que se llevan a cabo para demostrar que, efectivamente, los cadáveres entregados a las instituciones educativas en cuestión corresponden a aquellos que no fueron identificados por familiar alguno de la persona fallecida.
* De qué manera se aseguran tanto la Secretaría de Salud del D.F como los Servicios de Salud Púbica en el Distrito Federal de que los cadáveres así entregados a las instituciones educativas no sean manipulados para lucrar posteriormente con la venta de los mismos una vez disecados y/o sometidos a técnicas de conservación.
* Qué control o controles llevan, en su caso, los Servicios de Salud Pública en el Distrito Federal sobre el destino final o disposición final de los cadáveres y/o fragmentos de los mismos que le hayan sido entregados a todas y cada una de las instituciones educativas receptoras de éstos.
* Si existen verificaciones por parte de los Servicios de Saludo Pública en el Distrito Federal en cada una de las instituciones educativas en cuestión, con la finalidad de observar que se cumplan los compromisos con respecto al tratamiento, uso y disposición final de los cadáveres que en su caso les hayan sido entregados a estas últimas, de qué naturaleza son tales verificaciones y con qué periodicidad se llevan a cabo.
* Qué medidas han tomado, en su caso, tanto la Secretaría de Salud del D.F. como los Servicios de Salud Púbica en el Distrito Federal para investigar y, en su caso, frenar las presunta venta ilegal de cadáveres disecados y/o embalsamados al mercado negro por parte de la Escuela Superior de Medicina del Instituto Politécnico Nacional, misma que se ha ventilado entre la opinión pública en últimas fechas.
</t>
  </si>
  <si>
    <t xml:space="preserve">14</t>
  </si>
  <si>
    <t xml:space="preserve">0108000160615</t>
  </si>
  <si>
    <t xml:space="preserve">¿Cuál es el número de embarazos en adolescentes de 12 a 15 años, durante el período 2012 al 2014?
¿Qué porcentaje de adolescentes de 12 a 15 años llegan al término del embarazo con vida, tanto la madre como el bebé, qué porcentaje sólo la madre y que porcentaje sólo el bebé, durante el período 2012 al 2014?</t>
  </si>
  <si>
    <t xml:space="preserve">0108000160715</t>
  </si>
  <si>
    <t xml:space="preserve">Tabulador de Salario de Médico General y de Cirujano Dentista en la delegación Política de Milpa Alta </t>
  </si>
  <si>
    <t xml:space="preserve">Delegación Milpa Alta</t>
  </si>
  <si>
    <t xml:space="preserve">54</t>
  </si>
  <si>
    <t xml:space="preserve">0108000161015</t>
  </si>
  <si>
    <t xml:space="preserve">Solicito documento en copia certificada en 1 tanto en el cual se pueda observar desglosado por guardia sea “A”,”B”,”C” en Turno Nocturno y fines de semana y días festivos, del hospital General “Ruben Leñero” de la Secretaria de Salud, la productividad (nùmero de consultas otorgadas)semanal y mensual de junio del 2013 a la fecha incluyendo del programa denominado “SAMIH”, de los médicos que conforman sus diferentes guardias , asignados al área de Urgencias asì como en sus diferentes áreas: “filtro”,”Toxicologìa”,”Choque”,”observaciòn”, de los cuales solicito nombre completo, cedula, función , tipo de contratación, y grado de especialización.que incluya además a los médicos que se encuentren comisionados
Existe documento que especifique tiempo para ingerir alimentos del personal mèdico
</t>
  </si>
  <si>
    <t xml:space="preserve">18/06/2015</t>
  </si>
  <si>
    <t xml:space="preserve">0108000161115</t>
  </si>
  <si>
    <t xml:space="preserve">Solicito documento en copia certificada en 1 tanto en el cual se pueda observar, Nombre, cedula profesional, centro laboral asignado, turno, asì como documentos que acredito ante la Secretaria de Salud  del Ciudadano (a) que ocupo la plaza Numero 2401110, tipo de contratación y Carácter de nombramiento, Nivel asignado, a partir del 16 de abril del 2015.</t>
  </si>
  <si>
    <t xml:space="preserve">0108000161215</t>
  </si>
  <si>
    <t xml:space="preserve">Solicito documento en copia certificada en 1 tanto en el cual se pueda observar los nombres, cedula profesional si es el caso, Funciòn, tipo de contratación,  atribuciones dentro de su puesto, y horario del personal asignado a las guardias nocturnas del área denominada como “recepción ”, “registro de los pacientes”del Hospital Ruben leñero. asì mismo solicito documento donde especifique si existe las sanciones a las que se hace acreedor el trabajador al ausentarse de su puesto de trabajo, existe un tiempo asignado para ingerir alimentos.</t>
  </si>
  <si>
    <t xml:space="preserve">0108000161315</t>
  </si>
  <si>
    <t xml:space="preserve">Solicito documento en copia certificada en 1 tanto en el cual se pueda observar las diferentes “quejas” “denuncias ”, ”acusaciones” etc. Realizada por el c. Daniel Loredo Reyes asignado al área de urgencias “recepción ”, “registro de los pacientes”, contra médicos del hospital Ruben Leñero en sus diferentes cargos, hasta este mes en curso interpuestas a contraloría general u otra area dentro de la secretaria de salud, de los cuales solicito nombre completo cedula estatus del actual trabajador referido en dichas quejas.
Y si se ha realizado contra c. Daniel Loredo Reyes denuncia alguna hasta esta fecha de solicitud
</t>
  </si>
  <si>
    <t xml:space="preserve">0108000161415</t>
  </si>
  <si>
    <t xml:space="preserve">5) Solicito documento en copia certificada en 1 tanto en el cual se pueda observar  la cantidad de personal en nùmero de recursos necesarios para laborar  en el área denominada “recepción”, “registro de pacientes”.</t>
  </si>
  <si>
    <t xml:space="preserve">0108000161815</t>
  </si>
  <si>
    <t xml:space="preserve">Solicito documento en copia certificada en 1 tanto en el cual se pueda observar los días concedidos también conocidos como de descanso ò vacaciones del dr. Josè Castillo Heredia con cedula profesional 6382802 desde al mes de junio del 2013 hasta este mes en curzo del Hospital General “Rubén Leñero”</t>
  </si>
  <si>
    <t xml:space="preserve">0108000162015</t>
  </si>
  <si>
    <t xml:space="preserve">Me gustaría saber cuántos bebederos se tienen que instalar en el inmueble para no
incumplir. ¿Qué autoridad es la encargada de verificar el cumplimiento de este decreto y
qué autoridad me podría sancionar en caso de incumplimiento?. ¿Quién es la autoridad
que va regular la implementación de bebederos en las plazas comerciales?" (</t>
  </si>
  <si>
    <t xml:space="preserve">Sistema de Aguas de la Ciudad de México</t>
  </si>
  <si>
    <t xml:space="preserve">0108000162215</t>
  </si>
  <si>
    <t xml:space="preserve">1. ¿Cuál es la razón o el diagnóstico de las personas sentenciadas con discapacidad o inimputables en los centros penitenciarios del Distrito Federal? 
2. ¿Cuál es la razón o el diagnóstico de las personas en prisión preventiva con discapacidad o inimputables en los centros penitenciarios del Distrito Federal? 
3. ¿Cuáles son los tipos de padecimientos que tienen las personas con discapacidad/inmputables en los centros penitenciarios del distrito federal? (Cevarepsi,Reclusorios Sur, Oriente, Norte etc.) Sin datos personales.
3. ¿Cuántas personas con discapacidad/inimputabilidad que están en los centros penitenciarios del Distrito Federal están bajo un tratamiento farmacológico psiquiátrico? ¿Cuántas mujeres? ¿Cuántos son hombres? ¿Cuántos son procesados y cuántos sentenciados? 
4. ¿Cuándo inicia el tratamiento farmacológico psiquiátrico de las personas en prisión? 
5. ¿Cuáles son los criterios empleados para imponer un tratamiento farmacológico- psiquiátrico a las personas con discapacidad/inimputabilidad en los centros penitenciarios del Distrito Federal? 
6. ¿Quién y cómo se suministran los tratamientos farmacológicos de las personas en los centros penitenciarios del Distrito Federal? 
7. ¿Cuándo finalizan los tratamientos farmacológicos de las personas con discapacidad/inimputables en los centros penitenciarios del Distrito Federal? 
</t>
  </si>
  <si>
    <t xml:space="preserve">56</t>
  </si>
  <si>
    <t xml:space="preserve">0108000163015</t>
  </si>
  <si>
    <t xml:space="preserve">0108000163215</t>
  </si>
  <si>
    <t xml:space="preserve">Solicito documento en copia certificada en 1 tanto en el cual se pueda observar días de descanso, vacaciones, días económicos, comisiones u alguna otra forma de asueto, que se le allá otorgado al c. Daniel Loredo Reyes del Hospital General “Rubèn Leñero” a partir de junio del 2013 a mayo del 2015.</t>
  </si>
  <si>
    <t xml:space="preserve">09/06/2015</t>
  </si>
  <si>
    <t xml:space="preserve">0108000163315</t>
  </si>
  <si>
    <t xml:space="preserve">05/06/2015</t>
  </si>
  <si>
    <t xml:space="preserve">0108000163415</t>
  </si>
  <si>
    <t xml:space="preserve">0108000163615</t>
  </si>
  <si>
    <t xml:space="preserve">solicito me envien una copia del convenio o contrato que tienen banamex e imms, para que sus empleados puedan tener derecho solo a guarderias y pensiones.</t>
  </si>
  <si>
    <t xml:space="preserve">Baja California</t>
  </si>
  <si>
    <t xml:space="preserve">0108000164015</t>
  </si>
  <si>
    <t xml:space="preserve">Solicito los documentos que contengan la siguiente información:
Lista de proveedores de equipo médico de insumos médicos y paramédicos.
Manuales de procedimientos de la Coordinación de tecnología e insumos.
Proceso de adquisición de la Jefatura de Unidad Departamental de Material de Curación.
Lineamientos técnicos de abastecimiento de la Jefatura de Unidad Departamental de Material de Curación.
Aplicación de los Cuadros Institucionales de Materiales y Suministros Médicos y Paramédicos
Necesidades de Materiales y Suministros Médicos y Paramédicos
Así como los documentos en los que se manifieste las Necesidades de Materiales y Suministros Médicos y Paramédicos del Hospital General Ajusco Medio, así como el presupuesto destinado a esta Unidad de Salud en 2015 para el surtimiento de dichos materiales y suministros. 
</t>
  </si>
  <si>
    <t xml:space="preserve">16/06/2015</t>
  </si>
  <si>
    <t xml:space="preserve">0108000164315</t>
  </si>
  <si>
    <t xml:space="preserve">HACE TIEMPO FUI PACIENTE DE EL HOSPITAL ABC EN LA CIUDAD DE MEXICO, 
QUISIERA SABER QUE TRAMITE TENGO QUE HACER PARA QUE ME ENTREGUEN MI EXPEDIENTE CLÍNICO O QUE INSTANCIA ME PUEDE AYUDAR  YA QUE ME ES NECESARIO PARA ASUNTOS PERSONALES, GRACIAS</t>
  </si>
  <si>
    <t xml:space="preserve">0108000165015</t>
  </si>
  <si>
    <t xml:space="preserve">0108000166015</t>
  </si>
  <si>
    <t xml:space="preserve">solicito el oficio emitido por la delegacion del IMSS de  oaxaca de Juarez . en el cuál se me autoriza cambio de adscripción, del hospital de huautla de jimenes al hospital de huajuapan de león , en el cual se redacta que mi fecha de reguistro queda modificada al año 2005.</t>
  </si>
  <si>
    <t xml:space="preserve">38 años</t>
  </si>
  <si>
    <t xml:space="preserve">Oaxaca</t>
  </si>
  <si>
    <t xml:space="preserve">0108000166115</t>
  </si>
  <si>
    <t xml:space="preserve">YO LUIS ALFREDO RIVERA FERREIRA, NECESITO UNA CONSTANCIA CERTIFICADA POR PARTE DEL IMMS EN DONDE ESPECIFIQUE QUE NO SOY DERECHOHABIENTE, ESTO CON EL FIN DE PODER AFILIARME AL SERVICIO MEDICO EN DONDE TRABAJA MI ESPOSA, YA QUE ES REQUISITO INDISPENSABLE EL CONTAR CON DICHA CONSTANCIA PARA PODER OBTENER EL BENEFICIO, GRACIAS</t>
  </si>
  <si>
    <t xml:space="preserve">0108000167015</t>
  </si>
  <si>
    <t xml:space="preserve">Buen día, por este medio solicito lo siguiente:
1. Cuántos programas tiene vigentes el Distrito Federal ys su nombre completos
2. Número y desglose de estos programas por tipo, es decir Número de programas sociales, económicos, etc.
3. Cuántos y cuáles de estos programas tienen lineamientos y/o reglas de operación.
Gracias.</t>
  </si>
  <si>
    <t xml:space="preserve">0108000167815</t>
  </si>
  <si>
    <t xml:space="preserve">Respetuosamente se solicita:
1. Que el Ente Obligado indique si ha generado, autorizado, promocionado, instrumentado, emitido, difundido o ha tenido conocimiento de programas vigentes durante los ejercicios fiscales 2013, 2014 o 2015, en los que se haya invitado a algún trabajador de esas entidades a retirarse voluntariamente.
2.         Que el Ente Obligado indique si ha generado, autorizado, promocionado, instrumentado, emitido, difundido o ha tenido conocimiento de programas de retiro donde los trabajadores obtengan algún beneficio distinto a los que por ley le corresponden al momento de su retiro (por ejemplo: bono económico, ascenso salarial o designación de plaza), vigentes durante los ejercicios fiscales 2013, 2014 o 2015.
3.         Que el Ente Obligado indique si ha generado, autorizado, promocionado, instrumentado, emitido, difundido o ha tenido conocimiento del “Programa para la Inscripción y Registro a la Promoción Ascendiente, al que se adhieren voluntariamente los trabajadores técnicos operativos, en activo de base tipo nómina “1 y 5”, de las dependencias, órganos desconcentrados, órganos político-administrativos y entidades de la Administración Pública del Distrito Federal”, vigentes durante los ejercicios fiscales 2013, 2014 o 2015.
4.         En caso de que las anteriores respuestas sean afirmativas, se solicita respetuosamente al Ente Obligado que indique el número de trabajadores que se han adherido a los citados programas, durante el periodo de 1 de enero de 2014 a la fecha de la presente solicitud, o algún otro de naturaleza análoga.
5.         Que el Ente obligado confirme si alguna de las personas que se enlistan en el archivo Excel adjunto, forman parte de alguno de los programas citados anteriormente, o a algún otro de naturaleza análoga.
</t>
  </si>
  <si>
    <t xml:space="preserve">0108000168115</t>
  </si>
  <si>
    <t xml:space="preserve">¿cual es el informe de recursos del imss del mes de enero del 2015?</t>
  </si>
  <si>
    <t xml:space="preserve">Chihuahua</t>
  </si>
  <si>
    <t xml:space="preserve">0108000168215</t>
  </si>
  <si>
    <t xml:space="preserve">Necesito información sobre el número de accidentes de transito fatales y no fatales que se registraron en el Distrito Federal durante el periodo del año 2005 a 2014 si es posible que la información sea desglosada por delegación política y si hubo muertos o lesionados</t>
  </si>
  <si>
    <t xml:space="preserve">0108000168415</t>
  </si>
  <si>
    <t xml:space="preserve">Solicito los montos presupuestales otorgados al Hospital General de México Dr. Eduardo Liceaga desde 2008 hasta 2015.</t>
  </si>
  <si>
    <t xml:space="preserve">0108000168515</t>
  </si>
  <si>
    <t xml:space="preserve">yo Gabriela Cisneros Gomez solicito una copia simple del expediente clinico no, 3-204907 a nombre de mi padre Jose Cisneros Fonseca quien fue atendido en el Instituto Nacional de Enfemedades Respiratorias.con el fin de que continue su atencion y tratamiento en otra ciudad por cambio temporal de residencia porque asi conviene a su salud,</t>
  </si>
  <si>
    <t xml:space="preserve">0108000168915</t>
  </si>
  <si>
    <t xml:space="preserve">Las solicitudes de insumos al almacén central, con fechas de recepción, del Hospital General Ajusco Medio del mes de junio de 2014 a Mayo de 2015, asi como las hojas de Surtimiento de medicamentos e insumos correspondientes a los mismos meses</t>
  </si>
  <si>
    <t xml:space="preserve">238.68</t>
  </si>
  <si>
    <t xml:space="preserve">12/06/2015</t>
  </si>
  <si>
    <t xml:space="preserve">0108000169015</t>
  </si>
  <si>
    <t xml:space="preserve">Constancia de evolución salarial desde 1992 hasta 2015 del puesto con denominación médico especialista "c" con código de puesto M01011, nivel 762</t>
  </si>
  <si>
    <t xml:space="preserve">0108000169215</t>
  </si>
  <si>
    <t xml:space="preserve">Rubros o conceptos con los que se integraba el recibo de pago de un medico especialista "c", nivel 762, código de puesto M01011, en el año de 1992.
especificar cada concepto así como una descripción del mismo. </t>
  </si>
  <si>
    <t xml:space="preserve">11/06/2015</t>
  </si>
  <si>
    <t xml:space="preserve">0108000169315</t>
  </si>
  <si>
    <t xml:space="preserve">Solicito en formatos abiertos los documentos donde obre información sobre el presupuesto ejercido, desagregado por mes y por partida específica de gasto, por la Secretaría de Salud para cumplir con lo que establecen las metas físicas del programa Gratuidad en el periodo de enero de 2014 a 30 de abril de 2015. </t>
  </si>
  <si>
    <t xml:space="preserve">0108000169915</t>
  </si>
  <si>
    <t xml:space="preserve">El programa operativo anual del hospital ajusco medio</t>
  </si>
  <si>
    <t xml:space="preserve">0108000170115</t>
  </si>
  <si>
    <t xml:space="preserve">0108000170215</t>
  </si>
  <si>
    <t xml:space="preserve">SOLICITO POR FAVOR LAS CIFRAS DE FIBROSIS QUÍSTICA EN EL PRIMER NIVEL DE ATENCIÓN DESDE HACE UN AÑO AL DÍA DE HOY DIVIDIDO POR JURISDICCIÓN SANITARIA</t>
  </si>
  <si>
    <t xml:space="preserve">0108000170515</t>
  </si>
  <si>
    <t xml:space="preserve">0108000170715</t>
  </si>
  <si>
    <t xml:space="preserve">De acuerdo con el presupuesto aprobado para la secretaría en 2015, al capítulo de gasto 2000, Materiales y suministros se le asignaron 545,517,721.00 pesos. En el Informe de avance trimestral enero-marzo 2015 sólo se especifica al respecto que se han devengado  1,172,278.70 pesos (un millón ciento setenta y dos mil doscientos setenta y ocho pesos con setenta centavos) en gasto corriente. 
Quiero saber qué se le ha hecho al resto del presupuesto destinado a medicamentos y suministros durante el resto del trimestre. Por lo tanto solicito:
El desglose de los gastos hechos en el capítulo de materiales y suministros hechos de enero a marzo de 2015.
</t>
  </si>
  <si>
    <t xml:space="preserve">15/06/2015</t>
  </si>
  <si>
    <t xml:space="preserve">0108000170815</t>
  </si>
  <si>
    <t xml:space="preserve">El Programa Operativo Anual 2015 del Hospital General Ajusco Medio</t>
  </si>
  <si>
    <t xml:space="preserve">0108000171015</t>
  </si>
  <si>
    <t xml:space="preserve">hola buenas noches agradeceré su respuesta a cada una de estas preguntas, por su atención gracias 
1.-¿cuántos indigentes hombres hay en la ciudad de México? 
2.-¿cuántos indigentes (mujeres hay en la ciudad de México?
3.-¿cuántos indigentes (niños) hay en la cuidad de México? 
4.-¿cuánto dinero destina el gobierno federal para resolver la situación de calle de los ciudadanos del Distrito Federal?</t>
  </si>
  <si>
    <t xml:space="preserve">21 años </t>
  </si>
  <si>
    <t xml:space="preserve">0108000171115</t>
  </si>
  <si>
    <t xml:space="preserve">0108000172315</t>
  </si>
  <si>
    <t xml:space="preserve">Solicito se me proporcione el acta o minuta de trabajo debidamente firmada de la Reinstalación del Comité de Seguridad y Atención Médica en Caso de Desastres de la Clínica Hospital Emiliano Zapata.
Solicito se me proporcione el acta o minuta de trabajo debidamente firmada de la Primer Sesión Ordinaria del Comité de Seguridad y Atención Médica en Caso de Desastres de la Clínica Hospital Emiliano Zapata, realizada según el calendario de sesiones el día 21 de enero de 2015.
Solicito se me proporcione el acta o minuta de trabajo debidamente firmada de la Segunda Sesión Ordinaria del Comité de Seguridad y Atención Médica en Caso de Desastres de la Clínica Hospital Emiliano Zapata, realizada según el calendario de sesiones el día 18 de febrero de 2015.
Solicito se me proporcione el acta o minuta de trabajo debidamente firmada de la Tercera Sesión Ordinaria del Comité de Seguridad y Atención Médica en Caso de Desastres de la Clínica Hospital Emiliano Zapata, realizada según el calendario de sesiones el día 18 de marzo de 2015.
Solicito se me proporcione el acta o minuta de trabajo debidamente firmada de la Cuarta Sesión Ordinaria del Comité de Seguridad y Atención Médica en Caso de Desastres de la Clínica Hospital Emiliano Zapata, realizada según el calendario de sesiones el día 15 de abril de 2015.
Solicito se me proporcione el acta o minuta de trabajo debidamente firmada de la Quinta Sesión Ordinaria del Comité de Seguridad y Atención Médica en Caso de Desastres de la Clínica Hospital Emiliano Zapata, realizada según el calendario de sesiones el día 20 de mayo de 2015.
</t>
  </si>
  <si>
    <t xml:space="preserve">0108000172515</t>
  </si>
  <si>
    <t xml:space="preserve">solicito el nombre del titular de la DIRECCIÓN DE SERVICIOS MÉDICO LEGALES Y EN RECLUSORIOS</t>
  </si>
  <si>
    <t xml:space="preserve">10/06/2015</t>
  </si>
  <si>
    <t xml:space="preserve">0108000172615</t>
  </si>
  <si>
    <t xml:space="preserve">Requisitos para la plaza de medico forense</t>
  </si>
  <si>
    <t xml:space="preserve">45 años</t>
  </si>
  <si>
    <t xml:space="preserve">0108000172815</t>
  </si>
  <si>
    <t xml:space="preserve">Solicito de la manera más atenta  a ésta Secretaria la Siguiente información:
De acuerdo a las facultades que se ha otorgado a la Secretaria de salud para brindar atención física y psicológica a víctimas del delito de trata de personas de personas. ¿Cuál es el modelo psicoterapéutico especializado que se ha elaborado para atender a victimas menores de edad del delito de trata de personas en la modalidad de explotación sexual? 
</t>
  </si>
  <si>
    <t xml:space="preserve">0108000173615</t>
  </si>
  <si>
    <t xml:space="preserve">Se anexa</t>
  </si>
  <si>
    <t xml:space="preserve">17/06/2015</t>
  </si>
  <si>
    <t xml:space="preserve">0108000174415</t>
  </si>
  <si>
    <t xml:space="preserve">SE ADJUNTA CARTA PETICION</t>
  </si>
  <si>
    <t xml:space="preserve">0108000174515</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as personas han muerto por cáncer de piel desde 2008 a la fecha y de esas, cuántos fueron hombres, cuántas fueron mujeres y la edad de los fallecidos. Cuántas personas están enfermas de cáncer de piel actualmente. </t>
  </si>
  <si>
    <t xml:space="preserve">0108000174615</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as personas en el Distrito Federal han fallecido por diabetes desde el 2005 y qué tipo de diabetes era, cuántos eran hombres y cuántas mujeres y qué edad tenían. Actualmente cuántas personas en el DF tienen diabetes y qué tipo y qué edad tienen. </t>
  </si>
  <si>
    <t xml:space="preserve">0108000174715</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as personas en el Distrito Federal han fallecido por diabetes desde el 2005 a la fecha y qué tipo de diabetes era, cuántos eran hombres y cuántas mujeres y qué edad tenían. Actualmente cuántas personas en el DF tienen diabetes y qué tipo y qué edad tienen.</t>
  </si>
  <si>
    <t xml:space="preserve">0108000174815</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as personas en el Distrito Federal han fallecido por cáncer de piel desde el 2005 a la fecha, cuántos eran hombres y cuántas mujeres y qué edad tenían. Actualmente cuántas personas en el DF tienen diabetes y qué tipo y qué edad tienen.</t>
  </si>
  <si>
    <t xml:space="preserve">0108000175415</t>
  </si>
  <si>
    <t xml:space="preserve">Solicito amablemente se me informe de la cantidad de jóvenes (personas menores de 29 años) que cuentan con servicios de salud y/o seguridad social en el Distrito Federal.</t>
  </si>
  <si>
    <t xml:space="preserve">0108000175515</t>
  </si>
  <si>
    <t xml:space="preserve">Solicito dictamen de invalidez certificado?</t>
  </si>
  <si>
    <t xml:space="preserve">0108000175615</t>
  </si>
  <si>
    <t xml:space="preserve">solicito me sean informadas (detalladas por dependencia)todas las licitaciones del año 2014, y y lo que va de 2015 asi como  los proyectos de licitacion para 2015 y 2016 referentes a  todo tipo de transportación, arrendamiento de vehículos, servicios de transporte de personal,  asi como las bases de las mismas y se me informe deonde puedo inscribir mi empresa</t>
  </si>
  <si>
    <t xml:space="preserve">0108000175815</t>
  </si>
  <si>
    <t xml:space="preserve">Solicito información acerca de ¿Qué convenios se han firmado con organizaciones de la sociedad civil y con qué organizaciones, durante los gobiernos de Marcelo Ebrard y Miguel Ángel Mancera?</t>
  </si>
  <si>
    <t xml:space="preserve">0108000176515</t>
  </si>
  <si>
    <t xml:space="preserve">solicito información sobre cuantos animales son sacrificados en promedio mensualmente en los cenros de control canino Luis Pasteur, ubicación avenida 510 numero 1510 colonia San Juan de Aragón en la delegación Gustavo a Madero </t>
  </si>
  <si>
    <t xml:space="preserve">0108000176715</t>
  </si>
  <si>
    <t xml:space="preserve">¿Cuales son los requisitos que debe cubrir un trabajador de base  de la Secretaría de Salud del D.F. para ocupar una plaza de pie de rama de psicólogo clínico que está desocupada? y 
¿Cuál es el procedimiento que debe seguir un trabajador de base de la Secretaría de Salud del D.F. para 
ocupar una plaza de pie de rama de psicólogo clínico que está desocupada? 
</t>
  </si>
  <si>
    <t xml:space="preserve">0108000176815</t>
  </si>
  <si>
    <t xml:space="preserve">derivado de la respuesta a mi solicitud 0108000144215 con el oficio 3110, solicito el oficio con el cual se justificaron las faltas del mes de enero de 2015 de la c. zaida dafne santiago patiño ya que falto todo el mes porque como ella dijo "se fue de vacaciones a europa", asi como sus listas de asistencia y reportes de actividades de enero de 2015 a la fecha.</t>
  </si>
  <si>
    <t xml:space="preserve">22/06/2015</t>
  </si>
  <si>
    <t xml:space="preserve">0108000177115</t>
  </si>
  <si>
    <t xml:space="preserve">Buen día,
El presente para solicitarle la información del programa de Interrupción Legal del Embarazo (ILE) de acuerdo a las siguientes variables:
1. Del programa en general:
a) El número de centros de servicios médicos en donde se lleva a cabo el programa, el nombre y la ubicación de los mismos.
b) El número de interrupciones legales de embarazo que se han realizado desde que inicio el programa en el Distrito Federal a la fecha, por día, por mes y por centro de servicios médicos en donde se practique el programa.
c) El presupuesto que obtiene cada año el programa por centro de servicios médicos en donde se practica el programa
d) El numero y tipo de personal (médicos, enfermeras, trabajadoras sociales, etc., si son de confianza o planta) que se requiere para llevar a cabo el programa y sus salarios en cada centro de servicios médicos en donde se lleve a cabo el programa.
e) los métodos que se utilizan para llevar a cabo la Interrupción y el porcentaje de utilización de cada uno de ellos en cada centro de servicios médicos en donde se practica el programa.
2. De las beneficiarias del programa
a) Clasificación por grupo etareo
b) Nivel socioeconómico
c) Escolaridad
d) Colonia, Delegación o municipio y entidad de donde provienen
e) Estado Civil
f) Número de hijos
g) Número de abortos practicados con anterioridad
h) religión que profesan
i) Ocupación
j) semana de gestación en la que se le practico ILE
K) Seguridad social 
Sin mas por el momento, esperando su respuesta con la información requerida a la brevedad, aprovecho la ocasión para enviarle un cordial saludo. </t>
  </si>
  <si>
    <t xml:space="preserve">0108000178215</t>
  </si>
  <si>
    <t xml:space="preserve">Se solicitan los contratos celebrados para el servicio de lavandería de ropa hospitalaria durante los ejercicios 2013, 2014 y lo correspondiente durante 2015, con las empresas LAVARTEX, LAVASAN, SERVISAN, VOLCANES, TEXLAV, SEAO; en  el todas las Unidades Médicas del Distrito Federal.</t>
  </si>
  <si>
    <t xml:space="preserve">0108000178315</t>
  </si>
  <si>
    <t xml:space="preserve">semanas cotizadas del imss a la fecha</t>
  </si>
  <si>
    <t xml:space="preserve">0108000178415</t>
  </si>
  <si>
    <t xml:space="preserve">Solicito un desglose del presupuesto designado en 2015 a los rubros y capítulos correspondientes a materiales y suministros.</t>
  </si>
  <si>
    <t xml:space="preserve">0108000178615</t>
  </si>
  <si>
    <t xml:space="preserve">El documento en el que se encuentre el ejercicio de diagnóstico y definición de metas por actividad institucional y la determinación de necesidades de insumos y servicios por partida presupuestal del Hospital Ajusco Medio para el 2015</t>
  </si>
  <si>
    <t xml:space="preserve">0108000178715</t>
  </si>
  <si>
    <t xml:space="preserve">Requiero saber el número oficial de cuerpos que se canalizaron a las fosas comunes a novel nacional y la causa de ello (que no fueron identificados o reclamados), en cuanto a la temporalidad requiero el dato más actual con el que se cuente. </t>
  </si>
  <si>
    <t xml:space="preserve">Tribunal Superior de Justicia del Distrito Federal</t>
  </si>
  <si>
    <t xml:space="preserve">0108000178815</t>
  </si>
  <si>
    <t xml:space="preserve">solicito el acta de resolucion de pension por viudes a nombre de MA AURORA FLORES ROSALES con numero de seguro 11674968356 y curp FORA430813MMCLSR18</t>
  </si>
  <si>
    <t xml:space="preserve">0108000178915</t>
  </si>
  <si>
    <t xml:space="preserve">En la solicitud de información con folio 0101000073815, pregunté a la Secretaría de Gobierno del DF cuánto se gasta en la manutención de la exdirigente sindical Elba Esther Gordillo Morales, detenida en febrero de 2013. En respuesta, la dependencia señala que gasta 178.92 pesos por concepto de alimentación y seguridad, lo mismo que en otros presos, pero aclaró que "los gastos por su atención médica corresponden a la Secretaría de Salud del Distrito Federal". En consecuencia, quiero saber cuánto es lo que gasta esta última dependencia, la Secretaría de Salud del DF, en la atención médica de Gordillo Morales, ya sea por día, por semana o por mes, y a cuánto asciende ese monto desde que Gordillo Morales está en la Torre Médica del penal de Tepepan.</t>
  </si>
  <si>
    <t xml:space="preserve">0108000179115</t>
  </si>
  <si>
    <t xml:space="preserve">Información del contrato concerniente a la grabación del video de la cantante Yuri con el grupo de música Ov7 dentro de las instalaciones de una dependencia Federal, de nombre Hospital Psiquiátrico ´Fray Bernardino Alvarez´, hospital que toma dinero de recursos federales por parte de la Secretaría de Salud. 
- Puntuando en específico en que condiciones se da dicho contrato, o que se tuvo que dar para la prestación de un área federal, o de la renta de la misma de forma particular, o si el mismo permiso fue otorgado por dependencia federal.
Solicito información acerca de la producción del nuevo video de la cantante Yuri, en el cual colabora con el grupo de música Ov7, catalogado como un regreso de la cantante Yuri y habiendo televisado un corto por el canal de televisión y radio ´radioformula´, en este video se esta otorgando un estigma al enfermo mental, se le esta causando daño y prejuicio al enfermo mental.
Información de como denunciar a una persona física por hacer mal uso de una imagen de una enfermedad y causar estigmatización de enfermedades, en este caso mentales. 
Información de como denunciar o parar un evento musical privado, que ocasionara daño y prejuicio a la calidad de vida y desarrollo de una persona, o de familias por daño moral, burla.</t>
  </si>
  <si>
    <t xml:space="preserve">0108000180015</t>
  </si>
  <si>
    <t xml:space="preserve">¿En qué consiste "Promotores de la salud"?
¿Cómo se organizan?
¿Cómo operan?
¿Qué temas o acciones son las que promueven?
¿Cómo se coordinan con la población y con la Secretaría?
 coordinaron y la forma como operaron. </t>
  </si>
  <si>
    <t xml:space="preserve">24/06/2015</t>
  </si>
  <si>
    <t xml:space="preserve">0108000180115</t>
  </si>
  <si>
    <t xml:space="preserve">Requiero la siguiente información:
- Fundamento legal de los contratos de personal de interinato contratados en la Secretaría de Salud del D.F.
- Todos y cada uno de los derechos con los que cuenta este tipo de contratación (interinato)
- Tiene derecho a horas extras, como y ante quien se realiza el trámite
- Periodo de vacaciones (días otorgados y cuantos periodos al año), aguinaldo, fondo de ahorro, vales de despensa o cualquier tipo de derecho con el que cuenta este tipo de contratación (interinato)
- Estos contratos de interinato, por que periodo se firman (6 meses, 1 año, 2 años, etc.)
- Número de horas que debe cubrir en sus actividades en los turnos matutinos y vespertinos (interinato)
Esta información la solicito a la Secretaría de Salud del Distrito Federal y a la Oficialía Mayor del Gobierno del Distrito Federal.</t>
  </si>
  <si>
    <t xml:space="preserve">23/06/2015</t>
  </si>
  <si>
    <t xml:space="preserve">0108000180915</t>
  </si>
  <si>
    <t xml:space="preserve">LAS FUNCIONES REALES DE LA CATEGORIA JEFE DE SECCION DEL CODIGO DE PUESTOS Y FUNCIONES DEL GOBIERNO DEL DISTRITO FEDERAL (PROFESIOGRAMA) Y EN QUE DOCUMENTO ESTA DEPOSITADO O PLASMADO PARA SU CONSULTA.</t>
  </si>
  <si>
    <t xml:space="preserve">42 AÑOS</t>
  </si>
  <si>
    <t xml:space="preserve">0108000181615</t>
  </si>
  <si>
    <t xml:space="preserve">Solicito se me proporcione currículum vitae, título profesional, cédula profesional y se me diga el último grado de estudios debidamente comprobable, funciones, tipo de contratación, salario, perfil del puesto que ocupa y si está homologado al profesiograma actualizado y autorizado del Jefe del área de Mantenimiento y Servicios Generales o Jefe de Mantenimiento y Secretario del Comité de Seguridad y Atención Médica en Caso de Desastres de la Clínica Hospital Emiliano Zapata, de nombre Guillermo Marín Hernández o José Guillermo Marín Hernández”</t>
  </si>
  <si>
    <t xml:space="preserve">19/06/2015</t>
  </si>
  <si>
    <t xml:space="preserve">02/07/2015</t>
  </si>
  <si>
    <t xml:space="preserve">0108000181915</t>
  </si>
  <si>
    <t xml:space="preserve">1.- Solicito conocer cuántas personas han sido atendidas con el programa “El médico en tu casa” a partir de su creación hasta la fecha.
2.- Requiero se informe a qué división pertenece cada una de las atenciones, es decir; mujeres embarazadas, en edad fértil, discapacitados, adultos mayores, enfermos terminales y  personas con impedimento móvil.
3.- Solicito se informe cuántos diagnósticos y tratamientos médicos ha prescrito la Secretaría de Salud del DF a través de este programa “El médico en tu casa”.
4.- Específicamente del sector “enfermo terminal”, requiero se informe cuántas visitas se han realizado y qué tipo de tratamiento médico se aplicó en cada uno de los casos, incluyendo enfermedad y tipo de fármaco prescrito.  
5.- De los cuatro puntos anteriores se requiere un desglose por mes, delegación política, género y edad de las personas que fueron atendidas con este programa de salud a partir de su creación hasta la fecha. 
6.- Solicito se informe sobre cuántas personas recibieron algún tipo de afiliación, en un desglose por tipo de servicio: capital social, gratuidad o seguro popular.
7.- Del punto anterior (6) se requiere un desglose por  delegación política y a quién fue asignado: mujeres embarazadas, en edad fértil, discapacitados, adultos mayores, enfermos terminales y  personas con impedimento móvil.
8.- Informar sobre cuántas personas fueron canalizadas a través del programa “El médico en tu casa”, en qué hospitales fueron atendidas y cuál fue la causa del traslado en un desglose por delegación política.
9.- Todo lo anterior se requiere a partir de que el programa entró en funcionamiento, hasta la fecha.
10.- Informar con cuántas unidades móviles  opera este programa y el número de personal destinado a  “El médico en tu casa” en su totalidad, es decir, se requiere un desglose por número de recursos humanos y materiales, en un desglose por delegación política. 
</t>
  </si>
  <si>
    <t xml:space="preserve">26/06/2015</t>
  </si>
  <si>
    <t xml:space="preserve">0108000182015</t>
  </si>
  <si>
    <t xml:space="preserve">1.- Solicito conocer a cuántas personas atendió la Secretaría de Salud por enfermedades terminales a partir del 1ro de Enero de 2010 hasta la fecha, en un desglose por delegación política, género, edad y tipo de enfermedad. 
2.- Requiero se informe cuántas personas en etapa terminal fueron atendidas en cada uno de los hospitales de la SEDESA, durante el mismo periodo: 2010-2015.
3.- Solicito conocer cuántos tratamientos de quimioterapia por enfermedad terminal se aplicaron en el mismo periodo: 2010-2015.
4.- Requiero se informe cuáles son los nombres de las enfermedades terminales más comunes atendidas por la SEDESA.
5.- Requiero conocer el nombre de los tratamientos médicos más comunes para atender enfermedades terminales.
6.- Solicito se informe los nombres de los 10 fármacos más comunes para atender enfermedades terminales y en qué tipo de enfermedad son utilizados. 
7.- De tener más información al respecto sobre el sector “enfermo terminal” elaborado por la Secretaría de Salud del DF  como son manuales, informes, libros, trípticos, folletos o campañas, favor de proporcionarlos. (link de internet, escaneo del material o referente sobre dónde buscar)
8.- Indicar si existen otros programa de salud que estén orientado a la atención de personas con enfermedades terminales y cuáles son. Gracias. 
</t>
  </si>
  <si>
    <t xml:space="preserve">0108000182115</t>
  </si>
  <si>
    <t xml:space="preserve">1.- Informar cuántas personas han solicitado su “Voluntad Anticipada” a partir de que la Ley de Voluntad Anticipada entró en vigor, es decir de 2008 a la fecha.
2.- De lo anterior se requiere un desglose por delegación política, género, edad y tipo de servicio médico: IMSS, ISSSTE, Seguro Popular, Gratuidad, etcétera. 
3.- Favor de informar cuántas de estas peticiones fueron solicitadas en los hospitales de la SEDESA en un desglose por Unidad Médica y Delegación Política. 
4.- Solicito conocer cuáles son las principales causas (Top 10) por las que un paciente solicita la Voluntad Anticipada en los hospitales del DF. 
</t>
  </si>
  <si>
    <t xml:space="preserve">0108000182215</t>
  </si>
  <si>
    <t xml:space="preserve">1.- Solicito conocer el Top 10 de las principales enfermedades terminales que se presentan en el DF.
2.- De lo anterior requiero se informe qué demarcación política atendió el mayor número de casos a partir del 1ro de enero de 2010 hasta la fecha.
3.-Requiero se informe el aproximado en gastos o inversión que la Secretaría de Salud destinó a estas enfermedades por año. 
4.- Sobre el mismo tema quiero saber un aproximado de cuánto gastaría una persona en condición de enfermo terminal si no contara con un servicio médico, en un desglose por tipo de enfermedad, duración y tratamiento médico. Gracias. 
</t>
  </si>
  <si>
    <t xml:space="preserve">0108000182515</t>
  </si>
  <si>
    <t xml:space="preserve">Solicito información estadística de la tasa de suicido en la delegación Tláhuac, del año 2013 a la fecha. En relación a pacientes provenientes de la delegación Tláhuac que hayan sido trasladados a hospitales de la Secretaría de Salud del Distrito Federal en un intento por salvarles la vida.</t>
  </si>
  <si>
    <t xml:space="preserve">0108000183015</t>
  </si>
  <si>
    <t xml:space="preserve">¿Cuántas personas han sido atendidas en instituciones de salud públicas por adicción a drogas sintéticas o de diseño durante el periodo 1 de enero de 2006 al 1 de mayo de 2015?
De la solicitud anterior, solicito que se desglosen correctamente los siguientes datos:
1.      Desglosar el número de atenciones por delegación.   
2.      Desglosar las atenciones por año (2006, 2007, 2008, 2009, 2010, 2011, 2012 y 2014 y 2015). 
3.      Desglosar las atenciones por mes (enero, febrero, marzo, abril, mayo, junio, julio, agosto, septiembre, octubre, noviembre y diciembre). 
4.      Desglosar las atenciones por tipos de drogas sintéticas a las que se debe la adicción (metanfetamina, anfetamina, crack, LSD, cristal, piedra, ice, etc).  
5.      Desglosar las atenciones por número de tratamientos concluidos satisfactoriamente, es decir, aquellas donde el paciente terminó el tratamiento sin adicciones a drogas sintéticas.   
</t>
  </si>
  <si>
    <t xml:space="preserve">29/06/2015</t>
  </si>
  <si>
    <t xml:space="preserve">0108000183115</t>
  </si>
  <si>
    <t xml:space="preserve">Cuántos centros de control animal existen el la Ciudad de México </t>
  </si>
  <si>
    <t xml:space="preserve">0108000183215</t>
  </si>
  <si>
    <t xml:space="preserve">I. De las personas que se enlistan a continuación, solicito se me informe quiénes de ellas se encuentran actualmente contratadas, bajo cualquier régimen (base, eventual, honorarios, promotor voluntario, etc) ya sea por parte de la Secretaría de Salud del D.F, o bien, por parte de los Servicios de Salud Pública del D.F.: Alarid Villa Brenda Georgina,  Alcantar Escalera Francisco Javier , Benítez Alba José Ismael , Carpio Santillán Roxana Jazmín,  Corona Pedraza Rubén, Cuevas Alducin Patricia Diana, Dávalos Becerril Eduardo, García Vázquez Salvador, Guevara Contreras Vicente Tizoc ,  Guzmán Reyes Gloria Isela, Ibarra Anaya Alba Linda, Juárez Franco Marissa Fernanda del Carmen, Manjarrez Sánchez Zoe Mariel, Nava Nava Prisma, Ortega Miranda Liliana, Pineda Matías Laura, Ramírez Cazarez Nadia Marcela, Sevilla Sevilla Juan Antonio , Solís Castro Bernardo Francisco , Torres Rojas Gustavo, Vázquez Miranda Noemí del Carmen, Vázquez Martínez Irene.
II. Con relación a las personas referidas en el punto anterior, solicito se me informe, de cada una de éstas, cual es, en su caso, el tipo de contratación; el salario; la unidad, servicio y/o programa en el cual se encuentren adscritos o contratados actualmente.
III. Con relación a las personas referidas en el primer punto de esta solicitud, solicito se me informe cuál fue la justificación, en su caso, para que cada una de estas personas haya sido contratadas bajo el régimen de honorarios en al año 2014.
IV. Asimismo, solicito se me informe a cuáles de las personas referidas en el punto I de la presente solicitud y que se encontraban contratadas bajo el régimen de honorarios (RAMO 12) durante el año 2014, ya no se les haya renovado dicha contratación para el año 2015 y cuál o cuáles fueron los motivos específicos para que no se les haya renovado  la contratación bajo dicho régimen, para el año 2015.
</t>
  </si>
  <si>
    <t xml:space="preserve">0108000183315</t>
  </si>
  <si>
    <t xml:space="preserve">Solicito se me informe, sobre los Programas de Dengue y Chagas y otras enfermedades transmitidas por vector, lo siguiente:
I. Si dichos Programas aún se encuentran vigentes.
II. Quiénes son todas y cada una de las personas que se actualmente encuentren como encargadas de los mismos.
III. Quénes son todas y cada una de las personas que actulmente se encuentren contratadas bajo el Régimen de honorarios y/o como promotores voluntarios.
IV. Cuál es la dependencia o dependencias de las cuáles actualmente dependan dichos Programas.</t>
  </si>
  <si>
    <t xml:space="preserve">0108000183415</t>
  </si>
  <si>
    <t xml:space="preserve">Solicito conocer el salario actual de la plaza de Terapista y de las personas que ya se encuentran pensionadas,  ¿Cuál es el salario que perciben con esa misma categoría?</t>
  </si>
  <si>
    <t xml:space="preserve">25/06/2015</t>
  </si>
  <si>
    <t xml:space="preserve">0108000184015</t>
  </si>
  <si>
    <t xml:space="preserve">Resultados de la Biopsia que se me practicó en el Centro Dermatológico Dr. Ladislao de La Pascua. mi numero de expediente es 05125/12</t>
  </si>
  <si>
    <t xml:space="preserve">57 años</t>
  </si>
  <si>
    <t xml:space="preserve">0108000184115</t>
  </si>
  <si>
    <t xml:space="preserve">¿Cuántas averiguaciones previas se han iniciado con motivo de la investigación del delito de negligencia médica en la atención al parto y puerperio de las mujeres del 2012 al 2015? Desagregar por 1. año, 2. institución a la que se encuentra adscrito el personal de salud. y 3. tipo de negligencia.</t>
  </si>
  <si>
    <t xml:space="preserve">Aguascalientes</t>
  </si>
  <si>
    <t xml:space="preserve">0108000184215</t>
  </si>
  <si>
    <t xml:space="preserve">Convenio para la Utilización de Cadáveres No Reclamados celebrado por una parte la entonces Secretaría de Salubridad y Asistencia y el Departamento del Distrito Federal, así como la Universidad Nacional Autónoma de México y el Instituto Politécnico Nacional.</t>
  </si>
  <si>
    <t xml:space="preserve">14/07/2015</t>
  </si>
  <si>
    <t xml:space="preserve">29 años</t>
  </si>
  <si>
    <t xml:space="preserve">0108000185715</t>
  </si>
  <si>
    <t xml:space="preserve">1. Indicar el número de ILE realizadas en la Clínica Santa Catarina durante el periodo comprendido del 15 de febrero al 15 de junio de 2015.
2. Indicar el número de ILE realizadas  en los meses de febrero, marzo, abril y mayo de 2015 desglosadas por Delegación Política en el DF
3. ¿Cuál es el monto que se les cobra a las mujeres que acuden a realizarse una ILE y tienen algun sistema de seguridad social como imss o issste? O señalar si es gratuita la ILE aún contando con un sistema de seguridad social.</t>
  </si>
  <si>
    <t xml:space="preserve">0108000185915</t>
  </si>
  <si>
    <t xml:space="preserve">0108000186015</t>
  </si>
  <si>
    <t xml:space="preserve">Solicito atentamente una historia clínica de los últimos 12 meses relacionada con la paciente Claudia Velasco Caballero con numero de registro 305642 quien se atiende en el departamento de Nefrología del Instituto Nacional de Cardiología. 
La información que se requiere es referente a las consultas, laboratorios, estudios realizados y resultados de los mismos. </t>
  </si>
  <si>
    <t xml:space="preserve">0108000186815</t>
  </si>
  <si>
    <t xml:space="preserve">Solicito a la Subsecretaria de Integración y Desarrollo del Sector Salud, a la Dirección General de Planeación y Desarrollo en Salud, a la Dirección de Medicina Tradicional y Desarrollo Intercultural todas de la Secretaría de Salud el estado en que se encuentra el proyecto: Modelo de atención intercultural a las mujeres en el embarazo, parto y puerperio con perspectiva de género, así como el presupuesto con el que cuenta la implementación de dicho modelo y el seguimiento en resultados y evidencias.</t>
  </si>
  <si>
    <t xml:space="preserve">0108000187115</t>
  </si>
  <si>
    <t xml:space="preserve">Solicito se me expida copia simple de los tabuladores de sueldo que comprendan las plazas de trabajadora  social en área médica "B" con nivel 606 por el periodo del 1o de diciembre del 2008 al 16 de diciembre del 2009</t>
  </si>
  <si>
    <t xml:space="preserve">0108000187315</t>
  </si>
  <si>
    <t xml:space="preserve">Solicito se me proporcione currículum vitae, título profesional, cédula profesional y se me diga el último grado de estudios debidamente comprobable que entrego al área de recursos humanos de la Secretaría de Salud del Gobierno del Distrito Federal, que tipo de funciones desarrolla, el tipo de contratación, su salario, su perfil del puesto que ocupa y si está homologado al profesiograma actualizado y autorizado para ocupar el puesto o cargo de Jefe o encargado del área de Mantenimiento y Servicios Generales o Jefe de Mantenimiento de la Clínica Hospital Emiliano Zapata, cuyo nombre es Guillermo Marín Hernández.</t>
  </si>
  <si>
    <t xml:space="preserve">3.2</t>
  </si>
  <si>
    <t xml:space="preserve">0108000187415</t>
  </si>
  <si>
    <t xml:space="preserve">Solicito se me proporcione currículum vitae, título profesional, cédula profesional y se me diga el último grado de estudios debidamente comprobable que entrego al área de recursos humanos de la Secretaría de Salud del Gobierno del Distrito Federal, que tipo de funciones desarrolla, el tipo de contratación, su salario, su perfil del puesto que ocupa y si está homologado al profesiograma actualizado y autorizado para ocupar el puesto o cargo de Jefe o encargado del área de Mantenimiento y Servicios Generales o Jefe de Mantenimiento de la Clínica Hospital Emiliano Zapata, cuyo nombre es José Guillermo Marín Hernández.</t>
  </si>
  <si>
    <t xml:space="preserve">0108000188115</t>
  </si>
  <si>
    <t xml:space="preserve">01/07/2015</t>
  </si>
  <si>
    <t xml:space="preserve">0108000188215</t>
  </si>
  <si>
    <t xml:space="preserve">1.- Deseo me envíen el o los protocolos de atención ciudadana de ese Ente.
2.- Informen si tienen protocolo de atención ciudadana para personas con alguna discapacidad. En su caso se remita el mismo.
3.- Especifiquen si fue publicado en la Gaceta Oficial y en su caso señalar fecha de publicación.
4.- En caso de que no haya sido publicada quien otorgó el Visto Bueno o la autorización de dicho protocolo
Gracias</t>
  </si>
  <si>
    <t xml:space="preserve">0108000190215</t>
  </si>
  <si>
    <t xml:space="preserve">Solicito copia de mi expediente clinico , el cual se encuentra ubicado en la clínica #60 con NSS  89816601598.</t>
  </si>
  <si>
    <t xml:space="preserve">0108000190315</t>
  </si>
  <si>
    <t xml:space="preserve">SOLICITO APOYO O ASESORÍA PARA SABER A TRAVÉS DE QUE MEDIO O FORMA PUEDO OBTENER UNA COPIA CERTIFICADA CON SELLOS, FECHA DE EXPEDICIÓN Y FIRMA EN ORIGINAL DE UN DICTAMEN DE INVALIDEZ  TEMPORAL FORMATO ST-4 EXPEDIDO POR EL INSTITUTO MEXICANO DEL SEGURO SOCIAL A FAVOR DE MI PERSONA. EL CUAL REQUIERE MI EMPRESA LA CUAL PRESTO MIS SERVICIOS PARA PROCEDER A FINIQUITAR NUESTRA RELACIÓN LABORAL.</t>
  </si>
  <si>
    <t xml:space="preserve">0108000190415</t>
  </si>
  <si>
    <t xml:space="preserve">reposicion de cedula de gratuidad</t>
  </si>
  <si>
    <t xml:space="preserve">0108000190515</t>
  </si>
  <si>
    <t xml:space="preserve">Nuestra organización da servicios de Teleasistencia a personas adultas
mayores y pacientes con padecimientos crónicos.
En muchas ocasiones nos vemos en la necesidad de requerir apoyo
externo a nuestra organización y es por ello que le solicitamos base de
datos (directorio) con información de consultorios, clínicas y hospitales
tanto privados como públicos en el estado del Distrito Federal</t>
  </si>
  <si>
    <t xml:space="preserve">0108000191715</t>
  </si>
  <si>
    <t xml:space="preserve">1.	¿Cómo se cubre la atención de medicina general durante los turnos matutino, nocturno, de fin de semana y días festivos?
2.	¿Cómo se cubre la atención psiquiátrica cuando algún interno la requiere durante la noche o los sábados?
3.	¿Qué medidas se toman cuando falta todo el personal de enfermería? 
4.	¿Cuáles son los trámites que se requieren para que los hospitales psiquiátricos de la Secretaría de Salud atiendan a los enfermos mentales provenientes del Cevarepsi que ya cumplieron con su medida de tratamiento?
5.	 ¿De qué manera se coordinan las actividades del servicio médico con las del personal técnico del Cevarepsi que realiza diferentes tipos de psicoterapia?
6.	 ¿Cuál es el parque vehicular con el que se realizan los traslados de los pacientes a otras unidades técnicas? 
7.	¿Qué trámites se han realizado para externar a los internos que ya cumplieron con su medida de tratamiento?
8.	¿Existen internos-pacientes que ya han cumplido su medida de tratamiento aun en el CEVAREPSI?
</t>
  </si>
  <si>
    <t xml:space="preserve">30/06/2015</t>
  </si>
  <si>
    <t xml:space="preserve">16/07/2015</t>
  </si>
  <si>
    <t xml:space="preserve">0108000191815</t>
  </si>
  <si>
    <t xml:space="preserve">Se solicita de la manera mas atenta el Directorio Telefónicode la dependencia en mención incluyendo todas las áreas, Dirección Generales, Dirección Ejecutivas, contemplando Corre Electrónico, Dirección Fisica y Teléfonos de las depedencias en comento. </t>
  </si>
  <si>
    <t xml:space="preserve">51</t>
  </si>
  <si>
    <t xml:space="preserve">0108000191915</t>
  </si>
  <si>
    <t xml:space="preserve">¿Cuál es el presupuesto destinado a la salud sexual y reproductiva para el 2015 (ejemplo, atención al embarazo, parto y puerperio; prevención del embarazo; provisión de información y métodos anticonceptivos, entre otros)?</t>
  </si>
  <si>
    <t xml:space="preserve">0108000192015</t>
  </si>
  <si>
    <t xml:space="preserve">Porcentaje de personas que padecen SIDA y Cáncer de Cerebro en el estado de Veracruz. También el número de muertes al año por estos padecimientos. </t>
  </si>
  <si>
    <t xml:space="preserve">0108000192515</t>
  </si>
  <si>
    <t xml:space="preserve">necesito saber cuantas instituciones de salud hay en el distrito federal de los 3 niveles de atencion</t>
  </si>
  <si>
    <t xml:space="preserve">0108000193015</t>
  </si>
  <si>
    <t xml:space="preserve">Deseo saber si Julio Manuel Decaso González ha laborado en esta institución señalando lo siguiente:
1.- Tipo de contratación: Estructura, honorarios o cualquier otro.
2.- Cargo o puesto desempeñados.
3.- Plaza y nivel ocupado.
4.- Periodos de labor en cada cargo o puesto.
5.- Jefe inmediato superior jerárquico.
</t>
  </si>
  <si>
    <t xml:space="preserve">07/07/2015</t>
  </si>
  <si>
    <t xml:space="preserve">0108000194615</t>
  </si>
  <si>
    <t xml:space="preserve">La Secretaría de Salud del Distrito Federal a través del Centro Nacional de Equidad de Género organizó el foro  “Partería: Sumando Esfuerzos” los días 3 y 4 de diciembre de 2014 en la Ciudad de México, con el apoyo de la representación de OPS/OMS en México, en el cual participaron médicos, enfermeras, parteras, representantes de la sociedad civil y la academia de las 32 entidades federativas de la Republica Mexicana. La Dirección General del Centro Nacional de Equidad de Género y Salud Reproductiva cuyo titular es el Dr. Ricardo Juan García Cavazos, fue la encargada de la organización y logística de dicho foro. Dentro de las actividades de las cuales estaba encargada dicha entidad, fue la del TRASLADO AEREO Y TERRESTRE  de los invitados al evento; la Dra. Ma. Hilda Reyes Zapata, Directora de Desarrollo Comunitario de la Dirección General Adjunta de Salud Materna y Perinatal en coordinación con la Maestra Antropóloga y Sexóloga María Alejandra Hernández Maldonado, fueron las encargadas de coordinar dichos traslados y para estos efectos, entre otros, fue designada la empresa V.S.P. Banquetes Gerenciales, S. A. de C. V. a través de la señora Jacqueline Esquivel Luna. Esta empresa solicito la emisión de los boletos de avión a Viajes Premier S. A. El evento se hizo, se emitieron los boletos de avión y la empresa VSP, no quiere pagar dichos servicios por lo cual vamos a Demandar y queremos en dicha demanda acreditar la relación contractual de la citada dependencia con la deudora para sustentar nuestra accion legal. Requerimos la carta de Adjudicación y/o Contrato por el cual el Centro Nacional de Equidad le adjudica y/o solicita la elaboración y/o organización y/o logística y/o coordinación del evento a VSP Banquetes Gerenciales S. A. Asi como la lista de asistentes a dicho evento para cotejarlos con los boletos emitidos a fin de reforzar nuestra acción legal.
</t>
  </si>
  <si>
    <t xml:space="preserve">0108000195215</t>
  </si>
  <si>
    <t xml:space="preserve">Número total del personal permanente que recibió un sueldo base por ejecutar el Programa de Acceso Gratuito a los Servicios Médicos y Medicamentos a las Personas Residentes en el Distrito Federal que Carecen de Seguridad Social durante el año 2014 y lo que va del 2015. Le solicito la información desagregada por mes. </t>
  </si>
  <si>
    <t xml:space="preserve">0108000195615</t>
  </si>
  <si>
    <t xml:space="preserve">SOLICITO COPIA SIMPLE DEL OFICIO DE RESPUESTA QUE EMITIÓ LA SECRETARIA DE SALUD D.F. AL OFICIO XOCH13-213-1377-2015 QUE LE DIRIGIO LA DELEGACION XOCHIMILCO A DICHA SECRETARIA Y EN CASO DE QUE LA SEDESA NO HAYA EMITIDO UNA RESPUESTA, SOLICITO SE ME INFORME ELLO.</t>
  </si>
  <si>
    <t xml:space="preserve">06/07/2015</t>
  </si>
  <si>
    <t xml:space="preserve">0108000195815</t>
  </si>
  <si>
    <t xml:space="preserve">Solicito copia certificada del oficio s/n de fecha 13 de mayo del 2015 diriguido al Dr. Jesús Antonio Kai Forzan Director General de Servicios Médicos y Urgencias signado por la Dra. Sara Corchado Chávez J.U.D. Médico del Hospital Pediátrico de Aragón</t>
  </si>
  <si>
    <t xml:space="preserve">09/07/2015</t>
  </si>
  <si>
    <t xml:space="preserve">0108000196115</t>
  </si>
  <si>
    <t xml:space="preserve">Solicito conocer cuántas y cuáles plagas han sido detectadas en el Distrito Federal. 
Solicito, asimismo, una descripción puntal de cada una de las plagas identificadas. Ésta deberá dar cuenta de su densidad (población), así como de los lugares (delegación, colonia o barrio) en donde se concentran.
</t>
  </si>
  <si>
    <t xml:space="preserve">03/07/2015</t>
  </si>
  <si>
    <t xml:space="preserve">0108000196215</t>
  </si>
  <si>
    <t xml:space="preserve">¿cuál es  el motivo por el cual me suspendieron  la consulta psicológica con la PSIC. LUCÍA RIVERA ESCALANTE, de la Unidad de Atención Toxicológica Xochimilco de la Secretaría de Salud del D.F ? de quien había venido recibiendo consulta desde el 2013.</t>
  </si>
  <si>
    <t xml:space="preserve">0108000196815</t>
  </si>
  <si>
    <t xml:space="preserve">De acuerdo a LEY DE TRANSPARENCIA Y ACCESO A LA INFORMACIÓN PÚBLICA DEL DISTRITO FEDERAL CAPÍTULO II Artículo 26 " Los Entes Públicos están obligados a brindar a cualquier persona la información
que se les requiera sobre el funcionamiento y actividades que desarrollan, excepto aquella que
sea de acceso restringido, de conformidad con lo dispuesto en la presente Ley." por lo que solicito a ustedes la información sobre la número exacto de la población penitenciaria que es portadora del Virus de Inmunodeficiencia Adquirida(VIH) en todos los centros penitenciarios, preventivos o de reclusión en el Distrito Federal. La información deberá indicar el número de casos por año en cada reclusorio, cuidando siempre los datos personales, los cuales no representan ningún interés para la información solicitada.</t>
  </si>
  <si>
    <t xml:space="preserve">10/07/2015</t>
  </si>
  <si>
    <t xml:space="preserve">0108000197515</t>
  </si>
  <si>
    <t xml:space="preserve"> COPIA CERTIFICADA DE DICTAMEN DE INVALIDEZ EXPEDIDO POR EL INSTITUTO MEXICANO DEL SEGURO SOCIAL</t>
  </si>
  <si>
    <t xml:space="preserve">0108000197615</t>
  </si>
  <si>
    <t xml:space="preserve">Copia en versión electrónica del número de especialistas médicos que atienden al C. Andrés Granier Melo en el Hospital General Torre Médica Tepepan, deslozado por visitas a la semana</t>
  </si>
  <si>
    <t xml:space="preserve">0108000197715</t>
  </si>
  <si>
    <t xml:space="preserve">Copia en versión electrónica del número de ocasiones que el medico cardiólogo ha realizado visita médica al C. Andrés Granier Melo en el Hospital General Torre Médica Tepepan desde su ingreso al día de hoy, desglosado por mes</t>
  </si>
  <si>
    <t xml:space="preserve">Otros (especifique) Datos Médicos</t>
  </si>
  <si>
    <t xml:space="preserve">0108000197815</t>
  </si>
  <si>
    <t xml:space="preserve">Copia en versión electrónica del listado de fechas en las que se le ha permitido al C. Andrés Rafael Granier Melo, ex gobernador del estado del estado de Tabasco abandonar por motivos de salud el Hospital General Torre Médica Tepepan</t>
  </si>
  <si>
    <t xml:space="preserve">0108000197915</t>
  </si>
  <si>
    <t xml:space="preserve">Copia en versión electrónica del número de especialistas médicos externos al Hospital General Torre Médica Tepepan que han visitado al C.  Andrés Rafael Granier Melo, ex gobernador del estado del estado de Tabasco desde su ingreso a ese hospital al día de hoy</t>
  </si>
  <si>
    <t xml:space="preserve">08/07/2015</t>
  </si>
  <si>
    <t xml:space="preserve">0108000198015</t>
  </si>
  <si>
    <t xml:space="preserve">Copia en versión electrónica del número de guardias que custodian el área en la que se encuentra el C. Andrés Granier Melo en el Hospital General Torre Médica Tepepan,</t>
  </si>
  <si>
    <t xml:space="preserve">Otros (especifique) Seguridad</t>
  </si>
  <si>
    <t xml:space="preserve">0108000198115</t>
  </si>
  <si>
    <t xml:space="preserve">Copia en versión electrónica del número de enfermos con el que comparte espacio el área médica en la que se encuentra el C. Andrés Granier Melo en el Hospital General Torre Médica Tepepan,</t>
  </si>
  <si>
    <t xml:space="preserve">0108000198215</t>
  </si>
  <si>
    <t xml:space="preserve">Copia en versión electrónica de las solicitudes de información que han enviado las autoridades del estado de Tabasco sobre el estado de salud que gurda  el C. Andrés Granier Melo en el Hospital General Torre Médica Tepepan desde su ingreso al día de hoy, desglosado por autoridad solicitante del parte medico</t>
  </si>
  <si>
    <t xml:space="preserve">0108000198315</t>
  </si>
  <si>
    <t xml:space="preserve">Copia en versión electrónica de las solicitudes de información que han enviado las autoridades judiciales del estado de Tabasco sobre el estado de salud que gurda  el C. Andrés Granier Melo en el Hospital General Torre Médica Tepepan desde su ingreso al día de hoy, desglosado por autoridad solicitante del parte medico</t>
  </si>
  <si>
    <t xml:space="preserve">0108000198415</t>
  </si>
  <si>
    <t xml:space="preserve">Copia en versión electrónica de las solicitudes de información que han enviado las autoridades judiciales federales sobre el estado de salud que gurda  el C. Andrés Granier Melo en el Hospital General Torre Médica Tepepan desde su ingreso al día de hoy, desglosado por autoridad solicitante del parte medico</t>
  </si>
  <si>
    <t xml:space="preserve">0108000198515</t>
  </si>
  <si>
    <t xml:space="preserve">Copia en versión electrónica del número de solicitudes de información que han enviado las autoridades del estado de Tabasco sobre el estado de salud que gurda  el C. Andrés Granier Melo en el Hospital General Torre Médica Tepepan desde su ingreso al día de hoy, desglosado por autoridad solicitante del parte medico</t>
  </si>
  <si>
    <t xml:space="preserve">0108000198615</t>
  </si>
  <si>
    <t xml:space="preserve">Copia en versión electrónica del número de solicitudes de información que han enviado las autoridades judiciales del estado de Tabasco sobre el estado de salud que gurda  el C. Andrés Granier Melo en el Hospital General Torre Médica Tepepan desde su ingreso al día de hoy, desglosado por autoridad solicitante del parte medico</t>
  </si>
  <si>
    <t xml:space="preserve">0108000198715</t>
  </si>
  <si>
    <t xml:space="preserve">Copia en versión electrónica del número de solicitudes de información que han enviado las autoridades judiciales federales sobre el estado de salud que gurda  el C. Andrés Granier Melo en el Hospital General Torre Médica Tepepan desde su ingreso al día de hoy, desglosado por autoridad solicitante del parte medico</t>
  </si>
  <si>
    <t xml:space="preserve">0108000198815</t>
  </si>
  <si>
    <t xml:space="preserve">Copia en versión electrónica del número de visitas que ha recibido el C, Andrés Granier Melo de autoridades del estado de Tabasco en el Hospital General Torre Médica Tepepan desde su ingreso al día de hoy, desglosado por motivo de visita</t>
  </si>
  <si>
    <t xml:space="preserve">0108000198915</t>
  </si>
  <si>
    <t xml:space="preserve">Copia en versión electrónica del número de visitas que ha recibido el C, Andrés Granier Melo de autoridades judiciales del estado de Tabasco en el Hospital General Torre Médica Tepepan desde su ingreso al día de hoy, desglosado por motivo de visita</t>
  </si>
  <si>
    <t xml:space="preserve">0108000199015</t>
  </si>
  <si>
    <t xml:space="preserve">Copia en versión electrónica del número de visitas que ha recibido el C, Andrés Granier Melo de autoridades federales en el Hospital General Torre Médica Tepepan desde su ingreso al día de hoy, desglosado por motivo de visita</t>
  </si>
  <si>
    <t xml:space="preserve">0108000199115</t>
  </si>
  <si>
    <t xml:space="preserve">quiero que se me informe  por medio un listado TODOS los programas que ha realizado Miguel Ángel mancera como jefe de gobierno del distrito federal,el cual contenga el presupuesto designado a cada uno de ellos(pesos), la dependencia encargada que lo regula o supervisa y la duración de cada programa (tiempo). </t>
  </si>
  <si>
    <t xml:space="preserve">0108000199815</t>
  </si>
  <si>
    <t xml:space="preserve">Respetuosamente se solicita:
1. Que el Ente Obligado indique si ha generado, autorizado, promocionado, instrumentado, emitido, difundido o ha tenido conocimiento de programas vigentes durante los ejercicios fiscales 2013, 2014 o 2015, en los que se haya invitado a algún trabajador de esas entidades a retirarse voluntariamente.
2.         Que el Ente Obligado indique si ha generado, autorizado, promocionado, instrumentado, emitido, difundido o ha tenido conocimiento de programas de retiro donde los trabajadores obtengan algún beneficio distinto a los que por ley le corresponden al momento de su retiro (por ejemplo: bono económico, ascenso salarial o designación de plaza), vigentes durante los ejercicios fiscales 2013, 2014 o 2015.
3.         Que el Ente Obligado indique si ha generado, autorizado, promocionado, instrumentado, emitido, difundido o ha tenido conocimiento del “Programa para la Inscripción y Registro a la Promoción Ascendiente, al que se adhieren voluntariamente los trabajadores técnicos operativos, en activo de base tipo nómina “1 y 5”, de las dependencias, órganos desconcentrados, órganos político-administrativos y entidades de la Administración Pública del Distrito Federal”, vigentes durante los ejercicios fiscales 2013, 2014 o 2015.
4.         En caso de que las anteriores respuestas sean afirmativas, se solicita respetuosamente al Ente Obligado que indique el número de trabajadores que se han adherido a los citados programas, durante el periodo de 1 de enero de 2014 a la fecha de la presente solicitud, o algún otro de naturaleza análoga.
</t>
  </si>
  <si>
    <t xml:space="preserve">13/07/2015</t>
  </si>
  <si>
    <t xml:space="preserve">0108000199915</t>
  </si>
  <si>
    <t xml:space="preserve">Solicito el número de refugios para la atención a las mujeres víctimas de violencia familiar registrados y el presupuesto asignado y ejercido a los mismos</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sino de la Procuraduría General de Justicia del Distrito Federal (PGJDF), quienes tienen a cargo los refugios que señala, lo anterior encuentra su fundamento en el artículo 50 Ter. de la Ley de Acceso de las Mujeres a una vida Libre de Violencia del Distrito Federal,</t>
  </si>
  <si>
    <t xml:space="preserve">0108000200015</t>
  </si>
  <si>
    <t xml:space="preserve">En relación a la ALERTA EPIDEMIOLÓGICA DGE/2010/13/MENINGITIS emitida por la Dirección General de Epidemiología, respecto de la ocurrencia  de diversos casos de meningitis meningocócica en residentes y visitantes del reclusorio Preventivo varonil norte del Distrito Fedeal, que data del 23 de agosto de 2010, cuya alerta se anexa como archivo adjunto, se solicita: se informe que acciones preventivas, sanitarias, de seguridad, de limpieza, de devulgación, de información, y de remisión del citado brote de meningitis por N. meningitis en el Distrito FEderal, se llevaron acabo por las diversas instituciones señaladas para la proteción de la salud tanto de la población interna en el Reclusorio Preventivo Norte del Distrito Federal, así como de la población visitante y especialmente de las personas que laboran en dicho centro de reclusión, tanto en areas administrativas como en areas de apoyo judicial y muy particularmente en los juzgados penales del fuero común que se encuentran localizados en dicho centro de reclusión. se precise que acciones en particular fueron llevadas a cabo por las referidas instituciones, con mención especial de la subsecretaria de sistema penitenciario del distrito federal, en coordinación con la Secretaria de Salud del Gobierno del Distrito Federal, para la remisión del referido brote de infección, así como las acciones posteriores llevadas a cabo en los años 2010, 2011, 2012, 2013, 2014, y 2015, para evitar el surgimiento de un nuevo brote y para asegurar la remisión total de dicha bacteria en las diversas áreas que integran el referido reclusorio norte, particularmente que acciones preventivas se llevaron a cabo para evitar la propagación de dicho brote en el personal que labora en los juzgados penales del fueron común que tienen sede en dicho reclusorio, dependiente del tribunal superior de justicia del distrito federal, así como del demás pérsonal administrativo y de custodia que labora en dicho centro penitenciario. se informe que acciones se llevaron a cabo para informar al personal que labora en dicho centro de reclusión, particularmente el que labora en juzgados penales, sobre las medidas preventivas y sanitarias para evitar la propagación del citado brote, respecto de los años 2010 a 2015 y para evitar el contagio de bacteria, tanto al personal que labora en dicho centro de reclusión, como de sus familiares y en su caso visitantes a dicho centro de reclusión. Se informe de forma particular que acciones profilacticas se llevaron a cabo durante la ocurrencia del citado brote, así como en los años posteriores del 2010 al 2015, para evitar el contagio y propagación del citado brote, especialmente en la población que labora en juzgados del fuero común del distrito federal con sede en dicho reclusorio, así como de sus familiares y en su caso de público visitante. Se informe el número de tratamientos profilácticos que se administraron desde el año 2010 a junio de 2015, para evitar la propagación del brote de meningitis ocurrido en el reclusorio preventivo Norte del Distrito Federal, especialmente el numero de tratamientos que se aplicaron al personal que labora en los juzgados del fuero común del distrito federal con sede en dicho reclusorio, así como de sus familiares y en su caso de público visitante. Se informe el nombre o en su caso el numero de causa penal y el juzgado en que se ventilan o ventilaron dichas causas penales, de las personas que durante el citado brote a que se refiere la ALERTA EPIDEMIOLÓGICA DGE/2010/13/MENINGITIS primeramente referida, presentaron contagio o resultado positivo a dicho brote y los posteriores ocurridos durante los años 2010 a 2015      </t>
  </si>
  <si>
    <t xml:space="preserve">0108000200115</t>
  </si>
  <si>
    <t xml:space="preserve">NÚMERO DE EDIFICIOS EN EL DISTRITO FEDERAL. NÚMERO DE HOSPITALES (PUBLICOS Y PRIVADOS, FEDERALES Y LOCALES) EN EL DISTRITO FEDERAL. NÚMERO DE ESTACIONES DE BOMBEROS EN EL DISTRITO FEDERAL. NÚMERO DE BOMBEROS EN EL DISTRITO FEDERAL. NÚMERO DE CAMIONES DE BOMBEROS Y PIPAS EN EL DISTRITO FEDERAL. NÚMERO DE ESTACIONES PARA ATENCIÓN DE EMERGENCIAS EN EL DISTRITO FEDERAL. NÚMERO DE AMBULANCIAS DE TODAS LAS DEPENDENCIAS DEL DISTRITO FEDERAL. PROTOCOLOS INTERINSTITUCIONALES PARA ATENCIÓN A SISMOS.</t>
  </si>
  <si>
    <t xml:space="preserve">0108000200315</t>
  </si>
  <si>
    <t xml:space="preserve">numero de personas atendidas por lesiones provocadas por accidents de tránsito e ingesta de alcohol.</t>
  </si>
  <si>
    <t xml:space="preserve">0108000200415</t>
  </si>
  <si>
    <t xml:space="preserve">Solicito saber el horario de la C. Maria del Pilar Quebrado Corrales quien labora en el Hospital Pediátrico Peralvillo, horario que se tiene en el SIDEN (horario de entrada y salida como sus descansos)</t>
  </si>
  <si>
    <t xml:space="preserve">0108000200915</t>
  </si>
  <si>
    <t xml:space="preserve">Les ruego me ayude indicándome cuanto gana un medico de centro de salud, o indiqueme que tramite tengo que hacer para que me proporcione esta información.
Francisco
saludos
</t>
  </si>
  <si>
    <t xml:space="preserve">0108000201815</t>
  </si>
  <si>
    <t xml:space="preserve">0108000202415</t>
  </si>
  <si>
    <t xml:space="preserve">Número de quejas recibidas contra prestadores de servicios de salud por malos tratos y/o negligencia médica contra mujeres en el marco de la atención del parto y las sanciones aplicadas en esos casos. 
Periodo comprendido:  1 de enero de 2014  a 30 de junio de 2015
</t>
  </si>
  <si>
    <t xml:space="preserve">15/07/2015</t>
  </si>
  <si>
    <t xml:space="preserve">0108000202615</t>
  </si>
  <si>
    <t xml:space="preserve">Número de quejas recibidas contra prestadores de servicios de salud por violencia obstétrica y las sanciones aplicadas en estos casos.
Periodo comprendido: 1 de enero de 2014 a 30 de junio de 2015.
</t>
  </si>
  <si>
    <t xml:space="preserve">0108000203315</t>
  </si>
  <si>
    <t xml:space="preserve">0108000203415</t>
  </si>
  <si>
    <t xml:space="preserve">Solicito conocer cuántas y cuáles plagas han sido detectadas es esta delegación.
Solicito, asimismo, una descripción puntal de cada una de las plagas identificadas. Ésta deberá dar cuenta de su densidad (población), así como de los lugares (colonias o barrios) en donde se concentran.</t>
  </si>
  <si>
    <t xml:space="preserve">0108000203615</t>
  </si>
  <si>
    <t xml:space="preserve">Programas sociales y de prevención con los que cuenta el Distrito Federal el año 2014 y 2015, programas sociales y de prevención por delegaciones y por secretarias; objetivo del programa, población objetivo, presupuesto, que institución es la encargada dar seguimiento y el impacto social que tiene.
Asi mismo que programas estan financiados por recursos federales, cual es el objetivo del programa, población objetivo, presupuesto e institución encargada de dar seguimiento y el impacto social que genera. </t>
  </si>
  <si>
    <t xml:space="preserve">0108000204115</t>
  </si>
  <si>
    <t xml:space="preserve">Solicito copia de los contratos celebrados con la CONSTRUCTORA ENALSER S.A de C.V durante el periodo del 1 de diciembre del 2006 a la fecha de esta solicitud.</t>
  </si>
  <si>
    <t xml:space="preserve">0108000204215</t>
  </si>
  <si>
    <t xml:space="preserve">0108000204315</t>
  </si>
  <si>
    <t xml:space="preserve">1.	Solicito el número total de viajes nacionales e internacionales que ha realizado el secretario de Salud del Distrito Federal, Armando Ahued Ortega desde 2006 a la fecha, 2 de julio de 2015 desglosada por año. 
2.	Solicito la fecha de ida y regreso del viaje, lugar donde se llevó a cabo el evento,  nombre del evento al que asistió, costo de vuelo o transportación, monto para viáticos  y número de personas que lo acompañaron al viaje así como el costo por persona de vuelos y viáticos que se les otorgaron. 
3.	Si hay viajes que hayan sido financiados por terceros, favor de detallar el nombre de la empresa, particular o gobierno que lo financió. 
</t>
  </si>
  <si>
    <t xml:space="preserve">0108000204715</t>
  </si>
  <si>
    <t xml:space="preserve">SOLICITO SABER POR QUE EL PROGRAMA DE ESTABILIDAD LABORAL NO FUE MANEJADO COMO LO PLANTEO EL JEFE DE GOBIERNO, EL DIJO QUE SERIAN CONTRATOS ANUALES Y LA SEGUNDA QUINCENA DE JUNIO SE HIZO UN DESCUENTO DE 2 DIAS POR QUE SOLO PAGARON DEL 16 AL 28 DE JUNIO. SI EL CONTRATO ERA ANUAL POR QUE SE HACE UN CORTE COMO SI FUERA CONTRATO MENOR A SEIS MESES</t>
  </si>
  <si>
    <t xml:space="preserve">0108000205215</t>
  </si>
  <si>
    <t xml:space="preserve">Solicito una tabla en Excel detallada por partida de los costos mensuales y anuales  del personal de base y técnico operativo de los niveles 08.9, 09.9, 10.9, 11.9, 12.9, 13.9, 14.9, 15.9, 16.9, 17.9, 18.9 y 19.9.
La tabla debe incluir el desglose de cada una de las percepciones y prestaciones a que tiene derecho el trabajador, los porcentajes y las cuotas patronales al ISSSTE o cualquier institución de seguridad social. 
En espera de contar con su apoyo le envío un cordial saludo.
</t>
  </si>
  <si>
    <t xml:space="preserve">29/07/2015</t>
  </si>
  <si>
    <t xml:space="preserve">0108000205315</t>
  </si>
  <si>
    <t xml:space="preserve">0108000205415</t>
  </si>
  <si>
    <t xml:space="preserve">Solicito información sobre estadísticas de ataques sexuales a hombres y mujeres utilizando drogas como el GHB, Rophynol, Ketamina, mentanfetaminas, ectétera.</t>
  </si>
  <si>
    <t xml:space="preserve">0108000205515</t>
  </si>
  <si>
    <t xml:space="preserve">Solicitamos todos y cada uno de los contratos que el Gobierno del Distrito Federal ha celebrado con el Consorcio Internacional Arte y Escuela A.C. (CONARTE) presidido por Lucila Jiménez, concretamente solicitamos nos respondan y exhiban la documentación pertinente respecto:
A. ¿Cuántos contratos se le han otorgado? 
B. ¿Por qué importe? 
C. ¿Para qué programas, proyectos, etc...? 
D. ¿Qué programas, proyectos, etc, siguen activos y cuáles no? ¿cuánto dinero le destina el erario público? ¿cuál ha sido la metodología aplicada en el marco del Derecho Cultural en México? ¿qué sectores se han implicado en el desarrollo y puesta en marcha de los mismos tales como Cultura, Educación, etc?</t>
  </si>
  <si>
    <t xml:space="preserve">0108000205615</t>
  </si>
  <si>
    <t xml:space="preserve">0108000205715</t>
  </si>
  <si>
    <t xml:space="preserve">Solicitamos todos y cada uno de los contratos que el Gobierno del Distrito Federal ha celebrado con el Consorcio Internacional Arte y Escuela A.C. (CONARTE) presidido por Lucina Jiménez, concretamente solicitamos nos respondan y exhiban la documentación pertinente respecto:
A. ¿Cuántos contratos se le han otorgado? 
B. ¿Por qué importe? 
C. ¿Para qué programas, proyectos, etc...? 
D. ¿Qué programas, proyectos, etc, siguen activos y cuáles no? ¿cuánto dinero le destina el erario público? ¿cuál ha sido la metodología aplicada en el marco del Derecho Cultural en México? ¿qué sectores se han implicado en el desarrollo y puesta en marcha de los mismos tales como Cultura, Educación, etc?</t>
  </si>
  <si>
    <t xml:space="preserve">0108000206415</t>
  </si>
  <si>
    <t xml:space="preserve">En marzo de 2015, el jefe de Gobierno del Distrito Federal, Miguel Ángel Mancera, anunció que en los próximos cuatro meses se instalarían 230 bebederos de agua potable en 80 puntos de la ciudad.
Con base en lo anterior, solicito la siguiente información:
1-	Dirección de cada uno de los 80 puntos en donde se instalaron o instalarán los bebederos de agua potable anunciados por el jefe de Gobierno.
2-	Informar de estos 80 puntos, en cuáles ya se instalaron bebederos y cuántos bebederos se instalaron por cada uno de los puntos referidos.
3-	En caso de no haber completado la meta de instalación de los 230 bebederos, informar la razón por la cual no se ha concretado dicha instalación.
4-	Costo por cada bebedero instalado y presupuesto total asignado al programa para instalar bebederos en los 80 puntos.
5-	Informar cuál es la empresa a la que se le adquirieron los bebederos, cuál es el monto del contrato.
</t>
  </si>
  <si>
    <t xml:space="preserve">0108000207815</t>
  </si>
  <si>
    <t xml:space="preserve">0108000207915</t>
  </si>
  <si>
    <t xml:space="preserve">0108000208015</t>
  </si>
  <si>
    <t xml:space="preserve">0108000208215</t>
  </si>
  <si>
    <t xml:space="preserve">0108000208315</t>
  </si>
  <si>
    <t xml:space="preserve">0108000208415</t>
  </si>
  <si>
    <t xml:space="preserve">0108000208515</t>
  </si>
  <si>
    <t xml:space="preserve">0108000208815</t>
  </si>
  <si>
    <t xml:space="preserve">por éste medio solicito de la manera más atenta lo siguiente:
*Expediente Clínico 
*Resumen Clínico
*Reporte histopatológico (reultado de Biopsia)
Del Paciente Rodríguez Vargas Daniel, con domicilio particular en anden pablo galeana mz 173 lt 11, col renacimiento, Acapulco, Gro. y con número de expediente 07717/15
quien es atendido el CENTRO DERMATOLÓGICO "DR. LADISLAO DE LA PASCUA"</t>
  </si>
  <si>
    <t xml:space="preserve">0108000209115</t>
  </si>
  <si>
    <t xml:space="preserve">20/07/2015</t>
  </si>
  <si>
    <t xml:space="preserve">0108000209715</t>
  </si>
  <si>
    <t xml:space="preserve">Quiero saber en que área y en que puesto se desempeña el quimico ANDRES BARRERA GONZALES y desde que fecha labora en esa dependencia. </t>
  </si>
  <si>
    <t xml:space="preserve">0108000210215</t>
  </si>
  <si>
    <t xml:space="preserve">0108000210315</t>
  </si>
  <si>
    <t xml:space="preserve">0108000210515</t>
  </si>
  <si>
    <t xml:space="preserve">Cuáles han sido los principales logros y avances que se han obtenido con la Ley de Residuos Sólidos del Distrito Federal </t>
  </si>
  <si>
    <t xml:space="preserve">0108000211415</t>
  </si>
  <si>
    <t xml:space="preserve">Monto del apoyo económico o beca, mensual o quincenal, asi como prestaciones, que se han proporcionado a Médicos Pasantes de Servicio Social que han realizado, valga la redundancia, su Servicio Social en la Secretaría de Salud del Distrito Federal en el periodo de 2005 - 2015. </t>
  </si>
  <si>
    <t xml:space="preserve">04/08/2015</t>
  </si>
  <si>
    <t xml:space="preserve">0108000211815</t>
  </si>
  <si>
    <t xml:space="preserve">Buenas tardes
Quisiera obtener información sobre el programa de tamiz auditivo neonatal e intervención temprana en el DF. (contenido, alcances, vigencia, etc. )</t>
  </si>
  <si>
    <t xml:space="preserve">27/07/2015</t>
  </si>
  <si>
    <t xml:space="preserve">0108000212015</t>
  </si>
  <si>
    <t xml:space="preserve">Quiero saber cuáles son los centros de control animal en la delegación Coyoacán, así como sus horarios de atención y ubicación. 
También solicito todos los requisitos necesarios (incluyendo costo) para que se me proporcione el servicio de vacunación y esterilización felina.</t>
  </si>
  <si>
    <t xml:space="preserve">0108000212115</t>
  </si>
  <si>
    <t xml:space="preserve">SOLICITO  COPIA CERTIFICADA DE MI TARJETON DE PAGO COMO TRABAJADORA ACTIVA DE LA PRIMERA QUINCENA DE SEPTIEMBRE Y PRIMERA QUINCENA DE OCTUBRE DEL 2014 DICHOS TARJETONES FUE CUANDO ESTUVE COMO MEDICO GENERAL EN IMSS EN UNIDAD DE MEDICINA FAMILIAR CON MATRICULA 99379885</t>
  </si>
  <si>
    <t xml:space="preserve">0108000212215</t>
  </si>
  <si>
    <t xml:space="preserve">0108000212315</t>
  </si>
  <si>
    <t xml:space="preserve">Copia en versión electrónica de las autorizaciones, en su caso versión publica, expedidas para que médicos especialistas externos al Hospital General Torre Médica Tepepan pudieran ingresar para atender al C. Andrés Granier Melo</t>
  </si>
  <si>
    <t xml:space="preserve">0108000212415</t>
  </si>
  <si>
    <t xml:space="preserve">Copia en versión electrónica, en su caso versión publica, de las solicitudes presentadas para que médicos especialistas externos al Hospital General Torre Médica Tepepan pudieran ingresar par atender al C. Andrés Granier Melo</t>
  </si>
  <si>
    <t xml:space="preserve">0108000213115</t>
  </si>
  <si>
    <t xml:space="preserve">Solicito información estadística de los resultados del Programa Conduce sin Alcohol, desde su aplicación en el 2003 a mayo 2015, ¿Cuántas muertes y accidentes por la aplicación de éste programa se han reducido?</t>
  </si>
  <si>
    <t xml:space="preserve">0108000213715</t>
  </si>
  <si>
    <t xml:space="preserve">Deseo conocer cuales son los programas de prevención del 2015 contra la violencia familiar, así mismo deseo conocer cuales son los lugares para acudir y el procedimiento para la atención de la violencia familiar, en especifico en el Distrito Federal así como dentro de la demarcación de la Magdalena Contreras.</t>
  </si>
  <si>
    <t xml:space="preserve">0108000213815</t>
  </si>
  <si>
    <t xml:space="preserve">Se anexan preguntas</t>
  </si>
  <si>
    <t xml:space="preserve">06/08/2015</t>
  </si>
  <si>
    <t xml:space="preserve">0108000214115</t>
  </si>
  <si>
    <t xml:space="preserve">Solicito me sean proporcionadas copias certificadas de los Recibos de Entero que se generaron con motivo de las devoluciones que se plasman en archivo adjunto.</t>
  </si>
  <si>
    <t xml:space="preserve">17/07/2015</t>
  </si>
  <si>
    <t xml:space="preserve">0108000214315</t>
  </si>
  <si>
    <t xml:space="preserve">SOLICITO LOS APOYOS PARA PERSONAS MAYORES DE 40 AÑOS QUE NO ENCUENTRAN EMPLEO Y ENFERMEDAD DE VIH, ADEMAS DE SER EX RECLUSOS.</t>
  </si>
  <si>
    <t xml:space="preserve">0108000215315</t>
  </si>
  <si>
    <t xml:space="preserve">Solicito el Acuerdo de Coordinación para la ejecución del Sistema de Protección Social en Salud de la Ciudad de México. Este acuerdo deberá ser el más actualizado que se encuentra vigente para el 2015.
</t>
  </si>
  <si>
    <t xml:space="preserve">03/08/2015</t>
  </si>
  <si>
    <t xml:space="preserve">0108000215415</t>
  </si>
  <si>
    <t xml:space="preserve">Solicito los cuatro anexos de los Acuerdos de coordinación que celebran la Secretaría de Salud y la Ciudad de México para la ejecución del Sistema de Protección Social en Salud para el año 2015: Anexo I. Servicios de salud comprendidos por EL SPSS y los estados; Anexo II. Metas de afiliación anual y por trimestre; Anexo III. Recursos presupuestales; Anexo IV. Conceptos de gasto.
</t>
  </si>
  <si>
    <t xml:space="preserve">0108000215615</t>
  </si>
  <si>
    <t xml:space="preserve">Cuál es el presupuesto ejercido por mes y por partida de enero de 2010 a Junio de 2014</t>
  </si>
  <si>
    <t xml:space="preserve">0108000215715</t>
  </si>
  <si>
    <t xml:space="preserve">Solicito el presupuesto ejercido por mes y por partida de julio de 2014 a Junio de 2015</t>
  </si>
  <si>
    <t xml:space="preserve">0108000215815</t>
  </si>
  <si>
    <t xml:space="preserve">Cuál es el gasto que ha realizado el gobierno del df en la adquisición y promoción de métodos anticonceptivos y por qué conceptos desde enero de 2010 hasta junio de 2015</t>
  </si>
  <si>
    <t xml:space="preserve">0108000215915</t>
  </si>
  <si>
    <t xml:space="preserve">Cuáles son los servicios que ofrecen las clínicas con el nombre comercial Marie Stopes México. Quiero saber tsambién so cuentan con  una licencia, para qué es esta licencia y cuántas clínicas o consultarios hay en la ciudad con su ubicación</t>
  </si>
  <si>
    <t xml:space="preserve">24/07/2015</t>
  </si>
  <si>
    <t xml:space="preserve">0108000216015</t>
  </si>
  <si>
    <t xml:space="preserve">Cuáles son las clínicas o consultorios en la ciudad, requiero la información con el nombre o razón social, número de licencia o registro, lugar en el que se encuentra, fecha del registro y servicios que ofrece o fueron autorizados</t>
  </si>
  <si>
    <t xml:space="preserve">0108000216615</t>
  </si>
  <si>
    <t xml:space="preserve">¿que acciones de prevención y capacitación ha realizado su dependencia en torno al delito de trata de personas y con que presupuesto del año 2010 al año 2015?</t>
  </si>
  <si>
    <t xml:space="preserve">0108000217015</t>
  </si>
  <si>
    <t xml:space="preserve">solicitud de dictamen medico del imss del titular n° de seguridad 54906122129</t>
  </si>
  <si>
    <t xml:space="preserve">0108000217115</t>
  </si>
  <si>
    <t xml:space="preserve">0108000217815</t>
  </si>
  <si>
    <t xml:space="preserve">Copia del acuerdo, convenio, carta de intención, minuta de trabajo o cualquier otro instrumento jurídico que se tenga firmado con las Secretarias de Gobernación y de Salud del Gobierno de la República o con la Comisión Interamericana para el Control del Abuso de Drogas de la OEA para la implementación de los Tribunales de Tratamientos de Adicciones en el Distrito Federal.</t>
  </si>
  <si>
    <t xml:space="preserve">0108000218015</t>
  </si>
  <si>
    <t xml:space="preserve">Solicito me sean proporcionadas copias certificadas de los Recibos de Entero que se generaron con motivo de las
devoluciones que se plasman en archivo adjunto.
</t>
  </si>
  <si>
    <t xml:space="preserve">0108000218415</t>
  </si>
  <si>
    <t xml:space="preserve">Requiero información de compra de medicamentos en 2014, con presupuesto de Seguro Popular (Códigos 5165 - metfomrina, 1042-glibenclamida y 0655-benzafibrato). Algunos Estados tienen la información en la pestaña de Transparencia en la página de Seguro Popular y lo dividen semestralmente, incluyendo todos los códigos. Ejemplo adjunto.</t>
  </si>
  <si>
    <t xml:space="preserve">0108000218615</t>
  </si>
  <si>
    <t xml:space="preserve">Quiero conocer quiénes son los integrantes del consejo para la prevención y la atención integral de la obesidad y los trastornos  de la conducta alimentaria, tanto Públicos Privados y Sociedad Civil.</t>
  </si>
  <si>
    <t xml:space="preserve">31/07/2015</t>
  </si>
  <si>
    <t xml:space="preserve">0108000218715</t>
  </si>
  <si>
    <t xml:space="preserve">LA INFORMACION DE NIÑOS EN EL D.F.CONTAGIADOS DEL V.I.H.,EN QUE LUGAR SON TRATADOS,CUANTOS HUERFANOS , DONDE HABITAN Y COMO ES SU TRATAMIENTO.,</t>
  </si>
  <si>
    <t xml:space="preserve">10/08/2015</t>
  </si>
  <si>
    <t xml:space="preserve">40 AÑOS</t>
  </si>
  <si>
    <t xml:space="preserve">0108000218815</t>
  </si>
  <si>
    <t xml:space="preserve">1. ¿ Con qué estudio o investigaciones cuenta la Secretaría de Salud referente a la información de cuántos pacientes han sido atendidos por causas generadas de ludopatía a partir del año 2008 a la fecha?
2. Solicitamos la información de cuántos pacientes a partir de 8 a 12 años han sido atendidos por causas de la ludopatía.
3. ¿Cuántos pacientes a partir de los 16 años en adelante han sido atendidos por causas de ludopatía?
4. Solicitamos las estadísticas si ha habido incremento en la población afectada por la ludopatía a partir del 2008 a la fecha del día de hoy y si en alguno de estos años se ha incrementado un poco más que otros.
5. ¿ Con cuántos centros de atención a la ludopatía cuenta la Secretaría de Salud?
6. ¿ Cuál es la causa principal de esta adicción y el tratamiento a seguir?
7. ¿ Cuenta la Secretaría de Salud con una campaña o programa de prevención a la ludopatía?
8. ¿ Cuenta la Secretaría de Salud con un registro de la clase socioeconómica a la que pertenecen los afectados por la ludopatía?</t>
  </si>
  <si>
    <t xml:space="preserve">0108000218915</t>
  </si>
  <si>
    <t xml:space="preserve">Solicito saber la base de datos de causas de morbilidad por edad en hospitales y/o centros de salud de la delegación o jurisdicción Xochimilco del año 2014. Así como deseo saber el número de médicos, enfermeras, camas y pacientes atendidos por edad durante el año 2014   </t>
  </si>
  <si>
    <t xml:space="preserve">0108000219815</t>
  </si>
  <si>
    <t xml:space="preserve">Solicito información de a cuanto la SSA compra sus insumos y bienes capitales de los centros de salud. Por favor me manda la cantidad de pieza de los insumos y bienes capitales tal como los precios de lo siguiente:
guantes de nitrilo y latex
cubre boca azul
bolsa de basura negra normal 
cubre de mesa de exploracion papel craft
espejo vaginal desechable
Lubricante Hartman
bata amarilla desechable
bata para enfermera desechable
(bolsa de basura residuos de peligrosos
Hoja craft de 66cm x 44cm
botella de cloro
gorro para cirujano
alkazyme para desinfectar 
Libro florete forma italiana
(sabana de tela desechable
bata de tela azul
confem toalla para ginecoobstretricia
Carpetas de 7cm de ancho
hoja craft 37cm x 54cm
guantes de latex
jabon de barra
sanitas
cubetas de basura
mesa de exploracion ginecologica
Vitrina
lampara de chicote
biombo
banco giratorio
cubeta para residuos peligrosos
mesa  mayo
escritorio de 70cm x 75cm x 120cm
sillas tandem de cuarto de espera
Carpeta
Maquina de escribir
Computadora HP
Mesa de Metal de 1.51m x .75m x .76m 
silla de paciente
Chair for desk (silla para escritorio)
Banco de metal
cubeta de patada
banco de 2 escalones para mesa de exploracion
Metal sink .96m x .9 x 45m
vitrina de pared pequeno 
mesa pasteur de metal (57cm x 72cm x 102cm)
bote de basura pequeno
bote de basura mediano
cabinete con cuatro cajones
cabinete con tres cajones
cabinete para archivos pequeno con dos cajones
calentador
escritorio de 55cm x 94cm x 77cm
bote de basura con tapadera
90cm x 45cm x 90cm lavabo de manos</t>
  </si>
  <si>
    <t xml:space="preserve">0108000219915</t>
  </si>
  <si>
    <t xml:space="preserve">0108000220015</t>
  </si>
  <si>
    <t xml:space="preserve">Solicito la actualización de indicadores desprendidos del Programa Sectorial de Salud, del Programa Sectorial de Protección Civil, del Programa Sectorial de Desarrollo Social con equidad e inclusión y del Programa Sectorial de Hospitalidad, Interculturalidad, Atención a Migrantes y Movilidad Humana, cuyos detalles especifico en una carta adjunta y cuyo responsable de ejecutarlos y actualizarlos es la Secretaría de Salud del D.F.</t>
  </si>
  <si>
    <t xml:space="preserve">13/08/2015</t>
  </si>
  <si>
    <t xml:space="preserve">0108000220115</t>
  </si>
  <si>
    <t xml:space="preserve">¿Cuál es el presupuesto total destinado para el año 2015 para la Secretaría de Salud del Distrito Federal? Desagregar por 1. Hospital/centro de salud.</t>
  </si>
  <si>
    <t xml:space="preserve">0108000220215</t>
  </si>
  <si>
    <t xml:space="preserve">Solicito saber cuanto cuesta cada maquina que se utiliza en el metro y metrobus que usan para hacer sentadillas y da boletos a cambio.
Se arrendan o se compraron
A que empresa se le fueron compraron o arrendaron y a que costo</t>
  </si>
  <si>
    <t xml:space="preserve">0108000220315</t>
  </si>
  <si>
    <t xml:space="preserve">0108000221015</t>
  </si>
  <si>
    <t xml:space="preserve">0108000221115</t>
  </si>
  <si>
    <t xml:space="preserve">0108000221315</t>
  </si>
  <si>
    <t xml:space="preserve">Quisiera pedirles si me pueden enviar el boletín de prensa y fotos del martes 14 de julio donde el doctor Ahued firmó convenio con luchadores para que tengan atención médica. Por alguna omisión no lo subieron ustedes a su página.</t>
  </si>
  <si>
    <t xml:space="preserve">12/08/2015</t>
  </si>
  <si>
    <t xml:space="preserve">0108000222215</t>
  </si>
  <si>
    <t xml:space="preserve">Lista completa de equipos de la marca Stryker que haya en hospitales del ISSSTE, IMSS, Institutos Nacionales, SSDF Hospital General Balbuena y SSDF Hospital Materno Infantil Nicolas Cedillo.</t>
  </si>
  <si>
    <t xml:space="preserve">21 años</t>
  </si>
  <si>
    <t xml:space="preserve">0108000222415</t>
  </si>
  <si>
    <t xml:space="preserve">Solicito de manera atenta:
El número de avisos de funcionamiento, permisos, autorizaciones, licencias para la operación de sanitarios públicos en el Distrito Federal que es han emitido a partir del año 2000.
Estadísticas sobre la operación y funcionamiento de los sanitarios públicos en el distrito federal.
</t>
  </si>
  <si>
    <t xml:space="preserve">0108000223215</t>
  </si>
  <si>
    <t xml:space="preserve">Requiero copia certificada de la respuesta recaída al oficio de fecha 23 de junio de 2015 suscrito por Carlos Alejandro Dávila Vázquez Presidente del Sindicato de Servidores Públicos de la Ciudad de México, dirigido al Lic. Manuel Loría de Regil Director General de Administración de la Secretaría de Salud del Distrito Federal</t>
  </si>
  <si>
    <t xml:space="preserve">0108000223415</t>
  </si>
  <si>
    <t xml:space="preserve">Solicito se me informe de los movimientos escalafonarios que se realizaron entre enero 2010 y junio 2015, dentro de la plaza de psicólogo clínico de la Secretaría de Salud del D.F. </t>
  </si>
  <si>
    <t xml:space="preserve">0108000223715</t>
  </si>
  <si>
    <t xml:space="preserve">Solicito mi incapacidad del periodo 19/06/2015 al 25/06/2015 y del 26/06/2015 al 02/07/2015 para presentar a mi patrón, ya que se extraviado por parte de la empresa y se me solicita para justificar mis incapacidades.  </t>
  </si>
  <si>
    <t xml:space="preserve">0108000223915</t>
  </si>
  <si>
    <t xml:space="preserve">SOLICITO PADRON DEL PERSONAL DE BASE QUE CORRESPONDAN A LA SECCION 7 DEL SINDICADO UNICO DE TRABAJADORES DE LA CIUDAD DE MEXICO, QUE CONTENGA: NOMBRE COMPLETO DEL TRABAJADOR, FECHA DE INGRESO, No. DE EMPLEADO, HORARIO, FUNCION REAL Y AREA DE ADSCRICCION. DE LA SECRETARIA DE GOBIERNO, SECRETARIA DE OBRAS Y SERVICIOS, SECRETARIA DE SALUD, DIRECCION GRAL. DE EMPLEO, CAPACITACION Y FOMENTO COOPERATIVO, DIRECCION GENERAL DE SERVICIOS URBANOS, DIRECCION GRAL. DE BOSQUES URB. Y EDUCACION AMBIENTAL Y COORDINACION GRAL. DE MODERNIZACION ADMINISTRATIVA</t>
  </si>
  <si>
    <t xml:space="preserve">49 años</t>
  </si>
  <si>
    <t xml:space="preserve">0108000224115</t>
  </si>
  <si>
    <t xml:space="preserve">solisito saber si existe alguna solisitud o solisitudes para la ampliacion o construccion de un panteon civil o privado en la zona del pueblo de San Pablo Chimalpa  en la delegacion de Cuajimalpa si existe favor de mandar copia de estas solisitud y de la respuesta que se le a dado, solisito saber siel grupo Tomastititla A.C. a realisado alguna solisitud de ampliacion o construccion de un panteon  civil o privado en la zona de los parajes de tomastititla-xalitemi del pueblo de San Pablo Chimalpa si existe tal solisitud favor de mandar copia de esta y de la rspuesta que se le a dado o del tramite que se le esta dando,  solisito saber si existe alguna solisitud de ampliacion o construccion de un panteon civil o pribado en la zona de los manantiales de izpitzo en el pueblo de San Pablo Chimalpa en la delegacion de Cuajimalpa si existe tal solisitutud favor de mandar copia de esta y de la respuesta que se le a dado o del tramite que se le esta dando, solisito saber si en el derecho de via de conduccion propied federal de la CFE Y PEMEX  dentro del D.F. se puede construir un panteon y si es posible cuales son los requisitos y tramites que se deven de seguir y quien los tiene que realisar, solisito saber si en la zona de manantiales de izpitzo de San Pablo Chimalpa se puede construir un panteon y cual seria la distancia minima entre los manantiales y el panteon y cuales son los estudios tegnicos cientificos que deve de cumplir dicho proyecto,  solisito saber cual es el ancho de la propiedad del derecho de via federal de la CFE y de PEMEX dentro de el area de la delegacion de Cuajimalpa,  para poder construir un panteon civil y uno pribado en la zona de un pueblo originario en el D.F. cuales son los requisitos y tramites que los ciudadanos devemos de cumplir y ante que dependencias se deben de presentar</t>
  </si>
  <si>
    <t xml:space="preserve">Consejería Jurídica y de Servicios Legales| Agencia de Protección Sanitaria del Gobierno del Distrito Federal| Delegación Cuajimalpa de Morelos| Secretaría de Desarrollo Urbano y Vivienda</t>
  </si>
  <si>
    <t xml:space="preserve">0108000224415</t>
  </si>
  <si>
    <t xml:space="preserve">Me gustaría que me enviaran todos los cambios que se hicieron en reciente reforma al sistema de salud, sin dejar de mencionar los siguientes puntos:
1. Qué medicamentos y servicios dejarán de estar gratuitos
2. Qué cambios habrá a las plazas de residencias médicas, si dejarán de pagarles a los residentes y si habrá que pagar por una formación de especialidad médica 
3. A partir de qué fecha se volverán vigentes todos estos cambios
Gracias</t>
  </si>
  <si>
    <t xml:space="preserve">0108000224515</t>
  </si>
  <si>
    <t xml:space="preserve">Cuántos abortos se realizaron durante 2014 y cuántas mujeres perdieron la vida por practicarse este procedimiento en 2014</t>
  </si>
  <si>
    <t xml:space="preserve">05/08/2015</t>
  </si>
  <si>
    <t xml:space="preserve">0108000224615</t>
  </si>
  <si>
    <t xml:space="preserve">Requiero que me informen las políticas públicas, programas, proyectos de intervención, acciones, legislación, disposiciones administrativas, propuestas de los partidos, del Distrito Federal, para garantizar la accesibilidad, específicamente la física.
Asimismo, en el ámbito de la competencia respectiva las acciones llevadas a cabo por su dependencia, entidad u órgano autónomo para garantizar la accesibilidad física en el Distrito Federal; así como las evaluaciones existentes respecto de dichas políticas públicas, programas, proyectos de intervención y/o cualquier acción relacionada para garantizar tal derecho. así como los presupuestos destinados para tal fin.
Toda la información la requiero respecto de los últimos 5 años.
Particularmente de la Secretaría de Finanzas, requiero conocer, además, los presupuestos destinados en los últimos 5 años, para ejecutar políticas públicas, programas y/o acciones de gobierno ya sea en el ámbito central o en las delegaciones políticas.
Finalmente, requiero los informes específicos que se hayan elaborado respecto de la ejecución de las políticas públicas, programas y/o acciones gubernamentales en la misma materia.</t>
  </si>
  <si>
    <t xml:space="preserve">Prevención parcial</t>
  </si>
  <si>
    <t xml:space="preserve">27/08/2015</t>
  </si>
  <si>
    <t xml:space="preserve">0108000224815</t>
  </si>
  <si>
    <t xml:space="preserve">Solicito la siguiente información:
1. 	Número de casos registrados de adolescentes de 12 a 16 años de edad por contagio de enfermedades de transmisión sexual desglosado por sexo, del año 2012 a 2015, en la delegación Tlalpan.
2.	 Número de casos registrados de adolescentes de 12 a 16 años de edad por embarazo, de los años 2012 al 2015, en la delegación Tlalpan.
3. 	Registro de los Centros de Integración Juvenil, por consumo de alcohol y drogas (marihuana, cocaína, metanfetaminas, heroína, piedra, inhalantes) en adolescentes de 12 a 16 años, de 2012 a 2015, en la delegación Tlalpan.
4. 	La variaciones de los casos registrados de embarazos de 12 a 16 años de edad a partir de la implementación de campañas y programas de prevención por parte del Gobierno de la Ciudad o de los programas federales aplicados en la delegación Tlalpan, por el Gobierno Federal en el periodo comprendido de 2010 a 2015.
</t>
  </si>
  <si>
    <t xml:space="preserve">0108000224915</t>
  </si>
  <si>
    <t xml:space="preserve">Solicito copia simple de los contratos de Trabajo comprendidos del 16 del Diciembre del 2009 a la fecha hasta la actualidad así mismo los reportes de actividades correspondientes a dichas fechas.</t>
  </si>
  <si>
    <t xml:space="preserve">0108000225015</t>
  </si>
  <si>
    <t xml:space="preserve">Solicito mis contratos de van de mi fecha de ingreso el 16 de Diciembre del 2010 hasta la fecha actual así como los respectivos reportes de actividades de dichas fechas</t>
  </si>
  <si>
    <t xml:space="preserve">0108000225115</t>
  </si>
  <si>
    <t xml:space="preserve">derivado de la informacion publicada por la Secretaria de Salud del D.F. solicito a usted lo sguiente:
1. de conformidad a lo que establecieron en la primera sesion ordinaria del 2015, en el punto numero 8, se menciona que el monto maximo por adjudicacion directa para este ejercicio es de $430,000 sin iva, por lo tanto solicito me informe porque motivo tienen adjudicaciones directas por montos mayores.
2. solicito los montos de actuación a que tienen derecho por adjudicacion directa, invitacion restringida y licitacion publica nacional para este 2015.
3. solicito me informe cuanto suma el capitulo 2000,3000 y 5000 para determinar los montos de actuacion.
para recursos humanos:
Sr. Loria es cierto que usted ha firmado y por lo tanto autorizado contratos de personal de honorarios sabiendo que son matrimonio y que la mujer no vaya a trabajar, por que son amistad de usted, por ejemplo la esposa del Sr. Benjamin de jesus Garduño salcedo que se llama Miriam Delgado Macias, quien gana $29,000 mensuales?. 
Contraloria interna.
han hecho una revision fisica de donde se encuentra cada persona de honorarios trabajando?
ya que en Recursos Humanos dicen que estan en hospitales y no es cierto, no estan en ningun lado.
Recursos Humanos.
solicito copia de la plantilla de personal de honorarios validada por cada titular de hospital a fin de verificar lo que ustedes dicen.
todo lo anterior es del 2015.
</t>
  </si>
  <si>
    <t xml:space="preserve">17/08/2015</t>
  </si>
  <si>
    <t xml:space="preserve">0108000225315</t>
  </si>
  <si>
    <t xml:space="preserve">resulatado de una biopsia, Ytratamiento que se me hizo de cirugia.</t>
  </si>
  <si>
    <t xml:space="preserve">Guanajuato</t>
  </si>
  <si>
    <t xml:space="preserve">0108000225415</t>
  </si>
  <si>
    <t xml:space="preserve">Resusltado de biopsia Y Tratamiento de cancer</t>
  </si>
  <si>
    <t xml:space="preserve">0108000225515</t>
  </si>
  <si>
    <t xml:space="preserve">Solicito de la manera más atenta el Tabulador de Cuotas de Recuperación 2015 y si no se cuenta con él, agradezco me sea proporcionado el tabulador MÁS RECIENTE, el cuál debe incluir clave, nombre del servicio y todos los niveles de Centros de Asistencia e Integración Social (CAIS)</t>
  </si>
  <si>
    <t xml:space="preserve">0108000225615</t>
  </si>
  <si>
    <t xml:space="preserve">Solicitamos todos y cada uno de los contratos que el Gobierno del Distrito Federal ha celebrado con el Consorcio Internacional Arte y Escuela A.C. (CONARTE) desde el año 2006 a la fecha, presidido por Lucina Jiménez, concretamente solicitamos nos respondan y exhiban la documentación pertinente respecto:
A. ¿Cuántos contratos se le han otorgado? 
B. ¿Por qué importe? 
C. ¿Para qué programas, proyectos, etc...? 
D. ¿Qué programas, proyectos, etc, siguen activos y cuáles no? ¿cuánto dinero le destina el erario público? ¿cuál ha sido la metodología aplicada en el marco del Derecho Cultural en México? ¿qué sectores se han implicado en el desarrollo y puesta en marcha de los mismos tales como Cultura, Educación, Salud, etc?
Asimismo requerimos un informe exhaustivo de gestión de los recursos empleados en el Programa SALUDARTE, así como el contrato celebrado, el tiempo del mismo, los recursos dados, y para qué se emplearon y durante cuántos ejercicios, ¿acaso sigue vigente el programa? en caso negativo ¿cuál fue el motivo por el que se suspendió?</t>
  </si>
  <si>
    <t xml:space="preserve">Secretaría de Educación del Distrito Federal| Secretaría de Cultura| Secretaría de Desarrollo Social| Instituto del Deporte del Distrito Federal| Servicios de Salud Pública en el Distrito Federal</t>
  </si>
  <si>
    <t xml:space="preserve">0108000225715</t>
  </si>
  <si>
    <t xml:space="preserve">convenios celebrados entre la Caja de Prevision de la Policia Preventiva de Distrito Federal y el Instituto de Seguridad Social de los Trabajadores del Estado</t>
  </si>
  <si>
    <t xml:space="preserve">Caja de Previsión de la Policía Preventiva del Distrito Federal</t>
  </si>
  <si>
    <t xml:space="preserve">0108000226015</t>
  </si>
  <si>
    <t xml:space="preserve">solicito copia de mi expediente clinico el cual se encuentra en el imms rural num. 86</t>
  </si>
  <si>
    <t xml:space="preserve">0108000226115</t>
  </si>
  <si>
    <t xml:space="preserve">Solicito saber quién regula el funcionamiento de los aires acondicionados, en los edificios gubernamentales.
En especial en el Edificio México Mart, ubicado en la Ave José Ma. Izazaga, 89 Piso 1, 2, 3, 4, 5, 6, 7, 8, 9, 10, 11, 12, 13, 14, 15, 16 17 y 18
1.- Marca modelo y año de instalación del aire acondicionado, en todo el edificio.
2.- Con qué periodicidad cambian los filtros de los aires acondicionados. 
3.- Qué se ha hecho para erradicar las enfermedades respiratorias, generadas, no por el aire, por las partículas de polvo, sarro, que emiten dichos aires acondicionados y se respiran continuamente las personas que laboran en el edificio en mención. 
4.- Existe y con qué periodicidad se realiza un mantenimiento (limpieza) y/o revisión de emisión de contaminantes, como a los vehículos automotores, ya que si existiera una calcomanía sería como la 5
En caso de que no se haya revisado, ni se regule su operación a quién se le reporta a la inmobiliaria, que les renta a la SSPDF, SISTEMA DE AGUAS, BANCOMER, BANCA AFIRME, TESORERÍA, SRIA DEL TRABAJO ENTRE OTROS, </t>
  </si>
  <si>
    <t xml:space="preserve">0108000226415</t>
  </si>
  <si>
    <t xml:space="preserve">Solicito la actualización del indicador desprendido del Programa Sectorial de Salud del D.F., cuyo detalle especifico
en una carta adjunta y cuyo responsable de ejecutarlo y actualizarlo es el Indeporte</t>
  </si>
  <si>
    <t xml:space="preserve">0108000226515</t>
  </si>
  <si>
    <t xml:space="preserve">deseo saber cuales son las especialidades médicas que tienen los dos especialistas medicos externos que han visitado al c. andres granier melo en el  hospital general torre médica tepepan durante su estancia en ese hospital</t>
  </si>
  <si>
    <t xml:space="preserve">11/08/2015</t>
  </si>
  <si>
    <t xml:space="preserve">0108000226615</t>
  </si>
  <si>
    <t xml:space="preserve">deseo saber cuales son las especialidades médicas que tienen los 7 especialistas medicos que atienden al c. andres granier melo dentro d el  hospital general torre médica tepepan durante su estancia en ese hospital</t>
  </si>
  <si>
    <t xml:space="preserve">0108000226715</t>
  </si>
  <si>
    <t xml:space="preserve">deseo saber cuales son las fechas en que los dos especialistas medicos externos han visitado al c. andres granier melo en el  hospital general torre médica tepepan durante su estancia en ese hospital
</t>
  </si>
  <si>
    <t xml:space="preserve">0108000226815</t>
  </si>
  <si>
    <t xml:space="preserve">Beneficiarios del programa de estímulos para personal medico y enfermería de los años 2013  y 2014 . Estímulo anual que se otorga a los médicos del sector salud por productividad mediante convocatoria anual. El pago se realiza por nómina. Finales de diciembre o principios de enero.</t>
  </si>
  <si>
    <t xml:space="preserve">0108000227015</t>
  </si>
  <si>
    <t xml:space="preserve">Base de datos de los equipos médicos de marca Stryker, del hospital Medica Sur Tlalpan. Que la base de datos contenga los números de serie de éstos equipos.</t>
  </si>
  <si>
    <t xml:space="preserve">0108000227115</t>
  </si>
  <si>
    <t xml:space="preserve">Base de datos de los equipos médicos marca Stryker, del hospital del Especialidades Dr. Belisario Domínguez. Cada equipos con su número de serie.</t>
  </si>
  <si>
    <t xml:space="preserve">0108000227215</t>
  </si>
  <si>
    <t xml:space="preserve">Gasto en salud de la población penitenciaria (traslados, atención médica, consultas, tratamientos, etc.).</t>
  </si>
  <si>
    <t xml:space="preserve">0108000227615</t>
  </si>
  <si>
    <t xml:space="preserve">De acuerdo a LEY DE TRANSPARENCIA Y ACCESO A LA INFORMACIÓN PÚBLICA DEL DISTRITO FEDERAL CAPÍTULO II Artículo 26 " Los Entes Públicos están obligados a brindar a cualquier persona la información
que se les requiera sobre el funcionamiento y actividades que desarrollan, excepto aquella que
sea de acceso restringido, de conformidad con lo dispuesto en la presente Ley." por lo que solicito a ustedes la información sobre el tratamiento que reciben los pacientes portadores del Virus de Inmunodeficiencia Humana(VIH) dentro del Centro Varonil de Reinserción Social Santa Martha Acatitla, así como en el Centro Femenil de Reinserción Social Santa Martha Acatitla, esta información deberá contener  las cifras tanto de mujeres como de hombres que este penal tiene de presos portadores de tal virus y el desglose del tratamiento recibido por los pacientes. </t>
  </si>
  <si>
    <t xml:space="preserve">0108000227915</t>
  </si>
  <si>
    <t xml:space="preserve">En relación a la Interrupción Legal del Embarazo, quisiera me proporcionaran las estadísticas que al respecto se hayan generado por parte de su dependencia, entre ellas:
Número de mujeres por grupos de edad
Número de Mujeres por residencia
De ser el caso, por cada uno de los ocho años en que ha sido legal dicho procedimiento en la entidad. 
</t>
  </si>
  <si>
    <t xml:space="preserve">0108000228015</t>
  </si>
  <si>
    <t xml:space="preserve">SOLICITO LA RELACION DE SERVIDORES PUBLICOS QUE INICIARON A LABORAL EN LA SECRETARIA DE SALUD DEL DISTRITO FEDERAL  A TRAVES DEL PROGRAMA DE ESTABILIDAD LABORAL, INICIADA EL PRIMERO DE ENERO DEL DOS MIL  QUINCE,  SEGÚN el Acuerdo por el que se establecen los Lineamientos para el Programa de Estabilidad Laboral, mediante nombramiento por tiempo fijo y prestación de servicios u obra determinados, publicados EN LA GACETA OFICIAL DEL DISTRITO FEDERAL DE FECHA TREINTA Y UNO  DE DICIEMBRE DEL DOS MIL CATORCE  
DE TODOS LOS SERVIDORES PUBLICOS QUE ENTRAROAN A ESTABILIDAD LABORAL  anteriormente MENCIONADOS, SOLICITO INFORMACION DE CUANTOS HAN RECIBIDO EL NOMBRAMIENTO QUE SE ESTIPULA en el Acuerdo por el que se establecen los Lineamientos para el Programa de Estabilidad Laboral, mediante nombramiento por tiempo fijo y prestación de servicios u obra determinados, EN CASO DE NO EXISITIR LA RELACION QUE COMPRUEBE LA RECEPCION DE LOS NOMBRAMIENTOS A CADA UNO DE LOS SERVIDORES PUBLICOS DE ESTABILIDAD, SOLICITO LOS ARGUMENTOS LEGALES PARA NO EXISTIR. 
DE TODOS LOS SERVIDORES PUBLICOS  DE ESTABILIDAD LABORAL YA MENCIONADOS, SOLICITO INFORMACION DE CUANTOS HAN RECIBIDO POR PARTE DE LA SECRETARIA DE SALUD LA CONSTANCIA CORRESPONDIENTE DE AFILIACION AL ISSSTE. YA QUE DESDE EL PRIMERO DE ENERO DEL 2015, SE LES DESCUENTA QUINCENALMENTE EL SEGURO DE SALUD DE LA SEGURIDAD SOCIAL DEL ISSSTE
 SOLICITO COPIA DE LOS CONVENIOS QUE SOSTUVO LA SECRETARIA DE SALUD DEL DISTRITO FEDERAL CON EL INSTITUTO DE SEGURIDAD Y SERVICIOS SOCIALES DE LOS TRABAJADORES AL SERVICIO DEL ESTADO LOS CUALES SE HACEN MENCIONAN EN EL Acuerdo por el que se establecen los Lineamientos para el Programa de Estabilidad Laboral, mediante nombramiento por tiempo fijo y prestación de servicios u obra determinados publicados EN LA GACETA OFICIAL DEL DISTRITO FEDERAL DE FECHA TREINTA Y UNO  DE DICIEMBRE DEL DOS MIL CATORCE  
SOLICITO MANUAL PARA EL CALCULO DEL PAGO DE AGUINALDO EN LA SECRETARIA DE SALUD
</t>
  </si>
  <si>
    <t xml:space="preserve">0108000228115</t>
  </si>
  <si>
    <t xml:space="preserve">Solicito información sobre todos los contratos que esta dependencia ha celebrado desde 2010 hasta la fecha con las empresas TGMEX S.C. y/o Estrategia Municipal y/o Aequalitas Politika S.C. y/o Omni Optimize Group y/o las personas Rubén Monroy Luna, Roberto Rocha Peña, Tatiana Revilla Solís y Lorena Pedrero Espriella.</t>
  </si>
  <si>
    <t xml:space="preserve">14/08/2015</t>
  </si>
  <si>
    <t xml:space="preserve">0108000228315</t>
  </si>
  <si>
    <t xml:space="preserve">Solicito que se me proporcione el organigrama completo del hospital Ajusco Medio.</t>
  </si>
  <si>
    <t xml:space="preserve">0108000228515</t>
  </si>
  <si>
    <t xml:space="preserve">Se anexa solicitud</t>
  </si>
  <si>
    <t xml:space="preserve">0108000229315</t>
  </si>
  <si>
    <t xml:space="preserve">0108000229815</t>
  </si>
  <si>
    <t xml:space="preserve">Solicito en copia certificada la Respuesta al oficio SSDF/DGA/AHGRL/545/RH/2015 dirigido al Lic. Mauricio Morelos Valdes JEFE DE LA COMUNIDAD DEPARTAMENTAL DE REGULACIÓN LABORAL por la C. Hernandez Rivera Maria Angelica</t>
  </si>
  <si>
    <t xml:space="preserve">0108000230515</t>
  </si>
  <si>
    <t xml:space="preserve">1. Buenas tardes por medio de la presente solicito se me proporcione la siguiente informaciónc on respecto al programa llamado SaludArte
- Directorio de las escuelas beneficiadas con el programa Saludarte
- Número de beneficiados (desglosados por mes y año)
- ¿con quiénes y con qué contratos cuenta el programa SaludArte para su ejecución? (Desglosar información)
- ¿A cuanto asciende la inversión realizada para la ejecución del programa SaludArte? (Desglosar la información)
2. Favor de proporcionar la sigueinte información relativa al proyecto del noticiero SaludArte (transmitido los lunes a las 11 am por Capital 21)
- Proyecto del noticiero SaludArte
- Objetivo
- ¿Cuál es la población beneficiada?
- Inversión o costos del noticiero SaludArte
- ¿con quiénes y con qué contratos cuenta el noticiero SaludArte para su ejecución? (Desglosar información)
- ¿Quiénes son los patrocinadores del programa SaludArte?
- ¿A cuanto asciende la inversión realizada para la realización del noticiero SaludArte? (Desglosar la información).
</t>
  </si>
  <si>
    <t xml:space="preserve">Secretaría de Cultura| Secretaría de Desarrollo Social| Secretaría de Educación del Distrito Federal| Instituto del Deporte del Distrito Federal| Servicios de Salud Pública en el Distrito Federal</t>
  </si>
  <si>
    <t xml:space="preserve">0108000231015</t>
  </si>
  <si>
    <t xml:space="preserve">Lista completa de equipos de la marca Stryker que haya en el hospital Centro Médico Siglo XXI, ISSSTE 20 de Noviembre, Hospital General Dr. Dario Fernández.</t>
  </si>
  <si>
    <t xml:space="preserve">0108000231115</t>
  </si>
  <si>
    <t xml:space="preserve">C. Jefe de Gobierno del D.F.
C. Secretario de Salud del D.F.
C. Contralor General del D.F.
señor jefe de gobierno. soy una persona que confia en usted y que voto y votaria por usted, sin embargo hay cosas que aun falta por afinar en su gabinete, limpiar las areas de administración y en este caso habalre de la Secretaria de Salud del D.F.
mientras hacen gastos millonarios por adjudicaciones directa en manteniminto innecesarios, se encuentran los hospitales sin medicamentos, sin materiales de curacion, sin medicos, mientras hay gente en recursos materiales y en recursos humanos que no hacen bien las cosas beneficiendose junto con sus familiares, por eso pido a usted, lo siguiente:
De conformidad a lo que establece la Ley de Adquisiciones para el D.F. en su articulo 21 Fracción VI solicito se me entregue por este medio copia de la autorización del subcomité de Adquisiciones donde dicho órgano autoriza la excepción de la Licitación Pública Nacional para el mantenimiento y conservación menor a inmuebles que se celebro con Urbanizadora y Edificadora Paris, S.A. de C.V. por un monto de $1,513,980.33 toda vez que lo realizaron por adjudicación directa y este monto es muy elevado para hacerlo de esta forma, además lo hacen con una empresa que si observamos lo hacen muy seguido ya que son varios millones que le han adjudicado de manera directa y que al ser por estos montos millonarios se comprueba que no han planeado las contrataciones, infringiendo la ley de Adquisiciones, cosa que no es común. Asimismo conforme lo establece la Circular Uno vigente, solicito me proporcionen por este medio copia del seguro de responsabilidad civil que esta empresa emitió para desempeñar estos trabajos. 
Asimismo solicito que me informen porque realizan adjudicaciones directas tan altas para mantenimiento menor a inmuebles por montos millonarios como lo hacen con Automatizaciones en Procesos Industriales, S.A. de C.V., cuando esta planeado? Que fecha tenían establecida en el POA y por lo tanto porque no se apegaron a hacerlo por licitación?. Que pasa aquí?
Asimismo solicito me informe la contraloría interna que observaciones hace de esta falta de planeación hacia las adquisiciones y contratación de servicios?  Se cumple lo establecido en el Programa Operativo Anual?, que variaciones hay que no observan? Solicito me informe el nombre y cargo del servidor público de la contraloría interna que avala que estos procedimiento se apeguen a la normatividad?
Solicito que se me informe que observaciones y sanciones ha impuesto la contraloría interna con el incumplimiento de dar preferencia a que las contrataciones se hagan en primera instancia por licitación pública nacional, ya que este año llevan ejercido de manera directa en mantenimiento y conservación menor de inmuebles cerca de $10,000,000.00. asimismo solicito el informe semestral 2015 de contrataciones y adjudicaciones  a fin de verificar que cumplan con el porcentaje de adjudicaciones que establece la ley.
En materia de recursos humanos solicito se me informe:
1)	 que auditorias tiene pendientes de solventar? 
2)	Porque no asiste a la oficina ya que en varias veces que le hemos ido a visitar se informa que no esta, que esta de viaje.
3)	Solicito se me informe si el director contratado, mal contratado. Ya que no tenia experiencia en el ramo y solo había sido enlace y líder coordinador le dieron la oportunidad para que estuviera en un cargo tan importante, que calificación saco en los exámenes? 
4)	Si el Director de Recursos Humanos nunca fue un empresario, un alto directivo y jamás había salido del país, como es que en el mismo año fue al mundial de Brazil, a las vegas y a otros sitios turísticos, si el dinero que se necesita es mas que el que cobra.
5)	Solicito se me informe si ya contraloría interna esta haciendo una investigación para saber porque el director de recursos humanos tiene muchos aviadores.
6)	Solcito saber si la contraloría interna ya esta haciendo una investigación para saber como es que el director de recursos humanos cuenta con vehículos costosos como bmw, mercedes, Hummer, etc. Si su sueldo no le da para eso. Además cuando ingreso el declaro que no tenia vehículos.
7)	Solicito se me informe como es que su personal de honorarios mas cercano viajan con el director de recurso humanos a las vegas, al Mundial de Brazil, acuden a las mejores tiendas si se supone que ganan poco.
8)	Solicito saber como es que un jefe de servicios de nombre Mario Delgadillo tiene esa plaza y esta en la oficina del Director de Recursos Humanos y no en un Hospital de donde son esas plazas.
9)	Solicito saber porque el c. Isaac Godinez de la oficina del Director de Recursos Humanos tiene a su esposa en la plantilla y no va a trabajar, será por eso que ya ha cambiado de autos.
10)	Solicito saber si el C. Benjamin Galindo, quien es quien controla las plazas de homorarios ya tiene iniciada una investigación por desvío de recursos ya que tiene muchas plazas que según ocupan (sus familiares y no se presentan) y que además tiene propiedades. 
11)	Solicito copia de la plantilla actualizada del personal de honorarios tanto de nomina 8 como de asimilados a salarios como del capitulo 3000.
</t>
  </si>
  <si>
    <t xml:space="preserve">18/08/2015</t>
  </si>
  <si>
    <t xml:space="preserve">0108000231215</t>
  </si>
  <si>
    <t xml:space="preserve">Correo electrónico</t>
  </si>
  <si>
    <t xml:space="preserve">Secretaria de Salud del D.F. (SEDESA)
Adjunto archivo de Solicitud de Información Publica para el fin que se detalla en el mismo.
Gracias</t>
  </si>
  <si>
    <t xml:space="preserve">0108000231915</t>
  </si>
  <si>
    <t xml:space="preserve">0108000233715</t>
  </si>
  <si>
    <t xml:space="preserve">QUIERO SABER SI EL CIUDADANO CARLOS CISNEROS LUCAS, LABORA PARA  LA SECRETARIA DE SALUD DEL DISTRITO FEDERAL.</t>
  </si>
  <si>
    <t xml:space="preserve">0108000233915</t>
  </si>
  <si>
    <t xml:space="preserve">copia digitalizada de contratos y convenios con Servicio Óptico Empresarial SA de CV , del año 2000 a la presente fecha de la solicitud.</t>
  </si>
  <si>
    <t xml:space="preserve">0108000234815</t>
  </si>
  <si>
    <t xml:space="preserve">0108000236715</t>
  </si>
  <si>
    <t xml:space="preserve">Solicito la base de datos en formato abierto (Excel) sobre los permisos otorgados a las  empresas que ofrecen servicio de emergencias registrados en la Delegación Cuauhtémoc, indicando el nombre de la empresa o nombre de la persona responsable, domicilio  donde se encuentren ubicados, número de ambulancias para cada sitio, número de identificación y el status del permiso.</t>
  </si>
  <si>
    <t xml:space="preserve">0108000237415</t>
  </si>
  <si>
    <t xml:space="preserve">0108000237815</t>
  </si>
  <si>
    <t xml:space="preserve">Tendrán información de las zonas del Distrito Federal donde se presentan mas casos de personas involucradas en incidentes con cualquier tipo de animales ( perros, serpientes, alacranes, etc )?</t>
  </si>
  <si>
    <t xml:space="preserve">19/08/2015</t>
  </si>
  <si>
    <t xml:space="preserve">0108000240115</t>
  </si>
  <si>
    <t xml:space="preserve">Véase anexo.</t>
  </si>
  <si>
    <t xml:space="preserve">Impartición de justicia</t>
  </si>
  <si>
    <t xml:space="preserve">0108000240515</t>
  </si>
  <si>
    <t xml:space="preserve">07/08/2015</t>
  </si>
  <si>
    <t xml:space="preserve">Solicito copia certificada del Oficio numero SSDF/DGA/DRH/JUDRL/5321/2015 de fecha 24 de Julio de 2015, signado por el el Licenciado Mauricio Morales Valdez Jefe de la Unidad Departamental de Regulacion Laboral de la Secretaria de Salud, dirigido al Dr. Gustavo Carbajal Director del Hospital General Ruben Leñero</t>
  </si>
  <si>
    <t xml:space="preserve">21/08/2015</t>
  </si>
  <si>
    <t xml:space="preserve">0108000241415</t>
  </si>
  <si>
    <t xml:space="preserve">HOSPITAL DE ESPECIALIDADES DE LA CIUDAD DE MÉXICO DR. BELISARIO DOMÍNGUEZ
Con fundamento en lo previsto en los Artículos 4, 7 (párrafo ultimo), 9, 13, 17,18, 19,40 (párrafo ultimo) 43 y 63 (inciso VI) de la Ley General de Transparencia y acceso a la información Pública Gubernamental, y con fundamento en el título segundo de la misma, donde se aclara a la ciudadanía las responsabilidades de las unidades de enlace, y considerando que, en los términos del Capítulo III, la presente solicitud no está abarcando ninguna información confidencial, y la información debe de entregarse en los tiempos establecidos en el artículo 44, se expide la presente solicitud. Favor de indicar la Compra Real de todos los Medicamentos y Productos Farmacéuticos del HOSPITAL DE ESPECIALIDADES DE LA CIUDAD DE MÉXICO DR. BELISARIO DOMÍNGUEZ, en el periodo de ENERO A JULIO DEL 2015, (Mensualizado). Datos requeridos únicamente: Clave Cuadro Básico y Diferencial, Descripción completa y clara del medicamento, Número de piezas compradas por medicamento, Precio por pieza, Importe, Proveedor que vendió el medicamento, Tipo de Compra, Número de Licitación, Adjudicación Directa, Invitación Restringida según corresponda, Número de Contrato o Factura, Almacén o Unidad Médica  (Hospital, Clínica o Consultorio).
FAVOR NO MANDAR FALLOS, SOLO COMPRA REAL EJERCIDA
</t>
  </si>
  <si>
    <t xml:space="preserve">0108000241615</t>
  </si>
  <si>
    <t xml:space="preserve">Saber si la persona moral Atención Corporativa de México, S.A. de C.V. tiene celebrado algún tipo de contrato (vigente), de cualquier naturaleza, con la Administración Pública del Distrito Federal, y en caso afirmativo, expedir copia certificada de los mismos.</t>
  </si>
  <si>
    <t xml:space="preserve">0108000242315</t>
  </si>
  <si>
    <t xml:space="preserve">13.00</t>
  </si>
  <si>
    <t xml:space="preserve">0108000243515</t>
  </si>
  <si>
    <t xml:space="preserve">SOLICITO EXPEDIENTE CLINICO DEE MI UNIDAD DE MEDICINA FAMILIAR No.43 TURNO VESPERTINO CONSULTORIO #7 NSS :  4596740124</t>
  </si>
  <si>
    <t xml:space="preserve">41 AÑOS</t>
  </si>
  <si>
    <t xml:space="preserve">0108000243615</t>
  </si>
  <si>
    <t xml:space="preserve">Solicito a esa H. Autoridad, que de los documentos que resguardan, ¿cuales son las Asociaciones Civiles, Sociedades Civiles, y Sociedades Mercantiles (Sociedad Anonima, Sociedad Comandita, por comandita, limitada, etc. de capital variable, o Sociedad Cooperativa), sea privada o pública  que tienen como objeto prestar servicios medicos en especifico que tengan como especialidad en ramas como la Ortopedia y Traumatologia. y Cuales son los el Consejo o los Titulares que conforman dichas Instituciones.</t>
  </si>
  <si>
    <t xml:space="preserve">Inexistencia de información</t>
  </si>
  <si>
    <t xml:space="preserve">24/08/2015</t>
  </si>
  <si>
    <t xml:space="preserve">0108000243715</t>
  </si>
  <si>
    <t xml:space="preserve">Solicito conocer si en la Delegación Magdalena contreras, se tiene proyecto de construcción de un Hospital General en el Pueblo de San Nicolás, de ser asi:
Solicito conocer el presupuesto total destinado.
Solicito el proyecto arquitectónico.
Solicito el dictamen de factibilidad.
Solicito el dictamen de impacto ambiental
Solicito conocer el número de camas censables
Solicito conocer el la Descripción del Proyecto
Solicito conocer el número de consultorios para Consultas Externa de Especialidad
Solicito conocer cuántos consultorios Medicina Preventiva
Solicito conocer cuántos quirófanos
Solicito conocer los Indicadores de Rentabilidad
Solicito conocer La inversión inicial del proyecto, que comprende el costo total de la construcción más el equipo médico.
Solicito conocer los beneficios económicos que tendría el proyecto.
</t>
  </si>
  <si>
    <t xml:space="preserve">0108000244015</t>
  </si>
  <si>
    <t xml:space="preserve">Relación, listado, base de datos o informe sobre las intersecciones viales o cruceros con mayor incidencia delictiva y accidentes de tráfico, en los cuales se indique: 
1.- Cuáles son, es decir, dónde se encuentran, nombre de vialidades, calles, avenidas, delegación en la que se encuentran).  
2.- Incidencia delictiva en cada uno de ellos por tipo de delito desde 2014 a la fecha (o a la que se tenga disponible).
3.- Incidencia de faltas administrativas en cada uno de ellos por tipo de falta desde 2014 a la fecha (o a la que se tenga disponible).
4.- Incidencia de accidentes de tránsito en cada uno de ellos de enero de 2014 a la fecha, especificando el tipo de accidente, el número de muertos y de heridos, cuantificación de daños.
</t>
  </si>
  <si>
    <t xml:space="preserve">Vialidad y transporte público</t>
  </si>
  <si>
    <t xml:space="preserve">Secretaría de Seguridad Pública| Consejería Jurídica y de Servicios Legales| Procuraduría General de Justicia del Distrito Federal</t>
  </si>
  <si>
    <t xml:space="preserve">0108000244115</t>
  </si>
  <si>
    <t xml:space="preserve">presupuesto asignado en área de salud a Santa Catarina Yecahuizotl, Tlahuac.</t>
  </si>
  <si>
    <t xml:space="preserve">0108000244215</t>
  </si>
  <si>
    <t xml:space="preserve">Requiero en C.D. estudio radiologico realizado al Paciente José Luis Sánchez Chavarria de 3 años de edad, por traumatismo craneoencefalico, llevado acabo el día 20 de Julio de 2015, en el Hospital Regional del ISSSTE "General Ignacio Zaragoza" en el área de servicios de Pediatria de Urgencias. 
Lo anterior derivado a que el paciente requiere seguimiento al tratamiento medico, el cual se esta llevando a cabo en otras áreas del Hospital, de no ser atendido a la brevedad el paciente puede presentar problemas que afecten su salud y pongan en riesgo su integridad fisica. 
Sin mas por el momento y en espera de su amable respuesta, agradezco su atención. 
Paciente: José Luis Sánchez Chavarria. 
Nombre del derechohabiente: Itzel Chavarria Salinas.
RFC: CASI860802/7</t>
  </si>
  <si>
    <t xml:space="preserve">0108000244315</t>
  </si>
  <si>
    <t xml:space="preserve">0108000244615</t>
  </si>
  <si>
    <t xml:space="preserve">0108000245815</t>
  </si>
  <si>
    <t xml:space="preserve">0108000245915</t>
  </si>
  <si>
    <t xml:space="preserve">Solicito copia de todas las invitaciones al Consejo de VIH de la Ciudad de México. del 01/01/2009 al 15/07/2015</t>
  </si>
  <si>
    <t xml:space="preserve">25/08/2015</t>
  </si>
  <si>
    <t xml:space="preserve">0108000246015</t>
  </si>
  <si>
    <t xml:space="preserve">Solicito copia de todas las minutas del Consejo de VIH de la Ciudad de México. del 01/01/2009 al 15/07/2015</t>
  </si>
  <si>
    <t xml:space="preserve">0108000246315</t>
  </si>
  <si>
    <t xml:space="preserve">Solicito se me envie copia certificada de la Resolucion de Pension por Cesantia del IMSS. </t>
  </si>
  <si>
    <t xml:space="preserve">67</t>
  </si>
  <si>
    <t xml:space="preserve">0108000247515</t>
  </si>
  <si>
    <t xml:space="preserve">¿cual es la cantidad monetaria para programas de salud durante un año?
¿estados de la republica mexicana que más programas sociales ha implementado para el beneficio de sus habitantes?
¿qué impuesto es liquidado dentro de los tiempos establecidos?
¿cuáles son los ingresos y egresos dentro del estado de hidalgo anualmente?
durante el transcurso del sexenio actual, ¿cuánto capital sea invertido para liquidar al salario de los servidores publicos de manera general en el estado de Hidalgo?</t>
  </si>
  <si>
    <t xml:space="preserve">Fomento a las actividades económicas</t>
  </si>
  <si>
    <t xml:space="preserve">0108000247615</t>
  </si>
  <si>
    <t xml:space="preserve">El Programa de separación de residuos, ha sido efectivo en las delegaciones, cómo opera el programa, cada cuánto pasan a recoger los camiones la basura y de que tipo, qué logros y avances ha habido con el programa
Hay cifras de cuántas toneladas de basura se recogen en las delegaciones, es específico en esta demarcación
Hay estadísticas de las personas que dejan su basura en la vía pública, si han detecta, ha habido sanciones y de qué tipo?</t>
  </si>
  <si>
    <t xml:space="preserve">Secretaría del Medio Ambiente| Secretaría de Obras y Servicios| Consejería Jurídica y de Servicios Legales</t>
  </si>
  <si>
    <t xml:space="preserve">0108000248215</t>
  </si>
  <si>
    <t xml:space="preserve">Quisiera conocer los criterios que se utilizan para que el programa Alcoholímetro pueda adquirir los dispositivos que indican los grados de alcohol espirado en sus operativos. Es decir, las especificaciones de los alcalímetros que admite el gobierno del D,F para cumplir con las recientes reformas a la ley .</t>
  </si>
  <si>
    <t xml:space="preserve">0108000248315</t>
  </si>
  <si>
    <t xml:space="preserve">Quisiera conocer las estadísticas de muertes y accidentes relacionado con alcohol y volante  en el D.F del 2008 al 2015 </t>
  </si>
  <si>
    <t xml:space="preserve">0108000248615</t>
  </si>
  <si>
    <t xml:space="preserve">Copia simple del expediente completo número 13822 de la Clinica de Especialidades número 4</t>
  </si>
  <si>
    <t xml:space="preserve">0108000248715</t>
  </si>
  <si>
    <t xml:space="preserve">0108000248815</t>
  </si>
  <si>
    <t xml:space="preserve">Estadísticas de documentos de voluntad anticipada que se han firmado desde el año 2008 a la fecha</t>
  </si>
  <si>
    <t xml:space="preserve">0108000249915</t>
  </si>
  <si>
    <t xml:space="preserve">Pido copia simple de los contratos, con costos unitarios, hechos por la Sria. de Salud, en 2014 y 2015.
1. Prestacion de servicio de laboratorio.
2. Prestacion de servicio de farmacia y su distribución.
3. Adquisición y servicio de surtimiento de medicamentos y material de curación.
4. Prestación de servicios de alimentos.
5. Prestación de servicios subrogados de limpieza.</t>
  </si>
  <si>
    <t xml:space="preserve">6721.52</t>
  </si>
  <si>
    <t xml:space="preserve">0108000250015</t>
  </si>
  <si>
    <t xml:space="preserve">INFORMAR SOBRE SI SE HA REALIZADO ALGUNA VALORACIÓN GERIATRICA INTEGRAL, VISITA MÉDICA DOMICILIARIA, DICTAMEN O PROCEDIMIENTO DE INTERDICCIÓN AL ADULTO MAYOR ANGELA ZAMORA MORENO, QUIEN TAMBIEN USA LOS NOMBRES MARIA ANGELA ZAMORA MORENO O ANGELA ZAMORA Y MORENO.</t>
  </si>
  <si>
    <t xml:space="preserve">20/08/2015</t>
  </si>
  <si>
    <t xml:space="preserve">0108000250115</t>
  </si>
  <si>
    <t xml:space="preserve">0108000250715</t>
  </si>
  <si>
    <t xml:space="preserve">Solicito copia certificada de los incrementos al puesto soporte administrativo C zona II (tabulador de la rama medica correspondiente a la Secretaría de Salud zona II vigente para el año 2015)</t>
  </si>
  <si>
    <t xml:space="preserve">0108000251115</t>
  </si>
  <si>
    <t xml:space="preserve">A quien corresponda.
Si pudieran por favor canalizar esta queja.
Este correo es para denunciar el problema que existe de salud y en las condiciones que se tiene que vivir.
En la parte de la azotea ha de un lado 10 pero de raza pequeña y 1 piitbul no adulto todavía, los cuales al tenerlos acorralados se han vuelto agresivos, en otra área hay otros 4 perros también agresivos tal parece que es un criadero de perros.
En los pasillos hay 5 gatos sueltos los cuales tienen pasillos y escaleras con orines y su sociedad
En el área de la bomba tienen a otro perro adulto de raza Golden, esta área es aproximadamente de 2.50 x 2.50 este perro se queja aullando constantemente.
El edificio es de 3 niveles y cuenta con 8 departamentos, ya se les a pedido a los responsables de estos problemas que atiendan el problema, y no resuelven nada.
Los responsables son Se. Aida Solazar dueña de pero Toledo dpto. 1
Sra. Guadalupe  Salazar dueña de lo 4 perros de la azotea dpto. 2.
Sra Araceli Mendoza e hija Yuriko dueñas de los 11 perros y 5 gatos dpto 7.
El domicilio citado es: Lago Guanacacha 145,  C.P. 11320 Colonia Anahuac delegación, Miguel Hidalgo, ubicado entre Laguna de términos y ferrocarril cuernavaca.
Esperó su pronta atención.</t>
  </si>
  <si>
    <t xml:space="preserve">0108000252015</t>
  </si>
  <si>
    <t xml:space="preserve">¿Cuáles son los ingresos y egresos del estado de Hidalgo anualmente?
Durante el sexenio actual, ¿cuánto capital sea invertido para liquidar el salario de los servidores públicos de manera general en el estado de Hidalgo?
¿Cuál es la cantidad monetaria para programas de salud durante un año?
¿Qué servicio público genera más ingreso al estado de Hidalgo y cuanto?
¿Cuánto capital se gasta en los periodos de elecciones, en el sentido de la elaboración e impresión de boletas, recursos de apoyo,pago de funcionarios de casilla?
¿Cuánto se invierte para realizar actividades culturales?
</t>
  </si>
  <si>
    <t xml:space="preserve">0108000253615</t>
  </si>
  <si>
    <t xml:space="preserve">1.- Quisiera saber el sueldo más alto que tiene la dependencia y saber el sueldo más bajo que tenga la dependencia en este último; no importando si es de estructura, esto si es de honorarios o base.
2.- Quisiera saber el domicilio o domicilios que tienen para el desempeño de sus funciones.
3.- Declaración patrimonial de sus titulares y en caso de ser órgano colegiado de todos los integrantes.
4.- Presupuesto asignado en el 2015, y que porcentaje se ha ejercido al 31 de julio de 2015. (en caso de haber una modificación manifestarlo).
5.- Número de renuncias que han tenido en el 2015.
6.- Número de rescisión de contratos por prestacion de servicios profesionales (honorarios)?
</t>
  </si>
  <si>
    <t xml:space="preserve">28/08/2015</t>
  </si>
  <si>
    <t xml:space="preserve">0108000253715</t>
  </si>
  <si>
    <t xml:space="preserve">Cuántas clínicas oftalomológicas y hospitales oftalmológicos se tienen registradas en el DF, cuáles son y sus domiciclios.</t>
  </si>
  <si>
    <t xml:space="preserve">31/08/2015</t>
  </si>
  <si>
    <t xml:space="preserve">0108000253815</t>
  </si>
  <si>
    <t xml:space="preserve">Solicito copia de todos los acuerdos, contratos, convenios, alianzas o similares -así como sus modificatorios, si es que los hubiere- que la Secretaría de Salud del Distrito Federal haya establecido con el Instituto Carlos Slim de la Salud para integrar el sistema de Medición Integrada para Detección Oportuna en las clínicas ubicadas dentro de las estaciones del Sistema de Transporte Colectivo Metro, del año 2012 a la fecha.</t>
  </si>
  <si>
    <t xml:space="preserve">0108000255115</t>
  </si>
  <si>
    <t xml:space="preserve">De acuerdo al artículo 29, fracción de la Ley Orgánica de la Administración Pública del Distrito Federal, a la Secretaría de Salud le corresponde planear, dirigir, controlar y evaluar los servicios de medicina legal, de salud en apoyo a la procuración de justicia y atención médica a población interna en Reclusorios y Centros de Readaptación Social. 
I.- En ese sentido, solicito a esta dependencia que informe lo siguiente: 
A) ¿Cuáles son las acciones que ha tomado para planear, dirigir y controlar la atención médica de los adultos mayores que se encuentran en los Reclusorios o centros penitenciarios?
B) ¿Se les brinda atención geriátrica a los adultos mayores que se encuentran internos en los Reclusorios o centros penitenciarios? 
II.- De brindar la atención médica geriátrica a dicha población, especificar lo siguiente: 
A) ¿A cuántas personas adultas mayores les ha sido brindada dicha atención desde el mes de junio de 2011? 
B) ¿En qué momento se les ha brindado y quiénes son los especialistas que la han brindado? 
III.- Ya sea que hayan recibido atención médica geriátrica o no, y partiendo del supuesto legal que a esta dependencia le corresponde brindar atención médica general a esta población, lo que también implica elaborar diagnósticos médicos, responder lo siguiente: 
A) ¿Cuántas personas han sido diagnosticadas con senilidad en junio de 2011, en 2012, 2013, 2014 y 2015, y en qué Reclusorio o centro penitenciario se encuentran y su edad?
B) Indicar si a estas personas les ha sido brindada atención médica que atienda su senilidad. 
C) ¿Cuáles son las acciones necesarias a seguir o cuáles son las acciones que ha planeado esta dependencia para proteger, respetar y garantizar el derecho a la salud de las personas que han sido diagnosticadas con senilidad?
IV.- ¿Cuáles son las acciones que ha llevado a cabo esta dependencia para brindar atención médica adecuada que le permita identificar personas con senilidad? 
V.- Para tener un control adecuado de atención médica, ¿Cuáles son las acciones que ha llevado a cabo con la Subsecretaría del Sistema Penitenciario para planear y coordinar adecuadamente la atención médica en los centros penitenciarios del Distrito Federal, que le permita realizar diagnósticos médicos adecuados y en consecuencia, poder identificar personas con senilidad?
VI.- Para tener un adecuado control de la atención médica, ¿Cuáles son las acciones que ha llevado a cabo para hacer del conocimiento casos de personas con senilidad a la  Subsecretaría del Sistema Penitenciario? 
VI.- ¿Cuáles son los estándares y acciones que se deben planear e implementar para la adecuada atención médica y de salud a las personas adultas mayores en los Reclusorios o centros penitenciarios?
VII.- ¿Cuáles son los estándares y acciones que se deben planear e implementar para la adecuada atención médica y de salud a las personas con senilidad en los Reclusorios del Distrito Federal?  
VIII.- ¿Con cuántos médicos cuentan para dar atención integral y óptima a las personas adultas mayores privadas de libertad en los Reclusorios o centros penitenciarios? 
VIII.- ¿Con cuántos médicos cuentan para dar atención integral y óptima a las personas con senilidad privadas de libertad en los Reclusorios o centros penitenciarios? 
</t>
  </si>
  <si>
    <t xml:space="preserve">0108000255615</t>
  </si>
  <si>
    <t xml:space="preserve">Necesito saber en que área y que puesto desempeña la Dra. Silvia Veronica Aguilar Bueno, así como, desde que fecha labora en esa dependencia.</t>
  </si>
  <si>
    <t xml:space="preserve">0108000256415</t>
  </si>
  <si>
    <t xml:space="preserve">información referente a solicitudes de servidores públicos en general adscritos a esa comisión federal sobre cambios de adscripción a los diferentes estados de la republica, el motivo por el cual hacen su petición, el seguimiento, los artículos donde recursos humanos de COFEPRIS se basa para contestación de los oficios, así como respuesta de cada uno y en su caso de no tener respuesta alguna la justificación de la misma</t>
  </si>
  <si>
    <t xml:space="preserve">0108000257915</t>
  </si>
  <si>
    <t xml:space="preserve">De conformidad con la Ley de Transparencia y Acceso a la Información Pública del Distrito Federal, así como de las Disposiciones secundarias aplicables al efecto, y de los plazos estipulados en las mismas, solicitó atentamente, se me proporcionen:  1.- Los documentos que contienen de manera enunciativa más no limitativa, los protocolos, manuales, acuerdos, etc, sobre los pasos que tienen que observar los médicos, enfermeros, personal administrativo y de apoyo, así como los funcionarios de los Hospitales dependientes de la Secretaría de Salud del Distrito Federal y en particular del Hospital de Especialidades de la Ciudad de México, "Dr. Belisario Domínguez", para la atención de Urgencias Médicas 2.- El número de personas que han fallecido en el área de urgencias Médicas, desde la apertura del Hospital de Especialidades de la Ciudad de México, "Dr. Belisario Domínguez" hasta la fecha.</t>
  </si>
  <si>
    <t xml:space="preserve">02/09/2015</t>
  </si>
  <si>
    <t xml:space="preserve">0108000258115</t>
  </si>
  <si>
    <t xml:space="preserve">¿Cuál es el costo de construcción del Hospital Veterinario de Iztapalapa?
Solicito el desglose de costos de toda la construcción.
¿Cuándo será inaugurado?</t>
  </si>
  <si>
    <t xml:space="preserve">26/08/2015</t>
  </si>
  <si>
    <t xml:space="preserve">0108000258215</t>
  </si>
  <si>
    <t xml:space="preserve">¿Cuánto dinero se invirtió en el cambio de tanques de gas LP en hospitales del Gobierno del Distrito Federal en este año?
Solicito la relación del número de tanques que se cambiaron por hospital, las especificaciones técnicas de cada tanque y el costo respectivo.</t>
  </si>
  <si>
    <t xml:space="preserve">0108000258315</t>
  </si>
  <si>
    <t xml:space="preserve">1.	¿Quién es el personal especializado de la dependencia a su cargo que se encarga de dar atención a las Servidoras Públicas, presuntas víctimas de acoso sexual conforme a lo establecido por el artículo 15 de la Ley de Acceso de las Mujeres a una vida libre de violencia para el Distrito Federal?
2.	Dentro de la dependencia a su cargo ¿cuál es el procedimiento establecido para dar atención a las Servidoras Públicas, presuntas víctimas de acoso sexual conforme a lo establecido por el artículo 15 de la Ley de Acceso de las Mujeres a una vida libre de violencia para el Distrito Federal?
3.	¿El Sindicato que labora en esa Dependencia recibe recursos públicos para prevención, atención y erradicación de prácticas de acosos sexual, con perspectiva de género? En caso afirmativo ¿De qué forma aplican dicho presupuesto? ¿Cómo es que la Dependencia vigila o verifica el cumplimiento por parte del Sindicato?
4.	¿De qué forma se garantiza el cumplimiento de los compromisos adquiridos dentro del Protocolo para la Prevención, atención y sanción del acoso sexual en la Administración Pública del Distrito Federal?
5.	¿Qué unidad administrativa de esa Dependencia es la encargada de dar atención inicial y seguimiento a las Servidoras Públicas, presuntas víctimas de acoso sexual?
6.	¿Cuáles son los procedimiento de prevención que sigue esa Dependencia para erradicar las conductas de acoso sexual entre el personal que ahí labora?
7.	¿Cuál es el procedimiento de atención que sigue esa Dependencia para atender a las Servidoras Públicas, presuntas víctimas de acoso sexual?
8.	¿Cuál es el procedimiento de seguimiento que lleva a cabo esa Dependencia respecto de las denuncias y quejas de acoso sexual presentadas por las Servidoras Públicas?
9.	¿Cuáles son los procedimientos que lleva a cabo esa Dependencia respecto de las denuncias y quejas de acoso sexual que han causado sentencia firme?
10.	¿Cuáles son los mecanismos de difusión y publicidad empleados por esa Dependencia para dar a conocer el “Protocolo para la Prevención, Atención y Sanción del Acoso Sexual en la Administración Pública del Distrito Federal” entre su personal?
11.	¿Cuál es el procedimiento a seguir por la Unidad Administrativa de esa Dependencia para dar seguimiento a las quejas presentadas por una tercera persona, acorde con lo que establece el “Protocolo para la Prevención, Atención y Sanción del Acoso Sexual en la Administración Pública del Distrito Federal”?
12.	¿A cual Dependencia se encuentra adscrita la unidad administrativa que atiende las quejas y denuncias de acoso sexual presentadas por las Servidoras Públicas?
13.	¿Qué resultados han arrojados los informes semestrales rendidos por esa Dependencia al Inmujeres del Distrito Federal, respecto de la aplicación del “Protocolo para la Prevención, Atención y Sanción del Acoso Sexual en la Administración Pública del Distrito Federal”?
</t>
  </si>
  <si>
    <t xml:space="preserve">0108000258415</t>
  </si>
  <si>
    <t xml:space="preserve">Descripción detallada de los Programas dirigidos a la población indígena
Descripción detallada de las acciones dirigidas a la población indígena.
Numero de personas indígenas atendidas desde 2012 a la fecha, según genero, edad, etnia y zona geográfica dentro del Distrito Federal
</t>
  </si>
  <si>
    <t xml:space="preserve">0108000258515</t>
  </si>
  <si>
    <t xml:space="preserve">Numero de licencias prepensionarias con goce de sueldo y licencias para atender asuntos personales sin goce de sueldo otorgadas al personal de base y confianza durante los años 2013, 2014 y 2015 en el issste y la secretaria de hacienda y credito publico, prporcionar fundamento legal para ambos casos</t>
  </si>
  <si>
    <t xml:space="preserve">0108000258915</t>
  </si>
  <si>
    <t xml:space="preserve">Lista completa de equipos de la marca Stryker que haya en hospitales del Instituto Nacional de Cardiología, SSDF Hospital de la Mujer </t>
  </si>
  <si>
    <t xml:space="preserve">0108000259415</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os animales han sido registrados en el Programa Especializado de Registro Responsable desde su creación hasta la fecha de la solicitud, qué tipo de especies han sido registradas y qué número por cada especie, cuántos han sido registrados por delegación</t>
  </si>
  <si>
    <t xml:space="preserve">0108000260415</t>
  </si>
  <si>
    <t xml:space="preserve">¿Cuál es el número de médicos que ejercen en las instituciones del sector salud?
(En el oficio de turno de la solicitud se brindó orientación sobre las instituciones a nivel federal y estatal)</t>
  </si>
  <si>
    <t xml:space="preserve">0108000260515</t>
  </si>
  <si>
    <t xml:space="preserve">Conocer si existe padrón de foodtrucks, en la Delegacion Gustavo a. Madero?.
Saber si existe un reglamento de operacion de Foodtrucks en el df y que dice?.
Quien regula los foodtrucks y en que delegaciones estan permitidas?</t>
  </si>
  <si>
    <t xml:space="preserve">Agencia de Protección Sanitaria del Gobierno del Distrito Federal| Delegación  Xochimilco| Delegación Álvaro Obregón| Delegación Azcapotzalco| Delegación Benito Juárez| Delegación Coyoacán| Delegación Cuajimalpa de Morelos| Delegación Cuauhtémoc| Delegación Iztacalco| Delegación Gustavo A. Madero| Delegación La Magdalena Contreras| Delegación Miguel Hidalgo| Delegación Milpa Alta| Delegación Iztapalapa| Delegación Tláhuac| Delegación Tlalpan| Delegación Venustiano Carranza</t>
  </si>
  <si>
    <t xml:space="preserve">0108000260715</t>
  </si>
  <si>
    <t xml:space="preserve">¿Cuántos hospitales veterinarios gratuitos existen en la Ciudad de México? </t>
  </si>
  <si>
    <t xml:space="preserve">0108000260915</t>
  </si>
  <si>
    <t xml:space="preserve">Me informen los requisitos que debe cumplir ante el Gobierno del Distrito federal una escuela particular para poder instalar una alberca al interior del plantel, en virtud del gasto de agua potable, salud publica, protección civil, etc..
me indique quien es la autoridad del Gobierno del Distrito federal encargada de supervisar que las albercas en planteles escolares particulares cumplan con los requisitos de salud publica, para evitar infecciones y contagios entre los usuarios.
Me indique que procedimiento de debe seguir en caso de que un plantel particular tenga una alberca y no cumpla con lo establecido en la Ley de Salud del Distrito Federal, para poder clausurar la alberca.
</t>
  </si>
  <si>
    <t xml:space="preserve">Agencia de Protección Sanitaria del Gobierno del Distrito Federal| Secretaría de Protección Civil| Secretaría de Desarrollo Urbano y Vivienda| Sistema de Aguas de la Ciudad de México| Delegación Tláhuac</t>
  </si>
  <si>
    <t xml:space="preserve">0108000261015</t>
  </si>
  <si>
    <t xml:space="preserve">Información sobre antirrábicos</t>
  </si>
  <si>
    <t xml:space="preserve">52 años</t>
  </si>
  <si>
    <t xml:space="preserve">0108000261115</t>
  </si>
  <si>
    <t xml:space="preserve">1. Me señale si las escuelas particulares están obligadas a cumplir con los requisitos que mandatan las leyes en el Distrito Federal, tales como planos de construcción, alineamiento y numero oficial, aviso de declaración de apertura y carpeta de protección civil.
2. En caso de que un plantel particular no cuente con planos de construcción, alineamiento y numero oficial, aviso de declaración de apertura y carpeta de protección civil, cual el la obligación del INVEA, las Delegaciones y la SEDUVI para garantizar que el particular no violente las leyes de la ciudad.
3. En caso que una escuela particular opere de manera irregular sin:   planos de construcción, alineamiento y numero oficial, aviso de declaración de apertura y carpeta de protección civil, se le puede imponer sellos de suspencion temporal de actividades e iniciarle un  procedimiento administrativo?
4. Me señale que funcionario publico es el responsable de dar seguimiento a la instalación de escuelas particulares en la delegación de Tlahuac, me indique que funcionarios se encargan de realizar verificaciones a estos planteles para revisar que estén cubriendo la normatividad que marcan las leyes de la ciudad, 
5. Me señale tambien los requisitos para instalar una alberca en un plantel particular, es decir, Secretaria de Salud, Proteccion Civil, SACMEX y SEDUVI me indiquen que se requiere para instalarla y para llevar una supervision permanente para evitar accidentes, infecciones y contagios, ademas del cuidado del agua.</t>
  </si>
  <si>
    <t xml:space="preserve">Agencia de Protección Sanitaria del Gobierno del Distrito Federal| Delegación Tláhuac| Instituto de Verificación Administrativa del Distrito Federal| Secretaría de Desarrollo Urbano y Vivienda| Sistema de Aguas de la Ciudad de México| Secretaría de Protección Civil</t>
  </si>
  <si>
    <t xml:space="preserve">0108000262115</t>
  </si>
  <si>
    <t xml:space="preserve">repocicion  de cedula de gratuidad</t>
  </si>
  <si>
    <t xml:space="preserve">Otros (especifique) gratuidad </t>
  </si>
  <si>
    <t xml:space="preserve">0108000262315</t>
  </si>
  <si>
    <t xml:space="preserve">adjudicación de contrato</t>
  </si>
  <si>
    <t xml:space="preserve">0108000262415</t>
  </si>
  <si>
    <t xml:space="preserve">Solicito a usted la estructura orgánica( vigente año 2015 ) de la Secretaria de Salud del Distrito Federal, así como su infraestructura física, su marco filosófico y político, su historia y quién la financia </t>
  </si>
  <si>
    <t xml:space="preserve">03/09/2015</t>
  </si>
  <si>
    <t xml:space="preserve">0108000262815</t>
  </si>
  <si>
    <t xml:space="preserve">0108000262915</t>
  </si>
  <si>
    <t xml:space="preserve">¿Qué acciones o campañas se están realizando para prevenir la proliferación del virus del chikungunya? </t>
  </si>
  <si>
    <t xml:space="preserve">0108000263115</t>
  </si>
  <si>
    <t xml:space="preserve">0108000264915</t>
  </si>
  <si>
    <t xml:space="preserve">total de recursos con el que se apoyaran a las comunidades indigenas que estarán inscirtas al programa "comunidades saludables</t>
  </si>
  <si>
    <t xml:space="preserve">0108000265215</t>
  </si>
  <si>
    <t xml:space="preserve">De conformidad con la Ley de Transparencia y Acceso a la información Pública del Distrito Federal, así como de las Disposiciones secundarias aplicables al efecto, y de los plazos estipulados en las mismas, solicito atentamente, se me proporcionen: 1.- Los documentos que contienen de manera enunciativa más no limitativa, lo protocolos, manuales, acuerdos, etc, sobre los pasos que tienen que observar, seguir, actuar etc, los médicos, enfermeros, personal administrativo y de apoyo, así como los funcionarios de los Hospitales dependientes de la Secretaría de Salud del Distrito Federal y en particular del Hospital de Especialidades de la Ciudad de México, "Dr. Belisario Domínguez", para la atención de Urgencias Médicas. 2.- El número de personas que han fallecido en el área habilitada para atender Urgencias Médicas, desde la apertura del Hospital de Especialidades de la Ciudad de México, "Dr. Belisario Domínguez" hasta la fecha.</t>
  </si>
  <si>
    <t xml:space="preserve">351.52</t>
  </si>
  <si>
    <t xml:space="preserve">0108000266015</t>
  </si>
  <si>
    <t xml:space="preserve">solicito me haga llegar vía electrónica, el Presupuesto que la SECRETARIA DE DESARROLLO SOCIAL destina para el PROGRAMA DE EMPLEO TEMPORAL, así mismo se me informe la cantidad que dicho programa social otorga al "PROGRAMA DE EMPLEO TEMPORAL PARA DISCAPACITADOS", y cuantos se han llevado a cabo desde el año 2014, especificando en gráfica, nombre de cada proyecto, presupuesto por cada proyecto, y el número de personas que se han beneficiado gracias a este programa .</t>
  </si>
  <si>
    <t xml:space="preserve">01/09/2015</t>
  </si>
  <si>
    <t xml:space="preserve">0108000266115</t>
  </si>
  <si>
    <t xml:space="preserve">0108000267315</t>
  </si>
  <si>
    <t xml:space="preserve">CUANTOS HOSPITALES DEL SECTOR PÚBLICO HAY EN LA ZONA METROPOLITANA</t>
  </si>
  <si>
    <t xml:space="preserve">60 AÑOS</t>
  </si>
  <si>
    <t xml:space="preserve">0108000267415</t>
  </si>
  <si>
    <t xml:space="preserve">0108000267715</t>
  </si>
  <si>
    <t xml:space="preserve">Solicito se me expida original de expediente clínico asi como original de resumen clínico el cual se encuentra en el Hospital General de la Villa "Ortopedia" con número de expediente 217337, para mayor referencia anexo copia de mi carnet </t>
  </si>
  <si>
    <t xml:space="preserve">0108000268615</t>
  </si>
  <si>
    <t xml:space="preserve">08/09/2015</t>
  </si>
  <si>
    <t xml:space="preserve">0108000268715</t>
  </si>
  <si>
    <t xml:space="preserve">SOLICITO CONOCER SI LA CLINICA DE ASISTENCIA CLÍNICA INTEGRAL S.A DE C.V.  CUENTA CON LICENCIA SANITARIA PARA REALIZAR PROCEDIMIENTOS QUIRURGICOS OBSTÉTRICOS 
(ATENCIÓN DEL PARTO, CESÁREA Y SUS COMPLICACIONES) ASÍ COMO PARA REALIZAR TRASFUSIÓN SANGUÍNEA</t>
  </si>
  <si>
    <t xml:space="preserve">0108000268815</t>
  </si>
  <si>
    <t xml:space="preserve">Base de datos de equipos de la marca Stryker, cada equipo con su número de serie</t>
  </si>
  <si>
    <t xml:space="preserve">10/09/2015</t>
  </si>
  <si>
    <t xml:space="preserve">0108000268915</t>
  </si>
  <si>
    <t xml:space="preserve">Base de datos de los equipos médicos marca Stryker, del Hospital General de Milpa Alta. Cada equipos con su número de serie.</t>
  </si>
  <si>
    <t xml:space="preserve">0108000269015</t>
  </si>
  <si>
    <t xml:space="preserve">Base de datos de los equipos médicos marca Stryker, del Hospital Infectología UMAE La Raza. Cada equipo con su número de serie.</t>
  </si>
  <si>
    <t xml:space="preserve">0108000269415</t>
  </si>
  <si>
    <t xml:space="preserve">1. Descripción detallada de los Programas dirigidos a la población indígena que vive en el DF en materia de      salud, 2012, 2013, 2014 y 2015.
2. Descripción detallada de las acciones dirigidas a la población indígena, que vive en el DF en materia de salud,  durante 2012, 2013, 2014 y 2015.
3. Numero de personas indígenas atendidas desde 2012 a la fecha, según genero, edad, etnia y zona geográfica dentro del Distrito Federal que viven  en materia de salud.
</t>
  </si>
  <si>
    <t xml:space="preserve">0108000269615</t>
  </si>
  <si>
    <t xml:space="preserve">Solicito copia simple de mi endoscopía realizada por el Dr. Romero En el Hópital Belisario Domínguez el 15 de junio del 2015 con número de expediente 04-25-62
</t>
  </si>
  <si>
    <t xml:space="preserve">0108000270115</t>
  </si>
  <si>
    <t xml:space="preserve">0108000270515</t>
  </si>
  <si>
    <t xml:space="preserve">0108000270615</t>
  </si>
  <si>
    <t xml:space="preserve">0108000271215</t>
  </si>
  <si>
    <t xml:space="preserve">Solicito se me informe el el personal operativo de TRABAJO SOCIAL puede a voluntad cerrar los cubiculos del Area de Trabajo Social e impedir que el personal del turno siguiente lo utilice, de ser asi se me informe el Fundamento Legal.</t>
  </si>
  <si>
    <t xml:space="preserve">11/09/2015</t>
  </si>
  <si>
    <t xml:space="preserve">0108000271815</t>
  </si>
  <si>
    <t xml:space="preserve">Deseo saber cuales servicios en cuestión de salud publica como mastografias, papanicolous etc. y cual fue la poblacion atendida en cada una de ellas, el numero de personas que se realizaron los estudios, en la demarcación la Magdalena Contreras en el año 2013, 2014 y 2015   </t>
  </si>
  <si>
    <t xml:space="preserve">14/09/2015</t>
  </si>
  <si>
    <t xml:space="preserve">0108000271915</t>
  </si>
  <si>
    <t xml:space="preserve">Buen día:
Me gustaría conocer cuántas mujeres se han realizado la Interrupción Legal del Embarazo (ILE) desde 2010 y hasta el 28 de Agosto de 2015, en el Distrito Federal.
También requiero saber cuántas de ellas son del DF, cuántas foráneas y de qué estados son.
Asimismo cuántas de las foráneas dijeron provenir del Estado de Puebla y de ser posible de que municipios.
También requiero conocer las edades de las mujeres que dijeron vivir en Puebla y que se practicaron un ILE en 2010, 2011, 2012, 2013, 2014 y del 1 de enero de 2015 al 28 de Agosto de 2015.
Muchas gracias por su atención.
</t>
  </si>
  <si>
    <t xml:space="preserve">0108000272515</t>
  </si>
  <si>
    <t xml:space="preserve">0108000273515</t>
  </si>
  <si>
    <t xml:space="preserve">Numero total de pensionados en el Distrito Federal </t>
  </si>
  <si>
    <t xml:space="preserve">04/09/2015</t>
  </si>
  <si>
    <t xml:space="preserve">0108000273715</t>
  </si>
  <si>
    <t xml:space="preserve">Comunicaciones vía oficina y respuestas giradas a partir de la suspensión del contrato numero SSDF/DGA/266/2014-SP entre la Dirección General de Administración de la Secretaria de Salud del Gobierno del Distrito Federal, su Dirección General de Mantenimiento y Servicios Generales, su Dirección de Recursos Materiales hacia la contraloria General del Distrito Federal y la Contraloria Interna de la Secretaria de Salud</t>
  </si>
  <si>
    <t xml:space="preserve">0108000273815</t>
  </si>
  <si>
    <t xml:space="preserve">Documento que estipule las clausulas de proteccion de datos que debe observar la empresa everis a quien se le adjudico contrato para el expediente clinico del sistema de salud del distrito federal. documento que consigne los problemas y solcuiciones que ha enfrentado en la implementacion del modelo que contrato con everis la sria de salud. Costo programado, costo devengado y costo final proyectado. </t>
  </si>
  <si>
    <t xml:space="preserve">15/09/2015</t>
  </si>
  <si>
    <t xml:space="preserve">0108000275115</t>
  </si>
  <si>
    <t xml:space="preserve">1. solicito copia de la versión pública de los contratos suscritos con la empresa Intelpharma Network Distribución en los años 2012, 2013, 2014 y 2015.</t>
  </si>
  <si>
    <t xml:space="preserve">0108000275615</t>
  </si>
  <si>
    <t xml:space="preserve">0108000276315</t>
  </si>
  <si>
    <t xml:space="preserve">Necesito saber en que área y que puesto desempeña el Dr. Alejandro Frias Camargo, así como, desde que fecha labora en esa dependencia</t>
  </si>
  <si>
    <t xml:space="preserve">0108000276415</t>
  </si>
  <si>
    <t xml:space="preserve">Necesito saber en que área y que puesto desempeña la Dra. Silvia Veronica Aguilar Bueno, así como, desde que fecha labora en esa dependencia</t>
  </si>
  <si>
    <t xml:space="preserve">0108000277115</t>
  </si>
  <si>
    <t xml:space="preserve">COPIAS CERTIFICADAS DE LOS OFICIOS: SRH/4121/2015 Y SRH/4487/2015, EMITIDOS POR LA SUBDIRECCION DE RECURSOS HUMANOS DEL HOSPITAL GENERAL "DR. MANUEL GEA GONZALEZ" POR QUE ESTAN DIRIGOS A MI PERO NO LOS HE RECIBIDO FISICAMENTE.</t>
  </si>
  <si>
    <t xml:space="preserve">0108000277215</t>
  </si>
  <si>
    <t xml:space="preserve">COPIAS CERTIFICADAS DE LOS OFICIOS SRH/4121/2015 Y SRH/4487/2015 QUE ESTN DIRIGIDOS A MI Y TAMBIEN SE LE TURNO COPIA A LA LIC. VERONICA PINAL GONZALEZ, POR QUE A PESAR DE QUE ESTAN DIRIGIDOS A MI, NO LOS HE RECIBIDO.</t>
  </si>
  <si>
    <t xml:space="preserve">0108000277315</t>
  </si>
  <si>
    <t xml:space="preserve">Necesito saber que eventos de salud se realizaron en la delegación la magdalena contreras  y cuales fueron el numero de beneficiados de cada evento, incluyendo cuantas mastografias se realizaron en la administracion del 2012 al 2015</t>
  </si>
  <si>
    <t xml:space="preserve">0108000277415</t>
  </si>
  <si>
    <t xml:space="preserve">1.-solicito los datos estadísticos sobre  diabetes del ultimo trimestre 2015 
2.- se esta realizando investigaciones para combatir esta enfermedad
3.- indice de mortalidad 
4.- cuantas personas existen muertas 
5.- cuantas personas murieron en el ultimo trimestre 
</t>
  </si>
  <si>
    <t xml:space="preserve">18/09/2015</t>
  </si>
  <si>
    <t xml:space="preserve">0108000277515</t>
  </si>
  <si>
    <t xml:space="preserve">1.-solicito los datos estadísticos sobre diabetes del ultimo trimestre 2015
2.- se esta realizando investigaciones para combatir esta enfermedad
3.- indice de mortalidad
4.- cuantas personas existen muertas
5.- cuantas personas murieron en el ultimo trimestre
</t>
  </si>
  <si>
    <t xml:space="preserve">0108000277615</t>
  </si>
  <si>
    <t xml:space="preserve">1.- solicito los datos estadisticos sobre la diabetes del últmo trienio
2.- ¿se esta realizando investigaciones para combatir esta enfermedad ?
3.- poblacion con la enfermedad en todo el D.F. e indices de mortalidad en los últimos 3 años 
</t>
  </si>
  <si>
    <t xml:space="preserve">0108000277715</t>
  </si>
  <si>
    <t xml:space="preserve">QUIERO SABER LOS NOMBRES DE LA EMPRESAS QUE CONSTRUYEN LA CLINICA DE LA MUJER EN LA DELEGACIÓN COYOACAN, EMPRESA CONTRATISTA Y DE SUPERVISION EXTERNA, NUMEROS DE CONTRATOS DE OBRA Y DE SUPERVISION EXTERNA, MONTOS DE CADA UNO DE LOS CONTRATOS, PERIODO DE EJECUCION DE CADA UNO DE ELLOS</t>
  </si>
  <si>
    <t xml:space="preserve">Delegación Coyoacán</t>
  </si>
  <si>
    <t xml:space="preserve">0108000277815</t>
  </si>
  <si>
    <t xml:space="preserve">quiero saber el nombre de las empresas que están construyendo la clínica de la mujer en Coyoacán, constructora y de supervisión externa, monto de cada uno de los contratos, periodo de ejecución  </t>
  </si>
  <si>
    <t xml:space="preserve">0108000277915</t>
  </si>
  <si>
    <t xml:space="preserve">expediente clínico medico del suscrito, el cual se encuentra en la unidad medico familiar número 21, del instituto mexicano del seguro social, en la ciudad de México distrito federal</t>
  </si>
  <si>
    <t xml:space="preserve">09/09/2015</t>
  </si>
  <si>
    <t xml:space="preserve">62 AÑOS</t>
  </si>
  <si>
    <t xml:space="preserve">0108000279515</t>
  </si>
  <si>
    <t xml:space="preserve">21/09/2015</t>
  </si>
  <si>
    <t xml:space="preserve">0108000280315</t>
  </si>
  <si>
    <t xml:space="preserve">Quisiera informacion en interrupciones legales del embarazo (ILE). Especificamente, quisiera informacion de el numero de interrupciones legales por año, mes, tipo de interrupcion (medicamento, AMEU, LUI), edad, entidad, municipalidad de residencia de la mujer. Alternativamente, si podria tener la informacion donde la unidad de observacion se la mujer, con informacion de el mes, ano, tipo de interrupcion, edad, entidad y municipalidad de residencia seria lo optimo. 
Adicionalmente, quisiera informacion por mes y ano sobre el numero de mujeres que usan anti-conceptivos (con informacion sobre el tipo de anti-conceptivo) despues de haber pasado por una interrupcion legal, y el numero de mujeres que hayan recibido mas de una interrupcion legal de embarazo. Como en el caso anterior prefiero la informacion en el nivel menos agregado posible.     
</t>
  </si>
  <si>
    <t xml:space="preserve">0108000280415</t>
  </si>
  <si>
    <t xml:space="preserve">Mi pregunta es la siguiente:
En la secretaria de salúd se basificaran a los trabajadores? O seguiran con contratos, y si siguen con contratos que tipo de contrato seria?</t>
  </si>
  <si>
    <t xml:space="preserve">0108000280515</t>
  </si>
  <si>
    <t xml:space="preserve">07/09/2015</t>
  </si>
  <si>
    <t xml:space="preserve">Solicito información publica del catalogo de puestos asignados al personal de estabilidad laboral,  que iniciaron con fecha 1 de Enero del 2015 y los que iniciaron a partir del 1º. De Julio del 3015. así como el profesiograma de estos puestos , es decir, las funciones a realizar, los requisitos para ocupar el puesto, de cada uno de los puestos, como ejemplo: PUESTO DE COORDINADOR EN SALUD, en sus diferentes modalidades A, B, C.  Y los requisitos de formación académica para ocupar estos puestos.  
Solicito el nombre y puesto del funcionario publico responsable de emitir los nombramientos, para la contratación del personal del programa de ESTABILIDAD LABORAL que inicio el 1º de Enero del 2015 y  el 1 de Julio del 2015, en la SECRETARIA DE SALUD DEL DISTRITO FEDERAL, ya que debe existir un responsable, de que este personal de ESTABILIDAD LABORAL , se encuentre laborando en una dependencia de Gobierno, sin el nombramiento correspondiente, como lo marca el articulo  15 de la Ley Federal para los trabajadores al servicio del estado. Dentro del marco de legalidad para rendición de cuentas,  como lo establece la tesis aislada 
Tesis: I.4o.A.40 A (10a.) 	Semanario Judicial de la Federación y su Gaceta 	Décima Época 	2002944        15 de 68 
Tribunales Colegiados de Circuito 	Libro XVIII, Marzo de 2013, Tomo 3 	Pag. 1899 	Tesis Aislada(Constitucional) 
ACCESO A LA INFORMACIÓN. IMPLICACIÓN DEL PRINCIPIO DE MÁXIMA PUBLICIDAD EN EL DERECHO FUNDAMENTAL RELATIVO.
Del artículo 6o. de la Constitución Política de los Estados Unidos Mexicanos se advierte que el Estado Mexicano está constreñido a publicitar sus actos, pues se reconoce el derecho fundamental de los ciudadanos a acceder a la información que obra en poder de la autoridad, que como lo ha expuesto el Pleno de la Suprema Corte de Justicia de la Nación en la tesis P./J. 54/2008, publicada en el Semanario Judicial de la Federación y su Gaceta, Novena Época, Tomo XXVII, junio de 2008, página 743, de rubro: "ACCESO A LA INFORMACIÓN. SU NATURALEZA COMO GARANTÍAS INDIVIDUAL Y SOCIAL.", contiene una doble dimensión: individual y social. En su primer aspecto, cumple con la función de maximizar el campo de la autonomía personal, posibilitando el ejercicio de la libertad de expresión en un contexto de mayor diversidad de datos, voces y opiniones, mientras que en el segundo, brinda un derecho colectivo o social que tiende a revelar el empleo instrumental de la información no sólo como factor de autorrealización personal, sino como un mecanismo de control institucional, pues se trata de un derecho fundado en una de las características principales del gobierno republicano, que es la publicidad de los actos de gobierno y la transparencia en el actuar de la administración, conducente y necesaria para la rendición de cuentas. Por ello, el principio de máxima publicidad incorporado en el texto constitucional, implica para cualquier autoridad, realizar un manejo de la información bajo la premisa inicial que toda ella es pública y sólo por excepción, en los casos expresamente previstos en la legislación secundaria y justificados bajo determinadas circunstancias, se podrá clasificar como confidencial o reservada, esto es, considerarla con una calidad diversa.
CUARTO TRIBUNAL COLEGIADO EN MATERIA ADMINISTRATIVA DEL PRIMER CIRCUITO.
De la cual se desprende que se trata de un derecho fundado en una de las características principales del gobierno republicano, que es el de la publicidad de los actos de gobierno y la transparencia de la administración.
Solicito calendario de los días de descanso obligatorio de la secretaria de salud del distrito federal y se especifique si los trabajadores de estabilidad laboral están obligados a trabajar los días de descanso obligatorio que marque el calendario de esta dependencia  
</t>
  </si>
  <si>
    <t xml:space="preserve">Si Toda la información</t>
  </si>
  <si>
    <t xml:space="preserve">22/09/2015</t>
  </si>
  <si>
    <t xml:space="preserve">0108000280715</t>
  </si>
  <si>
    <t xml:space="preserve">Solicito el desglose de beneficiarios (no datos personales) de los programas,campañas, acciones, o actos similares en materia de  SALUD PÚBLICA emprendidos en la Delegación Coyoacán dentro del periodo del 2012 a la presente fecha. Mismo que deberá contar con la descripción utilitaria de los recursos federales, estatales y delegacionales de los PROGRAMAS DE SALUD en dicha demarcación; además de proporcionar la relación cuantitativa de los programas, INCLUIR LOS BENEFICIOS CUALITATIVOS de dichas acciones. </t>
  </si>
  <si>
    <t xml:space="preserve">Si Una parte</t>
  </si>
  <si>
    <t xml:space="preserve">0108000281215</t>
  </si>
  <si>
    <t xml:space="preserve">1. ¿Cuantas funerarias establecidas hay en el DF.?
2. ¿Cuantos hornos crematorios existen en el DF?
3. ¿Cuando inicia la convocatoria y que requisitos hay que cumplir para poner uno?</t>
  </si>
  <si>
    <t xml:space="preserve">Agencia de Protección Sanitaria del Gobierno del Distrito Federal| Delegación  Xochimilco| Delegación Álvaro Obregón| Delegación Azcapotzalco| Delegación Benito Juárez| Delegación Coyoacán| Delegación Cuajimalpa de Morelos| Delegación Cuauhtémoc| Delegación Iztacalco| Delegación Gustavo A. Madero| Delegación Iztapalapa| Delegación La Magdalena Contreras| Delegación Miguel Hidalgo| Delegación Milpa Alta| Delegación Tláhuac| Delegación Tlalpan| Delegación Venustiano Carranza</t>
  </si>
  <si>
    <t xml:space="preserve">0108000281515</t>
  </si>
  <si>
    <t xml:space="preserve">0108000281615</t>
  </si>
  <si>
    <t xml:space="preserve">Que por medio del presente escrito vengo a solicitar a usted se sirva a expedir a mi costa una copia certificada del expediente clínico de la sr. LUZ MARIA DE JESUS LOPEZ quien dio a luz a una menor de sexo femenino en el Hospital Petra Montoya, la Fragua ubicado en la Avenida de la Turba número 655, col Villa Centro, América Caribe, Delegación Tláhuac, CP 13278, ya que lo requiero para efectuar trámites legales inherentes a mi persona. </t>
  </si>
  <si>
    <t xml:space="preserve">0108000281815</t>
  </si>
  <si>
    <t xml:space="preserve">Solicito conocer, de manera desglosada por unidad administrativa, la siguiente información:
1.- Que tipo de contratación tiene el personal operativo y de campo, y cuantas personas son de cada tipo de contratación (base, interinato, nómina 8, eventual, etcétera)
2.- Rangos de edad de ese personal
3.- Cuantos años de antigüedad tiene en promedio ese personal trabajando en el GDF
4.- Cuál es el nivel de escolaridad promedio de ese personal
5.- Que porcentaje de ese personal ha recibido capacitación en materia de protección de datos personales, certificado o supervisado por el INFODF y quien a impartido esa capacitación.</t>
  </si>
  <si>
    <t xml:space="preserve">0108000281915</t>
  </si>
  <si>
    <t xml:space="preserve">0108000282415</t>
  </si>
  <si>
    <t xml:space="preserve">Buen día.
 Deseo que me informen la cantidad de ingenieros biomédicos adscritos al Hospital General Regional Iztapalapa de la
 Secretaría de Salud del Gobierno del Distrito Federal.
Gracias</t>
  </si>
  <si>
    <t xml:space="preserve">17/09/2015</t>
  </si>
  <si>
    <t xml:space="preserve">0108000282615</t>
  </si>
  <si>
    <t xml:space="preserve">constancia de no contar con seguro social e issste, de la sra. maría leticia perez lopez.</t>
  </si>
  <si>
    <t xml:space="preserve">0108000284315</t>
  </si>
  <si>
    <t xml:space="preserve">Pido copia simple de los contratos, con costos unitarios, hechos por la Sria. de Salud, en 2014 y 2015.
1. De la adquisición del medicamento Linagliptina de 5 mg en envase con 30 tabletas.
2. Adquisición del medicamento Fosfato de Sitagliptina Monohidratada equivalente a 100 mg de sitagliptina, en envase con 28 comprimidos.</t>
  </si>
  <si>
    <t xml:space="preserve">0108000284715</t>
  </si>
  <si>
    <t xml:space="preserve">Me gustaría saber:
1.- Qué repercusiones tendría la Universidad Autónoma de la Ciudad de México si tiene matricula de estudiantes de la Licenciatura en Nutrición y Salud y de dicha licenciatura, no hay registro ante la Secretaría de Educación Pública (SEP) ni ante la Dirección General de Profesiones (DGP)? 
2.- Si egresan todos los estudiantes de está única generación de la licenciatura antes mencionada, como pueden los estudiantes actuar legalmente ante esta situación?
</t>
  </si>
  <si>
    <t xml:space="preserve">Universidad Autónoma de la Ciudad de México</t>
  </si>
  <si>
    <t xml:space="preserve">0108000284815</t>
  </si>
  <si>
    <t xml:space="preserve">dictamen de pensión por invalidez</t>
  </si>
  <si>
    <t xml:space="preserve">0108000285515</t>
  </si>
  <si>
    <t xml:space="preserve">Sobre el programa CUNAS CDMX		
1.	Que dependencias participan en el programa?
2.	Existen organismos internacionales que estén asesorando, o financiando el programa cunas cdmx? Cuales, porque medios asesoran o financian
3.	Que cantidad de recursos económicos internacionales contribuyen con el programa cunas cdmx?
4.	Por qué medios se difunde el programa para que los ciudadanos tengan conocimiento de él. Cuanto ha costado la difusión del programa (medios impresos, carteles, televisión, radio
5.	Cual es el fundamento, motivo  y justificación del programa cunas cdmx; en que estudios, informes, estadísticas o consultas se basa el programa cunas cdmx
6.	Cuando se publicó en la gaceta oficial del Gobierno del distrito federal el programa cunas cdmx y que otras publicaciones en dicha gaceta se han hecho al respecto del programa, cuando (sobre base de datos, licitaciones, informes, etc)
7.	De que dependencia son los recursos económicos para el programa cunas cdmx?
8.	De que partida presupuestal son los recursos económicos para el programa cunas cdmx?
9.	Mediante que procedimiento se realizó la adquisición de las cunas y sus complementos?
10.	Cuáles fueron las bases del procedimiento de adquisición. O de los procedimientos
11.	Que proveedores participaron en el procedimiento de adquisición.
12.	Que ofreció en su propuesta el proveedor ganador del procedimiento de adquisición? O de los procedimientos
13.	Mediante que contratos se realizó la adquisición de las cunas y sus complementos? Por cuanto es cada contrato
14.	Cuál es el criterio para la entrega de las cunas.
15.	Que requisitos deben cubrir los beneficiarios del programa cunas cdmx
16.	Como se verifica que los beneficiarios realmente cubran los requisitos.
17.	Cuantas cunas se van a entregar
18.	Cuantas cunas se han entregado al día de hoy (10-09-2015)
19.	Cuánto cuesta cada cuna, 
20.	De que material estan hechas las cunas
21.	En qué país se fabrican las cunas
22.	Cuánto cuestan los “complementos” que vienen en las cunas?
23.	Cuanto durara el programa
24.	Quien es el responsable, de que dependencia, de la base de datos que se genera de los beneficiarios del programa cunas cdmx
25.	Cuantas cunas se contemplan se repartan en cada delegación 
</t>
  </si>
  <si>
    <t xml:space="preserve">Sistema para el Desarrollo Integral de la Familia del Distrito Federal| Secretaría de Desarrollo Social</t>
  </si>
  <si>
    <t xml:space="preserve">0108000286015</t>
  </si>
  <si>
    <t xml:space="preserve">Nuestra organización, México Alivia Equipo de Soporte AC, da servicios de Teleasistencia a personas adultas mayores y pacientes con padecimientos crónicos.
Solicitamos se nos pueda proporcionar un directorio (nombre de unidad, domicilio, teléfono)de todas las unidades medicas que proporcionan servicios a pacientes con padecimientos crónicos.
</t>
  </si>
  <si>
    <t xml:space="preserve">0108000286215</t>
  </si>
  <si>
    <t xml:space="preserve">Solicito saber en cuadros comparativos lo siguiente:
1.	Nivel salarial del titular de la OIP y grado académico.
2.	Número de enlaces de protección de datos personales, nivel salarial de cada uno y grado académico. 
3.	Número de enlaces de capacitación, nivel salarial y grado académico. 
4.	Número de responsables técnicos y/u operativos, nivel salarial y grado de estudios.
5.	Número de Enlaces de transparencia por cada  área generadora de información, nivel salarial de cada uno  y grado académico de cada uno.
6.	Organigrama funcional de la OIP.
7.	Número total de personas que integran la OIP. 
8.	Número total de solicitudes de acceso a la información pública y de datos personales recibida en su dependencia de 2010 a al cierre del segundo trimestre de 2015.
9.	Señalar por año de 2010 al segundo trimestre de 2015, el número total de solicitudes de información pública y de datos personales, total de recursos de revisión y la forma en que cada uno se resolvió (sobreseyó, modifico, revoco u ordeno la entrega de la información) 
10. Señalar funcional y estructuralmente de quién depende jerárquicamente la OIP
</t>
  </si>
  <si>
    <t xml:space="preserve">0108000286315</t>
  </si>
  <si>
    <t xml:space="preserve">SOLICITUD DE EXPEDIENTE MEDICO Y/O HISTORIAL CLINICO DEL ISSSTE, HOSPITAL GENERAL IGNACIO ZARAGOZA Y UNIDAD MEDICO FAMILIAR IZTAPALAPA II</t>
  </si>
  <si>
    <t xml:space="preserve">0108000286515</t>
  </si>
  <si>
    <t xml:space="preserve">0108000286615</t>
  </si>
  <si>
    <t xml:space="preserve">Sr. Jefe de Gobierno solicitó su ayuda como padre desesperado, el día 28 de agosto del presente año ingrese a mi esposa al hospital Dr. Enrique Cabrera con un embarazo de 34 semanas ya que tenía un dolor intenso por piedras en el riñón el día de hoy dio a luz a un varón de 2,300 kg esta en la unidad de cuidados intensivos neonatales, pero el trato es doloso, hiriente y apuestan entre el personal que el bebe no se logrará en pleno quirófano estando mi esposa presente me dan información errónea y luego me dicen que hay confusiones.
La asistente de la Dirección la Dra. Inés Concla la Sra. Es prepotente se le pregunta quien esta a cargo y ella no sabe los nombres de nadie que sólo hay un Dr. el fin de semana y no hay personal y nadie puede dar informes hasta el lunes.
Por lo anterior solicito su ayuda para un trato digno y le den la atención necesaria a mi bebé ya que no solamente nosotros somos los afectados hay mucha gente que sufre de negligencia y maltrato médico.</t>
  </si>
  <si>
    <t xml:space="preserve">0108000286815</t>
  </si>
  <si>
    <t xml:space="preserve">25/09/2015</t>
  </si>
  <si>
    <t xml:space="preserve">0108000288015</t>
  </si>
  <si>
    <t xml:space="preserve">Requiero saber:
a) si la C. Leticia Mey Lay Enríquez Moreno con RFC EIML591112TP9 labora actualmente en la Secretaría de Salud del D.F.
b) cuál es su puesto y sus funciones?
c) si se encuentra actualmente bajo licencia o permiso?
d) de estar gozando de licencia o permiso, cuáles son los fines del mismo? y si es con goce de sueldo o no?</t>
  </si>
  <si>
    <t xml:space="preserve">23/09/2015</t>
  </si>
  <si>
    <t xml:space="preserve">0108000288915</t>
  </si>
  <si>
    <t xml:space="preserve">Cual es el protocolo para atender casos de violencia de genero en familia?</t>
  </si>
  <si>
    <t xml:space="preserve">0108000290015</t>
  </si>
  <si>
    <t xml:space="preserve">Deseo saber la base de datos de causas de morbilidad (egresos) por edad en las clínicas, centros de Salud y hospitales de la delegación o jurisdicción de Xochimilco del año 2014. Así como deseo saber el número de médicos, enfermeras, camas, pacientes atendidos por edad y el número de derechohabientes por cada centro de salud durante el año 2014.</t>
  </si>
  <si>
    <t xml:space="preserve">30/09/2015</t>
  </si>
  <si>
    <t xml:space="preserve">0108000290215</t>
  </si>
  <si>
    <t xml:space="preserve">De acuerdo al artículo 29, fracción de la Ley Orgánica de la Administración Pública del Distrito Federal, a la Secretaría de Salud le corresponde planear, dirigir, controlar y evaluar los servicios de medicina legal, de salud en apoyo a la procuración de justicia y atención médica a población interna en Reclusorios y Centros de Readaptación Social, en ese sentido, responder lo siguiente: 
¿Cuántas personas adultas mayores viven en los centros de reclusión del Distrito Federal?
Indicar el número de personas adultas mayores que se encuentran en casa centro de reclusión.  
La obligación de este ente de proporcionar la información solicitada también se encuentra sustentada en una respuesta de acceso a la información realizada por la Subsecretaría del Sistema Penitenciario en la que indica que es competencia de la Secretaría de Salud brindar dicha información, documento que se adjunta a esta solicitud. 
</t>
  </si>
  <si>
    <t xml:space="preserve">0108000290415</t>
  </si>
  <si>
    <t xml:space="preserve">De acuerdo al artículo 29, fracción de la Ley Orgánica de la Administración Pública del Distrito Federal, a la Secretaría de Salud le corresponde planear, dirigir, controlar y evaluar los servicios de medicina legal, de salud en apoyo a la procuración de justicia y atención médica a población interna en Reclusorios y Centros de Readaptación Social, en ese sentido, responder lo siguiente: 
¿Cuántas personas internas en los centros de reclusión del Distrito Federal presentan estado precario de salud? 
</t>
  </si>
  <si>
    <t xml:space="preserve">0108000290615</t>
  </si>
  <si>
    <t xml:space="preserve">De acuerdo al artículo 29, fracción de la Ley Orgánica de la Administración Pública del Distrito Federal, a la Secretaría de Salud le corresponde planear, dirigir, controlar y evaluar los servicios de medicina legal, de salud en apoyo a la procuración de justicia y atención médica a población interna en Reclusorios y Centros de Readaptación Social, en ese sentido, responder lo siguiente: 
De acuerdo al artículo 29, fracción de la Ley Orgánica de la Administración Pública del Distrito Federal, a la Secretaría de Salud le corresponde planear, dirigir, controlar y evaluar los servicios de medicina legal, de salud en apoyo a la procuración de justicia y atención médica a población interna en Reclusorios y Centros de Readaptación Social, en ese sentido, responder lo siguiente: 
¿Cuántas personas internas en los reclusorios del Distrito Federal padecen cáncer? En cada caso, indicar el tipo de cáncer y su etapa. 
¿Cuántas personas internas en los reclusorios del Distrito Federal viven con VIH? En cada caso, indicar la etapa en que se encuentran y su estado de salud. 
¿Cuántas personas internas padecen diabetes mellitus en los reclusorios del Distrito Federal?
¿Cuántas personas internas en los reclusorios del Distrito Federal han sufrido embolias en prisión? Indicar el tratamiento brindado y el estado actual de salud de dichas personas. 
Indicar cuáles son las enfermedades más frecuentes en prisión. 
Indicar cuáles son las epidemias más frecuentes en prisión. 
</t>
  </si>
  <si>
    <t xml:space="preserve">0108000292215</t>
  </si>
  <si>
    <t xml:space="preserve">0108000292915</t>
  </si>
  <si>
    <t xml:space="preserve">0108000293315</t>
  </si>
  <si>
    <t xml:space="preserve">quiero saber el nombre de los talleres y/o cursos presenciales que se han impartido al personal del ente, en materia de protección de datos personales
cual ha sido la temática específica o temario de dichos cursos
cuantas personas han recibido capacitación presencial y cual es su nivel jerárquico</t>
  </si>
  <si>
    <t xml:space="preserve">0108000293715</t>
  </si>
  <si>
    <t xml:space="preserve">Datos estadísticos de número de escuelas públicas de educación preescolar, primaria y secundaria por delegación que presentaron pediculosis.
Datos estadísticos de número de alumnos por sexo de escuelas públicas de educación preescolar, primaria y secundaria que presentaron pediculosis.
Datos solicitados de los años 2014 y 2015 para ambos casos.</t>
  </si>
  <si>
    <t xml:space="preserve">05/10/2015</t>
  </si>
  <si>
    <t xml:space="preserve">0108000293815</t>
  </si>
  <si>
    <t xml:space="preserve">0108000293915</t>
  </si>
  <si>
    <t xml:space="preserve">Cuántas ambulancias patito han sido detectadas en los últimos 10 años hasta la fecha, dónde han sido detectadas, cuántas fueron mandadas al corralón.
Después de que aplicaron la norma para eliminarlas notaron una disminución o siguió igual. ¿Cuántas ambulancias había antes de la norma y cuántas hay ahora?
Podían hacer un desglose de las ambulancias patito que hay en cada delegación</t>
  </si>
  <si>
    <t xml:space="preserve">28/09/2015</t>
  </si>
  <si>
    <t xml:space="preserve">0108000294015</t>
  </si>
  <si>
    <t xml:space="preserve">Número de quejas realizadas por personas trans referentes al trato que reciben en el sector salud (específicamente en los institutos y centros de atención parte de la Secretaría de Salud) así como descripción de la queja.  Relacionado al tema, si existe alguna partida presupuestal destinada a la capacitación del personal (tanto administrativo como para los médicos) en materia de derechos humanos y si se han realizado acciones en pro de que el personal proporcione trato igualitario y libre de discriminación, de ser así cuáles son, qué resultados han arrojado y si se ha participado con asociaciones civiles cuáles son éstas.</t>
  </si>
  <si>
    <t xml:space="preserve">Otros (especifique) Capacitación</t>
  </si>
  <si>
    <t xml:space="preserve">02/10/2015</t>
  </si>
  <si>
    <t xml:space="preserve">0108000294815</t>
  </si>
  <si>
    <t xml:space="preserve">Solicito un listado de todos los proyectos y contratos de prestación de servicios a largo plazo y de asociación público-privada que hayan realizado los organismos de la Administración Pública Centralizada y Paraestatal del Gobierno del Distrito Federal desde 2006 a la fecha, desglosando la siguiente información: Nombre del proyecto, descripción, monto total, año de inicio, duración del proyecto, y empresas o consorcios a cargo de la realización del proyecto.</t>
  </si>
  <si>
    <t xml:space="preserve">0108000295515</t>
  </si>
  <si>
    <t xml:space="preserve">0108000295615</t>
  </si>
  <si>
    <t xml:space="preserve">¿De qué delegaciones se reciben más denuncias sobre maltrato canino?
Leyes para la protección animal, especialmente caninos. </t>
  </si>
  <si>
    <t xml:space="preserve">29/09/2015</t>
  </si>
  <si>
    <t xml:space="preserve">0108000295715</t>
  </si>
  <si>
    <t xml:space="preserve">Solicito saber el número de casos de deceso por negligencia y/o presunta negligencia, o por prácticas médicas que conllevaron al deceso de paciente, en cada uno de los hospitales públicos del Distrito Federal. Especificando del paciente: la fecha del deceso, sexo, edad, unidad de salud en la que ocurrió el deceso y causa(s) del mismo.
Solicito saber la estadística del personal que ha sido suspendido por negligencia y/o prácticas médicas, qué sanción se le impuso a cada trabajador. Si ésta fue temporal, especificar la temporalidad, igualmente si ésta fue definitiva. Especificar si el trabajador retornó a laborar y en qué unidad de salud. En todos los casos especificando el perfil y/o puesto que desempeña o desempeñaba (enfermera, médico general, ortopedista, etc) y la unidad médica en la que laboraba al momento de aplicarle la sanción relativa a la negligencia.
Todos ello en el periodo del 1 de enero del 2000 al 15 de septiembre de 2015.</t>
  </si>
  <si>
    <t xml:space="preserve">Otros (especifique) Decesos</t>
  </si>
  <si>
    <t xml:space="preserve">Contraloría General del Distrito Federal| Procuraduría General de Justicia del Distrito Federal</t>
  </si>
  <si>
    <t xml:space="preserve">0108000295915</t>
  </si>
  <si>
    <t xml:space="preserve">¿Cuántos perros callejeros fueron recogidos en 2014 y en lo que va del 2015 en el Distrito Federal? y ¿Cuántos de ellos fueron reportados como graves por maltrato o violencia?</t>
  </si>
  <si>
    <t xml:space="preserve">0108000296515</t>
  </si>
  <si>
    <t xml:space="preserve">Por medio de la presente, me permito realizar la siguiente solicitud de información consistente en: 1. Registro de personas fumadoras activas de sexo femenino y masculino en la Ciudad de México, y en su caso, el registro por delegaciones políticas de la Ciudad de México y por grupos de edad. 2. Registro, de acuerdo con los informes de morbilidad elaborados por la Secretaría de Salud, de nuevos casos de enfermad pulmonar obstructiva crónica, en las unidades médicas de las instituciones del Sistema Nacional de Salud de la Ciudad de México.</t>
  </si>
  <si>
    <t xml:space="preserve">0108000296615</t>
  </si>
  <si>
    <t xml:space="preserve">De cuanto fue el costo del hospital ciudad de salud para la mujer en cuautitlan  mexico </t>
  </si>
  <si>
    <t xml:space="preserve">0108000296815</t>
  </si>
  <si>
    <t xml:space="preserve">Muy buenas tardes. Adjunto en archivo Word varios puntos con el fin de obtener información pública, acerca del programa antes mencionado.
Muchas gracias.
Lic. Alejandra Araceli Aguirre Sosa
Subdirectora de Correspondencia, Archivo y Oficina de Información Pública
Muy buenas tardes.
El presente, es para solicitarle la información del programa de Interrupción Legal del Embarazo (ILE) de acuerdo a las siguientes variables:
1. Del programa en general: 
a) ¿Cuántas interrupciones legales de embarazo se han realizado desde que inició el programa en el Distrito Federal, hasta la fecha (mes de agosto)? Por día, por mes y por centro de servicios médicos.
b) ¿Cuál es el destino de los fetos que se abortan? (Si de utilizan para otros fines)
c) ¿Cuáles son las medidas sanitarias para desechar un feto?
d) ¿Cuáles son los métodos que se utilizan para llevar a cabo la Interrupción y el porcentaje de utilización de cada uno de ellos en cada centro de servicios médicos en donde se practica el programa.
2. De las beneficiarias del programa:
a) Clasificación por grupo etareo
b) Nivel socioeconómico
c) Escolaridad
d) Colonia, Delegación o municipio y entidad de donde provienen
e) Estado Civil
f) Número de hijos
g) Número de abortos practicados con anterioridad
h) religión que profesan
i) Ocupación
j) semana de gestación en la que se le practico ILE
K) Seguridad social 
Sin más por el momento, esperando su respuesta con la información requerida a la brevedad, aprovecho la ocasión para enviarle un cordial saludo. 
Atentamente.
C. Héctor Juan Burgueño Ramos
C. Héctor Juan Burgueño Ramos</t>
  </si>
  <si>
    <t xml:space="preserve">09/10/2015</t>
  </si>
  <si>
    <t xml:space="preserve">0108000297015</t>
  </si>
  <si>
    <t xml:space="preserve">Tema: Heces Fecales
1) ¿Estimación diaria, semanal, mensual y anual de producción de heces fecales en la vía pública en las 32 entidades de país?
2) Proceso científico con el que calculan dicha estimación y la explicación del msmo
3) Enfermedades Zoonóticas transmitidas al ser humano por respiración y contacto con los animales de compañía, nos referimos a perros y gatos.
4) Costo de atención médica por enfermedades producidas por animales de compañía (perros y gatos)
5) Costo de recolección de heces fecales en vía pública del 2000 a la fecha
Tema: Agresión por perros ferales y de compañía.
1) Del 2000 a la fecha ¿Cuántos casos por agresión tiene registrados el sector salud?
2) ¿ Cómo se clasifican, en grados, dependiendo de la lesión las mordeduras de can o gato?
¿Cuántos decesos se han registrado por agresiones de canidos del 2000 a la fecha?
3) De los fallecimientos por agresiones de perros que se tienen registrados ¿Cuántos son del sexo femenino y cuántos del sexo masculino? y ¿Qué rango de edad tienen?
4) Del 2000 a la fecha especificar por meses cuántos ataques se registraron por agresiones de animales ferales y de compañía
5) ¿Qué tipo de razas y edades se han registrado en ataques a seres humanos?
</t>
  </si>
  <si>
    <t xml:space="preserve">0108000297515</t>
  </si>
  <si>
    <t xml:space="preserve">0108000297615</t>
  </si>
  <si>
    <t xml:space="preserve">Nombres y archivos electrónicos de los programas, acciones, procesos, guías o cualquier otro documento o instrumento que ha emprendido el Gobierno del Distrito Federal para disminuir los partos por cesárea.</t>
  </si>
  <si>
    <t xml:space="preserve">0108000298015</t>
  </si>
  <si>
    <t xml:space="preserve">“Cuál es el registro de cadáveres recogidos por la Secretaría de Salud en el barrio de Tepito de la delegación Cuauhtémoc del 2010 al 2015. Desglosar por año y móvil de cada uno de los homicidios.” </t>
  </si>
  <si>
    <t xml:space="preserve">Tribunal Superior de Justicia del Distrito Federal| Procuraduría General de Justicia del Distrito Federal</t>
  </si>
  <si>
    <t xml:space="preserve">0108000298615</t>
  </si>
  <si>
    <t xml:space="preserve">24/09/2015</t>
  </si>
  <si>
    <t xml:space="preserve">"¿Cuantas personas han estado internadas y están en tratamiento de 2010 a 2014?
Desglosar la información por rangos de edad.
Desagregar por  cada año solicitado y por hombres y mujeres.."</t>
  </si>
  <si>
    <t xml:space="preserve">0108000298715</t>
  </si>
  <si>
    <t xml:space="preserve">Respecto a la planeación de la Ciudad de la Salud anunciada por el Jefe de Gobierno del Distrito Federal Miguel Ángel Mancera Espinosa 
¿Cuál es el impacto ambiental que se efectuará de dicha construcción?
Así mismo, ¿Qué empresa o cuales empresas son las encargadas de realizar la infraestructura de este proyecto? y ¿Cuáles fueron los criterios empleados para determinar la idoneidad de otorgarle la construcción?
Por último ¿Cuál es el gasto estimado actual de la conclusión de este proyecto? ¿Quienes conforman la Iniciativa Privada que impulsará el desarrollo de infraestructura hospitalaria, espacios urbanos y mejor transporte público? y ¿ De qué manera este proyecto generará una mayor riqueza, crecimiento de la ciudad capital una efectiva inclusión ciudadana?</t>
  </si>
  <si>
    <t xml:space="preserve">01/10/2015</t>
  </si>
  <si>
    <t xml:space="preserve">0108000298915</t>
  </si>
  <si>
    <t xml:space="preserve">Solicito copia de la validación de los documentos de Historial Académico que acredita que la  C. María Angélica Antonio Sánchez completó en su totalidad el curso Post- Técnico de Administración de  los Servicios de Enfermería expedida el 4 de diciembre del 2009.</t>
  </si>
  <si>
    <t xml:space="preserve">08/10/2015</t>
  </si>
  <si>
    <t xml:space="preserve">0108000299015</t>
  </si>
  <si>
    <t xml:space="preserve">Solicito copia de  la validación de los documentos de Historial Académico que acredita que la  C. Elizabeth Munguía Hernández, completó en su totalidad el curso Post- Técnico de Administración de  los Servicios de Enfermería Quirúrgica expedida el 18 de noviembre del 2011.
</t>
  </si>
  <si>
    <t xml:space="preserve">0108000300115</t>
  </si>
  <si>
    <t xml:space="preserve">Datos de importación de productos biológicos veterinarios en México
datos sobre el consumo de productos biológicos veterinarios en México
niveles de importación de vacunas contra leptospirosis en México
niveles de consumo de vacunas contra leptospirosis en México</t>
  </si>
  <si>
    <t xml:space="preserve">0108000300215</t>
  </si>
  <si>
    <t xml:space="preserve">Hola, mi consulta va enfocada al tema de la salud, en específico es, sobre posibles focos de infección y contagio. Quisiera saber si me pueden ayudar con lo siguiente: Tengo la duda de que tan riesgoso es rellenar mi botella de agua del mismo dispensador del garrafón de la oficina, creo que nadie nos imaginamos a qué grado de infección o contagio de alguna enfermedad nos exponemos al rellenar todos del mismo dispensador del garrafón nuestras botellas de agua, es por eso que, de ser confirmada mi teoría y habiendo obtenido su respuesta, deseo hacer hojas informativas en cuanto a la prevención en el uso de los dispensadores de agua en la oficina. Muchas gracias.</t>
  </si>
  <si>
    <t xml:space="preserve">0108000300815</t>
  </si>
  <si>
    <t xml:space="preserve">Información estadística que detente la Secretaría en Relación a la Interrupción Legal del embarazo al mes de agosto de 2015, de ser posible y considerando el tiempo de respuesta de la solicitud, agradecería se enviará la información al mes de septiembre del presente.</t>
  </si>
  <si>
    <t xml:space="preserve">0108000301315</t>
  </si>
  <si>
    <t xml:space="preserve">Deseo recibir información pública. 
¿cuántos asilos hay en el DF con apoyo por parte del gobierno? ¿cuántos son de carácter privado? ¿cuánto manutención económica reciben los asilos por parte del gobierno? ¿los asilos cuentan con otra fuente de ingresos o apoyo económico a parte del gubernamental? ¿ofrecen un informe de gastos? ¿cuentan con atención médica y/o psicológica? 
¿cuál es el promedio de ancianos que son refugiados en asilos? ¿cuántos de ellos por decisión familiar? ¿cuántos de ellos por decisión propia?
¿cuál es el promedio de ingresos económicos de sus familias? 
¿Cuáles enfermedades son predominantes en adultos mayores? ¿qué porcentaje de ancianos requieren algún tipo de intervención quirúrgica o de tipo operación con relación a la enfermedad? ¿cuál es el promedio del costo de las mismas?</t>
  </si>
  <si>
    <t xml:space="preserve">0108000301515</t>
  </si>
  <si>
    <t xml:space="preserve">0108000301615</t>
  </si>
  <si>
    <t xml:space="preserve">0108000301715</t>
  </si>
  <si>
    <t xml:space="preserve">De conformidad con la Ley de Transparencia y Acceso a la Información Pública del Distrito Federal, atentamente solicito la siguiente información relacionada con los médicos Dr. Guillermo Horacio Romero Peredo y Dr. Flavio Alejandro Céspedes Meneses, adscritos al Servicio de Urgencias del Hospital de Especialidades de la Ciudad de México, "Dr. Belisario Domínguez (Hospital Dr. Belisario)" de la Secretaría de Salud del Distrito Federal: 1.- El puesto que ocupan en el Hospital Dr. Belisario, así como la descripción de las actividades de su puesto en dicho Hospital. 2.- La calidad, nivel, grado o categoría del puesto que ocupan en el Hospital Dr. Belisario (A manera de ejemplo de manera enunciativa más no limitativa: médico becario, médico de guardia, médico internista, médico general, médico practicante, etc). 3.- Señalar el tiempo que llevan laborando para el Hospital Dr. Belisario, así como para el área de Urgencias del mismo, especificando en su caso cuantos días a la semana laboran. 4.- Señalar el tiempo que llevan ejerciendo su profesión en áreas de Urgencias en Hospitales del Sector Público y, en su caso, del Sector Privado, y de ser el caso mencionar dichos Hospitales. 5.- Señalar, en su caso, la especialidad o especialidades con las que cuentan, así como señalar las instituciones educativas en donde las cursaron. 6.- Proporcionar, en su caso, el número de cédulas de su especialidad o especialidades. 7.- Proporcionar los números de sus cédulas profesionales del grado de médico general, así como mencionar la institución educativa en donde cursaron la carrera de médico general. 8.- Proporcionar copia de sus cédulas de médico general y, en su caso, cédulas de su especialidad o especialidades con las que cuentan. 9.- Proporcionar copias de sus títulos profesionales de la carrera de médico general y en su caso de la especialidad o especialidades. 10.- Señalar su remuneración general integrada (mensual y anual), antes de enterar impuesto, que reciben del Hospital Dr. Belisario.</t>
  </si>
  <si>
    <t xml:space="preserve">13/10/2015</t>
  </si>
  <si>
    <t xml:space="preserve">0108000301815</t>
  </si>
  <si>
    <t xml:space="preserve">Solicito registro de asistencia de la doctora Laura Patricia Torres Torres, durante su estancia al frente del Hospital Materno Infantil de Cuajimalpa.</t>
  </si>
  <si>
    <t xml:space="preserve">0108000301915</t>
  </si>
  <si>
    <t xml:space="preserve">Solicito curriculum vitae y registro de asistencia de la directora del Hospital Materno Infantil de Topilejo, doctora Laura Patrici Torres Torres</t>
  </si>
  <si>
    <t xml:space="preserve">0108000302015</t>
  </si>
  <si>
    <t xml:space="preserve">Requiero una copia de todos los documentos que el Gobierno del Distrito Federal a través de cualquiera de sus entidades, principalmente, la Secretaría de Salud del Distrito Federal, haya firmado con el Licenciado "Gustavo Larios Velasco" o bien con la "Asociación Mexicana por los Derechos de los Animales A.C.".</t>
  </si>
  <si>
    <t xml:space="preserve">12/10/2015</t>
  </si>
  <si>
    <t xml:space="preserve">0108000302115</t>
  </si>
  <si>
    <t xml:space="preserve">El Gobierno del Distrito Federal, que protocolos de actuación implementa para PREVENIR los problemas que pueden surgir o surgen entre vecinos por sus perros que los dejan en la calle para defecar en las colonias Emiliano Zapata y Carmen Serdán de la Delegación Coyoacán C.P. 04919, toda vez que la mayoría de los vecinos están artos en que sus calles están llenos de eses fecales por ser de mal aspecto, olores desagradables, fuentes de infección, etc.</t>
  </si>
  <si>
    <t xml:space="preserve">0108000302315</t>
  </si>
  <si>
    <t xml:space="preserve">Teniendo en cuenta que corresponde a la Secretaría de Salud, a través de su Dirección General de Planeación y Coordinación Sectorial, coordinar los programas de la Secretaría de Salud en materia de obras públicas y, Con fundamento en el artículo 67 fracciones XXII, XXIII, XXXVII y XXXVIII del Reglamento Interior de la Administración Pública del Distrito Federal,  , deseo recibir información respecto de el proyecto Ciudad de la Salud,  anunciada por el Jefe de Gobierno del Distrito Federal Miguel Ángel Mancera Espinosa, por lo que con el debido respeto expongo las siguientes preguntas:
1.- ¿Qué estudios e investigaciones se realizaron con el objeto de fortalecer las acciones de salud; y cuáles acciones de salud se desarrollarán en este proyecto?
2.- ¿ De qué manera se  Coordinaron técnicamente las acciones de los programas de inversión de la Secretaría de Salud en el proceso de la obra pública médicas y de qué forma se realizará la conservación y desarrollo de la infraestructura e instalaciones en sus unidades médicas?
3.- ¿Cómo se aplicarán los recursos financieros del Sistema y en base a qué disposiciones jurídicas se fundamentará la aplicación de estos recursos dentro de este proyecto?
4.- ¿Cuál es la manera de supervisar y controlar los recursos financieros que tiene asignados, conforme a lo establecido en la Ley General de Salud, su Reglamento y el Acuerdo de Coordinación?</t>
  </si>
  <si>
    <t xml:space="preserve">0108000302615</t>
  </si>
  <si>
    <t xml:space="preserve">Solicito se me informe los siguientes puntos en cuestión:
1. En que años el médico Marco Antonio Salazar  (servidor público) operó quirúrgicamente en ambos ojos a la C.Josefina Rodríguez Torres, dicho médico quien trabaja para el Gobierno del Distrito Federal trabajando de manera directa en el hospital General de la Villa, dicho hospital fue el lugar donde le practicó las operaciones antes mencionadas por padecer de cataratas en ambos ojos.
2. Especificar fecha exacta de la operación quirúrgica en cada uno de los ojos de la C. Josefina Rodríguez Torres.</t>
  </si>
  <si>
    <t xml:space="preserve">0108000302715</t>
  </si>
  <si>
    <t xml:space="preserve">0108000303215</t>
  </si>
  <si>
    <t xml:space="preserve">0108000303315</t>
  </si>
  <si>
    <t xml:space="preserve">0108000303415</t>
  </si>
  <si>
    <t xml:space="preserve">0108000304315</t>
  </si>
  <si>
    <t xml:space="preserve">cantidad de menores de edad internados en casas hogar  privadas y publicas  por motivo de orfandad, situación económica,  padres con procesos penales , retirados de sus familias por violencia, explotación y otras en México y por entidad federativa.
cantidad de menores que han sido adoptados en México y por entidad federativa 
cantidad de albergues infantiles y casas hogar públicos y privados con filiación al DIF Nacional y sin vinculación con DIF Nacional en México y por entidad federativa.
presupuesto anual para asistencia social , DIF nacional y DIF de cada entidad federativa y desglose de gastos.
</t>
  </si>
  <si>
    <t xml:space="preserve">06/10/2015</t>
  </si>
  <si>
    <t xml:space="preserve">0108000304515</t>
  </si>
  <si>
    <t xml:space="preserve">1.- Número de Licencias de Paternidad otorgadas de enero de 2013 a la fecha a trabajadores del ente 
2.- Cuáles son los criterios establecidos para otorgar las Licencias de Paternidad
3.- Cuáles son los requisitos para acceder a la Licencia de Paternidad por parte de los trabajadores del ente
4.- Tipo de contratación de las personas que han solicitado la Licencia de Paternidad
5.- Cuántos hombres, trabajadores del ente, han solicitado la Licencia de Paternidad por motivo de nacimiento de hija o hijo
6.- Cuántos hombres, trabajadores del ente, han solicitado la Licencia de Paternidad por adopción de hija o hijo
7.- Cuántas mujeres, trabajadoras del ente, han solicitado la Licencia de Maternidad por adopción de hija o hijo
8.- Existe algún tipo de seguimiento para conocer si la Licencia de Paternidad cumple su objetivo
9.- En cuantos casos fue negada la Licencia de Paternidad y motivos para negarla
10.- Mecanismos para dar a conocer la Licencia de Paternidad como un derecho laboral de los trabajadores del ente</t>
  </si>
  <si>
    <t xml:space="preserve">16/10/2015</t>
  </si>
  <si>
    <t xml:space="preserve">0108000305015</t>
  </si>
  <si>
    <t xml:space="preserve">Se les solicita me brinde la cuenta publica 2015 de la secretaria de salud del Distrito Federal por capitulo de gasto, desglosados detalladamente.</t>
  </si>
  <si>
    <t xml:space="preserve">0108000306715</t>
  </si>
  <si>
    <t xml:space="preserve">0108000307215</t>
  </si>
  <si>
    <t xml:space="preserve">0108000307315</t>
  </si>
  <si>
    <t xml:space="preserve">Solicito los datos de los contratos públicos celebrados con motivo de licitaciones públicas, adjudicaciones directas e invitaciones restringidas para adquisiciones, obras y servicios con MARTÍN BUSTAMANTE DE LA ROSA, en los ejercicios fiscales 2014 y 2015.
Asimismo, solicito se me informe los objetos de cada contrato, tiempos de entrega, fechas de pago y montos de cada contrato celebrado con MARTÍN BUSTAMANTE DE LA ROSA.
</t>
  </si>
  <si>
    <t xml:space="preserve">0108000307715</t>
  </si>
  <si>
    <t xml:space="preserve">con fundamento en el artículo Artículo 27 de la Ley Orgánica de la administración Pública Federal. ¿ De qué manera se  Planea, organiza, norma y controla la prestación de los servicios públicos derivados de la Construcción de La ciudad de la Salud anunciada por Miguél Ángel Mancera en el Distrito Federal?
así mismo ¿ De qué manera se realiza la planeación de servicios públicos de impacto o de alta especialidad técnica? y conforme a estos ¿Cuáles son los criterios ambientales que aseguran un desarrollo sustentable dentro de esta obra que se desarrolla?
¿A que bases se sujetaron los concursos para la ejecución de obras?
¿Qué estudios se realizaron para para mantener actualizadas las normas aplicables a las construcciones en el Distrito Federal?
</t>
  </si>
  <si>
    <t xml:space="preserve">0108000308115</t>
  </si>
  <si>
    <t xml:space="preserve">ME GUSTARIA RECIBIR INFORMACION, ASI COMO ESTADISTICAS SOBRE LOS HOMBRES QUE SON VIOLENTADOS POR MUJERES</t>
  </si>
  <si>
    <t xml:space="preserve">0108000308215</t>
  </si>
  <si>
    <t xml:space="preserve">Deseo saber la base de datos de causas de morbilidad (egresos) por grupos de edad y genero de los centros de Salud delegación o jurisdicción de Xochimilco del año 2014. </t>
  </si>
  <si>
    <t xml:space="preserve">Otros (especifique) causas de morbilidad</t>
  </si>
  <si>
    <t xml:space="preserve">0108000308315</t>
  </si>
  <si>
    <t xml:space="preserve">Deseo saber la base de datos de causas de morbilidad (egresos) por edad en las clínicas del IMSS o que este dentro del programas IMSS-Oportunidades en la delegación o jurisdicción de Xochimilco del año 2014. Así como deseo saber el número de médicos, enfermeras, camas, pacientes atendidos por edad y el número de derechohabientes por cada centro de salud durante el año 2014.</t>
  </si>
  <si>
    <t xml:space="preserve">0108000309215</t>
  </si>
  <si>
    <t xml:space="preserve">contratos de la empresa prótesis y material médico especializado, s. a. de c. v. </t>
  </si>
  <si>
    <t xml:space="preserve">14/10/2015</t>
  </si>
  <si>
    <t xml:space="preserve">0108000311015</t>
  </si>
  <si>
    <t xml:space="preserve">23/10/2015</t>
  </si>
  <si>
    <t xml:space="preserve">0108000311315</t>
  </si>
  <si>
    <t xml:space="preserve">Solicito st-2 e historico de incapacidades del trabajadro SERRANO GARCIA SUSANA GABRIELA con NSS 48119222999 con fecha de ingreso 19 de diciembre 2014 del riesgo que se le lleno el pasado 4 de Mayo en la UMF 57 en Puebla. </t>
  </si>
  <si>
    <t xml:space="preserve">0108000311815</t>
  </si>
  <si>
    <t xml:space="preserve">Número de procedimientos estéticos (cirugías pláticas) realizados por las instituciones de salud pública del Distrito Federal.</t>
  </si>
  <si>
    <t xml:space="preserve">19/10/2015</t>
  </si>
  <si>
    <t xml:space="preserve">0108000312315</t>
  </si>
  <si>
    <t xml:space="preserve">07/10/2015</t>
  </si>
  <si>
    <t xml:space="preserve">¿Cual es el protocolo a seguir de su institucion por casos de violencia en pareja?</t>
  </si>
  <si>
    <t xml:space="preserve">0108000312415</t>
  </si>
  <si>
    <t xml:space="preserve">Entre los años 2013 y 2015 ¿cuántos jóvenes tienen acceso a los servicios públicos de seguridad social y salud en el Distrito Federal y su comparativo a nivel nacional?</t>
  </si>
  <si>
    <t xml:space="preserve">0108000312615</t>
  </si>
  <si>
    <t xml:space="preserve">Entre los años 2013, 2014 y 2015 ¿Cuántos jóvenes han tenido que acudir a instituciones privadas de atención a la salud? </t>
  </si>
  <si>
    <t xml:space="preserve">0108000312715</t>
  </si>
  <si>
    <t xml:space="preserve">Solicito erogaciones del Hospital Materno Infantil Topilejo por pago de servicios profesionales y/o contratación de personal externo.</t>
  </si>
  <si>
    <t xml:space="preserve">0108000312815</t>
  </si>
  <si>
    <t xml:space="preserve">Solicito nómina del Hospital Materno Infantil Topilejo, con desglose de cargo y pago mensual, así como bonos, prestaciones y/o estímulos. </t>
  </si>
  <si>
    <t xml:space="preserve">0108000312915</t>
  </si>
  <si>
    <t xml:space="preserve">Solicito nómina de los directores de todos los Hospitales Materno Infantil del DF, con desglose de cargo, monto  mensual (global y bruto), así como prestaciones, bonos y/o estímulos.</t>
  </si>
  <si>
    <t xml:space="preserve">0108000314515</t>
  </si>
  <si>
    <t xml:space="preserve">Solicito una descripción de cuántos hospitales, clínicas y centros de salud públicos y privados hay en cada estado de la república. De ser posible en qué localidad y/o municipio se encuentran.</t>
  </si>
  <si>
    <t xml:space="preserve">15/10/2015</t>
  </si>
  <si>
    <t xml:space="preserve">0108000315815</t>
  </si>
  <si>
    <t xml:space="preserve">Cantidad de dinero destinada para surtir de medicamentos a los centros de salud del D.F.</t>
  </si>
  <si>
    <t xml:space="preserve">0108000316115</t>
  </si>
  <si>
    <t xml:space="preserve">Información estadísticos de temas sobre salud</t>
  </si>
  <si>
    <t xml:space="preserve">0108000316215</t>
  </si>
  <si>
    <t xml:space="preserve">Deseo conocer a cuánto ascendió el costo de fabricación de las 30 máquinas para fomento al ejercicio que están instaladas en diversas estaciones del Metrobús y forman parte del programa Estación de la Salud; quiero saber de cuánto fue la inversión total y cuánto cuesta cada una. 
Asimismo, deseo conocer quién las fabricó y/o las repara en caso de que se descompongan. Si todas están en buen estado o alguna ya fue sometida a reparación. </t>
  </si>
  <si>
    <t xml:space="preserve">0108000316715</t>
  </si>
  <si>
    <t xml:space="preserve">0108000317115</t>
  </si>
  <si>
    <t xml:space="preserve">0108000317815</t>
  </si>
  <si>
    <t xml:space="preserve">0108000317915</t>
  </si>
  <si>
    <t xml:space="preserve">0108000318315</t>
  </si>
  <si>
    <t xml:space="preserve">Necesito la copio certificada de mis contratos que empezaron desde el día 01/03/2014 los cuales esta por honorarios asalariados y ahorita ya por la estabilidad laborar cambiaron. Yo fui contratada por el área de seguro popular de afiliación.</t>
  </si>
  <si>
    <t xml:space="preserve">0108000318915</t>
  </si>
  <si>
    <t xml:space="preserve">contrato laboral del sistema de Protección Social en Salud y reportes mensuales de enrolador</t>
  </si>
  <si>
    <t xml:space="preserve">0108000319115</t>
  </si>
  <si>
    <t xml:space="preserve">Solicito lista detallada del número de ejemplares  animales que fueron  sacrificadas en  los centros de atención  animal (antirrábicos, de control canino y/u otra denominación) a cargo de esta dependencia durante 2014 y la información más actualizada del 2015, incluyendo información sobre el tipo de animal (perro, gato, etc.) motivo por el que fue  sacrificado, método de sacrificio, mes o fecha de sacrificio y centro o establecimiento en el que se realizó el sacrificio).s</t>
  </si>
  <si>
    <t xml:space="preserve">20/10/2015</t>
  </si>
  <si>
    <t xml:space="preserve">0108000319215</t>
  </si>
  <si>
    <t xml:space="preserve">0108000319315</t>
  </si>
  <si>
    <t xml:space="preserve">Solicito copia del oficio número CRH/1219/2015 con fecha del 09 de marzo de 2015, en el cual solicita la Coordinación de Recursos Humanos a la Coordinación General de Recursos Materiales y Servicios Generales la contratación del servicio de capacitación.
También solicito copia del oficio número DAM 1303/2015 con fecha del 23 de febrero de 2015 emitido por la Dirección de Atención Médica.
De igual manera, solicito que se me informe a cuánto ascienden los recursos programados durante los años 2012, 2013, 2014 y 2015 para la contratación de “Servicios de Capacitación”, que se encuentran estipulados en la partida presupuestal 3341. 
Solicito que se me informe a cuánto ascienden los recursos programados durante los años 2012, 2013, 2014 y 2015 para la contratación de “Congresos y Convenciones”, que se encuentran estipulados en la partida presupuestal 3831. 
Solicito el fundamento legal de la Ley de Adquisiciones del Distrito Federal que se utilizó para hacer todas las contrataciones, al menos durante los primeros trimestres de 2015, de los servicios de capacitación a través de adjudicaciones directas.
</t>
  </si>
  <si>
    <t xml:space="preserve">0108000319615</t>
  </si>
  <si>
    <t xml:space="preserve">Solicito se me informe si Martha Martínez Martínez,  ha laborado en este ente entre 1973 ha 1977. Al expedir la respuesta solicito se mencione el periodo de tiempo que interesa.</t>
  </si>
  <si>
    <t xml:space="preserve">0108000319915</t>
  </si>
  <si>
    <t xml:space="preserve">21/10/2015</t>
  </si>
  <si>
    <t xml:space="preserve">0108000320015</t>
  </si>
  <si>
    <t xml:space="preserve">contrato laboral del sistema de protecccion social en salud y reportes laborales mensualess de operador de campo</t>
  </si>
  <si>
    <t xml:space="preserve">0108000320415</t>
  </si>
  <si>
    <t xml:space="preserve">solicito copia simple de la respuesta  del oficio 077541 dirigido al Lic. Cesar Úlises Cisneros Pérez, Jefe de la Unidad Departamental de Enlace Administrativo del Hospital Pediátrico Tacubaya, de fecha 23 de septiembre de 2015, signado por la Secretaria General del Comité Ejecutivo de Salud del Sindicato de Servidores Públicos de la Ciudad de México.   </t>
  </si>
  <si>
    <t xml:space="preserve">03/11/2015</t>
  </si>
  <si>
    <t xml:space="preserve">0108000321615</t>
  </si>
  <si>
    <t xml:space="preserve">0108000322115</t>
  </si>
  <si>
    <t xml:space="preserve">Solicito la información señalada en documento Word que se anexa, misma que es referente al Programa Sectorial de Salud </t>
  </si>
  <si>
    <t xml:space="preserve">30/10/2015</t>
  </si>
  <si>
    <t xml:space="preserve">0108000322315</t>
  </si>
  <si>
    <t xml:space="preserve">Cada día son más los bailes masivos de paga que se hacen en San Miguel Topilejo, trayendo consigo vandalismo, inseguridad, no poder llegar a nuestras casas, no poder dormir por el ruido infernal. Solicito los permisos de bailes que se realizaron los dìas 11, 12, 13, 25 y 30 de septiembre pasados en el predio ubicado en la calle de Cruz Blanca SN entre las calles de MIrador de Chapultepec y Cuauhtèmoc frente al Auditorio Ejidal de Topilejo.</t>
  </si>
  <si>
    <t xml:space="preserve">0108000322415</t>
  </si>
  <si>
    <t xml:space="preserve">secretaria de  salud</t>
  </si>
  <si>
    <t xml:space="preserve">0108000323015</t>
  </si>
  <si>
    <t xml:space="preserve">¿Qué  servicios y apoyos tienen para las mujeres que viven violencia en la delegación Iztapalapa? ¿Dónde, en qué horarios y qué requisitos deben cubrir las interesadas para ser atendidas?</t>
  </si>
  <si>
    <t xml:space="preserve">0108000323415</t>
  </si>
  <si>
    <t xml:space="preserve">Solicito el número de quejas por año y  la Versión Pública de las quejas recibidas donde la presunta responsable es la clínica de especialidades condesa desde año 2000 año en que se inauguró dicha clínica</t>
  </si>
  <si>
    <t xml:space="preserve">0108000323715</t>
  </si>
  <si>
    <t xml:space="preserve">De la oficina de informacion publica de la secretaria de finanzas  toda su informacion de documentos y archivos electronicos que posea</t>
  </si>
  <si>
    <t xml:space="preserve">Secretaría de Finanzas</t>
  </si>
  <si>
    <t xml:space="preserve">26/10/2015</t>
  </si>
  <si>
    <t xml:space="preserve">0108000323815</t>
  </si>
  <si>
    <t xml:space="preserve">Número de decesos en niños y niñas de la religión Testigos de Jehova durante los ultimos 2 años.</t>
  </si>
  <si>
    <t xml:space="preserve">Otros (especifique) decesos</t>
  </si>
  <si>
    <t xml:space="preserve">27/10/2015</t>
  </si>
  <si>
    <t xml:space="preserve">44 años</t>
  </si>
  <si>
    <t xml:space="preserve">0108000323915</t>
  </si>
  <si>
    <t xml:space="preserve">Busco un lugar en el DF en dónde brinden apoyo en el tratamiento del VPH es decir en la cirugia laser, que el costo sea bajo o gratis, cuento con seguro popular, tengo 27 años.</t>
  </si>
  <si>
    <t xml:space="preserve">28/10/2015</t>
  </si>
  <si>
    <t xml:space="preserve">0108000324215</t>
  </si>
  <si>
    <t xml:space="preserve">De acuerdo a la noticia publicada en www.aztecanoticias.com.mx el 16 de junio de 2015 a las 14:18 hrs., donde la Federación de Sindicatos de Trabajadores al Servicio del Estado (FSTSE), informó que en julio se abrirán 20,500 plazas en el sector SALUD, de las 63 mil pactadas con las autoridades en esta administración.
La preguntas son: 
1.- Con base al fundamento anterior ¿Cuántas de las 20,500 de esas plazas le corresponden al Hospital General de México Dr. Eduardo Liceaga?
2.- ¿Cuántas plazas de nueva creación son administrativas y cuántas plazas son médicas, paramédicas y afines en el Hospital General de México Dr. Eduardo Liceaga?
3.- Especifique cuántos de cada categoría y cuáles son los códigos funcionales de las plazas de nueva creación de la rama médica paramédica y afin, se aumentaron en el Hospital General de México Dr. Eduardo Liceaga?
</t>
  </si>
  <si>
    <t xml:space="preserve">0108000324315</t>
  </si>
  <si>
    <t xml:space="preserve">0108000324915</t>
  </si>
  <si>
    <t xml:space="preserve">Antecedentes históricos, servicios y estadística del
Personal con que cuenta el Centro de Salud T-III Dr. Luis Mazzotti Galindo de la Jurisdicción Sanitaria Iztacalco DF. </t>
  </si>
  <si>
    <t xml:space="preserve">0108000325515</t>
  </si>
  <si>
    <t xml:space="preserve">0108000326015</t>
  </si>
  <si>
    <t xml:space="preserve">Contrato que celebró el Gobierno del Distrito Federal con el laboratorio Merck Sharp &amp; Dohme para las vacunas del virus del papiloma humano en niños (varones) </t>
  </si>
  <si>
    <t xml:space="preserve">0108000326215</t>
  </si>
  <si>
    <t xml:space="preserve">0108000326315</t>
  </si>
  <si>
    <t xml:space="preserve">0108000326415</t>
  </si>
  <si>
    <t xml:space="preserve">0108000326615</t>
  </si>
  <si>
    <t xml:space="preserve">Cifras estadísticas que muestren los índices de consumo de sustancias psicotròpicas y de delitos cometidos por menores de 6 a 17 años en la Delegación de Tlàhuac.
 </t>
  </si>
  <si>
    <t xml:space="preserve">0108000326715</t>
  </si>
  <si>
    <t xml:space="preserve">0108000327515</t>
  </si>
  <si>
    <t xml:space="preserve">0108000327615</t>
  </si>
  <si>
    <t xml:space="preserve">Información estadística de la  Interrupción Legal del embarazo en la Ciudad de México, al mes de septiembre de 2015.</t>
  </si>
  <si>
    <t xml:space="preserve">0108000327715</t>
  </si>
  <si>
    <t xml:space="preserve">Solicito a la Comisión Evaluadora de la Secretaría de Salud, con base en la Ley de Premios, Estimulos y Recompensas Civiles, el resultado de la Evaluación que comprende el periodo julio 2014-junio 2015.</t>
  </si>
  <si>
    <t xml:space="preserve">22/10/2015</t>
  </si>
  <si>
    <t xml:space="preserve">0108000328115</t>
  </si>
  <si>
    <t xml:space="preserve">0108000328215</t>
  </si>
  <si>
    <t xml:space="preserve">0108000328315</t>
  </si>
  <si>
    <t xml:space="preserve">copia certificada del oficio SSDF/DGA/DRH/1867/2015 con el que se dio respuesta a solicitud de información
folio 0108000090915.
Copia certificada de cada uno de los anexos del oficio SSDF/DGA/DRH/1867/2015</t>
  </si>
  <si>
    <t xml:space="preserve">04/11/2015</t>
  </si>
  <si>
    <t xml:space="preserve">0108000328415</t>
  </si>
  <si>
    <t xml:space="preserve">Copia certificada del oficio DUATX/0282/2015, con el que se dio respuesta a solicitud de información pública folio 
0108000090915.
Copia certificada de cada uno de los anexos del oficio DUATX/0282/2015. </t>
  </si>
  <si>
    <t xml:space="preserve">0108000328515</t>
  </si>
  <si>
    <t xml:space="preserve">Cantidad de ambulancias en la delegación; situación en las que se encuentran es decir, funcionando, en reparación o o inservibles.</t>
  </si>
  <si>
    <t xml:space="preserve">0108000328815</t>
  </si>
  <si>
    <t xml:space="preserve">0108000328915</t>
  </si>
  <si>
    <t xml:space="preserve">Copia certificada del oficio SSDF/DGA/DRH/2398/2015, signado por el Director de Recursos Humanos, con el que 
se le dio respuesta a solicitud de información publica folio: 01080000106515. </t>
  </si>
  <si>
    <t xml:space="preserve">0108000329115</t>
  </si>
  <si>
    <t xml:space="preserve">1. Lista de los procedimientos quirúrgicos totales en todas las áreas, tanto en Quirófano como ambulatorio, incluyendo Cirugía general, Urología, Ortopedia y Trauma, Ginecología y Obstetricia, Neurocirugía, Reumatología, Neumología, Dermatología, Cardiología, Angiología, y Cirugía Vascular, Hematología, Endocrinología, Oncología, Medicina de Urgencias (Quemados), Oftalmología, Otorrinolaringología, Cirugía Plástica. 
2. Lista de procedimientos quirúrgicos laparoscópicos en Cirugía general, urología, Ginecología, Ortopedia, y las que incluyan cirugía por laparoscopía. 
3. Lista de todas las cirugías del punto 2 y 3 realizadas por año (2014 y 2013) en Sector Salud Público y Privado, por separado.
En formato Excel si se puede por favor.
</t>
  </si>
  <si>
    <t xml:space="preserve">05/11/2015</t>
  </si>
  <si>
    <t xml:space="preserve">0108000329315</t>
  </si>
  <si>
    <t xml:space="preserve">¿Qué acciones y/o actividades ha llevado a cabo y planea realizar durante el periodo Enero 2014 a Diciembre 2015 con respecto a la promoción de los Derechos Humanos de las Mujeres?</t>
  </si>
  <si>
    <t xml:space="preserve">0108000329715</t>
  </si>
  <si>
    <t xml:space="preserve">De conformidad con la Ley de Transparencia y Acceso a la Información Pública del Distrito Federal, atentamente, solicito la siguiente información pública: 1.- Señalar el monto total de recursos que fue asignado en los años 2015, 2014, 2013, 2012 y 2011 para el “Fondo para el Pago de las Indemnizaciones por Responsabilidad Patrimonial de los entes públicos” a que se refiere la Ley de responsabilidad Patrimonial del Distrito Federal. 2.- Señalar para los mismos años indicados en el numeral que antecede, cuanto fue el total de recursos que se erogaron derivado de responsabilidad patrimonial de las dependencias, entidades de la administración pública y órganos político administrativos del Distrito Federal, así como en su caso, el remanente de los recursos de cada año. 3.- En particular, cuanto fue el total que se erogo para la indemnización de responsabilidad patrimonial de la Secretaria de Salud del Distrito Federal y los órganos que la integran (Hospitales, etc), así como indicar cuantas reclamaciones hubo en esos años y cuantas tuvieron una indemnización a cargo del Fondo antes mencionado. 4.- Señalar para el caso del Hospital de Especialidades de la Ciudad de México, Dr. Belisario Domínguez, cuál fue el monto que se erogo para la indemnización de responsabilidad patrimonial e indicar cuantas reclamaciones hubo y cuantas tuvieron una indemnización a cargo del Fondo antes mencionado, en los mismos años mencioandos.</t>
  </si>
  <si>
    <t xml:space="preserve">0108000330615</t>
  </si>
  <si>
    <t xml:space="preserve">1. Lista (en excel) total de cirugías realizadas en Pediatría, procedimientos quirúrgicos realizados de forma ambulatoria así como en quirófano, y cirugías laparoscópicas realizadas también en Pediatría. 
2. Lista de cada una de las cirugías que se realizan por año (en 2013 y 2014) en el Sector Público y en Sector Privado.
</t>
  </si>
  <si>
    <t xml:space="preserve">06/11/2015</t>
  </si>
  <si>
    <t xml:space="preserve">0108000332615</t>
  </si>
  <si>
    <t xml:space="preserve">0108000332715</t>
  </si>
  <si>
    <t xml:space="preserve">en el centro de salud oasis de la jurisdicción sanitaria "magdalena contreras" existe el servicio de masto grafía. El horario de servicio y las condiciones en las que tienen que acudir las usuarias</t>
  </si>
  <si>
    <t xml:space="preserve">0108000332815</t>
  </si>
  <si>
    <t xml:space="preserve">1. Estadísticas sobre tipos de cirugías: cirugía abierta y por medio laparoscópico. 
1. En qué porcentaje de cirugías se usa el grapeo.
2. Cifras sobre la población que padece hemorroides, así como la cantidad de cirugías de hemorroides que se realizan.</t>
  </si>
  <si>
    <t xml:space="preserve">09/11/2015</t>
  </si>
  <si>
    <t xml:space="preserve">0108000332915</t>
  </si>
  <si>
    <t xml:space="preserve">1. Lista en excel de todo el material y equipo que se utiliza en cada uno de los procedimientos quirúrgicos (ambulatorios y de quirófano) que se realizan en México. No es necesario camas, ni número de bancos, ni vestuario del personal. Pero sí material de asepsia y antisepsia, bisturí, suturas para cierre, para vasos sanguíneos,para tejidos, Tijeras, separadores, mangos de bísturí, porta agujas, por nombrar algunos.
</t>
  </si>
  <si>
    <t xml:space="preserve">0108000333415</t>
  </si>
  <si>
    <t xml:space="preserve">Considerando que la información relativa a los programas sociales es información considerada de oficio de conformidad con lo establecido en el artículo 14 fracción XXI de la Ley de Transparencia y Acceso a la Información, solicito saber lo siguiente:
1.- Solicito saber si cuenta con algún programa social o acción institucional que beneficie a los jóvenes estudiantes en materia de transporte público. (es decir, un descuento o gratuidad)
En caso de que se afirmativa la respuesta a la pregunta anterior solicito saber:
2.-El nombre del programa o acción institucional
3.- Las reglas de operación del programa o acción institucional, así como la fecha de la publicación en la gaceta. 
4.- El objeto del programa y la población a la que va dirigido.
Sin más por el momento reciba un cordial saludo.
</t>
  </si>
  <si>
    <t xml:space="preserve">Sistema de Transporte Colectivo| Instituto de la Juventud</t>
  </si>
  <si>
    <t xml:space="preserve">0108000333515</t>
  </si>
  <si>
    <t xml:space="preserve">0108000334415</t>
  </si>
  <si>
    <t xml:space="preserve">0108000334915</t>
  </si>
  <si>
    <t xml:space="preserve">0108000335115</t>
  </si>
  <si>
    <t xml:space="preserve">Como es que una persona ( Gerardo Guzman Mora)  que no tiene titulo, ni cedula profesional puede tener la certificacion del consejo mexicano de cirugía oral y maxilofacial, siendo que egreso en el 2014 y s certifico  en el 2015. Siendo El titulo y cedula profesiona requisito para presentar el examen</t>
  </si>
  <si>
    <t xml:space="preserve">0108000336115</t>
  </si>
  <si>
    <t xml:space="preserve">Solicito se me informe cuántas plazas de base pie de rama de psicólogo clínico han estado vacantes durante los años 2011, 2012, 2013, 2014 y 2015, dentro de la Secretaría de Salud del D.F. </t>
  </si>
  <si>
    <t xml:space="preserve">0108000336415</t>
  </si>
  <si>
    <t xml:space="preserve">Del período del 2011 al 2015, solicito se me informe en que fechas se hicieron las publicaciones de las convocatorias para aplicar el sistema escalafonario a los trabajadores de base que concursaron para obtener 
una plaza de base de psicólogo clínico. </t>
  </si>
  <si>
    <t xml:space="preserve">10/11/2015</t>
  </si>
  <si>
    <t xml:space="preserve">0108000336515</t>
  </si>
  <si>
    <t xml:space="preserve">Del período 2011 a 2015, solicito se me informe a cuántos de los trabajadores  de base que concursaron en el escalafón se  les aplicaron las plazas de base de pie de rama de psicólogo clínico. </t>
  </si>
  <si>
    <t xml:space="preserve">0108000336615</t>
  </si>
  <si>
    <t xml:space="preserve">Solicito se me informe cuántas plazas de base de pie de rama de psicólogo clínico fueron declaradas desiertas durante el período del 2011 al 2015.</t>
  </si>
  <si>
    <t xml:space="preserve">0108000336715</t>
  </si>
  <si>
    <t xml:space="preserve">Solcito se me informe cuáles son los requisitos y el perfil que debe de reunir el trabajador aspirante a ocupar una  plaza de base de pie de rama de psicólogo clínico. </t>
  </si>
  <si>
    <t xml:space="preserve">0108000336815</t>
  </si>
  <si>
    <t xml:space="preserve">De acuerdo a la noticia publicada en www.aztecanoticias.com.mx el 16 de junio de 2015 a las 14:18 hrs., donde la
Federación de Sindicatos de Trabajadores al Servicio del Estado (FSTSE), informó que en julio se abrirán 20,500
plazas en el sector SALUD, de las 63 mil pactadas con las autoridades en esta administración.
La preguntas son:
1.- Con base al fundamento anterior ¿Cuántas de las 20,500 de esas plazas le corresponden al Hospital General de
México Dr. Eduardo Liceaga?
2.- ¿Cuántas plazas de nueva creación son administrativas y cuántas plazas son médicas, paramédicas y afines en el
Hospital General de México Dr. Eduardo Liceaga?
3.- Especifique cuántos de cada categoría y cuáles son los códigos funcionales de las plazas de nueva creación de la
rama médica paramédica y afin, se aumentaron en el Hospital General de México Dr. Eduardo Liceaga?</t>
  </si>
  <si>
    <t xml:space="preserve">0108000336915</t>
  </si>
  <si>
    <t xml:space="preserve">En base a la respuesta que da la Secretaría de Salud del D.F. a la solicitud de información publica con folio 
0108000095215, solicito se me informe en qué fechas se hicieron  las asignaciones de cada una de las 71 plazas de base de pie de rama de psicólogo clínico que ahí refieren. 
rama de psicólogo clínico </t>
  </si>
  <si>
    <t xml:space="preserve">0108000337015</t>
  </si>
  <si>
    <t xml:space="preserve">En base a la respuesta que da la Secretaría de Salud del D.F. a la solicitud de información pública con folio 
0108000095215, solicito se me informe bajo protesta de decir verdad si las 71 plazas de base de pie de rama de psicólogo clínico que ahí se mencionan, están ocupadas por trabajadores de base que tienen título y cédula profesional de licenciados en psicología y si dichos documentos obran en los expedientes personales de cada uno de estos trabajadores. </t>
  </si>
  <si>
    <t xml:space="preserve">0108000337115</t>
  </si>
  <si>
    <t xml:space="preserve">Solicito copia certificada del Oficio No. SSDF/DGA/DRH/1884/2015, con el cual se da respuesta a solicitud de información pública folio 0108000095215.
Solicito copia certificada de cada uno de los  anexos del oficio SSDF/DGA/DRH/1884/2015 con el cual se da respuesta a solicitud de información publica folio 0108000095215</t>
  </si>
  <si>
    <t xml:space="preserve">0108000337315</t>
  </si>
  <si>
    <t xml:space="preserve">Buen día 
Soy estudiante de Licenciatura en Farmacia de la UNAM y para una materia 
Quiero saber acerca del producto médico "sustituto de dura madre" (alias duragen)
Que empresas han ganado licitaciones durante 2015, para que hospital y con que precio lo han ganado </t>
  </si>
  <si>
    <t xml:space="preserve">0108000337415</t>
  </si>
  <si>
    <t xml:space="preserve">29/10/2015</t>
  </si>
  <si>
    <t xml:space="preserve">0108000337515</t>
  </si>
  <si>
    <t xml:space="preserve">Solicito información respecto a las nuevas clínicas que el Gobierno del Distrito Federal inaugurará próximamente: Geriátrica, VIH y Autismo.
La información debe especificar:
Dirección completa de ubicación (Calle, número, colonia y delegación) de cada una de las clínicas
cuál fue la inversión de cada una de las clínicas para su construcción, equipamiento y operación
En qué fecha serán inauguradas
Cuáles son los objetivos de cada una de ellas
Cuántas personas, en promedio, estiman atender.
Cuáles serán las enfermedades que atenderán
Qué tipo de diagnósticos se realizarán
Qué tiene que hacer la ciudadanía para acceder a los servicios
El presupuesto que se le destinará a cada una será solamente del gobierno del DF o también federal</t>
  </si>
  <si>
    <t xml:space="preserve">0108000337615</t>
  </si>
  <si>
    <t xml:space="preserve">0108000337715</t>
  </si>
  <si>
    <t xml:space="preserve">Cual es el numero de abortos en adolescentes del distrito federal en los últimos años 2011-2015 y cuales son las delegaciones mas comunes donde se realiza.</t>
  </si>
  <si>
    <t xml:space="preserve">17 años</t>
  </si>
  <si>
    <t xml:space="preserve">0108000337815</t>
  </si>
  <si>
    <t xml:space="preserve">necesito la informacion actual de mi situacion laboral en el hospital general de xoco principalmente el horario en el cual estoy asignado</t>
  </si>
  <si>
    <t xml:space="preserve">0108000338515</t>
  </si>
  <si>
    <t xml:space="preserve">Número de muertes por atropellamiento ocurridas dentro de la delegación Miguel Hidalgo, del 2012 hasta el día de hoy.</t>
  </si>
  <si>
    <t xml:space="preserve">0108000339015</t>
  </si>
  <si>
    <t xml:space="preserve">0108000339115</t>
  </si>
  <si>
    <t xml:space="preserve">1.	Del 5 de diciembre de 2012 a la fecha ¿Que funcionarios de la Administración Pública del Distrito Federal, han realizado viajes oficiales al extranjero?
2.	Del 5 de diciembre de 2012 a la fecha ¿Cuántos viajes han efectuado los funcionarios de la Administración Pública del Distrito Federal?
3.	¿Cuál es el destino de los viajes realizados por los funcionarios de la Administración Pública del Distrito Federal, desde fecha 5 de diciembre de 2012?
4.	¿Cuáles fueron los resultados obtenidos de los viajes en los que se emprendieron los funcionarios públicos de la Administración Pública del Distrito Federal?
5.	¿Cuáles fueron los gastos efectuados por los servidores públicos durante su viaje?
6.	¿Cuál es el número de viajes extraoficiales que han realizado los funcionarios adscritos a la Administración Pública del Distrito Federal, y el destino al que se viajó?
7.	¿Los funcionarios Públicos de la Administración Pública del Distrito Federal que viajaron, presentaron o no su respectivo informe a la Asamblea Legislativa del Distrito Federal dentro de los 15 días hábiles que marca la ley? 
8.	¿A cuáles y cuántos servidores de la Administración Pública del Distrito Federal se les han autorizado viajes al extranjero y porque razón?
</t>
  </si>
  <si>
    <t xml:space="preserve">12/11/2015</t>
  </si>
  <si>
    <t xml:space="preserve">0108000339315</t>
  </si>
  <si>
    <t xml:space="preserve">Cual es el numero de abortos en adolescentes del distrito federal en los ultimos años 2011-2015 y cuales son las delegaciones mas comunes en que se realizan.</t>
  </si>
  <si>
    <t xml:space="preserve">0108000339415</t>
  </si>
  <si>
    <t xml:space="preserve">0108000339515</t>
  </si>
  <si>
    <t xml:space="preserve">La funcionalidad de la Secretaria de Salubridad ubicada en Xocongo no. 228 Col. transito En la delegacion tlalpan</t>
  </si>
  <si>
    <t xml:space="preserve">0108000339615</t>
  </si>
  <si>
    <t xml:space="preserve">0108000339715</t>
  </si>
  <si>
    <t xml:space="preserve">REQUIERO EL NUMERO DE TRABAJADORES QUE HAN INGRESADO A SU ADMINISTRACIÓN POR MEDIO DE UN CONCURSO PÚBLICO (ABIERTO ) O BIEN POR MEDIO DEL SISTEMA DE SERVICIO PUBLICO DE CARRERA DEL D.F.
REQUIERO SU NUMERO DE TRABAJADORES DE CONFIANZA ASÍ COMO SU NUMERO DE TRABAJADORES DE BASE. 
</t>
  </si>
  <si>
    <t xml:space="preserve">0108000339915</t>
  </si>
  <si>
    <t xml:space="preserve">0108000340015</t>
  </si>
  <si>
    <t xml:space="preserve">Quisiera solicitar por jurisdicción sanitaria de cada delegación me puedan mandar el número total de gatos atendidos en el periodo de enero del 2015 a la fecha y tres años anteriores.
Solicito conocer si los dueños de los gatos dejan algún registro como edad y sexo 
Solicito conocer si se recaba dicha información, se pueda tener acceso por medio de una solicitud de acceso o a una consulta directa.
</t>
  </si>
  <si>
    <t xml:space="preserve">Policia Auxiliar del Distrito Federal| Delegación Álvaro Obregón| Delegación Azcapotzalco| Delegación Iztacalco| Delegación Iztapalapa| Delegación La Magdalena Contreras| Delegación Tláhuac| Delegación Tlalpan| Delegación Venustiano Carranza</t>
  </si>
  <si>
    <t xml:space="preserve">0108000340815</t>
  </si>
  <si>
    <t xml:space="preserve">Cuanto es el presupuesto que invierte la secretaria de salud para la prevención  de las enfermedades sexuales en los jóvenes</t>
  </si>
  <si>
    <t xml:space="preserve">0108000341215</t>
  </si>
  <si>
    <t xml:space="preserve">Solicito a este ente público el nombre y cargo del médico con la cedula "profesional"  3224893 que labora en el Hospital Materno Pediátrico  de Xochimilco ubicado en Prolongación 16 de Septiembre s/n Barrio  Xaltocan Delegación  Xochimilco C.P. 16090 Distrito Federal del cual es el Director Antonio Albarran García.
Mismo médico que trabajó el día 26 de Octubre del año en curso por la tarde noche y solo se que se apellida PALI.
De la misma manera solicito a este ente público asesoría en materia juridica para que me informen el lugar en donde puedo presentar una queja contra este médico.TODA VEZ QUE LE NEGÓ A MI FAMILIAR MENOR DE EDAD EL ACCESO A LOS SERVICIOS MEDICOS DE ESTE HOSPITAL, PONIENDO EN RIESGO SU VIDA Y LA DE SU BEBÉ.</t>
  </si>
  <si>
    <t xml:space="preserve">0108000342215</t>
  </si>
  <si>
    <t xml:space="preserve">cada cuanto abren plazas y cuanto tiempo dura el proceso de reclutamiento  en la secretaria de salud</t>
  </si>
  <si>
    <t xml:space="preserve">0108000342815</t>
  </si>
  <si>
    <t xml:space="preserve">Buenos días.
Quiero saber la organización y estructura policial a nivel delegacional de los policías auxiliares, es decir cuántos PA hay en cada una de las delegaciones, lugar de base y dónde los puedo encontrar. También si tiene  datos estadísticos de lo que les pido y de la mortalidad anual de este grupo. Así mismo, el las unidades y hospitales que presta servicios médicos (cómo se llama y cuántos hay en cada delegación, etc)</t>
  </si>
  <si>
    <t xml:space="preserve">0108000343215</t>
  </si>
  <si>
    <t xml:space="preserve">0108000344115</t>
  </si>
  <si>
    <t xml:space="preserve">Por este medio solicito a ustedes información pública del documento del Convenio de Concertación de Acciones para el fortalecimiento del Programa de Zoonosis, firmado entre la Asociación Mexicana por los Derechos de los Animales A.C., AMEDEA y la Secretaría de Salud del Distrito Federal, con fecha del 01 de Septiembre de 2002. Solicito el Convenio en copia simple o formato electrónico, o información que me pueda dar acceso o su busqueda.</t>
  </si>
  <si>
    <t xml:space="preserve">0108000344315</t>
  </si>
  <si>
    <t xml:space="preserve">Cuantas operaciones a corazón abierto se han realizado </t>
  </si>
  <si>
    <t xml:space="preserve">18/11/2015</t>
  </si>
  <si>
    <t xml:space="preserve">0108000344415</t>
  </si>
  <si>
    <t xml:space="preserve">tarjetones de pago del año 2014 de miriam flores rosas instituto mexicano del seguro social matricula 98222594</t>
  </si>
  <si>
    <t xml:space="preserve">0108000344515</t>
  </si>
  <si>
    <t xml:space="preserve">0108000344615</t>
  </si>
  <si>
    <t xml:space="preserve">0108000345315</t>
  </si>
  <si>
    <t xml:space="preserve">Favor de indicar el monto de la inversión gubernamental y acciones de gobierno para la atención de la delincuencia  y la prevención de la salud en los años 2013, 2014 y 2015 en el Conjunto Urbano Nonolco Tlatelolco de la Delegación Cuauhtemoc</t>
  </si>
  <si>
    <t xml:space="preserve">0108000345615</t>
  </si>
  <si>
    <t xml:space="preserve">0108000346515</t>
  </si>
  <si>
    <t xml:space="preserve">Cuantos Rastros convencionales y Rastros TIF están ubicados en la Delegación? Cuáles son las técnicas de matanza? Cuántos animales son sacrificados mensualmente? Con que frecuencia se hacen visitan de inspección sanitaria? Cuáles rastros han estado sujetos a sanciones o procedimientos por malas prácticas sanitarias y/o ambientales? Cual Rastro en la actualidad tiene algún procedimiento o investigación abierta por malas prácticas sanitarias?</t>
  </si>
  <si>
    <t xml:space="preserve">11/11/2015</t>
  </si>
  <si>
    <t xml:space="preserve">0108000346715</t>
  </si>
  <si>
    <t xml:space="preserve">informacion sobre las secuencias de las torres de los vehiculos de emergencia, patrullas, ambulancias, bomberos.
Cuantos tipos de secuencias diferentes tiene, que significan, como son (informacion sobre los tiempos de encendido de las luces, de que color son las luces y cual es su secuencia)</t>
  </si>
  <si>
    <t xml:space="preserve">19/11/2015</t>
  </si>
  <si>
    <t xml:space="preserve">0108000346915</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as personas han sido sometidas a cirugías de 2009 a lo que va de 2015 en el DF tanto en hospitales públicos como privados, desglosado por año
Desde 2009 a lo que va de 2015 cuál es la cantidad de personas sometidas a cirugías por edad, desglosado por edad
Cuál fue la razón de las cirugía fueron sometidas las personas desde 2009 a lo que va de 2015, desglosado por año y por razón de la cirugía
Cuántas personas se sometieron una cirugía estética en un hospital público desde 2009 a lo que va de 2015, desglosado por año
Cuántas personas se sometieron una cirugía estética en un hospital privado desde 2009 a lo que va de 2015, desglosado por año
Cuántas personas murieron durante la cirugía en un hospital público desde 2009 a lo que va de 2015, desglosado por año
Cuántas personas murieron durante la cirugía en un hospital privado desde 2009 a lo que va de 2015, desglosado por año
Cuántas personas murieron durante la cirugía estética en un hospital privado desde 2009 a lo que va de 2015, desglosado por año
Cuántas personas murieron durante la cirugía estética en un hospital público desde 2009 a lo que va de 2015, desglosado por año
De todos las personas sometidas a una cirugía estética en un hospital público desde 2009 a lo que va de 2015, cuál era su edad, desglosado por edad
De todos las personas sometidas a una cirugía estética en un hospital privado desde 2009 a lo que va de 2015, cuál era su edad, desglosado por edad</t>
  </si>
  <si>
    <t xml:space="preserve">0108000347015</t>
  </si>
  <si>
    <t xml:space="preserve">0108000347115</t>
  </si>
  <si>
    <t xml:space="preserve">0108000347215</t>
  </si>
  <si>
    <t xml:space="preserve">Cuantos antirrábicos están en funciones en el Distrito Federal? Donde se encuentra ubicados? Cual es la población actual en cada uno de ellos?</t>
  </si>
  <si>
    <t xml:space="preserve">0108000348415</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os bebés han nacido desde 2009 a lo que va de 2015 en el DF, desglsoado por año
Cuántos de esos bebés que nacieron entre 2009 y lo que va 2015 fueron varones y cuántas fueron mujeres
Cuántos bebés nacieron entre 2009 y lo que va 2015 en un hospital privado, desglosado por año
Cuántos bebés nacieron entre 2009 y lo que va 2015 en un hospital público, desglosado por año
Cuántos bebés nacieron entre 2009 y lo que va 2015 en cada una de las 16 delegaciones, desglosado por año y demarcación
Cuántos bebés nacieron entre 2009 y lo que va 2015 en cada una de las 16 delegaciones en hospital privado, desglosado por año y demarcación
Cuántos bebés nacieron entre 2009 y lo que va 2015 en cada una de las 16 delegaciones en hospital público, desglosado por año y demarcación
Cuántos bebés murieron en un hospital público entre 2009 y lo que va 2015, desglosado por año
Cuáles fueron las causas de la muerte de los bebés fallecido en un hospital público entre 2009 y lo que va 2015, desglosado por causa y año
Cuántos bebés murieron en un hospital privado entre 2009 y lo que va 2015, desglosado por año
Cuáles fueron las causas de la muerte de los bebés fallecido en un hospital privado entre 2009 y lo que va 2015, desglosado por causa y año
Cuál fue la edad de todas las madres de los bebés nacidos entre 2009 y lo que va 2015, desglosado por edad y año</t>
  </si>
  <si>
    <t xml:space="preserve">Otros (especifique) datos estadisticos</t>
  </si>
  <si>
    <t xml:space="preserve">0108000348915</t>
  </si>
  <si>
    <t xml:space="preserve">0108000349015</t>
  </si>
  <si>
    <t xml:space="preserve">Cuántos antirrábicos están en funciones? Donde están ubicados? Cuál es la población actual de animales? Cuáles son las técnicas empleadas para el sacrificio animal? Si emplean algún tipo de medida preventiva y con que frecuencia?</t>
  </si>
  <si>
    <t xml:space="preserve">0108000349115</t>
  </si>
  <si>
    <t xml:space="preserve">0108000349215</t>
  </si>
  <si>
    <t xml:space="preserve">0108000349315</t>
  </si>
  <si>
    <t xml:space="preserve">0108000349415</t>
  </si>
  <si>
    <t xml:space="preserve">0108000350115</t>
  </si>
  <si>
    <t xml:space="preserve">fechas de ingreso al imss y fecha de baja, asi como tambien cotizaciones y nombre y numero de los patrones de los siguientes numeros del imss
0160445030-2,4287570538-2,3988480026-7,20896615190,39956604035,8985664434-2</t>
  </si>
  <si>
    <t xml:space="preserve">0108000350415</t>
  </si>
  <si>
    <t xml:space="preserve">Cuántas mujeres se han practicado la ILE desde que se abrió el programa de interrupción legal del embarazo, es decir de abril de 2007 hasta la fecha más actual que tengan de 2015.
Por favor de desglosar por año y por estado. Asimismo, solicito que se me envié cuales son los hospitales, centros de salud y clínicas que ofrecen este servicio en el Distrito Federal.
Desglosar por hospital, centro de salud o clínica y por año el número de ILE´s que ha practicado cada uno de estos lugares desde abril del 2007 hasta la fecha más reciente que tengan.
</t>
  </si>
  <si>
    <t xml:space="preserve">0108000351015</t>
  </si>
  <si>
    <t xml:space="preserve">0108000352015</t>
  </si>
  <si>
    <t xml:space="preserve">13/11/2015</t>
  </si>
  <si>
    <t xml:space="preserve">0108000352215</t>
  </si>
  <si>
    <t xml:space="preserve">1.- Numero de juicios laborales que ha tenido la dependencia en los últimos 5 años (desglosado por año)
2.- Número de juicios laborales activos (en trámite o proceso) que tiene el ente obligado a octubre de 2015.
3. Número de laudos ejecutados y/o pagados a octubre de 2015.
5.- Monto pagado o ejercido por concepto de laudos en materia laboral en 2015
6.- Presupuesto autorizado para pago de laudos en 2015</t>
  </si>
  <si>
    <t xml:space="preserve">23/11/2015</t>
  </si>
  <si>
    <t xml:space="preserve">0108000352515</t>
  </si>
  <si>
    <t xml:space="preserve">Solicito informacion acerca de la cantidad de interrupciones legales de embarazo realizadas en el año 2014 en la Ciudad de México, así como los datos con que se cuente respectivos a la edad de las mujeres en dicha situación,  de igual manera estoy interesado en saber el numero de personas que se recibieron por complicaciones médicas debido a abortos clandestinos.</t>
  </si>
  <si>
    <t xml:space="preserve">20/11/2015</t>
  </si>
  <si>
    <t xml:space="preserve">0108000352615</t>
  </si>
  <si>
    <t xml:space="preserve">¿Cuál es la principal causa de muerte en jóvenes menores a 18 años en el D.F? </t>
  </si>
  <si>
    <t xml:space="preserve">0108000352715</t>
  </si>
  <si>
    <t xml:space="preserve">Solicito Información sobre quien es la encargada de la Administración en La Clínica Integral de la Mujer, si la persona ostenta algún título Universitario y si esta capacitada para dar terapia de tipo tanatologico y regresiones  en dicha clínica, también hago la petición de saber con que horario cuenta así como cual es su forma de contratación y si es de base saber si cuenta con su licencia y de la misma manera nombramiento para poder ocupar su cargo ; también  saber si esta persona cuenta con algún familiar que trabaje para la Delegación Gustavo A Madero. Y saber si ella puede organizar al personal de la misma si esto  también se cubre dentro de sus funciones. Y si la Contraloría Interna de la Delegación supervisa y sabe las funciones que ella ejerce dentro de la clínica.</t>
  </si>
  <si>
    <t xml:space="preserve">0108000352815</t>
  </si>
  <si>
    <t xml:space="preserve">¿Cuál es la principal causa de muerte en menores de 18 años?</t>
  </si>
  <si>
    <t xml:space="preserve">0108000352915</t>
  </si>
  <si>
    <t xml:space="preserve">¿Cuántos menores de 18 han muerto en el DF, cuál es el número de decesos por cada delegación y cuáles han sido las principales causas? </t>
  </si>
  <si>
    <t xml:space="preserve">0108000353115</t>
  </si>
  <si>
    <t xml:space="preserve">0108000353215</t>
  </si>
  <si>
    <t xml:space="preserve">0108000353315</t>
  </si>
  <si>
    <t xml:space="preserve">quiero que me proporcionen el directorio de la oficina de Información publica de la secretaría de Finanzas del distrito federal</t>
  </si>
  <si>
    <t xml:space="preserve">0108000353415</t>
  </si>
  <si>
    <t xml:space="preserve">Copia certificada del oficio SSDF/DGA/DRH/1884/2015, signado por el Director de Recursos Humanos,  con el que se dio respuesta a solicitud de información pública con número 0108000095215. y 
Copia certificada de los anexos del oficio SSDF/DGA/DRH/1884/2015, signado por el Director de Recursos Humanos,  con el que se dio respuesta a solicitud de información pública con número 0108000095215 
</t>
  </si>
  <si>
    <t xml:space="preserve">0108000353515</t>
  </si>
  <si>
    <t xml:space="preserve">copia certificada del oficio No. SSDF/DGA/DRH/1882/2015, signado por el Director Jurídico, con el que da respuesta al solicitud de información pública folio 0108000095115 y 
copia certificada de los anexos del oficio No. SSDF/DGA/DRH/1882/2015, signado por el Director Jurídico, con el que da respuesta al solicitud de información pública folio 0108000095115</t>
  </si>
  <si>
    <t xml:space="preserve">Prevención total</t>
  </si>
  <si>
    <t xml:space="preserve">26/11/2015</t>
  </si>
  <si>
    <t xml:space="preserve">0108000353615</t>
  </si>
  <si>
    <t xml:space="preserve">copia certificada del oficio NO. SSDF/DGA/DRH/3362/2015, signado por el Director Jurídico con el que se le dio respuesta a solicitud de información pública folio 010800010152315, y
copia certificada de los anexos del oficio No. SSDF/DGA/DRH/3362/2015, signado por el Director Jurídico con el que se le dio respuesta a solicitud de información pública folio 010800010152315</t>
  </si>
  <si>
    <t xml:space="preserve">0108000353815</t>
  </si>
  <si>
    <t xml:space="preserve">copia certificada del oficio No. SSDF/DGA/DGA/DRH/3329/2015, signado por el Director Jurídico con el que se dio respuesta a información de solicitud de información folio 0108000152415 y 
copia certificada de los anexos del oficio No. SSDF/DGA/DGA/DRH/3329/2015, signado por el Director Jurídico con el que se dio respuesta a información de solicitud de información folio 0108000152415 </t>
  </si>
  <si>
    <t xml:space="preserve">27/11/2015</t>
  </si>
  <si>
    <t xml:space="preserve">0108000353915</t>
  </si>
  <si>
    <t xml:space="preserve">copia certificada del oficio No. SSDF/DGA/DRH/4655/2015, signado por el Director Jurídico con el que se dio respuesta a solicitud de información pública folio 0108000223415 </t>
  </si>
  <si>
    <t xml:space="preserve">0108000354215</t>
  </si>
  <si>
    <t xml:space="preserve">copia certificada del escrito de fecha 23 de octubre del 2015, signado por la que suscribe, y dirigido al Secretario de Salud del D.F. con folio de recibido 086072</t>
  </si>
  <si>
    <t xml:space="preserve">24/11/2015</t>
  </si>
  <si>
    <t xml:space="preserve">0108000354515</t>
  </si>
  <si>
    <t xml:space="preserve">1. ingresos del estado de Hidalgo anualmente de manera general.
2. cantidad monetaria destinada para programas de salud anualmente.
3. servicio publico con mayor demanda por la población en el estado de Hidalgo
Cantidad monetaria que preciben en el periodo de elecciones de diputados locales.
4. Cuanto capital se gasta en el periodo de elecciones considerando la elaboración de boletas así como la impresión, recurso de apoyo a partidos políticos y pago a funcionarios de casilla.
</t>
  </si>
  <si>
    <t xml:space="preserve">17/11/2015</t>
  </si>
  <si>
    <t xml:space="preserve">0108000354615</t>
  </si>
  <si>
    <t xml:space="preserve">Egresos del estado de Hidalgo en el año 2014 en cuanto a programas sociales.
Programas de salud con personas más beneficiadas en el estado de Hidalgo.
Estado de la republica mexicana mas beneficiado economicamente por el gobierno federal para programas turisticos.
</t>
  </si>
  <si>
    <t xml:space="preserve">0108000354815</t>
  </si>
  <si>
    <t xml:space="preserve">¿Cuántas mascotas se han reportado como extraviados en todo el 2015 y cuál es el número de reportes por cada delegación en el Distrito Federal?</t>
  </si>
  <si>
    <t xml:space="preserve">0108000354915</t>
  </si>
  <si>
    <t xml:space="preserve">¿Cuántos decesos se han registrado por envenamiento en la Ciudad de México? ¿Cuántos por cada delegación?</t>
  </si>
  <si>
    <t xml:space="preserve">0108000355015</t>
  </si>
  <si>
    <t xml:space="preserve">Sería tan amable de informarme qué es lo que necesito para que pueda practicárseme un aborto en el Distrito Federal</t>
  </si>
  <si>
    <t xml:space="preserve">0108000355115</t>
  </si>
  <si>
    <t xml:space="preserve">Sería tan amable de informarme cuáles son las consecuencias para la salud de una mujer que aborta</t>
  </si>
  <si>
    <t xml:space="preserve">0108000355315</t>
  </si>
  <si>
    <t xml:space="preserve">Solicito lista detallada del numero de ejemplares animales que fueron socrificados en los
centros de atención animal (antirrábicos, de control canino y/u otro denominación) a cargo
de esta dependencia durante 2014 y la información más actualizada del 2O15, incluyendo
información sobre el tipo de animal (perro, gato, etc.) motivo por el que fue sacrificado,
método utilizado para el sacrificio, mes o fecha del sacrificio y centro o establecimiento que lo realizó.
</t>
  </si>
  <si>
    <t xml:space="preserve">0108000356515</t>
  </si>
  <si>
    <t xml:space="preserve">Solicito copia simple de la Resolución de Pensión por viudez otorgada a la suscrita por el IMSS desde diciembre de 1993, este tramite se realizo ante la subdelegación Ecatepec del IMSS que se encuentra en cerro Gordo </t>
  </si>
  <si>
    <t xml:space="preserve">68 años</t>
  </si>
  <si>
    <t xml:space="preserve">0108000356615</t>
  </si>
  <si>
    <t xml:space="preserve">0108000357315</t>
  </si>
  <si>
    <t xml:space="preserve">0108000357415</t>
  </si>
  <si>
    <t xml:space="preserve">Solicitud a ejecutivo sobre centro de salud</t>
  </si>
  <si>
    <t xml:space="preserve">Sistema para el Desarrollo Integral de la Familia del Distrito Federal</t>
  </si>
  <si>
    <t xml:space="preserve">0108000357515</t>
  </si>
  <si>
    <t xml:space="preserve">Cuántas personas trabajan en la Oficina de Información Pública, incluyendo el personal administrativo (Secretarias, mensajeros, notificadores, etc.)
Los nombres completos de estas personas que trabajan en la Oficina de Información Pública
El grado académico de cada una de las personas que trabajan en la Oficina de Información Pública
Horario de labores de cada una de las personas
Solicito saber cuál es el sueldo neto mensual de cada una  de las personas trabajan en la Oficina de Información Pública, incluyendo el personal administrativo (Secretarias, mensajeros, notificadores, etc.)
</t>
  </si>
  <si>
    <t xml:space="preserve">0108000358015</t>
  </si>
  <si>
    <t xml:space="preserve">0108000358615</t>
  </si>
  <si>
    <t xml:space="preserve">0108000358814</t>
  </si>
  <si>
    <t xml:space="preserve">Por medio de la presente solicito información relacionada a  "Cirugía Bariátrica":
¿Cuántas cirugías se han realizado del año 2008-2014?
¿En que Estados se práctica este procedimiento?
¿Cuál es el costo de la cirugía?
¿Que requisitos debe cubrir el paciente, para que se le realice dicha intervención?
¿En que Hospitales de la Secretaría de Salud, se realizan estás cirugías?
</t>
  </si>
  <si>
    <t xml:space="preserve">26 años</t>
  </si>
  <si>
    <t xml:space="preserve">0108000358815</t>
  </si>
  <si>
    <t xml:space="preserve">0108000358915</t>
  </si>
  <si>
    <t xml:space="preserve">0108000359014</t>
  </si>
  <si>
    <t xml:space="preserve">Deseo saber si clínica Condesa se caracteriza por la especialidad de dermatología o si tiene alguna especilidad que la caracterice en los servicios que presta. 
Qué reconocimientos ha recibido la Clínica Condesa con motivo de la especialidad de dermatología, en caso no tener algún reconocimiento, indique si algún hospital de la Red del Gobierno del Distrito FEderal (GDF) ha recibido premios, reconocimientos o similares por la especialidad de dermatología y cuál es, año otorgado, etc. También deseo saber cuáles han sido los otorgados a Clínica Condesa.
Cuál es el fundamento legal por el cual, todos los hospitales están obligados a brindar atención médica a cualquier persona que se presente y la solicite. 
¿Es habitual que en Clínica Condesa se atienda a personas que no tengan un padecimiento como VIH o ITS?
¿En Clínica Condesa se atiende regularmente a servidores públicos del GDF u organismos autónomos, en caso afirmativo, al ser servidores públicos, solicito los nombres de los mismos (no el padecimiento ni otros datos perosnales), cuántos son y a qué dependeicias pertenecen? 
¿Cuántas personas que no padezcan, porten o estén relacionadas con enfernedades con VIH o ITS (Infecciones de Transmisión Sexual) tienen un expediente clínico en Clínica Condesa y se les atiende con regularidad?
</t>
  </si>
  <si>
    <t xml:space="preserve">0108000359015</t>
  </si>
  <si>
    <t xml:space="preserve">Buena tarde, tengo un inconveniente con la información que ustedes mandaron, ya que yo quiero saber “...Entre los años 2013 y 2015 ¿cuántos jóvenes tienen acceso a los servicios públicos de seguridad social y salud en el Distrito Federal y su comparativo a nivel nacional? orecer datos desagregados por sexo y edad, institución local o federal, por línea de atención –seguro escolar, prestación laboral o afiliación familiar-, delegación o zona marginada....” y ustedes sólo proporcionaron el rango de edad de 15 a 19 años y yo necesito la información hasta los 29, espero su pronta respuesta.
Gracias</t>
  </si>
  <si>
    <t xml:space="preserve">0108000359114</t>
  </si>
  <si>
    <t xml:space="preserve">Quiero saber si el Hospital General de Xoco cuenta con la especialidad de dermatología o un área de dermatología.  
En caso afirmativo, deseo el currículum vitae de los dermatólogos que laboran y han laborado en el referido hospital en los años 2012, 2013 y 2014. </t>
  </si>
  <si>
    <t xml:space="preserve">1.56</t>
  </si>
  <si>
    <t xml:space="preserve">0108000359115</t>
  </si>
  <si>
    <t xml:space="preserve">Se solicita el Nombre, Cargo,Telefono de Oficina, y correo electrónico institucional de la(s) persona(s) que funge(n) como Enlace Legislativo entre la dependencia y la Asamblea  Legislativa del Distrito Federal, VII Legislatura.</t>
  </si>
  <si>
    <t xml:space="preserve">0108000359314</t>
  </si>
  <si>
    <t xml:space="preserve">SECRETARIA DE SALUD
DIRECCION DE LICENCIAS.
SOLICITO LA SIGUIENTE INFORMACION QUE GENERA DETENTA Y GUARDA ESTE ENTE OBLIGADO RESPECTO LAS "LICENCIAS SANITARIAS"  
1.- EL PADRON  DEDE TODAS LAS LICENCIAS SANITARIAS QUE DEBERAN DE CONTENER LOS DATOS  QUE PERMITE LA LEY  Y TENER ACCESO ALA INFORMACION ESTO ES NO PROPORCIONAR DATOS PERSONALES
DE LOS AÑO DE 1960 A1970
DE 1971 A 1980
DE 1981 A1991
DE 1991 A 2000
DE LAS AÑOS DEL 2001 AL 2014
DEBERA DE APLICARSE LA LEY DE ARCHIVOS EN SU CASO .
ASI TAMBIEN DEBRA DE CONTENER SI ES PERSONA MORAL Y SU NOMBRE
TAMBIE N EL NUMERO DE EXPEDIENTE
EL NUMERO DE FOLIO
LA FECHA QUE SE OTROGO
DEBERA TENER SU DENOMINACION Y DESTINADO 
FEHCA QUE SE OTROGO Y SU VIGENCIA.
2.- AIS TAMBIEN SI SE TIENE EN CD,.O EN ARCHIVO DE WORD, QUE AÑOS O EN SU DEFECTO UNA LISTA.
3.- SI NO SE TIENE    NINGUN NI PADRON ,NI LISTA DE DATOS REQUERIDOS NI  DATO ALGUNO  FUNDAR Y MOTIVAR CON CLARIDAD Y ESPECIFICANDO EL ARTICULO DEL LEY CON EL HECHO ADUCIDO DE ACUERDO A NUESTRA CARTA MAGNA Y LA LEY DE LA MATERIA .   
</t>
  </si>
  <si>
    <t xml:space="preserve">0108000359414</t>
  </si>
  <si>
    <t xml:space="preserve">QUÉ CANTIDAD DE HOMICIDIOS DOLOSOS SE COMETIERON EN TODO EL DISTRITO FEDERAL EN LAS FECHAS DE ENERO DE 2011 A LA FECHA EN QUE RECIBEN ESTA SOLICITUD.CUÁNTOS FUERON HOMBRES, CUANTAS MUJERES, QUÉ EDADES TENÍAN LAS PERSONAS AL MOMENTO DE SU MUERTE Y EN QUé DELEGACION OCURRIó EL DELITO O BIEN LOCALIZARON EL CADAVER. ME INTERESA TENER LA INFORMACIÓN DESGLOSADA POR AÑO Y MES DE OCURRENCIA, DE MANERA INDIVIDUAL NO SOLAMENTE POR NÚMERO DE AVERIGUACIÓN PREVIA. </t>
  </si>
  <si>
    <t xml:space="preserve">0108000359514</t>
  </si>
  <si>
    <t xml:space="preserve">Respetuosamente me dirijo a las autoridades obligadas a vigilar el cumplimiento de la Norma NADF-005-AMBT-2013, que establece las condiciones de medición y límites máximos permisibles de emisiones sonoras y por medio del presente solicito atentamente a ustedes lo siguiente:
Se me informe si el establecimiento mercantil que funciona como franquicia de la FUNDACION BEST A.C, denominado "FARMACIAS SIMILARES" (Unidad Magdalena de las Salinas 1 y mejor conocida como "FARMACIA DEL DR. SIMI") ubicado en Avenida Poniente 112 No. 751, Colonia Magdalena de las Salinas, Delegación Gustavo. A. Madero, C.P. 07760 en esta ciudad, cuenta con la denominada  licencia ambiental única, en términos de lo dispuesto por la ley ambiental local.
Asimismo, pido atentamente se me informe si ya ha sido verificado y/o sancionado dicho establecimiento para evitar que continúen con la contaminación sonora que habitualmente genera al escandalizar diariamente mediante equipo de sonido que emplean a volúmenes muy altos y dirigido hacia la vía pública en horarios que van desde las 9:00 a.m y hasta después de las 21:00 horas, todos los días de la semana. Esto último, en los términos de lo dispuesto por la Ley Ambiental de Protección a la Tierra en el Distrito Federal y demás ordenamientos jurídicos aplicables.
Sin más por el momento y esperando recibir respuesta oportuna y puntual a la presente solicitud, quedo de ustedes.
</t>
  </si>
  <si>
    <t xml:space="preserve">Secretaría del Medio Ambiente| Secretaría del Medio Ambiente| Secretaría del Medio Ambiente| Procuraduría Ambiental y del Ordenamiento Territorial del Distrito Federal</t>
  </si>
  <si>
    <t xml:space="preserve">0108000359815</t>
  </si>
  <si>
    <t xml:space="preserve">0108000359915</t>
  </si>
  <si>
    <t xml:space="preserve">Deceo saber  sobre  las   forma  en la cual se determina la seleccion para la  apliccaion de  los examenes y la obtencion de la  certificacion del consejo de cirugia maxilofacial  mexicana. Si  en los requisitos se  establce  que quienes soliciten  dicha aplicacion deberan tener titulo y cedula dadas por profeciones , 1 año despues de haber concluido la residencia de no ser ha si no son candidatos para este proceso  ,  solicito se me  informe  por que el C. Gerardo Guzman Mora sin tener este requisito solicitado por el  consejo , 1. se le permitio la aplicacion de examen  y ahora cuenta con esta  certificacion  </t>
  </si>
  <si>
    <t xml:space="preserve">0108000360015</t>
  </si>
  <si>
    <t xml:space="preserve">¿Por qué desapareció la Comisón de Gestión de Residuos? ¿Por qué ya no se le dió continuidad al proyecto de reciclaje de unicel en las secretarias del GDF?</t>
  </si>
  <si>
    <t xml:space="preserve">30/11/2015</t>
  </si>
  <si>
    <t xml:space="preserve">0108000360315</t>
  </si>
  <si>
    <t xml:space="preserve">1. CUAL ES LA RESPONSABILIDAD DEL GOBIERNO FEDERAL EN EL PROGRAMA DE SEGURO POPULAR Y CUAL ES EL FUNDAMENTO LEGAL.
2. CUAL ES LA RESPONSABILIDAD DEL GOBIERNO DEL DISTRITO FEDERAL EN EL PROGRAMA DE SEGURO POPULAR Y CUAL ES EL FUNDAMENTO LEGAL.
3. DE QUIEN ES LA OBLIGACION DE ABASTACER DE MANERA SUFICIENTE LOS MEDICAMENTOS QUE CUBREN EL SEGURO POPULAR Y SU FUNDAMENTO LEGAL.
4.- SI EN LA UNIDAD MEDICA QUE ME CORRESPONDE ME INDICAN QUE EL MEDICAMENTO QUE EL MEDICO ME RECETA NO SE ENCUENTRA EN EXISTENCIA, DONDE DEBO SURTIR LA RECETA Y CUAL ES EL FUNDAMENTO LEGAL PARA SURTIRLO O EN SU CASO, QUE ME SEA NEGADO.</t>
  </si>
  <si>
    <t xml:space="preserve">0108000360615</t>
  </si>
  <si>
    <t xml:space="preserve">Historial clínico de Rafael Guerrero Sanchez</t>
  </si>
  <si>
    <t xml:space="preserve">0108000360715</t>
  </si>
  <si>
    <t xml:space="preserve">0108000361015</t>
  </si>
  <si>
    <t xml:space="preserve">1.- Copia certificada del expediente integrado con motivo de la Licitación Pública Nacional 30001122-022-14, para el servicio de Mantenimiento Preventivo y Correctivo a Equipos Médicos de la Secretaría de Salud del Distrito Federal.</t>
  </si>
  <si>
    <t xml:space="preserve">0108000361715</t>
  </si>
  <si>
    <t xml:space="preserve">Solicito se me expida copia certificada del expediente clínico de mi menor hijo Jorge Luis Guzman Medina el cual radica en el Hospital Pediátrico de Coyoacán con número de expediente 128901, así como original de resumen clínico.</t>
  </si>
  <si>
    <t xml:space="preserve">0108000362315</t>
  </si>
  <si>
    <t xml:space="preserve">Solicito de ese Ente Obligado,  se me proporcione la siguiente información: 
a) Numero de personal médico con funciones de medico general (de consulta).
b) Numero de personal médico con funciones de odontología. 
c) numero de personal médico con funciones de geriatría. 
d) Numero de personal medico con funciones de psiquiatria
e) Numero de personal medico con funciones o especialidad en rehabilitación física.
f) Numero de clínicas (inmuebles), que se encuentran en el Distrito Federal. Solicito la ubicación física de ellas. 
g) Número de clinicas (muebles), que se encuentran en el Distrito Federal. (Me refiero a consultorios moviles). 
h) Número de ambulancias. </t>
  </si>
  <si>
    <t xml:space="preserve">0108000362415</t>
  </si>
  <si>
    <t xml:space="preserve">Solicito se me informe el numero de accidentes viales registrados en el año 2014 y 2015 (con fecha de corte al 31 de octubre) de los que se tenga registro. 
Numero de accidentes viales que hayan generado algun tipo de procedimiento penal (averiguación previa y/o ejercicio de la acción penal), o bien, procedimientos de índole civil o administrativo. 
Numero de defunciones a consecuencia de un accidente víal (conductores y peatones).</t>
  </si>
  <si>
    <t xml:space="preserve">Secretaría de Seguridad Pública| Procuraduría General de Justicia del Distrito Federal</t>
  </si>
  <si>
    <t xml:space="preserve">0108000362915</t>
  </si>
  <si>
    <t xml:space="preserve">0108000363015</t>
  </si>
  <si>
    <t xml:space="preserve">Consulta sobre la Interrupciones legales del embarazo durante el mes de MARZO DE 2015
En el mismo se informe lo siguiente:
A) Estados de Procedencia de las mujeres. B) Edades de las mujeres.
C) Ocupación, Religión e instrucción escolar de las mujeres.
D) Iles efectuadas desde la reforma al 31 DE MARZO DE 2015.</t>
  </si>
  <si>
    <t xml:space="preserve">0108000363115</t>
  </si>
  <si>
    <t xml:space="preserve">Consulta sobre la Interrupciones legales del embarazo durante el mes de ABRIL DE 2015
En el mismo se informe lo siguiente:
A) Estados de Procedencia de las mujeres. B) Edades de las mujeres.
C) Ocupación, Religión e instrucción escolar de las mujeres.
D) Iles efectuadas desde la reforma al 30 DE ABRIL DE 2015.</t>
  </si>
  <si>
    <t xml:space="preserve">0108000363215</t>
  </si>
  <si>
    <t xml:space="preserve">Consulta sobre la Interrupciones legales del embarazo durante el mes de MAYO DE 2015
En el mismo se informe lo siguiente:
A) Estados de Procedencia de las mujeres. B) Edades de las mujeres.
C) Ocupación, Religión e instrucción escolar de las mujeres.
D) Iles efectuadas desde la reforma al 31 DE MAYO DE 2015.</t>
  </si>
  <si>
    <t xml:space="preserve">0108000363515</t>
  </si>
  <si>
    <t xml:space="preserve">Consulta sobre la Interrupciones legales del embarazo durante el mes de JUNIO DE 2015
En el mismo se informe lo siguiente:
A) Estados de Procedencia de las mujeres. B) Edades de las mujeres.
C) Ocupación, Religión e instrucción escolar de las mujeres.
D) Iles efectuadas desde la reforma al 30 DE JUNIO DE 2015.</t>
  </si>
  <si>
    <t xml:space="preserve">0108000363615</t>
  </si>
  <si>
    <t xml:space="preserve">Consulta sobre la Interrupciones legales del embarazo durante el mes de JULIO DE 2015
En el mismo se informe lo siguiente:
A) Estados de Procedencia de las mujeres. B) Edades de las mujeres.
C) Ocupación, Religión e instrucción escolar de las mujeres.
D) Iles efectuadas desde la reforma al 31 DE JULIO DE 2015.</t>
  </si>
  <si>
    <t xml:space="preserve">0108000363815</t>
  </si>
  <si>
    <t xml:space="preserve">Consulta sobre la Interrupciones legales del embarazo durante el mes de AGOSTO DE 2015
En el mismo se informe lo siguiente:
A) Estados de Procedencia de las mujeres. B) Edades de las mujeres.
C) Ocupación, Religión e instrucción escolar de las mujeres.
D) Iles efectuadas desde la reforma al 31 DE AGOSTO DE 2015.</t>
  </si>
  <si>
    <t xml:space="preserve">0108000363915</t>
  </si>
  <si>
    <t xml:space="preserve">0108000364015</t>
  </si>
  <si>
    <t xml:space="preserve">Consulta sobre la Interrupciones legales del embarazo durante el mes de SEPTIEMBRE DE 2015
En el mismo se informe lo siguiente:
A) Estados de Procedencia de las mujeres. B) Edades de las mujeres.
C) Ocupación, Religión e instrucción escolar de las mujeres.
D) Iles efectuadas desde la reforma al 30 DE SEPTIEMBRE DE 2015.</t>
  </si>
  <si>
    <t xml:space="preserve">0108000364115</t>
  </si>
  <si>
    <t xml:space="preserve">Consulta sobre la Interrupciones legales del embarazo durante el mes de OCTUBRE DE 2015
En el mismo se informe lo siguiente:
A) Estados de Procedencia de las mujeres. B) Edades de las mujeres.
C) Ocupación, Religión e instrucción escolar de las mujeres.
D) Iles efectuadas desde la reforma al 31 DE OCTUBRE DE 2015.</t>
  </si>
  <si>
    <t xml:space="preserve">0108000364215</t>
  </si>
  <si>
    <t xml:space="preserve">0108000364315</t>
  </si>
  <si>
    <t xml:space="preserve">SOLICITO CONOCER CADA CUANTO SE REALIZA LAS REVISIONES PERIÓDICAS A LAS ALBERCAS DE OASIS, PRIMERO DE MAYO Y CASA POPULAR Y SAN BERNABE UBICADAS EN LA DELEGACIÓN LA MAGDALENA CONTRERAS, DE IGUAL MANERA CUANDO FUE LA ULTIMA REVISIÓN A LAS ALBERCAS ANTES MENCIONADAS Y CUANDO SERÁ LA PRÓXIMA REVISIÓN.</t>
  </si>
  <si>
    <t xml:space="preserve">Agencia de Protección Sanitaria del Gobierno del Distrito Federal| Delegación La Magdalena Contreras</t>
  </si>
  <si>
    <t xml:space="preserve">25/11/2015</t>
  </si>
  <si>
    <t xml:space="preserve">0108000364415</t>
  </si>
  <si>
    <t xml:space="preserve">RESOLUCION DE PENSION</t>
  </si>
  <si>
    <t xml:space="preserve">Sin estudios</t>
  </si>
  <si>
    <t xml:space="preserve">0108000364715</t>
  </si>
  <si>
    <t xml:space="preserve">0108000364815</t>
  </si>
  <si>
    <t xml:space="preserve">copia certificada del oficio No. SSDF/DGA/DRH/3361/2015. signado por el Director de Recursos Humanos, con el que se dio respuesta a solicitud de información pública folio 0108000152515 y
copia certificada de los anexos y/o registros señalados en el oficio No. No. SSDF/DGA/DRH/3361/2015. signado por el Director de Recursos Humanos con el que se dio respuesta a solicitud de información pública folio 0108000152515</t>
  </si>
  <si>
    <t xml:space="preserve">0108000365715</t>
  </si>
  <si>
    <t xml:space="preserve">Solicito se me informe las tabulaciones de sueldo expedidas por Oficialía Mayor para los técnicos en urgencias médicas, iatrotécnicos o su equivalente y médicos generales como trabajadores de base; de los años 2013, 2014 y 2015.</t>
  </si>
  <si>
    <t xml:space="preserve">0108000365815</t>
  </si>
  <si>
    <t xml:space="preserve">0108000365915</t>
  </si>
  <si>
    <t xml:space="preserve">SOLICITO POR ESTE MEDIO Copia certificada del expediente integrado con motivo de la Licitación Pública Nacional 30001122-022-14, para el servicio de Mantenimiento Preventivo y Correctivo a Equipos Médicos de la Secretaría de Salud del Distrito Federal.</t>
  </si>
  <si>
    <t xml:space="preserve">0108000367115</t>
  </si>
  <si>
    <t xml:space="preserve">Presupuesto total 2015 desagregado por el otorgado por el GDF y el presupuesto federal. Listado de los convenios establecidos al día de hoy.</t>
  </si>
  <si>
    <t xml:space="preserve">0108000368015</t>
  </si>
  <si>
    <t xml:space="preserve">CUALES SON LOS AVANCES QUE TIENEN LAS DEPENDENCIAS DEL DF, PARA LA IMPLEMENTACIÓN DEL SISTEMA NACIONAL ANTICORRUPCIÓN, DE ACUERDO A LA REFORMA DEL 20 DE MAYO DE 2015.</t>
  </si>
  <si>
    <t xml:space="preserve">0108000368315</t>
  </si>
  <si>
    <t xml:space="preserve">Quisiera recibir información completa de todos los Medicamentos Huérfanos que han sido incluidos en el Cuadro Básico de Medicamentos del Instituto Mexicano del Seguro Social en el periodo desde el 1o de Enero del 2010 hasta el 20 de Noviembre de 2015. Adicionalmente quisiera conocer el procedimiento y los criterios de inclusión de estos medicamentos en el mismo.</t>
  </si>
  <si>
    <t xml:space="preserve">0108000368415</t>
  </si>
  <si>
    <t xml:space="preserve">Quisiera recibir información completa de todos los Medicamentos Huérfanos que han sido incluidos en el Cuadro Básico de Medicamentos del Instituto de Seguridad y Servicios Sociales de los Trabajadores del Estado del 1o de Enero de 2010 hasta el 20 de Noviembre de 2015. Adicionalmente quisiera conocer el procedimiento y los criterios de inclusión de estos medicamentos en el mismo.</t>
  </si>
  <si>
    <t xml:space="preserve">0108000368515</t>
  </si>
  <si>
    <t xml:space="preserve">Quisiera recibir información completa de todos los Medicamentos Huérfanos que han sido incluidos en el Cuadro Básico y Catálogo de Medicamentos emitido por el COnsejo de Salubridad General del 1o de Enero de 2010 hasta el 20 de Noviembre de 2015. Adicionalmente quisiera conocer el procedimiento y los criterios de inclusión de estos medicamentos en el mismo.</t>
  </si>
  <si>
    <t xml:space="preserve">0108000369015</t>
  </si>
  <si>
    <t xml:space="preserve">La entrega de radiografias AP y LATERAL DEL TOBILLO DERECHO QUE  ME REALIZARON EL 29/09/2015 EN EL HOSPITAL REGIONAL GENERAL IGNACIO ZARAGOZA, el motivo de la consulta fue VERSIÓN FORZADA DE TOBILLO DERECHO.</t>
  </si>
  <si>
    <t xml:space="preserve">0108000369115</t>
  </si>
  <si>
    <t xml:space="preserve">Solicito saber el numero de plazas sindicales (bases) liberadas para trabajadores de nuevo ingreso, de la seccion 12 servicios medicos. A cargo del secretario general Jose Hector Carreon Garces quien fue secretario  de 2011 - 2015 .
</t>
  </si>
  <si>
    <t xml:space="preserve">07/12/2015</t>
  </si>
  <si>
    <t xml:space="preserve">0108000369315</t>
  </si>
  <si>
    <t xml:space="preserve">solicito saber, cuantos trabajadores existe en forma de trabajo por  interinato en el Hospital General Balbuena (Dirección: Cecilio Robelo y Sur 103, Col. Aeronáutica Militar.Venustiano Carranza, C.P. 15970 Distrito Federal)
en este año y en los diferentes turnos de trabajo que existe para laborar. </t>
  </si>
  <si>
    <t xml:space="preserve">02/12/2015</t>
  </si>
  <si>
    <t xml:space="preserve">0108000369715</t>
  </si>
  <si>
    <t xml:space="preserve">Solicito copia de la autorizacion de la comision otogada al SERVIDOR PUBLICO ARMANDO ROJAS HERNANDEZ QUE COMPRENDIO DEL 2014 AL 2015, ADSCRITO AL HOSPITAL ENRIQUE CABRERA DE LA SECRETARIA DE SALUD DEL DISTRITO FEDERAL </t>
  </si>
  <si>
    <t xml:space="preserve">03/12/2015</t>
  </si>
  <si>
    <t xml:space="preserve">0108000370615</t>
  </si>
  <si>
    <t xml:space="preserve">Solicito se me expida copia simple de mi recibo de pago correspondiente a la quincena 1era de noviembre del 2015</t>
  </si>
  <si>
    <t xml:space="preserve">Prevenida</t>
  </si>
  <si>
    <t xml:space="preserve">0108000371415</t>
  </si>
  <si>
    <t xml:space="preserve">Buenas tardes, solicito atentamente información sobre a donde puedo acudir, con que instancias debo cumplir y la documentación requerida para abrir una clínica veterinaria. Quedo en espera de su respuesta, saludos.</t>
  </si>
  <si>
    <t xml:space="preserve">0108000371615</t>
  </si>
  <si>
    <t xml:space="preserve">En relación a las partidas 31, 73 y 74 de la Licitación Pública Internacional No. EA-909007972-128-15 para la Adquisición de Materiales, Accesorios y Suministros Médicos de fecha 29 de octubre de 2015.
Solicito en formato PDF la carta presentada por el licitante PRODUCTOS DENTALES TOVAR S.A. DE C.V. firmada por 3M MÉXICO S.A. DE C.V. a DEPOSITO DENTAL VILLA DE CORTES, S.A. DE C.V. el 3 de febrero de 2015.
</t>
  </si>
  <si>
    <t xml:space="preserve">0108000371715</t>
  </si>
  <si>
    <t xml:space="preserve">En relación a las partidas 31, 73 y 74 de la Licitación Pública Internacional Número EA-909007972-128-15 para la Adquisición de Materiales, Accesorios y Suministros Médicos publicada en la Gaceta Oficial del Distrito Federal el día 13 de octubre de 2015.
Solicito en formato PDF la carta presentada por el licitante PRODUCTOS DENTALES TOVAR S.A. DE C.V. firmada por 3M MÉXICO S.A. DE C.V. a DEPOSITO DENTAL VILLA DE CORTES, S.A. DE C.V. el 3 de febrero de 2015.
</t>
  </si>
  <si>
    <t xml:space="preserve">0108000371815</t>
  </si>
  <si>
    <t xml:space="preserve">0108000371915</t>
  </si>
  <si>
    <t xml:space="preserve">0108000372315</t>
  </si>
  <si>
    <t xml:space="preserve">Buenas tardes, solicito atentamente información sobre a donde puedo acudir, con que instancias debo cumplir y la documentación requerida para abrir una clínica veterinaria. Quedo en espera de su respuesta, saludos.
</t>
  </si>
  <si>
    <t xml:space="preserve">0108000372515</t>
  </si>
  <si>
    <t xml:space="preserve">¿Cuál es el número de infectados de VIH por grupo de edad en el Distrito Federal?
¿Cuál es el número de infectados de VIH por sexo en el Distrito Federal?
¿Cuál es el número de infectados de VIH por último grado escolar en el Distrito Federal?
¿Cuál es el número de infectados de VIH por preferencia sexual en el Distrito Federal?</t>
  </si>
  <si>
    <t xml:space="preserve">09/12/2015</t>
  </si>
  <si>
    <t xml:space="preserve">0108000372715</t>
  </si>
  <si>
    <t xml:space="preserve">Capacidad de atención en los hospitales del Sector público en todo el Distrito Federal.</t>
  </si>
  <si>
    <t xml:space="preserve">08/12/2015</t>
  </si>
  <si>
    <t xml:space="preserve">24 años</t>
  </si>
  <si>
    <t xml:space="preserve">0108000372815</t>
  </si>
  <si>
    <t xml:space="preserve">Solicito se me brinde información del presupuesto destinado al Sector Salud en el Distrito Federal.</t>
  </si>
  <si>
    <t xml:space="preserve">0108000373215</t>
  </si>
  <si>
    <t xml:space="preserve">Niveles de atención de salud en México, y qué tipo de cirugías o procedimientos quirúrgicos ambulatorios se realizan en cada nivel de atención. Hospitales que se tengan registrados con los diferentes niveles de atención para saber dónde se pueden realizer los procedimientos quirúrgicos. Gracias</t>
  </si>
  <si>
    <t xml:space="preserve">0108000373515</t>
  </si>
  <si>
    <t xml:space="preserve">RELACION CON DOMICILIO Y UBUCACION DE CLINICAS MEDICAS, HOSPITALES O INSTITUCIONES DE SALUD EN EL DISTRITO FEDERAL YA SEAN PUBLICAS O PRIVADAS, EN FUNCIONAMIENTO O EN PROCESO DE INSTALACION. </t>
  </si>
  <si>
    <t xml:space="preserve">04/12/2015</t>
  </si>
  <si>
    <t xml:space="preserve">0108000374015</t>
  </si>
  <si>
    <t xml:space="preserve">copia certificada del oficio no. SSDF/DGA/DRH/6375/2015 signado por el Director de Recursos Humanos, con el que dio respuesta a solicitud de información publica folio 0108000336115</t>
  </si>
  <si>
    <t xml:space="preserve">0108000374115</t>
  </si>
  <si>
    <t xml:space="preserve">copia certificada del oficio no. SSDF/DGA/DRH/6377/2015 signado por el Director de Recursos Humanos, 
con el que dio respuesta a solicitud de información publica folio no. 0108000336615</t>
  </si>
  <si>
    <t xml:space="preserve">0108000374315</t>
  </si>
  <si>
    <t xml:space="preserve">Solicito se me brinde información acerca del presupuesto destinado anualmente para realizar las inspecciones sanitarias llevadas a cabo en la Delegación Cuauhtémoc, así como el número de establecimientos comerciales dedicados a la veta de alimentos preparados que cumplieron con la normatividad sanitaria en alimentos.</t>
  </si>
  <si>
    <t xml:space="preserve">0108000374415</t>
  </si>
  <si>
    <t xml:space="preserve">0108000374815</t>
  </si>
  <si>
    <t xml:space="preserve">0108000375615</t>
  </si>
  <si>
    <t xml:space="preserve">solicito me proporcionen en medio electronico la relacion del personal que ha sido dado de alta en el GDF y-o en cada una de las dependencias, Secretarias, etc, dependientes del mismo en cada una de la nominas (estructura, base, honorarios, nomina 8, etc) a partir del 1ro. de junio de 2015 a la fecha. Especificar por cada una de ellas el nombre completo, salario, tipo de nomina, nivel y alta al GDF.</t>
  </si>
  <si>
    <t xml:space="preserve">0108000376115</t>
  </si>
  <si>
    <t xml:space="preserve">Información estadística de la  Interrupción Legal del embarazo en la Ciudad de México, al mes de NOVIEMBRE de 2015.</t>
  </si>
  <si>
    <t xml:space="preserve">14/12/2015</t>
  </si>
  <si>
    <t xml:space="preserve">0108000376415</t>
  </si>
  <si>
    <t xml:space="preserve">Casos de VIH
Respecto a los casos de VIH registrados en el DF requiero la siguiente información:
Casos totales registrados en el DF de manera histórica
Casos registrados durante 2015
Muertes registradas por VIH de manera histórica
Muertes registradas por VIH durante 2015
Costo del tratamiento por cada paciente enfermo de VIH subvencionado por el gobierno del DF, desglosado por el tipo de apoyo que se les otorgan
</t>
  </si>
  <si>
    <t xml:space="preserve">0108000376515</t>
  </si>
  <si>
    <t xml:space="preserve">0108000376715</t>
  </si>
  <si>
    <t xml:space="preserve">01/12/2015</t>
  </si>
  <si>
    <t xml:space="preserve">Número de abortos realizados en el Distrito Federal a menores de edad.</t>
  </si>
  <si>
    <t xml:space="preserve">11/12/2015</t>
  </si>
  <si>
    <t xml:space="preserve">0108000376815</t>
  </si>
  <si>
    <t xml:space="preserve">Se solicita a esta dependencia se informe a que persona se le considerada adulto mayor.
Se solicita a esta dependencia se informe la cantidad de personas que se encuentran en ese supuesto dentro de la ciudad.
</t>
  </si>
  <si>
    <t xml:space="preserve">15/12/2015</t>
  </si>
  <si>
    <t xml:space="preserve">0108000376915</t>
  </si>
  <si>
    <t xml:space="preserve">0108000377015</t>
  </si>
  <si>
    <t xml:space="preserve">0108000377515</t>
  </si>
  <si>
    <t xml:space="preserve">Estimado Doctor ahued las trabajadoras del centro de salud Soledad Orosco De Avila Camacho,queremos expresarle
nuestro sentir en cuanto al manejo administrativo del centro de salud,ya que no hay  ningun cambio por parte de los directores a  cargo en cuanto al personal corrupto que administra el checador,hacen juntas sobre el problema pero no
llegan a nada y todo sigue igual le pedimos le manera muy atenta que tome cartas en el asunto ya que laborar asi es
muy desgastante para nosotras y lo unico que deseamos es un trato justo y no un trato prepotente y mediocre como lo
es la mafia que esta a cargo. Le enviamos un coordial saludo las trabajadoras del centro de salud....Gracias</t>
  </si>
  <si>
    <t xml:space="preserve">0108000378515</t>
  </si>
  <si>
    <t xml:space="preserve">copia simple de resolución de pensión </t>
  </si>
  <si>
    <t xml:space="preserve">71</t>
  </si>
  <si>
    <t xml:space="preserve">0108000378715</t>
  </si>
  <si>
    <t xml:space="preserve">0108000379015</t>
  </si>
  <si>
    <t xml:space="preserve">Buenas tardes solicito la CONSTANCIA DE CEDULA DE GRATUIDAD DEl SEGURO POPULAR Ya que hace 9 años utize el servicio; y ahora por lo consiguiente lo ocupo ya que estoy embarazada pero me piden este documento para poder reinscribirme ya que me dicen que me dicen que si pido me ingreso me seria rechazado por que yo ya tengo un historial </t>
  </si>
  <si>
    <t xml:space="preserve">0108000379115</t>
  </si>
  <si>
    <t xml:space="preserve">MUY RESPETABLES SEÑORES.
POR MEDIO DE LA PRESENTE LES SOLICITO NUEVAMENTE SU INTERVENCION, CON OBJETO DE VERIFICAR E INSPECCIONAR EL RESTAURANTE  EL GÜERO DE LA 4, ESTA INSPECCION SE REFIERE EN CUANTO  A LA LICENCIA DE USO DEL SUELO, LA EXPLOTACION COMERCIAL DE LA VIA PUBLICA,LOS ANUNCIOS QUE TIENE COLGADOS DE LA PARED DEL EDIFICIO DE NUESTRO CONDOMINIO, LOS PERMISOS DE SALUBRIDAD RESPECTIVOS. ASI COMO LAS NORMAS RELATIVAS A LA VENTA DE ALIMENTOS Y BEBIDAS YA QUE ADEMAS DE INFRINGIR EL REGLAMENTO DE VIA PUBLICA PUES EL JOVEN SEÑOR DE NOMBRE FREDY PERSONAJE SOBERBIO Y NEGLIGENTE  TOMA ALCOHOL O CERVBEZA CON SUS CONOCIDOS Y LOS  TITULARES TAMBIEN CREEN QUE TIENEN DERECHO A QUE NO SE ESTACIONEN LOS VECINOS O CODUEÑOS DE ESTE CONDOMINIO EN EL ARROYO COMO QUERTIENDO SEPARAR ESTE LUGAR CUANDO ELLOS LLEGUEN,ASI LAS COSAS DESDE HACE YA 6 AÑOS APROXIMADAMENTE.
LA ACTUAL PROPIETARIA DE ESTE LUGAR, DE NOMBRE  EMA LOPEZ LOPEZ ESPOSA DEL SEÑOR MARTIN LOPEZ NIETO Y SUS DOS HIJOS SON LOS DUEÑOS DE ESTE LUGAR EL CUAL ES UN RESTAURANTE TIPÓ FONDA GRANDE EN DONDE HAY QUE VERIFICAR SI LA PRECINTA LICENCIA LES AUTORIZA  LA VENTA DE ESTOS PRODUCTOS ALIMENTICIOS ASI COMO EL ALCOHOL Y LA CERVEZA TENIENDO FOTOGRAFIAS CELULARES DONDE APARECE EL PRESUNTOS JOVEN INGERIENDO CON SUS AMISTADES  IMPORTANDOLE POCO Y SINTIENDOSE MUCHO POR TENER ACCESO A ESE LUGAR COMO AMISTAD O CERCANIA FAMILIAR CON LA TITULAR.
EL TIEMPO HA PASADO EN CINCO AÑOS HABIENDO FALLECIDO EL SR PACHECO QUIEN REVISABA LAS INSTALACIONES GLOBALES DEL CONDOMINIO ASI COMO EL MANTENIMIENTO DEL EDIFICIO CONDOMINAL AGUA LUZ ETC. CUANDO SE HA DESCOMPUESTO LA BOMBA QUE ALIMENTA A TODO EL CONDOMINIO ES  NULA O MUY BAJA LA PARTICIPACION DE ESTE LUGAR EN EL MANTENIMIENTO, ES DECIR HAY UN CORTE GROTEZCO EN LA ACTITUD DE SU PROPIETARIA,INTERESANDOLE SOLAMENTE LOS INGRESOS QUE PUEDE  PROPORCIONARLE LA VIA PUBLICA ASI COMO EL CLIENTELISMO LOCAL Y SON  MULTIPLES LAS VECES PONIENDO CARPAS  Y LONAS EN EL EXTERIOR Y DESDE LUEGO DEGRADANDO LA VISTA Y EL VALOR COMERCIAL DE NUESTRO CONDOMINIO.
A NOMBRE ENTONCES DE LOS CONDOMINOS, SE SOLICITA ESTA INFORMACION CUANTO ANTES PUES EL ABUSO  ESTA CONSIDERADO QUE REBASA LOS LIMITES DE PACIENCIA,TOLERANCIA Y CIVISMO DE CUALQUIER COMUNIDAD.
A ESTE LUGAR ACUDEN TANTO VECINOS DE LA LOCALIDAD ASI COMO VENDEDORES Y AMBULANTES DE TODO TIPO ASI COMO PERSONAS CON INSTRUMENTOS MUSICALES QUIENES PUEDEN COMER AFUERA  ATENDIDOS POR MESEROS QUIENES TAMPOCO SON DE ESTE RUMBO A QUIENES CONTRATAN EN CUALQUIER MOMENTO CUANDO SE PR4ESTA LAOCACION DE UNA FECHA CELEBRABLE, DIAS PATRIOS DIAS FESTIVOS, ETC,
AHORA LA SITUACION SE HA PUESTO PEOR, PUES  HA LLEGADOAL LUGAR UN NUEVO INDIVIDUO QUIEN SE HA COLOCADO AL LADO DE LA ENTRADA PRINCIPAL DE NUESTRO CONDOMINIO,ESTE INDIVIDUO ES DE VERACRUZ Y VENDE MARISCOS , EL CASO ES QUE COPIA LA ACTITUD DE EL GÜERO DE LA CUATRO EL CUAL SACA LAS SILLAS Y MESAS A LA CALLE CON UN MANTEL DE PLASTICO Y ABARCA LA BANQUETA CON LONAS Y TOLDOS PARA HACER “MAS EXTENSA LA AREA DE ATENCIONAL PUBLICO “ DESDE LUEGO TODO EN SU BENEFICIO  COMO SI ESTUVIERAMOS PINTADOS LOS QUE AHÍ VIVIMOS DESEDE HACE MAS DE 20 AÑOS.
EL GÜERO DE LA CUATRO TENDRA 5 O 6 AÑOS APROX Y YA SE SIENTE CONTODOS LOS DERECHOS DE ATROPELLARNOS EN TODOS LOS ANGULOS , UNO DE LOS MESEROS YA ENTO A NUESTRO CONDOMINIO HABIENDO RENTADO UNCUARTO DE AZOTEA A UNA VECINA NECESITADA Y ESTE YA ACTUA COMO EXTENSION DE ESTE LUGAR PUES CONVIVE CON UNA PERESONA DE OTRO RUMBO AL IGUAL QUE EL SIN SER PROPIETARIOS O CON DERECHOS A SALVO EN EL REGIMEN CONDOMINAL ASI COMO EN EL REGIMEN CIVIL.
EN MI CALIDAD DE CONDOMINO DE ESTA UNIDAD HABITACIONAL Y A NOMBRE  DE MIS VECINOS Y HABIENDO HABLADO ANTERORMENTE CON EL ACTUAL PRESIDENTE DE LOS CONDOMINOS  ACERCA DE NUESTRAS MOLESTIAS LAS CUALES HAN REPERCUTIDO EN EL BIENESTAR FAMILIAR, SOLICITAMOS LA INMEDIATA INTERVENCION DE ESA DELEGACION POLITICA PARA QUE SE REVISE MINUCIOSAMENTE LA SITUACION QUE GUARDA EL LUGAR Y EN SU CASO DETERMINE  LA INTERVENCION DEL INSTITUTO DE INVESTIGACION ADMINISTRATIVA INVEA Y PROCEDA AL CIERRE O CLAUSURA TODA VEZ QUE DETECTE Y EVALUE LAS MULTIPLES FALLAS EN ESTA INSTALACION.
AHORA BIEN, REPECTO A LAS INSTALACIONES DE ESTE  LUGAR,EXISTE UNA DENUNCIA AL RESPECTO DE ESTE RESTAURANTE EN CUANTO A LAS SUPUESTAS INSTALACIONES SANITARIAS  DOS BANOS, UNO PARA HOMBRES Y OTRO PARA MUJERES ,LAS CUALES FUERON HECHAS POR EL SUPUESTO ARQUITECTO DE NOMBRE EDUARDO BASURTO GUZMAN QUIEN OTRORA TRABAJABA EN LA DELEGACIN BENITO JUAREZ Y QUIEN FUE INHABILITADO DE SUCARGO PRECISAMENTE POR LA PROPIA DELEGADA ESPERANZA GOMEZ MONT, AL HABER DESCUBIERO QUE ESTE INDIVIDUO Y OTROS DOS QUIENES DESPUES SERIAN SUS SOCIOS SE DEDICABAN A IMPLEMENTAR LUGARES PARA CONVERTIRLOS EN EXPENDIOS DE CERVEZA CON ALIMENTOS COMUNMENTE CONOCIDOS COMO “CHELERIAS” ASI COMO CANTINAS, ESTOS LUGARES ERAN FACTORIAS COMERCIALES DE CUALQUIER TIPO Y FUERON IMPLEMENTADOS POR ESTE INDIVIDUO AL CUAL SE LE PUEDE DETECTAR EN LA AREA DE INHABILITADOS EN LA DIRECION DE FINANZAS DEL DDF.
ASI LAS COSAS, A ESTE INDIVIDUO NO LE IMPORTO EL PLANO VECINAL Y SU LEGALIDAD INTRINSECA  HABIENDO ADQUIRIDO UN LOCAL COMERCIAL EN ESTE CONDOMINIO DE SU ANTERIOR DUEÑO UN SEÑOR DE APELLIDO LANDA QUIEN VENDIO A ESTE SUPUESTO ARQUITECTO SR BASURTO GUZMAN EL LUGAR Y DESDE LUEGO SIN SANITARIOS LOS CUALES SON EN ESTE ACTO OBJETO  DE INVESTIGACION YA QUE ESTE INDIVIDUO DEBIO HABER CELEBRADO UN CONTRATO DE COMPRA VENTA CON EMA LOPEZ CERON LA ACTUAL PROPIETARIA HABIENDOSE INVESTIGADO EL ASUNTO POR PARTE DE LA CONTRALORIA INTERNA  DEL DDF, HABIENDO SURGIDO EN LA INVESTIGACION QUE UNA LICENCIADA PARTICULAR REALIZO EL CONTRATO DE COMPRA VENTA ENTRE ESTAS DOS PERESONAS BASURTO GUZMAN Y EMA LOPEZ CERON, EL CASO ES QUE ESTE INDIVIDUO INVOLUCRA EN LOS  ACTIVOS DE ESTA FACTORIA A UN GARAGE QUE NO LE PERTENECIA SINO QUE ESTE GARAGE OBEDEDE EN LAS ESCRITURAS A UN DEPARTAMENTO, ESTE DEPARTAMENTO ES EL NMERO 6 POR SER UNO DE LOS CONDOMINOS MAS ANTIGUOS Y FAMILIARES DE LA DUEÑA ORIGINAL DE TODO EL EDIFICIO AHORA EN CONDOMINIO O SEA LA SRA MA ELADIA GONZALEZ Y LA PROPIETARIA LA SRA MA DE LA LUZ RUIZ DE GONZALEZ QUIEN VIVIO AHÍ DESDE HACE 25 AÑOS  TAL Y COMO SE HACE NOTAR EN LAS ESCRITURAS RESPECTIVAS Y DE QUIEN AHORA  Y DESDE HACE YA UN AÑO SE LE ESTA SOLICITANDO A ESA DELEGACION ASI COMO EN SU CASO AL INVEA , EL DESLINDE DE RESPONSABILIDADES Y SE MANDE A INVESTIGAR Y A SOLICITAR LA INFORMACION CORRESPONDIENTE EN VIRTUD DE LA LEY DE ACCESO A LA INFORMACION DEL DDF YA QUE PRECISAMENTE ESTE GARAGE PERTENECE AL CONDOMINO Y POR CONSIGUIENTE ES Y FUE DUDOSA  LA  SUPUESTA ADQUISICION DE ESTA FACTORIA  PERO SOBRE TODO EL HECHO DE HABERLE USURPADO ESTE GARAGE A SU ORIGINAL PROPIETARIO Y HABERSELO AGREGADO A SU FAVOR EN EL TRATO DE COMPRA VENTA ENTRE BASURTO GUZMAN Y LOPEZ CERON. EL HECHOJURIDICO DE HABER EXPULSADO A BASURTO GUZMAN PONE ENTRE DICHO LA LEGITIMIDAD DEL CONTRATO DE COMPRA VENTA DE ESTA FACTORIA EN DONDE SALE A FLOTE EN LA ECUACION DE ESTA CIRCUNSTANCIALIDAD EL DELITO DE DESPOJO HACIA LA PROPIETARIA ORIGINAL DE SU GARAGE EL CUAL APARECE EN LA INFORMACION ESCRITURAL PUES TAMBIEN ES LOGICO EL ESTABLECER QUE ESTE DEPARTAMENTO EN CONDOMINIO ES EL PROPIETARIOORIGINAL Y NO UNA FACTORIA AHORA RESTAURANT SEA EL DUEÑO ORIGINAL Y ADEMAS AHORA ESTE GARAGE ESTA CERRADO O BLOQUEADO CON LADRILLOS Y LAS PUERTAS QUE SE ABATIAN AHORA ESTAN SOLDADAS LO CUAL FUE CONVERTIDO EN SUPUESA PROPIEDAD DE ESTE RESTAURANTE ES DECIR ES UNA PRUEBA FISICA Y ARQUITECTONICA QUE PUEDE PROBAR LA USURPACION DE ESTE GARAGE  Y LO CUAL VUELVE A PERJUDICAR AL TITULAR PUES NO PUEDE  VENDER A TERCEROS PUES APARECE UN RECLAMO DE UN POSIBLE COMPRADOR DE QUE LE HACE FALTA GARAGE REPERCUTIENDO EN EL PRECIO Y DESDE LUEGO AFECTANDO EL PATRIMONIO DELTITULARORIGINAL.
EL DOMICILIO DE ESTE INMUEBLE ES OBRERO MUNDIAL 581-6
COL.NARVARTE MEXICO DF
CORREO ELECTRONICO.      Especialistas conacyt@yahoo.com.mx
</t>
  </si>
  <si>
    <t xml:space="preserve">0108000379515</t>
  </si>
  <si>
    <t xml:space="preserve">0108000379615</t>
  </si>
  <si>
    <t xml:space="preserve">1.- SI AL INDICARME EL MEDICO UN ESTUDIO QUE CUBRE MI POLIZA DE SEGURO POPULAR, EL LABORATORIO ME INFORMA QUE NO LO PUEDE REALIZAR POR QUE NO TIENE REACTIVO, QUE SERVIDOR PUBLICO TIENE LA RESPONSABILIDAD DE INFORMAR A LOS ASEGURADOS, EN QUE LABORATORIO ME REALIZAN EL ESTUDIO QUE SE ME ESTA NEGANDO SIN COSTO.
2.- NOMBRE DEL SERVIDOR O SERVIDORES PUBLICOS DE TURNO MATUTINO Y VESPERTINO,  QUE DESEMPEÑA LA FUNCION DE GESTOR MEDICO EN EL CENTRO DE SALUD T-III XOCHIMILCO, UBICADO EN LA CALLE DE JUAREZ NUMERO 2 ESQUINA PINO EN XOCHIMILCO. </t>
  </si>
  <si>
    <t xml:space="preserve">16/12/2015</t>
  </si>
  <si>
    <t xml:space="preserve">0108000381015</t>
  </si>
  <si>
    <t xml:space="preserve">0108000381815</t>
  </si>
  <si>
    <t xml:space="preserve">cuantos casos se han registrado de la enfermedad chikungunya en este año 2015 en el estado de Tabasco</t>
  </si>
  <si>
    <t xml:space="preserve">10/12/2015</t>
  </si>
  <si>
    <t xml:space="preserve">0108000382315</t>
  </si>
  <si>
    <t xml:space="preserve">copia certificada del oficio SSDF/DGA/DRH/6420/2015 signado por el Director de Recursos Humanos, mediante 
el cual da respuesta a solicitud de información publica folio 0108000336715</t>
  </si>
  <si>
    <t xml:space="preserve">0108000382515</t>
  </si>
  <si>
    <t xml:space="preserve">copia certificada del oficio numero SSDF/DGA/DRH/6375/2015, signado por el Director Jurídico, con el que se 
dio respuesta a solicitud de información pública folio 0108000336115</t>
  </si>
  <si>
    <t xml:space="preserve">0108000382615</t>
  </si>
  <si>
    <t xml:space="preserve">copia certificada del oficio número SSDF/DGA/DRH/2398/2015, signado por el Director de Recursos Humanos 
con el que dio respuesta a solicitud de información publica folio 0108000106515</t>
  </si>
  <si>
    <t xml:space="preserve">0108000382715</t>
  </si>
  <si>
    <t xml:space="preserve">copia certificada del oficio número SSDF/DGA/DRH/6377/2015, signado por el Director de Recursos Humanos
con el que dio respuesta a solicitud de información folio 0108000336615,</t>
  </si>
  <si>
    <t xml:space="preserve">0108000382815</t>
  </si>
  <si>
    <t xml:space="preserve">Buenas tardes.
Hace unos días nació mi hija con labio leporino, tengo un trabajo informal en un tianguis. 
¿Quiero saber si el Gobierno del Distrito Federal nos apoya a las personas de bajos recursos en estos casos?
¿Existen operaciones, si es así, serían tan amables de darme todos los datos, Persona, Area y/o Dependencia a quien debo dirigirme, teléfono, correo electrónico, dirección?
GRACIAS.</t>
  </si>
  <si>
    <t xml:space="preserve">0108000382915</t>
  </si>
  <si>
    <t xml:space="preserve">Favor de proporcionar información sobre la función primordial que cumple el Área de Programas Especiales de la Secretaría de salud del Distrito Federal, así como el nombre completo de cada uno de sus trabajadores, sus horarios laborales, funciones individuales que desempeñan y antigüedad en el empleo de cada uno de ellos.</t>
  </si>
  <si>
    <t xml:space="preserve">06/01/2016</t>
  </si>
  <si>
    <t xml:space="preserve">0108000383015</t>
  </si>
  <si>
    <t xml:space="preserve">¿Cuales son los problemas víales que ocasionará la implementación del funcionamiento de la nueva líena del metrobus, en la calle Camarones de la Delegación Política Azcapotzalco?
¿Cúal es la cantidad de camiones de carga y descarga que transitarán la calle Camarones de la Delegación Azcapotzalco para su arribo a las industrias que al rededor se encuentran?
¿Cúal es la afectación ambiental estimada en cuanto a Contaminación atmosférica, auditiva, visual, psicológica que tendrá impacto en la sociedad que transite en la calle Camarones de la delegacion Azcapotzalco?
¿Cómo afectará el tránsito de automóviles particulares en la Calle Camarones de la Delegacion Azcapotzalco, la implementación y funcionamiento del Metrobus?</t>
  </si>
  <si>
    <t xml:space="preserve">Metrobús| Secretaría de Seguridad Pública| Delegación Azcapotzalco| Procuraduría Ambiental y del Ordenamiento Territorial del Distrito Federal</t>
  </si>
  <si>
    <t xml:space="preserve">0108000383515</t>
  </si>
  <si>
    <t xml:space="preserve">copia certificada del oficio numero SSDF/DGA/DRH/64500/2015, signado por el Director de Recursos Humanos, mediante el cual dio respuesta a solicitud de informacion publica folio 0108000336415</t>
  </si>
  <si>
    <t xml:space="preserve">0108000383615</t>
  </si>
  <si>
    <t xml:space="preserve">copia certificada del oficio número SSDF/DGA/DRH/6376/2015 signado por el Director de Recursos Humanos, 
mediante el cual dio respuesta a solicitud de información pública folio 0108000336515</t>
  </si>
  <si>
    <t xml:space="preserve">0108000383715</t>
  </si>
  <si>
    <t xml:space="preserve">copia certificada del oficio número SSDF/DGA/DRH/6375/2015, Signado por el Director de Recursos Humanos
mediante el cual dio respuesta a solicitud de información publica folio 0108000336115</t>
  </si>
  <si>
    <t xml:space="preserve">0108000383815</t>
  </si>
  <si>
    <t xml:space="preserve">copia certificada del oficio numero SSDF/DGA/DRH/6377/2015, Signado por el Director de Recursos Humanos,
mediante el cual dio respuesta a solicitud de informacion publica folio 0108000336615. </t>
  </si>
  <si>
    <t xml:space="preserve">0108000383915</t>
  </si>
  <si>
    <t xml:space="preserve">0108000384015</t>
  </si>
  <si>
    <t xml:space="preserve">copia certificada del oficio número SSDF/DGA/DRH/6420/2015, Signado por el Director de Recursos Humanos,
mediante el cual dio respuesta a solicitud de información pública folio 0108000336715</t>
  </si>
  <si>
    <t xml:space="preserve">0108000384115</t>
  </si>
  <si>
    <t xml:space="preserve">En relacion a la respuesta de la solicitud de información publica folio 0108000336115, según oficio número SSDF/DGA/DRH/6375/2015, solicito se me informe la fecha en que fueron ocupadas las cuatro plazas que estuvieron vacantes durante los años 2011 a 2015, así como el nombre del trabajador que fue beneficiado con dicha plaza y el área de adscripción.</t>
  </si>
  <si>
    <t xml:space="preserve">Pendiente</t>
  </si>
  <si>
    <t xml:space="preserve">0108000384215</t>
  </si>
  <si>
    <t xml:space="preserve"> Solicito relación del personal de la Unidad de Atención Toxicológica Xochimilco que tiene categoría de psicólogo clínico, especificando la fecha en que se le asignó dicha categoría de psicólogo clínico, y la fecha en que  fueron adscritas a esa unidad de atención, así como  número de empleado, número de plaza y número de sección sindical. </t>
  </si>
  <si>
    <t xml:space="preserve">0108000384315</t>
  </si>
  <si>
    <t xml:space="preserve">copia certificada del oficio número SSDF/DGA/DRH/2398/2015, signado por el Director de Recursos Humanos, mediante el cual dio respuesta a solicitud de informacion publica folio 0108000106515. </t>
  </si>
  <si>
    <t xml:space="preserve">0108000384515</t>
  </si>
  <si>
    <t xml:space="preserve">1.- ¿Cuál es la normatividad que rige la elaboración o conformación del expediente clínico en los hospitales públicos y privados?
2.- ¿Cuál es la normatividad que rige el manejo del expediente clínico en los hospitales públicos y privados?
3.- ¿Cuál es la normatividad que rige el resguardo del expediente clínico en los hospitales públicos y privados?
4.- ¿Cuál es la normatividad que rige la elaboración del expediente clínico en los hospitales públicos y privados?
5.- ¿Cuál es la normatividad que rige el contenido de los expedientes clínicos en los hospitales públicos y privados?
6.- ¿Cuál es la normatividad o protocolos que deben seguirse por el personal médico de un hospital público para el manejo del instrumental medico a su cargo?
7.- ¿Cuál es la normatividad o protocolos que deben seguirse por el personal médico de un hospital público para el manejo del instrumental medico a su cargo?
8.- ¿Cuál es la normatividad o protocolos que deben seguirse por el personal médico de un hospital público para verificar el debido funcionamiento del instrumental medico a su cargo?
9.- ¿Cuál es la normatividad o protocolos en los cuales se establecen los procedimientos de revisión del instrumental médico antes de iniciar una cirugía por parte del personal médico de un hospital público?
10.- ¿Cuál es la normatividad o protocolos que deben seguirse por el personal médico de un hospital público para conservar el instrumental medico a su cargo?
11.- ¿Cuál es la normatividad o protocolos que deben seguirse por el personal médico de un hospital público al observar deterioro en el instrumental medico a su cargo?
</t>
  </si>
  <si>
    <t xml:space="preserve">07/01/2016</t>
  </si>
  <si>
    <t xml:space="preserve">0108000384715</t>
  </si>
  <si>
    <t xml:space="preserve">CONSULTA SOBRE LA INTERRUPCIONES LEGALES DEL EMBARAZO DURANTE EL MES DE NOVIEMBRE DE 2015
EN EL MISMO SE INFORME LO SIGUIENTE:
A) ESTADOS DE PROCEDENCIA DE LAS MUJERES.
B) EDADES DE LAS MUJERES.
C) OCUPACIÓN, RELIGION E INSTRUCCIÓN ESCOLAR DE LAS MUJERES.
D) ILES EFECTUADAS DESDE LA REFORMA AL 31 DE NOVIEMBRE DE 2015.</t>
  </si>
  <si>
    <t xml:space="preserve">24/12/2015</t>
  </si>
  <si>
    <t xml:space="preserve">0108000384815</t>
  </si>
  <si>
    <t xml:space="preserve">1.- Se sirva informar del mes de enero a diciembre de 2015, el ¿número total de perros y perras sacrificados en los Centros de control canino dependientes de la Secretaría de Salud del Distrito Federal y en las Clínicas Veterinarias y/o Centros de control canino de los Gobierno delegacionales que cuenten con ese servicio?
3.- ¿especifique el método utilizado para las matanzas de perros y perras en la Ciudad de México, tanto en Centros de Control Canino como en las Clínicas Veterinarias o Centros de Control Canino delegacionales?
2.- Se sirva informar del mes de enero a diciembre de 2015, el ¿número total de perros y perras esterilizados  sacrificados en los Centros de control canino dependientes de la Secretaría de Salud del Distrito Federal y en las Clínicas Veterinarias y/o Centros de control canino de los Gobierno delegacionales que cuenten con ese servicio?</t>
  </si>
  <si>
    <t xml:space="preserve">0108000385215</t>
  </si>
  <si>
    <t xml:space="preserve">0108000385415</t>
  </si>
  <si>
    <t xml:space="preserve">0108000385515</t>
  </si>
  <si>
    <t xml:space="preserve">En apego a lo establecido en la Ley de Transparencia y Acceso a la Información Pública, por medio de la presente me permito solicitarle las bases de datos sobre "interrupciones legales del embarazo" (ILEs) realizadas en las unidades de salud de la Secretaría de Salud del gobierno del Distrito Federal de 2011 a la fecha (o hasta la fecha del último registro disponible).</t>
  </si>
  <si>
    <t xml:space="preserve">0108000386215</t>
  </si>
  <si>
    <t xml:space="preserve">Se solicita para el caso particular de la instancia: 
-	Diagnóstico de Necesidades de Capacitación Interno 2015
-	Programa Interno Anual de Capacitación 2015 
-	No. de capacitaciones impartidas en materia de Derechos Humanos durante 2015 a las personas servidoras públicas de la instancia y nombre de la instancia, consultoría, asociación civil o experto/a, que implementó la capacitación.
-	Programa de Capacitación 2015, dirigido a ciudadanía, con metas estimadas, incorporar programas académicos y cartas descriptivas, o en su caso metodologías de impartición.
-	Modelo de Capacitación o estrategias de impartición de los procesos de capacitación
-	Programas de capacitación impartidos en materia de Derechos Humanos por parte de la instancia durante 2015 a otros entes gubernamentales, instancias con las que colaboró, incluir desarrollo temático y cartas descriptivas. 
-	No. total de personas capacitadas en materia de derechos humanos durante 2015 desglozadas por sexo y por procedencia: servicio público, ciudadanía sociedad civil u otro. 
</t>
  </si>
  <si>
    <t xml:space="preserve">0108000386315</t>
  </si>
  <si>
    <t xml:space="preserve">1.- Solicito copia simple de la Circular DGP/DP/000113/14
2.- Solicito copia de la Circular DRH/DGA/0001/2015, signada por el Licenciado Sergio Carmona Rizo Director de Recursos Humanos en la Secretaria de Salud del Distrito Federals</t>
  </si>
  <si>
    <t xml:space="preserve">0108000386415</t>
  </si>
  <si>
    <t xml:space="preserve">Solicito me proporcion en medio electrónico (en formato Excell) la relación del personal activo que labora y/o presta sus servicios por cada una de las nóminas (estructura, base, lista de raya, honorarios, autogenerados, interinatos, nómina 8, etc.) así como el del personal que ha sido dado de baja durante el periodo del 01 de diciembre de 2014 a la fecha, indicando por cada uno de ellos lo siguiente: nombre completo, tipo de nómina, salario, cargo, funciones y/o actividades, área de adscripción, nivel, tiempo extra guardias y/u otras prestaciones, dígito sindical, fecha de alta en el GDF, fecha de alta en esa Dependencia, Secretaría, Delegación, Instituto, etc., en los casos que corresponda la fecha de baja así como los motivos de la baja. Si en alguno de los apartados no aplica favor de indicarlo de esa manera: NO APLICA. </t>
  </si>
  <si>
    <t xml:space="preserve">0108000386515</t>
  </si>
  <si>
    <t xml:space="preserve">0108000386715</t>
  </si>
  <si>
    <t xml:space="preserve">0108000387915</t>
  </si>
  <si>
    <t xml:space="preserve">Solicito información sobre el número de personas que han realizado o inscrito el trámite de voluntad anticipada a la fecha en que se entregue la información o lo más actualizado disponible. Deseo conocer todas las estadísticas disponibles o abiertas a información pública como año de inscripción, así como los datos que sean públicos: edad,sexo, lugar de residencia, lugar de petición, nacionalidad, estado civil, ocupación y DX terminal.
Quiero solicitar la información sobre cuántas personas lo han tramitado ante un notario pública y cuantas Por elenfermo en etapa terminal o suscriptor, ante el personal de salud correspondiente mediante el Formato   emitido por la Secretaría.
Deseo conocer también cuántas personas han ejercido el derecho de voluntad anticipada ortotanacia, de igual forma con las especificaciones de edad, sexo, lugar de residencia, lugar de petición, nacionalidad, estado civil, ocupación y DX terminal .
Deseo conocer también cuantas personas han solicitado su ingreso a un hospital público, luego de haber sido diagnosticadas con una enfermedad terminal, únicamente para tener acceso a los servicios gratuitos de voluntad anticipada u ortotanacia, tal y como lo marca el artículo 6 de la ley de voluntad anticipada.
De igual forma solicito información sobre las personas que, habiendo optado por recibir los beneficios de la ley de voluntad anticipada u ortotanasia han decidido donar sus órganos y en cuántos casos, de ser posible con edad, sexo, lugar de residencia, lugar de petición, nacionalidad, estado civil, ocupación y DX terminal, esto ha sido posible y a cuántas personas se han beneficiado de ello. Finalmente solicito el costo o gasto aproximado ejercido para dar cumplimiento a la voluntad anticipada, tanto en general como, si existe, el gasto real o aproximado por paciente.
</t>
  </si>
  <si>
    <t xml:space="preserve">22/12/2015</t>
  </si>
  <si>
    <t xml:space="preserve">0108000388015</t>
  </si>
  <si>
    <t xml:space="preserve">1.-  Todos  y  cada  uno de  los  Requisitos  que  necesitan  para  Sepultar un  difunto  en  un  Panteón  del  Distrito  Federal  clasificado  como  "Panteon  Comunal"
2.-  Costo  por  los  Derechos.</t>
  </si>
  <si>
    <t xml:space="preserve">Consejería Jurídica y de Servicios Legales| Delegación Álvaro Obregón| Delegación Azcapotzalco| Delegación Benito Juárez| Delegación Coyoacán| Delegación Cuajimalpa de Morelos| Delegación Cuauhtémoc| Delegación Iztacalco| Delegación Iztapalapa| Delegación La Magdalena Contreras| Delegación Miguel Hidalgo| Delegación Tláhuac| Delegación Tlalpan| Delegación Venustiano Carranza| Delegación  Xochimilco</t>
  </si>
  <si>
    <t xml:space="preserve">48  años</t>
  </si>
  <si>
    <t xml:space="preserve">0108000388215</t>
  </si>
  <si>
    <t xml:space="preserve">resumen clinico reciente expedido por el imss instituto mexicano del seguro social</t>
  </si>
  <si>
    <t xml:space="preserve">17/12/2015</t>
  </si>
  <si>
    <t xml:space="preserve">0108000388315</t>
  </si>
  <si>
    <t xml:space="preserve">Cuántos casos de problemas en materia de salud ha registrado la dependencia de 2010 a diciembre de 2015 derivados por el consumo de mariguana sintética.
Cuántos casos de muerte por consumo de mariguana sintética tiene registrados la secretaría de 2010 a la fecha.
Cuántos casos de muerte ha registrado la Secretaría de 2010 a diciembre de 2015 derivados del consumo de la droga denominada krokodil. 
Cuántos casos de problemas de salud ha registrado la Secretaría de 2010 a diciembre de 2015 derivados del consumo de la droga denominada krokodil. </t>
  </si>
  <si>
    <t xml:space="preserve">29/12/2015</t>
  </si>
  <si>
    <t xml:space="preserve">0108000388515</t>
  </si>
  <si>
    <t xml:space="preserve">0108000388615</t>
  </si>
  <si>
    <t xml:space="preserve">¿EN QUE FECHA SE HARA LA INAUGURACIÓN DEL HOSPITAL PÚBLICO VETERINARIO DE LA CIUDAD DE MÉXICO UBICADO EN IZTAPALAPA?
¿QUE REQUISITOS SE NECESITAN PARA SER INVITADOS A LA INAUGURACIÓN?</t>
  </si>
  <si>
    <t xml:space="preserve">30/12/2015</t>
  </si>
  <si>
    <t xml:space="preserve">0108000388815</t>
  </si>
  <si>
    <t xml:space="preserve">0108000389015</t>
  </si>
  <si>
    <t xml:space="preserve">Motivo por el cual no se autorizo  el pago de mi premio de antigüedad en el servicio por 30 años cumplidos
Ingrese el 1 de agosto de 1984 al 1 agosto de 2014 cumplí los treinta años inenterrumpidos
ingrese mis tramites hasta  mayo 2015 pues no se abre antes hasta mayo de cada año
La convocatoria se emitió bajo lineamientos vigentes de 2014
En Noviembre 2015 faltando 3 dias para la entrega del premio se me notifica que no procedio por lineamientos emitidos en 15  junio 2015 oficio 0062 firmado por Miguel Ángel Vazquez Reyes
CONCLUSIONES
Realice mi tramite en tiempo y forma en mayo 2015 (no antes pues el programa se encuentra cerrado)
La convocatoria emitida en mayo 2015 se regia por lineamientos de 2014(aun no emitían los de fecha junio 15 2015
Aun en lineamientos recién emitidos dice "El trabajador tiene hasta un año para solicitar dicho premio" yo inicie en tiempo y forma mi tramite en mi área de adscripción
Una ley no se deberá de aplicar de manera retroactiva y menos en perjuicio de un trabajador
Un derecho nunca estará por abajo de un lineamiento
Después de 5 días de haber recibido una solicitud y no haberla contestado de manera negativa se da por autorizada automáticamente
</t>
  </si>
  <si>
    <t xml:space="preserve">0108000389215</t>
  </si>
  <si>
    <t xml:space="preserve">Solicitud de información del costo de la remodelación de las oficinas de secretaria de salud del Distrito Federal, en cuanto al cambio de piso y pintura de paredes, únicamente del cuarto piso</t>
  </si>
  <si>
    <t xml:space="preserve">0108000390215</t>
  </si>
  <si>
    <t xml:space="preserve">0108000390515</t>
  </si>
  <si>
    <t xml:space="preserve">De cada ente obliado solicito la sigueinte información:
el número de solicitudes de información pública recibidas del 01 de enero de 2015 a la fecha.
el numero de solicitudes de datos personales recibidas del 01 de enero de 2015 a la fecha.
el número de recursos de revisión del 01 de enero de 2015 a la fecha y el sentido de los resolución de los mismos.
En la oficina de información pública cuantas personas operan, además del responsable? o sólo el responsable de la OIP se encarga de la operación de la misma
</t>
  </si>
  <si>
    <t xml:space="preserve">0108000390915</t>
  </si>
  <si>
    <t xml:space="preserve">0108000391115</t>
  </si>
  <si>
    <t xml:space="preserve">expediente clinico de la paciente maría antonia ruiz camacho del hospital general ignacio zaragoza (issste)</t>
  </si>
  <si>
    <t xml:space="preserve">0108000391415</t>
  </si>
  <si>
    <t xml:space="preserve">0108000391615</t>
  </si>
  <si>
    <t xml:space="preserve">Copia certificada del oficio número SSDF/DGA/DRH/7061/2015, signado por el Director de 
Recursos Humanos con el que dio respuesta a solicitud de información pública folio 
0108000384215.
</t>
  </si>
  <si>
    <t xml:space="preserve">0108000391715</t>
  </si>
  <si>
    <t xml:space="preserve">En relación a la respuesta que se dio a la solicitud de información pública con folio 0108000336115, según número de oficio SSDF/DGA/DRH/6375/2015, solicito se me informe lo siguiente: 
1.- Durante el año 2015 cuántas plazas de psicólogo clínico de pie de rama estuvieron vacantes, especificando número de plaza,  el nombre del trabajador que ocupó la(s) plaza(s), la sección sindical a la que pertenece(n), el área de adscripción actual o la del  último registro disponible
2,.Durante el año 2014 cuántas plazas de psicólogo clínico de pie de rama estuvieron vacantes, especificando número de plaza,  el nombre del trabajador que ocupó la(s) plaza(s), la sección sindical a la que pertenece(n), el área de adscripción actual o la del  último registro disponible
</t>
  </si>
  <si>
    <t xml:space="preserve">08/01/2016</t>
  </si>
  <si>
    <t xml:space="preserve">0108000391915</t>
  </si>
  <si>
    <t xml:space="preserve">En relación a la respuesta que se dio a la solicitud de información pública con folio 0108000336115, según número de oficio SSDF/DGA/DRH/6375/2015, solicito se me informe lo siguiente: 
1.- Durante el año 2013 cuántas plazas de psicólogo clínico de pie de rama estuvieron vacantes, especificando número de plaza,  el nombre del trabajador que ocupó la(s) plaza(s), la sección sindical a la que pertenece(n), el área de adscripción actual o la del  último registro disponible.
2- Durante el año 2012 cuántas plazas de psicólogo clínico de pie de rama estuvieron vacantes, especificando número de plaza,  el nombre del trabajador que ocupó la(s) plaza(s), la sección sindical a la que pertenece(n), el área de adscripción actual o la del  último registro disponible pertenece(n), el área de adscripción actual o la del  último registro disponible.
3.-  Durante el año 2011 cuántas plazas de psicólogo clínico de pie de rama estuvieron vacantes, especificando número de plaza,  el nombre del trabajador que ocupó la(s) plaza(s), la sección sindical a la que pertenece(n), el área de adscripción actual o la del  último registro disponible</t>
  </si>
  <si>
    <t xml:space="preserve">0108000392215</t>
  </si>
  <si>
    <t xml:space="preserve">18/12/2015</t>
  </si>
  <si>
    <t xml:space="preserve">copia certificada del oficio número DUAXT/0282/2015 de fecha 30 de marzo del 2015, signado por la Responsable de la Dirección de la U.A.T. Xochimilco, mediante el cual dio respuesta a solicitud de información
pública folio 0108000091515.
copia certificada de cada uno de los anexos del oficio número DUAXT/0282/2015 de fecha 30 de marzo del 2015, signado por la Responsable de la Dirección de la U.A.T. Xochimilco.</t>
  </si>
</sst>
</file>

<file path=xl/styles.xml><?xml version="1.0" encoding="utf-8"?>
<styleSheet xmlns="http://schemas.openxmlformats.org/spreadsheetml/2006/main">
  <numFmts count="3">
    <numFmt numFmtId="164" formatCode="General"/>
    <numFmt numFmtId="165" formatCode="0"/>
    <numFmt numFmtId="166" formatCode="@"/>
  </numFmts>
  <fonts count="17">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b val="true"/>
      <sz val="12"/>
      <name val="Arial"/>
      <family val="2"/>
    </font>
    <font>
      <b val="true"/>
      <sz val="18"/>
      <name val="Arial"/>
      <family val="2"/>
    </font>
    <font>
      <sz val="14"/>
      <name val="Arial"/>
      <family val="2"/>
    </font>
    <font>
      <sz val="10"/>
      <color rgb="FFFFFFFF"/>
      <name val="Arial"/>
      <family val="2"/>
    </font>
    <font>
      <b val="true"/>
      <sz val="14"/>
      <color rgb="FF008000"/>
      <name val="Arial"/>
      <family val="2"/>
    </font>
    <font>
      <b val="true"/>
      <sz val="10"/>
      <name val="Arial"/>
      <family val="2"/>
    </font>
    <font>
      <b val="true"/>
      <sz val="9"/>
      <name val="Arial"/>
      <family val="2"/>
    </font>
    <font>
      <b val="true"/>
      <sz val="9"/>
      <color rgb="FFFFFFFF"/>
      <name val="Arial"/>
      <family val="2"/>
    </font>
    <font>
      <sz val="12"/>
      <name val="Arial"/>
      <family val="2"/>
    </font>
    <font>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6" fontId="14" fillId="3" borderId="8" xfId="0" applyFont="true" applyBorder="true" applyAlignment="true" applyProtection="true">
      <alignment horizontal="center" vertical="center" textRotation="0" wrapText="true" indent="0" shrinkToFit="false"/>
      <protection locked="true" hidden="false"/>
    </xf>
    <xf numFmtId="166" fontId="14" fillId="3" borderId="9" xfId="0" applyFont="true" applyBorder="true" applyAlignment="true" applyProtection="true">
      <alignment horizontal="center" vertical="center" textRotation="0" wrapText="true" indent="0" shrinkToFit="false"/>
      <protection locked="true" hidden="false"/>
    </xf>
    <xf numFmtId="166" fontId="14" fillId="3" borderId="10" xfId="0" applyFont="true" applyBorder="true" applyAlignment="true" applyProtection="true">
      <alignment horizontal="center" vertical="center" textRotation="0" wrapText="true" indent="0" shrinkToFit="false"/>
      <protection locked="true" hidden="false"/>
    </xf>
    <xf numFmtId="166" fontId="14" fillId="3" borderId="11"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xdr:row>
      <xdr:rowOff>343440</xdr:rowOff>
    </xdr:from>
    <xdr:to>
      <xdr:col>1</xdr:col>
      <xdr:colOff>1359720</xdr:colOff>
      <xdr:row>9</xdr:row>
      <xdr:rowOff>37440</xdr:rowOff>
    </xdr:to>
    <xdr:pic>
      <xdr:nvPicPr>
        <xdr:cNvPr id="0" name="2 Imagen" descr="logotipo.jpg"/>
        <xdr:cNvPicPr/>
      </xdr:nvPicPr>
      <xdr:blipFill>
        <a:blip r:embed="rId1"/>
        <a:stretch/>
      </xdr:blipFill>
      <xdr:spPr>
        <a:xfrm>
          <a:off x="181080" y="791280"/>
          <a:ext cx="2637720" cy="35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329"/>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2" min="1" style="1" width="20.7"/>
    <col collapsed="false" customWidth="true" hidden="false" outlineLevel="0" max="3" min="3" style="2" width="20.7"/>
    <col collapsed="false" customWidth="true" hidden="false" outlineLevel="0" max="4" min="4" style="3" width="60.7"/>
    <col collapsed="false" customWidth="true" hidden="false" outlineLevel="0" max="5" min="5" style="4" width="20.7"/>
    <col collapsed="false" customWidth="true" hidden="false" outlineLevel="0" max="7" min="6" style="2" width="25.7"/>
    <col collapsed="false" customWidth="true" hidden="false" outlineLevel="0" max="16" min="8" style="2" width="20.7"/>
    <col collapsed="false" customWidth="true" hidden="false" outlineLevel="0" max="17" min="17" style="2" width="35.7"/>
    <col collapsed="false" customWidth="true" hidden="false" outlineLevel="0" max="20" min="18" style="1" width="20.7"/>
    <col collapsed="false" customWidth="true" hidden="false" outlineLevel="0" max="21" min="21" style="2" width="25.7"/>
    <col collapsed="false" customWidth="true" hidden="false" outlineLevel="0" max="22" min="22" style="4" width="20.7"/>
    <col collapsed="false" customWidth="true" hidden="false" outlineLevel="0" max="23" min="23" style="2" width="25.7"/>
    <col collapsed="false" customWidth="true" hidden="false" outlineLevel="0" max="25" min="24" style="4" width="20.7"/>
    <col collapsed="false" customWidth="true" hidden="false" outlineLevel="0" max="27" min="26" style="1" width="20.7"/>
    <col collapsed="false" customWidth="true" hidden="false" outlineLevel="0" max="29" min="28" style="2" width="20.7"/>
    <col collapsed="false" customWidth="true" hidden="false" outlineLevel="0" max="30" min="30" style="2" width="24.7"/>
    <col collapsed="false" customWidth="true" hidden="false" outlineLevel="0" max="31" min="31" style="2" width="50.7"/>
    <col collapsed="false" customWidth="false" hidden="false" outlineLevel="0" max="257" min="32" style="5" width="11.42"/>
  </cols>
  <sheetData>
    <row r="1" customFormat="false" ht="20.2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38.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01.25" hidden="false" customHeight="true" outlineLevel="0" collapsed="false">
      <c r="A4" s="8"/>
      <c r="B4" s="8"/>
      <c r="C4" s="9"/>
      <c r="D4" s="9"/>
      <c r="E4" s="10"/>
      <c r="F4" s="10"/>
      <c r="G4" s="10"/>
      <c r="H4" s="10"/>
      <c r="I4" s="9"/>
      <c r="J4" s="9"/>
      <c r="K4" s="9"/>
      <c r="L4" s="9"/>
      <c r="M4" s="9"/>
      <c r="N4" s="9"/>
      <c r="O4" s="10"/>
      <c r="P4" s="10"/>
      <c r="Q4" s="10"/>
      <c r="R4" s="8"/>
      <c r="S4" s="8"/>
      <c r="T4" s="8"/>
      <c r="U4" s="9"/>
      <c r="V4" s="11"/>
      <c r="W4" s="11"/>
      <c r="X4" s="11"/>
      <c r="Y4" s="11"/>
      <c r="Z4" s="11"/>
      <c r="AA4" s="12" t="s">
        <v>2</v>
      </c>
      <c r="AB4" s="12"/>
      <c r="AC4" s="12"/>
      <c r="AD4" s="12"/>
      <c r="AE4" s="13"/>
    </row>
    <row r="5" customFormat="false" ht="33" hidden="false" customHeight="true" outlineLevel="0" collapsed="false">
      <c r="A5" s="14"/>
      <c r="C5" s="15" t="s">
        <v>3</v>
      </c>
      <c r="D5" s="15"/>
      <c r="E5" s="16" t="s">
        <v>4</v>
      </c>
      <c r="F5" s="16"/>
      <c r="G5" s="16"/>
      <c r="H5" s="16"/>
      <c r="I5" s="16"/>
      <c r="J5" s="16"/>
      <c r="K5" s="16"/>
      <c r="L5" s="16"/>
      <c r="M5" s="16"/>
      <c r="N5" s="16"/>
      <c r="U5" s="1"/>
      <c r="W5" s="1"/>
      <c r="AA5" s="17" t="s">
        <v>5</v>
      </c>
      <c r="AB5" s="17"/>
      <c r="AC5" s="17"/>
      <c r="AD5" s="18" t="s">
        <v>6</v>
      </c>
      <c r="AE5" s="13"/>
    </row>
    <row r="6" customFormat="false" ht="33" hidden="false" customHeight="true" outlineLevel="0" collapsed="false">
      <c r="A6" s="19"/>
      <c r="B6" s="20"/>
      <c r="C6" s="21"/>
      <c r="D6" s="22"/>
      <c r="F6" s="23"/>
      <c r="G6" s="23"/>
      <c r="H6" s="23"/>
      <c r="U6" s="21"/>
      <c r="W6" s="21"/>
      <c r="AA6" s="17" t="s">
        <v>7</v>
      </c>
      <c r="AB6" s="17"/>
      <c r="AC6" s="17"/>
      <c r="AD6" s="18" t="s">
        <v>8</v>
      </c>
      <c r="AE6" s="13"/>
    </row>
    <row r="7" customFormat="false" ht="33" hidden="false" customHeight="true" outlineLevel="0" collapsed="false">
      <c r="C7" s="15" t="s">
        <v>9</v>
      </c>
      <c r="D7" s="15"/>
      <c r="E7" s="24" t="s">
        <v>10</v>
      </c>
      <c r="F7" s="24"/>
      <c r="G7" s="24"/>
      <c r="H7" s="25" t="s">
        <v>11</v>
      </c>
      <c r="I7" s="25"/>
      <c r="J7" s="25"/>
      <c r="K7" s="26"/>
      <c r="L7" s="26"/>
      <c r="M7" s="26"/>
      <c r="N7" s="26"/>
      <c r="O7" s="27"/>
      <c r="P7" s="27"/>
      <c r="Q7" s="27"/>
      <c r="U7" s="1"/>
      <c r="W7" s="1"/>
      <c r="AA7" s="17" t="s">
        <v>12</v>
      </c>
      <c r="AB7" s="17"/>
      <c r="AC7" s="17"/>
      <c r="AD7" s="18" t="s">
        <v>13</v>
      </c>
      <c r="AE7" s="13"/>
    </row>
    <row r="8" customFormat="false" ht="33" hidden="false" customHeight="true" outlineLevel="0" collapsed="false">
      <c r="C8" s="1"/>
      <c r="D8" s="28"/>
      <c r="E8" s="29" t="s">
        <v>14</v>
      </c>
      <c r="F8" s="29"/>
      <c r="G8" s="29"/>
      <c r="H8" s="29" t="s">
        <v>15</v>
      </c>
      <c r="I8" s="29"/>
      <c r="J8" s="29"/>
      <c r="K8" s="29" t="s">
        <v>16</v>
      </c>
      <c r="L8" s="29"/>
      <c r="M8" s="29"/>
      <c r="N8" s="29"/>
      <c r="O8" s="30"/>
      <c r="P8" s="30"/>
      <c r="Q8" s="30"/>
      <c r="U8" s="1"/>
      <c r="W8" s="1"/>
      <c r="AA8" s="31" t="s">
        <v>17</v>
      </c>
      <c r="AB8" s="31"/>
      <c r="AC8" s="31"/>
      <c r="AD8" s="18" t="s">
        <v>18</v>
      </c>
      <c r="AE8" s="13"/>
    </row>
    <row r="9" customFormat="false" ht="33" hidden="false" customHeight="true" outlineLevel="0" collapsed="false">
      <c r="C9" s="15" t="s">
        <v>19</v>
      </c>
      <c r="D9" s="15"/>
      <c r="E9" s="24" t="s">
        <v>20</v>
      </c>
      <c r="F9" s="24"/>
      <c r="G9" s="24"/>
      <c r="H9" s="25" t="s">
        <v>21</v>
      </c>
      <c r="I9" s="25"/>
      <c r="J9" s="25"/>
      <c r="K9" s="26"/>
      <c r="L9" s="26"/>
      <c r="M9" s="26"/>
      <c r="N9" s="26"/>
      <c r="O9" s="27"/>
      <c r="P9" s="27"/>
      <c r="Q9" s="27"/>
      <c r="U9" s="1"/>
      <c r="W9" s="1"/>
      <c r="AA9" s="31" t="s">
        <v>22</v>
      </c>
      <c r="AB9" s="31"/>
      <c r="AC9" s="31"/>
      <c r="AD9" s="18" t="s">
        <v>23</v>
      </c>
      <c r="AE9" s="13"/>
    </row>
    <row r="10" customFormat="false" ht="39.75" hidden="false" customHeight="true" outlineLevel="0" collapsed="false">
      <c r="C10" s="1"/>
      <c r="D10" s="28"/>
      <c r="E10" s="29" t="s">
        <v>14</v>
      </c>
      <c r="F10" s="29"/>
      <c r="G10" s="29"/>
      <c r="H10" s="29" t="s">
        <v>15</v>
      </c>
      <c r="I10" s="29"/>
      <c r="J10" s="29"/>
      <c r="K10" s="29" t="s">
        <v>16</v>
      </c>
      <c r="L10" s="29"/>
      <c r="M10" s="29"/>
      <c r="N10" s="29"/>
      <c r="O10" s="30"/>
      <c r="P10" s="30"/>
      <c r="Q10" s="30"/>
      <c r="U10" s="1"/>
      <c r="W10" s="1"/>
      <c r="AA10" s="12" t="s">
        <v>24</v>
      </c>
      <c r="AB10" s="12"/>
      <c r="AC10" s="12"/>
      <c r="AD10" s="32" t="s">
        <v>25</v>
      </c>
      <c r="AE10" s="13"/>
    </row>
    <row r="11" customFormat="false" ht="13.5" hidden="false" customHeight="false" outlineLevel="0" collapsed="false">
      <c r="C11" s="3"/>
      <c r="I11" s="3"/>
      <c r="J11" s="3"/>
      <c r="K11" s="3"/>
      <c r="L11" s="3"/>
      <c r="M11" s="3"/>
      <c r="N11" s="3"/>
      <c r="O11" s="33"/>
      <c r="P11" s="33"/>
      <c r="Q11" s="33"/>
      <c r="U11" s="3"/>
      <c r="W11" s="3"/>
      <c r="AE11" s="13"/>
    </row>
    <row r="12" s="37" customFormat="true" ht="15" hidden="false" customHeight="true" outlineLevel="0" collapsed="false">
      <c r="A12" s="34" t="s">
        <v>26</v>
      </c>
      <c r="B12" s="34"/>
      <c r="C12" s="34"/>
      <c r="D12" s="34"/>
      <c r="E12" s="34"/>
      <c r="F12" s="34"/>
      <c r="G12" s="34"/>
      <c r="H12" s="34"/>
      <c r="I12" s="34"/>
      <c r="J12" s="35" t="s">
        <v>27</v>
      </c>
      <c r="K12" s="35"/>
      <c r="L12" s="35"/>
      <c r="M12" s="35"/>
      <c r="N12" s="35"/>
      <c r="O12" s="35"/>
      <c r="P12" s="35"/>
      <c r="Q12" s="35"/>
      <c r="R12" s="35"/>
      <c r="S12" s="35"/>
      <c r="T12" s="35"/>
      <c r="U12" s="35"/>
      <c r="V12" s="35"/>
      <c r="W12" s="35"/>
      <c r="X12" s="35"/>
      <c r="Y12" s="35"/>
      <c r="Z12" s="35" t="s">
        <v>28</v>
      </c>
      <c r="AA12" s="35"/>
      <c r="AB12" s="35"/>
      <c r="AC12" s="35"/>
      <c r="AD12" s="35"/>
      <c r="AE12" s="36" t="s">
        <v>29</v>
      </c>
    </row>
    <row r="13" s="37" customFormat="true" ht="70.5" hidden="false" customHeight="true" outlineLevel="0" collapsed="false">
      <c r="A13" s="38" t="s">
        <v>30</v>
      </c>
      <c r="B13" s="39" t="s">
        <v>31</v>
      </c>
      <c r="C13" s="38" t="s">
        <v>32</v>
      </c>
      <c r="D13" s="39" t="s">
        <v>33</v>
      </c>
      <c r="E13" s="39" t="s">
        <v>34</v>
      </c>
      <c r="F13" s="40" t="s">
        <v>35</v>
      </c>
      <c r="G13" s="41" t="s">
        <v>36</v>
      </c>
      <c r="H13" s="42" t="s">
        <v>37</v>
      </c>
      <c r="I13" s="43" t="s">
        <v>38</v>
      </c>
      <c r="J13" s="38" t="s">
        <v>39</v>
      </c>
      <c r="K13" s="44" t="s">
        <v>40</v>
      </c>
      <c r="L13" s="44" t="s">
        <v>40</v>
      </c>
      <c r="M13" s="44" t="s">
        <v>41</v>
      </c>
      <c r="N13" s="38" t="s">
        <v>42</v>
      </c>
      <c r="O13" s="38" t="s">
        <v>43</v>
      </c>
      <c r="P13" s="44" t="s">
        <v>44</v>
      </c>
      <c r="Q13" s="44"/>
      <c r="R13" s="44" t="s">
        <v>45</v>
      </c>
      <c r="S13" s="44"/>
      <c r="T13" s="44"/>
      <c r="U13" s="44"/>
      <c r="V13" s="39" t="s">
        <v>46</v>
      </c>
      <c r="W13" s="38" t="s">
        <v>47</v>
      </c>
      <c r="X13" s="39" t="s">
        <v>48</v>
      </c>
      <c r="Y13" s="39" t="s">
        <v>49</v>
      </c>
      <c r="Z13" s="38" t="s">
        <v>50</v>
      </c>
      <c r="AA13" s="38" t="s">
        <v>51</v>
      </c>
      <c r="AB13" s="38" t="s">
        <v>52</v>
      </c>
      <c r="AC13" s="38" t="s">
        <v>53</v>
      </c>
      <c r="AD13" s="38" t="s">
        <v>54</v>
      </c>
      <c r="AE13" s="36"/>
    </row>
    <row r="14" s="37" customFormat="true" ht="114.75" hidden="false" customHeight="true" outlineLevel="0" collapsed="false">
      <c r="A14" s="38"/>
      <c r="B14" s="39"/>
      <c r="C14" s="38"/>
      <c r="D14" s="39"/>
      <c r="E14" s="39"/>
      <c r="F14" s="40"/>
      <c r="G14" s="41"/>
      <c r="H14" s="42"/>
      <c r="I14" s="43"/>
      <c r="J14" s="38"/>
      <c r="K14" s="38" t="s">
        <v>55</v>
      </c>
      <c r="L14" s="38" t="s">
        <v>56</v>
      </c>
      <c r="M14" s="38" t="s">
        <v>57</v>
      </c>
      <c r="N14" s="38"/>
      <c r="O14" s="38"/>
      <c r="P14" s="38" t="s">
        <v>58</v>
      </c>
      <c r="Q14" s="38" t="s">
        <v>59</v>
      </c>
      <c r="R14" s="45" t="s">
        <v>60</v>
      </c>
      <c r="S14" s="45" t="s">
        <v>61</v>
      </c>
      <c r="T14" s="45" t="s">
        <v>62</v>
      </c>
      <c r="U14" s="45" t="s">
        <v>63</v>
      </c>
      <c r="V14" s="39"/>
      <c r="W14" s="38"/>
      <c r="X14" s="39"/>
      <c r="Y14" s="39"/>
      <c r="Z14" s="38"/>
      <c r="AA14" s="38"/>
      <c r="AB14" s="38"/>
      <c r="AC14" s="38"/>
      <c r="AD14" s="38"/>
      <c r="AE14" s="36"/>
    </row>
    <row r="15" customFormat="false" ht="12.75" hidden="false" customHeight="false" outlineLevel="0" collapsed="false">
      <c r="A15" s="46" t="s">
        <v>64</v>
      </c>
      <c r="B15" s="46" t="s">
        <v>65</v>
      </c>
      <c r="C15" s="46" t="s">
        <v>66</v>
      </c>
      <c r="D15" s="46" t="s">
        <v>67</v>
      </c>
      <c r="E15" s="46" t="s">
        <v>68</v>
      </c>
      <c r="F15" s="46" t="s">
        <v>69</v>
      </c>
      <c r="G15" s="46" t="s">
        <v>70</v>
      </c>
      <c r="H15" s="46" t="s">
        <v>71</v>
      </c>
      <c r="I15" s="46" t="s">
        <v>72</v>
      </c>
      <c r="J15" s="46" t="s">
        <v>71</v>
      </c>
      <c r="K15" s="46"/>
      <c r="L15" s="46"/>
      <c r="M15" s="46"/>
      <c r="N15" s="46" t="s">
        <v>71</v>
      </c>
      <c r="O15" s="46" t="s">
        <v>73</v>
      </c>
      <c r="P15" s="46"/>
      <c r="Q15" s="46"/>
      <c r="R15" s="46" t="s">
        <v>74</v>
      </c>
      <c r="S15" s="46" t="s">
        <v>71</v>
      </c>
      <c r="T15" s="46"/>
      <c r="U15" s="46" t="s">
        <v>66</v>
      </c>
      <c r="V15" s="46" t="s">
        <v>75</v>
      </c>
      <c r="W15" s="46" t="s">
        <v>66</v>
      </c>
      <c r="X15" s="46" t="s">
        <v>76</v>
      </c>
      <c r="Y15" s="46" t="s">
        <v>13</v>
      </c>
      <c r="Z15" s="46"/>
      <c r="AA15" s="46"/>
      <c r="AB15" s="46"/>
      <c r="AC15" s="46"/>
      <c r="AD15" s="46" t="s">
        <v>77</v>
      </c>
      <c r="AE15" s="46"/>
    </row>
    <row r="16" customFormat="false" ht="12.75" hidden="false" customHeight="false" outlineLevel="0" collapsed="false">
      <c r="A16" s="46" t="s">
        <v>78</v>
      </c>
      <c r="B16" s="46" t="s">
        <v>65</v>
      </c>
      <c r="C16" s="46" t="s">
        <v>66</v>
      </c>
      <c r="D16" s="46" t="s">
        <v>79</v>
      </c>
      <c r="E16" s="46" t="s">
        <v>8</v>
      </c>
      <c r="F16" s="46" t="s">
        <v>69</v>
      </c>
      <c r="G16" s="46" t="s">
        <v>80</v>
      </c>
      <c r="H16" s="46" t="s">
        <v>71</v>
      </c>
      <c r="I16" s="46" t="s">
        <v>72</v>
      </c>
      <c r="J16" s="46" t="s">
        <v>71</v>
      </c>
      <c r="K16" s="46"/>
      <c r="L16" s="46"/>
      <c r="M16" s="46"/>
      <c r="N16" s="46" t="s">
        <v>71</v>
      </c>
      <c r="O16" s="46" t="s">
        <v>81</v>
      </c>
      <c r="P16" s="46" t="s">
        <v>82</v>
      </c>
      <c r="Q16" s="46" t="s">
        <v>83</v>
      </c>
      <c r="R16" s="46"/>
      <c r="S16" s="46"/>
      <c r="T16" s="46"/>
      <c r="U16" s="46"/>
      <c r="V16" s="46" t="s">
        <v>84</v>
      </c>
      <c r="W16" s="46" t="s">
        <v>66</v>
      </c>
      <c r="X16" s="46" t="s">
        <v>8</v>
      </c>
      <c r="Y16" s="46" t="s">
        <v>82</v>
      </c>
      <c r="Z16" s="46"/>
      <c r="AA16" s="46"/>
      <c r="AB16" s="46"/>
      <c r="AC16" s="46"/>
      <c r="AD16" s="46" t="s">
        <v>77</v>
      </c>
      <c r="AE16" s="46"/>
    </row>
    <row r="17" customFormat="false" ht="12.75" hidden="false" customHeight="false" outlineLevel="0" collapsed="false">
      <c r="A17" s="46" t="s">
        <v>85</v>
      </c>
      <c r="B17" s="46" t="s">
        <v>65</v>
      </c>
      <c r="C17" s="46" t="s">
        <v>66</v>
      </c>
      <c r="D17" s="46" t="s">
        <v>86</v>
      </c>
      <c r="E17" s="46" t="s">
        <v>87</v>
      </c>
      <c r="F17" s="46" t="s">
        <v>69</v>
      </c>
      <c r="G17" s="46" t="s">
        <v>88</v>
      </c>
      <c r="H17" s="46" t="s">
        <v>71</v>
      </c>
      <c r="I17" s="46" t="s">
        <v>72</v>
      </c>
      <c r="J17" s="46" t="s">
        <v>71</v>
      </c>
      <c r="K17" s="46"/>
      <c r="L17" s="46"/>
      <c r="M17" s="46"/>
      <c r="N17" s="46" t="s">
        <v>71</v>
      </c>
      <c r="O17" s="46" t="s">
        <v>73</v>
      </c>
      <c r="P17" s="46"/>
      <c r="Q17" s="46"/>
      <c r="R17" s="46" t="s">
        <v>74</v>
      </c>
      <c r="S17" s="46" t="s">
        <v>71</v>
      </c>
      <c r="T17" s="46"/>
      <c r="U17" s="46" t="s">
        <v>66</v>
      </c>
      <c r="V17" s="46" t="s">
        <v>89</v>
      </c>
      <c r="W17" s="46" t="s">
        <v>66</v>
      </c>
      <c r="X17" s="46" t="s">
        <v>90</v>
      </c>
      <c r="Y17" s="46" t="s">
        <v>87</v>
      </c>
      <c r="Z17" s="46"/>
      <c r="AA17" s="46"/>
      <c r="AB17" s="46"/>
      <c r="AC17" s="46"/>
      <c r="AD17" s="46" t="s">
        <v>77</v>
      </c>
      <c r="AE17" s="46"/>
    </row>
    <row r="18" customFormat="false" ht="12.75" hidden="false" customHeight="false" outlineLevel="0" collapsed="false">
      <c r="A18" s="46" t="s">
        <v>91</v>
      </c>
      <c r="B18" s="46" t="s">
        <v>65</v>
      </c>
      <c r="C18" s="46" t="s">
        <v>66</v>
      </c>
      <c r="D18" s="46" t="s">
        <v>92</v>
      </c>
      <c r="E18" s="46" t="s">
        <v>93</v>
      </c>
      <c r="F18" s="46" t="s">
        <v>69</v>
      </c>
      <c r="G18" s="46" t="s">
        <v>94</v>
      </c>
      <c r="H18" s="46" t="s">
        <v>71</v>
      </c>
      <c r="I18" s="46" t="s">
        <v>72</v>
      </c>
      <c r="J18" s="46" t="s">
        <v>71</v>
      </c>
      <c r="K18" s="46"/>
      <c r="L18" s="46"/>
      <c r="M18" s="46"/>
      <c r="N18" s="46" t="s">
        <v>71</v>
      </c>
      <c r="O18" s="46" t="s">
        <v>81</v>
      </c>
      <c r="P18" s="46" t="s">
        <v>82</v>
      </c>
      <c r="Q18" s="46" t="s">
        <v>95</v>
      </c>
      <c r="R18" s="46"/>
      <c r="S18" s="46"/>
      <c r="T18" s="46"/>
      <c r="U18" s="46"/>
      <c r="V18" s="46" t="s">
        <v>96</v>
      </c>
      <c r="W18" s="46" t="s">
        <v>66</v>
      </c>
      <c r="X18" s="46" t="s">
        <v>13</v>
      </c>
      <c r="Y18" s="46" t="s">
        <v>82</v>
      </c>
      <c r="Z18" s="46"/>
      <c r="AA18" s="46"/>
      <c r="AB18" s="46"/>
      <c r="AC18" s="46"/>
      <c r="AD18" s="46" t="s">
        <v>77</v>
      </c>
      <c r="AE18" s="46"/>
    </row>
    <row r="19" customFormat="false" ht="12.75" hidden="false" customHeight="false" outlineLevel="0" collapsed="false">
      <c r="A19" s="46" t="s">
        <v>97</v>
      </c>
      <c r="B19" s="46" t="s">
        <v>65</v>
      </c>
      <c r="C19" s="46" t="s">
        <v>98</v>
      </c>
      <c r="D19" s="46" t="s">
        <v>99</v>
      </c>
      <c r="E19" s="46" t="s">
        <v>82</v>
      </c>
      <c r="F19" s="46" t="s">
        <v>69</v>
      </c>
      <c r="G19" s="46" t="s">
        <v>70</v>
      </c>
      <c r="H19" s="46" t="s">
        <v>71</v>
      </c>
      <c r="I19" s="46" t="s">
        <v>72</v>
      </c>
      <c r="J19" s="46" t="s">
        <v>71</v>
      </c>
      <c r="K19" s="46"/>
      <c r="L19" s="46"/>
      <c r="M19" s="46"/>
      <c r="N19" s="46" t="s">
        <v>71</v>
      </c>
      <c r="O19" s="46" t="s">
        <v>73</v>
      </c>
      <c r="P19" s="46"/>
      <c r="Q19" s="46"/>
      <c r="R19" s="46" t="s">
        <v>74</v>
      </c>
      <c r="S19" s="46" t="s">
        <v>71</v>
      </c>
      <c r="T19" s="46"/>
      <c r="U19" s="46" t="s">
        <v>100</v>
      </c>
      <c r="V19" s="46" t="s">
        <v>75</v>
      </c>
      <c r="W19" s="46" t="s">
        <v>100</v>
      </c>
      <c r="X19" s="46" t="s">
        <v>76</v>
      </c>
      <c r="Y19" s="46" t="s">
        <v>87</v>
      </c>
      <c r="Z19" s="46" t="s">
        <v>101</v>
      </c>
      <c r="AA19" s="46"/>
      <c r="AB19" s="46"/>
      <c r="AC19" s="46"/>
      <c r="AD19" s="46"/>
      <c r="AE19" s="46"/>
    </row>
    <row r="20" customFormat="false" ht="12.75" hidden="false" customHeight="false" outlineLevel="0" collapsed="false">
      <c r="A20" s="46" t="s">
        <v>102</v>
      </c>
      <c r="B20" s="46" t="s">
        <v>65</v>
      </c>
      <c r="C20" s="46" t="s">
        <v>66</v>
      </c>
      <c r="D20" s="46" t="s">
        <v>103</v>
      </c>
      <c r="E20" s="46" t="s">
        <v>82</v>
      </c>
      <c r="F20" s="46" t="s">
        <v>69</v>
      </c>
      <c r="G20" s="46" t="s">
        <v>70</v>
      </c>
      <c r="H20" s="46" t="s">
        <v>71</v>
      </c>
      <c r="I20" s="46" t="s">
        <v>72</v>
      </c>
      <c r="J20" s="46" t="s">
        <v>71</v>
      </c>
      <c r="K20" s="46"/>
      <c r="L20" s="46"/>
      <c r="M20" s="46"/>
      <c r="N20" s="46" t="s">
        <v>71</v>
      </c>
      <c r="O20" s="46" t="s">
        <v>73</v>
      </c>
      <c r="P20" s="46"/>
      <c r="Q20" s="46"/>
      <c r="R20" s="46" t="s">
        <v>74</v>
      </c>
      <c r="S20" s="46" t="s">
        <v>71</v>
      </c>
      <c r="T20" s="46"/>
      <c r="U20" s="46" t="s">
        <v>66</v>
      </c>
      <c r="V20" s="46" t="s">
        <v>75</v>
      </c>
      <c r="W20" s="46" t="s">
        <v>66</v>
      </c>
      <c r="X20" s="46" t="s">
        <v>76</v>
      </c>
      <c r="Y20" s="46" t="s">
        <v>87</v>
      </c>
      <c r="Z20" s="46"/>
      <c r="AA20" s="46"/>
      <c r="AB20" s="46"/>
      <c r="AC20" s="46"/>
      <c r="AD20" s="46" t="s">
        <v>104</v>
      </c>
      <c r="AE20" s="46"/>
    </row>
    <row r="21" customFormat="false" ht="12.75" hidden="false" customHeight="false" outlineLevel="0" collapsed="false">
      <c r="A21" s="46" t="s">
        <v>105</v>
      </c>
      <c r="B21" s="46" t="s">
        <v>65</v>
      </c>
      <c r="C21" s="46" t="s">
        <v>66</v>
      </c>
      <c r="D21" s="46" t="s">
        <v>106</v>
      </c>
      <c r="E21" s="46" t="s">
        <v>107</v>
      </c>
      <c r="F21" s="46" t="s">
        <v>69</v>
      </c>
      <c r="G21" s="46" t="s">
        <v>80</v>
      </c>
      <c r="H21" s="46" t="s">
        <v>71</v>
      </c>
      <c r="I21" s="46" t="s">
        <v>72</v>
      </c>
      <c r="J21" s="46" t="s">
        <v>71</v>
      </c>
      <c r="K21" s="46"/>
      <c r="L21" s="46"/>
      <c r="M21" s="46"/>
      <c r="N21" s="46" t="s">
        <v>71</v>
      </c>
      <c r="O21" s="46" t="s">
        <v>73</v>
      </c>
      <c r="P21" s="46"/>
      <c r="Q21" s="46"/>
      <c r="R21" s="46" t="s">
        <v>74</v>
      </c>
      <c r="S21" s="46" t="s">
        <v>71</v>
      </c>
      <c r="T21" s="46"/>
      <c r="U21" s="46" t="s">
        <v>100</v>
      </c>
      <c r="V21" s="46" t="s">
        <v>89</v>
      </c>
      <c r="W21" s="46" t="s">
        <v>100</v>
      </c>
      <c r="X21" s="46" t="s">
        <v>90</v>
      </c>
      <c r="Y21" s="46" t="s">
        <v>87</v>
      </c>
      <c r="Z21" s="46" t="s">
        <v>101</v>
      </c>
      <c r="AA21" s="46" t="s">
        <v>108</v>
      </c>
      <c r="AB21" s="46" t="s">
        <v>109</v>
      </c>
      <c r="AC21" s="46" t="s">
        <v>110</v>
      </c>
      <c r="AD21" s="46" t="s">
        <v>77</v>
      </c>
      <c r="AE21" s="46"/>
    </row>
    <row r="22" customFormat="false" ht="12.75" hidden="false" customHeight="false" outlineLevel="0" collapsed="false">
      <c r="A22" s="46" t="s">
        <v>111</v>
      </c>
      <c r="B22" s="46" t="s">
        <v>65</v>
      </c>
      <c r="C22" s="46" t="s">
        <v>112</v>
      </c>
      <c r="D22" s="46" t="s">
        <v>113</v>
      </c>
      <c r="E22" s="46" t="s">
        <v>13</v>
      </c>
      <c r="F22" s="46" t="s">
        <v>69</v>
      </c>
      <c r="G22" s="46" t="s">
        <v>88</v>
      </c>
      <c r="H22" s="46" t="s">
        <v>71</v>
      </c>
      <c r="I22" s="46" t="s">
        <v>72</v>
      </c>
      <c r="J22" s="46" t="s">
        <v>71</v>
      </c>
      <c r="K22" s="46"/>
      <c r="L22" s="46"/>
      <c r="M22" s="46"/>
      <c r="N22" s="46" t="s">
        <v>71</v>
      </c>
      <c r="O22" s="46" t="s">
        <v>73</v>
      </c>
      <c r="P22" s="46"/>
      <c r="Q22" s="46"/>
      <c r="R22" s="46" t="s">
        <v>74</v>
      </c>
      <c r="S22" s="46" t="s">
        <v>114</v>
      </c>
      <c r="T22" s="46" t="s">
        <v>115</v>
      </c>
      <c r="U22" s="46" t="s">
        <v>100</v>
      </c>
      <c r="V22" s="46" t="s">
        <v>89</v>
      </c>
      <c r="W22" s="46" t="s">
        <v>100</v>
      </c>
      <c r="X22" s="46" t="s">
        <v>90</v>
      </c>
      <c r="Y22" s="46" t="s">
        <v>87</v>
      </c>
      <c r="Z22" s="46" t="s">
        <v>101</v>
      </c>
      <c r="AA22" s="46"/>
      <c r="AB22" s="46"/>
      <c r="AC22" s="46"/>
      <c r="AD22" s="46"/>
      <c r="AE22" s="46"/>
    </row>
    <row r="23" customFormat="false" ht="12.75" hidden="false" customHeight="false" outlineLevel="0" collapsed="false">
      <c r="A23" s="46" t="s">
        <v>116</v>
      </c>
      <c r="B23" s="46" t="s">
        <v>65</v>
      </c>
      <c r="C23" s="46" t="s">
        <v>112</v>
      </c>
      <c r="D23" s="46" t="s">
        <v>113</v>
      </c>
      <c r="E23" s="46" t="s">
        <v>13</v>
      </c>
      <c r="F23" s="46" t="s">
        <v>69</v>
      </c>
      <c r="G23" s="46" t="s">
        <v>80</v>
      </c>
      <c r="H23" s="46" t="s">
        <v>71</v>
      </c>
      <c r="I23" s="46" t="s">
        <v>72</v>
      </c>
      <c r="J23" s="46" t="s">
        <v>71</v>
      </c>
      <c r="K23" s="46"/>
      <c r="L23" s="46"/>
      <c r="M23" s="46"/>
      <c r="N23" s="46" t="s">
        <v>71</v>
      </c>
      <c r="O23" s="46" t="s">
        <v>73</v>
      </c>
      <c r="P23" s="46"/>
      <c r="Q23" s="46"/>
      <c r="R23" s="46" t="s">
        <v>74</v>
      </c>
      <c r="S23" s="46" t="s">
        <v>114</v>
      </c>
      <c r="T23" s="46" t="s">
        <v>115</v>
      </c>
      <c r="U23" s="46" t="s">
        <v>100</v>
      </c>
      <c r="V23" s="46" t="s">
        <v>89</v>
      </c>
      <c r="W23" s="46" t="s">
        <v>100</v>
      </c>
      <c r="X23" s="46" t="s">
        <v>90</v>
      </c>
      <c r="Y23" s="46" t="s">
        <v>87</v>
      </c>
      <c r="Z23" s="46" t="s">
        <v>101</v>
      </c>
      <c r="AA23" s="46"/>
      <c r="AB23" s="46"/>
      <c r="AC23" s="46"/>
      <c r="AD23" s="46"/>
      <c r="AE23" s="46"/>
    </row>
    <row r="24" customFormat="false" ht="12.75" hidden="false" customHeight="false" outlineLevel="0" collapsed="false">
      <c r="A24" s="46" t="s">
        <v>117</v>
      </c>
      <c r="B24" s="46" t="s">
        <v>65</v>
      </c>
      <c r="C24" s="46" t="s">
        <v>66</v>
      </c>
      <c r="D24" s="46" t="s">
        <v>118</v>
      </c>
      <c r="E24" s="46" t="s">
        <v>93</v>
      </c>
      <c r="F24" s="46" t="s">
        <v>69</v>
      </c>
      <c r="G24" s="46" t="s">
        <v>88</v>
      </c>
      <c r="H24" s="46" t="s">
        <v>71</v>
      </c>
      <c r="I24" s="46" t="s">
        <v>72</v>
      </c>
      <c r="J24" s="46" t="s">
        <v>71</v>
      </c>
      <c r="K24" s="46"/>
      <c r="L24" s="46"/>
      <c r="M24" s="46"/>
      <c r="N24" s="46" t="s">
        <v>71</v>
      </c>
      <c r="O24" s="46" t="s">
        <v>119</v>
      </c>
      <c r="P24" s="46"/>
      <c r="Q24" s="46"/>
      <c r="R24" s="46"/>
      <c r="S24" s="46"/>
      <c r="T24" s="46"/>
      <c r="U24" s="46"/>
      <c r="V24" s="46" t="s">
        <v>84</v>
      </c>
      <c r="W24" s="46" t="s">
        <v>100</v>
      </c>
      <c r="X24" s="46" t="s">
        <v>8</v>
      </c>
      <c r="Y24" s="46" t="s">
        <v>82</v>
      </c>
      <c r="Z24" s="46"/>
      <c r="AA24" s="46"/>
      <c r="AB24" s="46"/>
      <c r="AC24" s="46"/>
      <c r="AD24" s="46" t="s">
        <v>120</v>
      </c>
      <c r="AE24" s="46"/>
    </row>
    <row r="25" customFormat="false" ht="12.75" hidden="false" customHeight="false" outlineLevel="0" collapsed="false">
      <c r="A25" s="46" t="s">
        <v>121</v>
      </c>
      <c r="B25" s="46" t="s">
        <v>65</v>
      </c>
      <c r="C25" s="46" t="s">
        <v>66</v>
      </c>
      <c r="D25" s="46" t="s">
        <v>122</v>
      </c>
      <c r="E25" s="46" t="s">
        <v>82</v>
      </c>
      <c r="F25" s="46" t="s">
        <v>123</v>
      </c>
      <c r="G25" s="46" t="s">
        <v>80</v>
      </c>
      <c r="H25" s="46" t="s">
        <v>71</v>
      </c>
      <c r="I25" s="46" t="s">
        <v>72</v>
      </c>
      <c r="J25" s="46" t="s">
        <v>71</v>
      </c>
      <c r="K25" s="46"/>
      <c r="L25" s="46"/>
      <c r="M25" s="46"/>
      <c r="N25" s="46" t="s">
        <v>71</v>
      </c>
      <c r="O25" s="46" t="s">
        <v>119</v>
      </c>
      <c r="P25" s="46"/>
      <c r="Q25" s="46"/>
      <c r="R25" s="46"/>
      <c r="S25" s="46"/>
      <c r="T25" s="46"/>
      <c r="U25" s="46"/>
      <c r="V25" s="46" t="s">
        <v>124</v>
      </c>
      <c r="W25" s="46" t="s">
        <v>100</v>
      </c>
      <c r="X25" s="46" t="s">
        <v>93</v>
      </c>
      <c r="Y25" s="46" t="s">
        <v>82</v>
      </c>
      <c r="Z25" s="46" t="s">
        <v>101</v>
      </c>
      <c r="AA25" s="46" t="s">
        <v>125</v>
      </c>
      <c r="AB25" s="46" t="s">
        <v>109</v>
      </c>
      <c r="AC25" s="46" t="s">
        <v>110</v>
      </c>
      <c r="AD25" s="46" t="s">
        <v>126</v>
      </c>
      <c r="AE25" s="46"/>
    </row>
    <row r="26" customFormat="false" ht="12.75" hidden="false" customHeight="false" outlineLevel="0" collapsed="false">
      <c r="A26" s="46" t="s">
        <v>127</v>
      </c>
      <c r="B26" s="46" t="s">
        <v>128</v>
      </c>
      <c r="C26" s="46" t="s">
        <v>66</v>
      </c>
      <c r="D26" s="46" t="s">
        <v>129</v>
      </c>
      <c r="E26" s="46" t="s">
        <v>107</v>
      </c>
      <c r="F26" s="46" t="s">
        <v>69</v>
      </c>
      <c r="G26" s="46" t="s">
        <v>80</v>
      </c>
      <c r="H26" s="46" t="s">
        <v>71</v>
      </c>
      <c r="I26" s="46" t="s">
        <v>72</v>
      </c>
      <c r="J26" s="46" t="s">
        <v>71</v>
      </c>
      <c r="K26" s="46"/>
      <c r="L26" s="46"/>
      <c r="M26" s="46"/>
      <c r="N26" s="46" t="s">
        <v>71</v>
      </c>
      <c r="O26" s="46" t="s">
        <v>81</v>
      </c>
      <c r="P26" s="46" t="s">
        <v>82</v>
      </c>
      <c r="Q26" s="46" t="s">
        <v>130</v>
      </c>
      <c r="R26" s="46"/>
      <c r="S26" s="46"/>
      <c r="T26" s="46"/>
      <c r="U26" s="46"/>
      <c r="V26" s="46" t="s">
        <v>96</v>
      </c>
      <c r="W26" s="46" t="s">
        <v>66</v>
      </c>
      <c r="X26" s="46" t="s">
        <v>87</v>
      </c>
      <c r="Y26" s="46" t="s">
        <v>82</v>
      </c>
      <c r="Z26" s="46"/>
      <c r="AA26" s="46"/>
      <c r="AB26" s="46"/>
      <c r="AC26" s="46"/>
      <c r="AD26" s="46"/>
      <c r="AE26" s="46"/>
    </row>
    <row r="27" customFormat="false" ht="12.75" hidden="false" customHeight="false" outlineLevel="0" collapsed="false">
      <c r="A27" s="46" t="s">
        <v>131</v>
      </c>
      <c r="B27" s="46" t="s">
        <v>132</v>
      </c>
      <c r="C27" s="46" t="s">
        <v>66</v>
      </c>
      <c r="D27" s="46" t="s">
        <v>133</v>
      </c>
      <c r="E27" s="46" t="s">
        <v>82</v>
      </c>
      <c r="F27" s="46" t="s">
        <v>69</v>
      </c>
      <c r="G27" s="46" t="s">
        <v>88</v>
      </c>
      <c r="H27" s="46" t="s">
        <v>71</v>
      </c>
      <c r="I27" s="46" t="s">
        <v>72</v>
      </c>
      <c r="J27" s="46" t="s">
        <v>74</v>
      </c>
      <c r="K27" s="46" t="s">
        <v>134</v>
      </c>
      <c r="L27" s="46"/>
      <c r="M27" s="46"/>
      <c r="N27" s="46" t="s">
        <v>135</v>
      </c>
      <c r="O27" s="46" t="s">
        <v>136</v>
      </c>
      <c r="P27" s="46"/>
      <c r="Q27" s="46"/>
      <c r="R27" s="46"/>
      <c r="S27" s="46"/>
      <c r="T27" s="46"/>
      <c r="U27" s="46"/>
      <c r="V27" s="46" t="s">
        <v>137</v>
      </c>
      <c r="W27" s="46" t="s">
        <v>66</v>
      </c>
      <c r="X27" s="46" t="s">
        <v>138</v>
      </c>
      <c r="Y27" s="46" t="s">
        <v>87</v>
      </c>
      <c r="Z27" s="46"/>
      <c r="AA27" s="46"/>
      <c r="AB27" s="46"/>
      <c r="AC27" s="46"/>
      <c r="AD27" s="46" t="s">
        <v>104</v>
      </c>
      <c r="AE27" s="46"/>
    </row>
    <row r="28" customFormat="false" ht="12.75" hidden="false" customHeight="false" outlineLevel="0" collapsed="false">
      <c r="A28" s="46" t="s">
        <v>139</v>
      </c>
      <c r="B28" s="46" t="s">
        <v>132</v>
      </c>
      <c r="C28" s="46" t="s">
        <v>66</v>
      </c>
      <c r="D28" s="46" t="s">
        <v>140</v>
      </c>
      <c r="E28" s="46" t="s">
        <v>82</v>
      </c>
      <c r="F28" s="46" t="s">
        <v>69</v>
      </c>
      <c r="G28" s="46" t="s">
        <v>70</v>
      </c>
      <c r="H28" s="46" t="s">
        <v>71</v>
      </c>
      <c r="I28" s="46" t="s">
        <v>72</v>
      </c>
      <c r="J28" s="46" t="s">
        <v>71</v>
      </c>
      <c r="K28" s="46"/>
      <c r="L28" s="46"/>
      <c r="M28" s="46"/>
      <c r="N28" s="46" t="s">
        <v>71</v>
      </c>
      <c r="O28" s="46" t="s">
        <v>81</v>
      </c>
      <c r="P28" s="46" t="s">
        <v>82</v>
      </c>
      <c r="Q28" s="46" t="s">
        <v>141</v>
      </c>
      <c r="R28" s="46"/>
      <c r="S28" s="46"/>
      <c r="T28" s="46"/>
      <c r="U28" s="46"/>
      <c r="V28" s="46" t="s">
        <v>134</v>
      </c>
      <c r="W28" s="46" t="s">
        <v>66</v>
      </c>
      <c r="X28" s="46" t="s">
        <v>93</v>
      </c>
      <c r="Y28" s="46" t="s">
        <v>87</v>
      </c>
      <c r="Z28" s="46"/>
      <c r="AA28" s="46"/>
      <c r="AB28" s="46"/>
      <c r="AC28" s="46"/>
      <c r="AD28" s="46" t="s">
        <v>104</v>
      </c>
      <c r="AE28" s="46"/>
    </row>
    <row r="29" customFormat="false" ht="12.75" hidden="false" customHeight="false" outlineLevel="0" collapsed="false">
      <c r="A29" s="46" t="s">
        <v>142</v>
      </c>
      <c r="B29" s="46" t="s">
        <v>96</v>
      </c>
      <c r="C29" s="46" t="s">
        <v>66</v>
      </c>
      <c r="D29" s="46" t="s">
        <v>143</v>
      </c>
      <c r="E29" s="46" t="s">
        <v>82</v>
      </c>
      <c r="F29" s="46" t="s">
        <v>123</v>
      </c>
      <c r="G29" s="46" t="s">
        <v>88</v>
      </c>
      <c r="H29" s="46" t="s">
        <v>71</v>
      </c>
      <c r="I29" s="46" t="s">
        <v>72</v>
      </c>
      <c r="J29" s="46" t="s">
        <v>71</v>
      </c>
      <c r="K29" s="46"/>
      <c r="L29" s="46"/>
      <c r="M29" s="46"/>
      <c r="N29" s="46" t="s">
        <v>71</v>
      </c>
      <c r="O29" s="46" t="s">
        <v>119</v>
      </c>
      <c r="P29" s="46"/>
      <c r="Q29" s="46"/>
      <c r="R29" s="46"/>
      <c r="S29" s="46"/>
      <c r="T29" s="46"/>
      <c r="U29" s="46"/>
      <c r="V29" s="46" t="s">
        <v>144</v>
      </c>
      <c r="W29" s="46" t="s">
        <v>100</v>
      </c>
      <c r="X29" s="46" t="s">
        <v>93</v>
      </c>
      <c r="Y29" s="46" t="s">
        <v>82</v>
      </c>
      <c r="Z29" s="46" t="s">
        <v>101</v>
      </c>
      <c r="AA29" s="46" t="s">
        <v>125</v>
      </c>
      <c r="AB29" s="46" t="s">
        <v>109</v>
      </c>
      <c r="AC29" s="46" t="s">
        <v>110</v>
      </c>
      <c r="AD29" s="46" t="s">
        <v>126</v>
      </c>
      <c r="AE29" s="46"/>
    </row>
    <row r="30" customFormat="false" ht="12.75" hidden="false" customHeight="false" outlineLevel="0" collapsed="false">
      <c r="A30" s="46" t="s">
        <v>145</v>
      </c>
      <c r="B30" s="46" t="s">
        <v>96</v>
      </c>
      <c r="C30" s="46" t="s">
        <v>66</v>
      </c>
      <c r="D30" s="46" t="s">
        <v>146</v>
      </c>
      <c r="E30" s="46" t="s">
        <v>8</v>
      </c>
      <c r="F30" s="46" t="s">
        <v>69</v>
      </c>
      <c r="G30" s="46" t="s">
        <v>88</v>
      </c>
      <c r="H30" s="46" t="s">
        <v>71</v>
      </c>
      <c r="I30" s="46" t="s">
        <v>72</v>
      </c>
      <c r="J30" s="46" t="s">
        <v>71</v>
      </c>
      <c r="K30" s="46"/>
      <c r="L30" s="46"/>
      <c r="M30" s="46"/>
      <c r="N30" s="46" t="s">
        <v>71</v>
      </c>
      <c r="O30" s="46" t="s">
        <v>81</v>
      </c>
      <c r="P30" s="46" t="s">
        <v>147</v>
      </c>
      <c r="Q30" s="46" t="s">
        <v>148</v>
      </c>
      <c r="R30" s="46"/>
      <c r="S30" s="46"/>
      <c r="T30" s="46"/>
      <c r="U30" s="46"/>
      <c r="V30" s="46" t="s">
        <v>144</v>
      </c>
      <c r="W30" s="46" t="s">
        <v>100</v>
      </c>
      <c r="X30" s="46" t="s">
        <v>93</v>
      </c>
      <c r="Y30" s="46" t="s">
        <v>82</v>
      </c>
      <c r="Z30" s="46"/>
      <c r="AA30" s="46"/>
      <c r="AB30" s="46"/>
      <c r="AC30" s="46" t="s">
        <v>110</v>
      </c>
      <c r="AD30" s="46" t="s">
        <v>77</v>
      </c>
      <c r="AE30" s="46"/>
    </row>
    <row r="31" customFormat="false" ht="12.75" hidden="false" customHeight="false" outlineLevel="0" collapsed="false">
      <c r="A31" s="46" t="s">
        <v>149</v>
      </c>
      <c r="B31" s="46" t="s">
        <v>96</v>
      </c>
      <c r="C31" s="46" t="s">
        <v>66</v>
      </c>
      <c r="D31" s="46" t="s">
        <v>150</v>
      </c>
      <c r="E31" s="46" t="s">
        <v>82</v>
      </c>
      <c r="F31" s="46" t="s">
        <v>123</v>
      </c>
      <c r="G31" s="46" t="s">
        <v>151</v>
      </c>
      <c r="H31" s="46" t="s">
        <v>71</v>
      </c>
      <c r="I31" s="46" t="s">
        <v>152</v>
      </c>
      <c r="J31" s="46"/>
      <c r="K31" s="46"/>
      <c r="L31" s="46"/>
      <c r="M31" s="46"/>
      <c r="N31" s="46"/>
      <c r="O31" s="46"/>
      <c r="P31" s="46"/>
      <c r="Q31" s="46"/>
      <c r="R31" s="46"/>
      <c r="S31" s="46"/>
      <c r="T31" s="46"/>
      <c r="U31" s="46"/>
      <c r="V31" s="46"/>
      <c r="W31" s="46"/>
      <c r="X31" s="46"/>
      <c r="Y31" s="46"/>
      <c r="Z31" s="46" t="s">
        <v>101</v>
      </c>
      <c r="AA31" s="46" t="s">
        <v>153</v>
      </c>
      <c r="AB31" s="46" t="s">
        <v>88</v>
      </c>
      <c r="AC31" s="46" t="s">
        <v>110</v>
      </c>
      <c r="AD31" s="46" t="s">
        <v>126</v>
      </c>
      <c r="AE31" s="46"/>
    </row>
    <row r="32" customFormat="false" ht="12.75" hidden="false" customHeight="false" outlineLevel="0" collapsed="false">
      <c r="A32" s="46" t="s">
        <v>154</v>
      </c>
      <c r="B32" s="46" t="s">
        <v>84</v>
      </c>
      <c r="C32" s="46" t="s">
        <v>66</v>
      </c>
      <c r="D32" s="46" t="s">
        <v>155</v>
      </c>
      <c r="E32" s="46" t="s">
        <v>13</v>
      </c>
      <c r="F32" s="46" t="s">
        <v>69</v>
      </c>
      <c r="G32" s="46" t="s">
        <v>70</v>
      </c>
      <c r="H32" s="46" t="s">
        <v>71</v>
      </c>
      <c r="I32" s="46" t="s">
        <v>72</v>
      </c>
      <c r="J32" s="46" t="s">
        <v>71</v>
      </c>
      <c r="K32" s="46"/>
      <c r="L32" s="46"/>
      <c r="M32" s="46"/>
      <c r="N32" s="46" t="s">
        <v>71</v>
      </c>
      <c r="O32" s="46" t="s">
        <v>73</v>
      </c>
      <c r="P32" s="46"/>
      <c r="Q32" s="46"/>
      <c r="R32" s="46" t="s">
        <v>74</v>
      </c>
      <c r="S32" s="46" t="s">
        <v>71</v>
      </c>
      <c r="T32" s="46"/>
      <c r="U32" s="46" t="s">
        <v>100</v>
      </c>
      <c r="V32" s="46" t="s">
        <v>156</v>
      </c>
      <c r="W32" s="46" t="s">
        <v>100</v>
      </c>
      <c r="X32" s="46" t="s">
        <v>90</v>
      </c>
      <c r="Y32" s="46" t="s">
        <v>87</v>
      </c>
      <c r="Z32" s="46"/>
      <c r="AA32" s="46"/>
      <c r="AB32" s="46"/>
      <c r="AC32" s="46"/>
      <c r="AD32" s="46" t="s">
        <v>77</v>
      </c>
      <c r="AE32" s="46"/>
    </row>
    <row r="33" customFormat="false" ht="12.75" hidden="false" customHeight="false" outlineLevel="0" collapsed="false">
      <c r="A33" s="46" t="s">
        <v>157</v>
      </c>
      <c r="B33" s="46" t="s">
        <v>84</v>
      </c>
      <c r="C33" s="46" t="s">
        <v>66</v>
      </c>
      <c r="D33" s="46" t="s">
        <v>158</v>
      </c>
      <c r="E33" s="46" t="s">
        <v>82</v>
      </c>
      <c r="F33" s="46" t="s">
        <v>123</v>
      </c>
      <c r="G33" s="46" t="s">
        <v>88</v>
      </c>
      <c r="H33" s="46" t="s">
        <v>71</v>
      </c>
      <c r="I33" s="46" t="s">
        <v>72</v>
      </c>
      <c r="J33" s="46" t="s">
        <v>71</v>
      </c>
      <c r="K33" s="46"/>
      <c r="L33" s="46"/>
      <c r="M33" s="46"/>
      <c r="N33" s="46" t="s">
        <v>71</v>
      </c>
      <c r="O33" s="46" t="s">
        <v>159</v>
      </c>
      <c r="P33" s="46"/>
      <c r="Q33" s="46"/>
      <c r="R33" s="46"/>
      <c r="S33" s="46"/>
      <c r="T33" s="46"/>
      <c r="U33" s="46"/>
      <c r="V33" s="46" t="s">
        <v>75</v>
      </c>
      <c r="W33" s="46" t="s">
        <v>160</v>
      </c>
      <c r="X33" s="46" t="s">
        <v>93</v>
      </c>
      <c r="Y33" s="46" t="s">
        <v>82</v>
      </c>
      <c r="Z33" s="46" t="s">
        <v>101</v>
      </c>
      <c r="AA33" s="46" t="s">
        <v>161</v>
      </c>
      <c r="AB33" s="46" t="s">
        <v>162</v>
      </c>
      <c r="AC33" s="46" t="s">
        <v>110</v>
      </c>
      <c r="AD33" s="46" t="s">
        <v>126</v>
      </c>
      <c r="AE33" s="46"/>
    </row>
    <row r="34" customFormat="false" ht="12.75" hidden="false" customHeight="false" outlineLevel="0" collapsed="false">
      <c r="A34" s="46" t="s">
        <v>163</v>
      </c>
      <c r="B34" s="46" t="s">
        <v>124</v>
      </c>
      <c r="C34" s="46" t="s">
        <v>98</v>
      </c>
      <c r="D34" s="46" t="s">
        <v>164</v>
      </c>
      <c r="E34" s="46" t="s">
        <v>82</v>
      </c>
      <c r="F34" s="46" t="s">
        <v>165</v>
      </c>
      <c r="G34" s="46" t="s">
        <v>80</v>
      </c>
      <c r="H34" s="46" t="s">
        <v>71</v>
      </c>
      <c r="I34" s="46" t="s">
        <v>72</v>
      </c>
      <c r="J34" s="46" t="s">
        <v>71</v>
      </c>
      <c r="K34" s="46"/>
      <c r="L34" s="46"/>
      <c r="M34" s="46"/>
      <c r="N34" s="46" t="s">
        <v>71</v>
      </c>
      <c r="O34" s="46" t="s">
        <v>73</v>
      </c>
      <c r="P34" s="46"/>
      <c r="Q34" s="46"/>
      <c r="R34" s="46" t="s">
        <v>74</v>
      </c>
      <c r="S34" s="46" t="s">
        <v>71</v>
      </c>
      <c r="T34" s="46"/>
      <c r="U34" s="46" t="s">
        <v>166</v>
      </c>
      <c r="V34" s="46" t="s">
        <v>156</v>
      </c>
      <c r="W34" s="46" t="s">
        <v>166</v>
      </c>
      <c r="X34" s="46" t="s">
        <v>76</v>
      </c>
      <c r="Y34" s="46" t="s">
        <v>87</v>
      </c>
      <c r="Z34" s="46" t="s">
        <v>167</v>
      </c>
      <c r="AA34" s="46"/>
      <c r="AB34" s="46"/>
      <c r="AC34" s="46"/>
      <c r="AD34" s="46"/>
      <c r="AE34" s="46"/>
    </row>
    <row r="35" customFormat="false" ht="12.75" hidden="false" customHeight="false" outlineLevel="0" collapsed="false">
      <c r="A35" s="46" t="s">
        <v>168</v>
      </c>
      <c r="B35" s="46" t="s">
        <v>124</v>
      </c>
      <c r="C35" s="46" t="s">
        <v>66</v>
      </c>
      <c r="D35" s="46" t="s">
        <v>169</v>
      </c>
      <c r="E35" s="46" t="s">
        <v>170</v>
      </c>
      <c r="F35" s="46" t="s">
        <v>69</v>
      </c>
      <c r="G35" s="46" t="s">
        <v>70</v>
      </c>
      <c r="H35" s="46" t="s">
        <v>71</v>
      </c>
      <c r="I35" s="46" t="s">
        <v>72</v>
      </c>
      <c r="J35" s="46" t="s">
        <v>71</v>
      </c>
      <c r="K35" s="46"/>
      <c r="L35" s="46"/>
      <c r="M35" s="46"/>
      <c r="N35" s="46" t="s">
        <v>71</v>
      </c>
      <c r="O35" s="46" t="s">
        <v>73</v>
      </c>
      <c r="P35" s="46"/>
      <c r="Q35" s="46"/>
      <c r="R35" s="46" t="s">
        <v>74</v>
      </c>
      <c r="S35" s="46" t="s">
        <v>71</v>
      </c>
      <c r="T35" s="46"/>
      <c r="U35" s="46" t="s">
        <v>100</v>
      </c>
      <c r="V35" s="46" t="s">
        <v>156</v>
      </c>
      <c r="W35" s="46" t="s">
        <v>100</v>
      </c>
      <c r="X35" s="46" t="s">
        <v>76</v>
      </c>
      <c r="Y35" s="46" t="s">
        <v>13</v>
      </c>
      <c r="Z35" s="46" t="s">
        <v>167</v>
      </c>
      <c r="AA35" s="46" t="s">
        <v>171</v>
      </c>
      <c r="AB35" s="46" t="s">
        <v>88</v>
      </c>
      <c r="AC35" s="46" t="s">
        <v>172</v>
      </c>
      <c r="AD35" s="46"/>
      <c r="AE35" s="46"/>
    </row>
    <row r="36" customFormat="false" ht="12.75" hidden="false" customHeight="false" outlineLevel="0" collapsed="false">
      <c r="A36" s="46" t="s">
        <v>173</v>
      </c>
      <c r="B36" s="46" t="s">
        <v>124</v>
      </c>
      <c r="C36" s="46" t="s">
        <v>66</v>
      </c>
      <c r="D36" s="46" t="s">
        <v>174</v>
      </c>
      <c r="E36" s="46" t="s">
        <v>82</v>
      </c>
      <c r="F36" s="46" t="s">
        <v>123</v>
      </c>
      <c r="G36" s="46" t="s">
        <v>70</v>
      </c>
      <c r="H36" s="46" t="s">
        <v>71</v>
      </c>
      <c r="I36" s="46" t="s">
        <v>72</v>
      </c>
      <c r="J36" s="46" t="s">
        <v>71</v>
      </c>
      <c r="K36" s="46"/>
      <c r="L36" s="46"/>
      <c r="M36" s="46"/>
      <c r="N36" s="46" t="s">
        <v>71</v>
      </c>
      <c r="O36" s="46" t="s">
        <v>73</v>
      </c>
      <c r="P36" s="46"/>
      <c r="Q36" s="46"/>
      <c r="R36" s="46" t="s">
        <v>74</v>
      </c>
      <c r="S36" s="46" t="s">
        <v>71</v>
      </c>
      <c r="T36" s="46"/>
      <c r="U36" s="46" t="s">
        <v>66</v>
      </c>
      <c r="V36" s="46" t="s">
        <v>175</v>
      </c>
      <c r="W36" s="46" t="s">
        <v>66</v>
      </c>
      <c r="X36" s="46" t="s">
        <v>170</v>
      </c>
      <c r="Y36" s="46" t="s">
        <v>82</v>
      </c>
      <c r="Z36" s="46" t="s">
        <v>167</v>
      </c>
      <c r="AA36" s="46" t="s">
        <v>176</v>
      </c>
      <c r="AB36" s="46" t="s">
        <v>177</v>
      </c>
      <c r="AC36" s="46" t="s">
        <v>110</v>
      </c>
      <c r="AD36" s="46" t="s">
        <v>77</v>
      </c>
      <c r="AE36" s="46"/>
    </row>
    <row r="37" customFormat="false" ht="12.75" hidden="false" customHeight="false" outlineLevel="0" collapsed="false">
      <c r="A37" s="46" t="s">
        <v>178</v>
      </c>
      <c r="B37" s="46" t="s">
        <v>124</v>
      </c>
      <c r="C37" s="46" t="s">
        <v>66</v>
      </c>
      <c r="D37" s="46" t="s">
        <v>179</v>
      </c>
      <c r="E37" s="46" t="s">
        <v>107</v>
      </c>
      <c r="F37" s="46" t="s">
        <v>69</v>
      </c>
      <c r="G37" s="46" t="s">
        <v>70</v>
      </c>
      <c r="H37" s="46" t="s">
        <v>71</v>
      </c>
      <c r="I37" s="46" t="s">
        <v>72</v>
      </c>
      <c r="J37" s="46" t="s">
        <v>71</v>
      </c>
      <c r="K37" s="46"/>
      <c r="L37" s="46"/>
      <c r="M37" s="46"/>
      <c r="N37" s="46" t="s">
        <v>71</v>
      </c>
      <c r="O37" s="46" t="s">
        <v>73</v>
      </c>
      <c r="P37" s="46"/>
      <c r="Q37" s="46"/>
      <c r="R37" s="46" t="s">
        <v>74</v>
      </c>
      <c r="S37" s="46" t="s">
        <v>71</v>
      </c>
      <c r="T37" s="46"/>
      <c r="U37" s="46" t="s">
        <v>66</v>
      </c>
      <c r="V37" s="46" t="s">
        <v>180</v>
      </c>
      <c r="W37" s="46" t="s">
        <v>66</v>
      </c>
      <c r="X37" s="46" t="s">
        <v>90</v>
      </c>
      <c r="Y37" s="46" t="s">
        <v>87</v>
      </c>
      <c r="Z37" s="46" t="s">
        <v>101</v>
      </c>
      <c r="AA37" s="46"/>
      <c r="AB37" s="46"/>
      <c r="AC37" s="46"/>
      <c r="AD37" s="46" t="s">
        <v>77</v>
      </c>
      <c r="AE37" s="46"/>
    </row>
    <row r="38" customFormat="false" ht="12.75" hidden="false" customHeight="false" outlineLevel="0" collapsed="false">
      <c r="A38" s="46" t="s">
        <v>181</v>
      </c>
      <c r="B38" s="46" t="s">
        <v>124</v>
      </c>
      <c r="C38" s="46" t="s">
        <v>66</v>
      </c>
      <c r="D38" s="46" t="s">
        <v>182</v>
      </c>
      <c r="E38" s="46" t="s">
        <v>107</v>
      </c>
      <c r="F38" s="46" t="s">
        <v>69</v>
      </c>
      <c r="G38" s="46" t="s">
        <v>70</v>
      </c>
      <c r="H38" s="46" t="s">
        <v>71</v>
      </c>
      <c r="I38" s="46" t="s">
        <v>72</v>
      </c>
      <c r="J38" s="46" t="s">
        <v>71</v>
      </c>
      <c r="K38" s="46"/>
      <c r="L38" s="46"/>
      <c r="M38" s="46"/>
      <c r="N38" s="46" t="s">
        <v>71</v>
      </c>
      <c r="O38" s="46" t="s">
        <v>73</v>
      </c>
      <c r="P38" s="46"/>
      <c r="Q38" s="46"/>
      <c r="R38" s="46" t="s">
        <v>74</v>
      </c>
      <c r="S38" s="46" t="s">
        <v>71</v>
      </c>
      <c r="T38" s="46"/>
      <c r="U38" s="46" t="s">
        <v>66</v>
      </c>
      <c r="V38" s="46" t="s">
        <v>180</v>
      </c>
      <c r="W38" s="46" t="s">
        <v>66</v>
      </c>
      <c r="X38" s="46" t="s">
        <v>90</v>
      </c>
      <c r="Y38" s="46" t="s">
        <v>87</v>
      </c>
      <c r="Z38" s="46" t="s">
        <v>101</v>
      </c>
      <c r="AA38" s="46"/>
      <c r="AB38" s="46"/>
      <c r="AC38" s="46"/>
      <c r="AD38" s="46" t="s">
        <v>77</v>
      </c>
      <c r="AE38" s="46"/>
    </row>
    <row r="39" customFormat="false" ht="12.75" hidden="false" customHeight="false" outlineLevel="0" collapsed="false">
      <c r="A39" s="46" t="s">
        <v>183</v>
      </c>
      <c r="B39" s="46" t="s">
        <v>184</v>
      </c>
      <c r="C39" s="46" t="s">
        <v>66</v>
      </c>
      <c r="D39" s="46" t="s">
        <v>185</v>
      </c>
      <c r="E39" s="46" t="s">
        <v>8</v>
      </c>
      <c r="F39" s="46" t="s">
        <v>69</v>
      </c>
      <c r="G39" s="46" t="s">
        <v>80</v>
      </c>
      <c r="H39" s="46" t="s">
        <v>71</v>
      </c>
      <c r="I39" s="46" t="s">
        <v>72</v>
      </c>
      <c r="J39" s="46" t="s">
        <v>71</v>
      </c>
      <c r="K39" s="46"/>
      <c r="L39" s="46"/>
      <c r="M39" s="46"/>
      <c r="N39" s="46" t="s">
        <v>71</v>
      </c>
      <c r="O39" s="46" t="s">
        <v>73</v>
      </c>
      <c r="P39" s="46"/>
      <c r="Q39" s="46"/>
      <c r="R39" s="46" t="s">
        <v>74</v>
      </c>
      <c r="S39" s="46" t="s">
        <v>71</v>
      </c>
      <c r="T39" s="46"/>
      <c r="U39" s="46" t="s">
        <v>100</v>
      </c>
      <c r="V39" s="46" t="s">
        <v>180</v>
      </c>
      <c r="W39" s="46" t="s">
        <v>100</v>
      </c>
      <c r="X39" s="46" t="s">
        <v>76</v>
      </c>
      <c r="Y39" s="46" t="s">
        <v>87</v>
      </c>
      <c r="Z39" s="46" t="s">
        <v>101</v>
      </c>
      <c r="AA39" s="46"/>
      <c r="AB39" s="46"/>
      <c r="AC39" s="46"/>
      <c r="AD39" s="46"/>
      <c r="AE39" s="46"/>
    </row>
    <row r="40" customFormat="false" ht="12.75" hidden="false" customHeight="false" outlineLevel="0" collapsed="false">
      <c r="A40" s="46" t="s">
        <v>186</v>
      </c>
      <c r="B40" s="46" t="s">
        <v>184</v>
      </c>
      <c r="C40" s="46" t="s">
        <v>66</v>
      </c>
      <c r="D40" s="46" t="s">
        <v>187</v>
      </c>
      <c r="E40" s="46" t="s">
        <v>82</v>
      </c>
      <c r="F40" s="46" t="s">
        <v>69</v>
      </c>
      <c r="G40" s="46" t="s">
        <v>188</v>
      </c>
      <c r="H40" s="46" t="s">
        <v>71</v>
      </c>
      <c r="I40" s="46" t="s">
        <v>72</v>
      </c>
      <c r="J40" s="46" t="s">
        <v>71</v>
      </c>
      <c r="K40" s="46"/>
      <c r="L40" s="46"/>
      <c r="M40" s="46"/>
      <c r="N40" s="46" t="s">
        <v>71</v>
      </c>
      <c r="O40" s="46" t="s">
        <v>119</v>
      </c>
      <c r="P40" s="46"/>
      <c r="Q40" s="46"/>
      <c r="R40" s="46"/>
      <c r="S40" s="46"/>
      <c r="T40" s="46"/>
      <c r="U40" s="46"/>
      <c r="V40" s="46" t="s">
        <v>189</v>
      </c>
      <c r="W40" s="46" t="s">
        <v>66</v>
      </c>
      <c r="X40" s="46" t="s">
        <v>93</v>
      </c>
      <c r="Y40" s="46" t="s">
        <v>82</v>
      </c>
      <c r="Z40" s="46" t="s">
        <v>167</v>
      </c>
      <c r="AA40" s="46"/>
      <c r="AB40" s="46"/>
      <c r="AC40" s="46"/>
      <c r="AD40" s="46" t="s">
        <v>77</v>
      </c>
      <c r="AE40" s="46"/>
    </row>
    <row r="41" customFormat="false" ht="12.75" hidden="false" customHeight="false" outlineLevel="0" collapsed="false">
      <c r="A41" s="46" t="s">
        <v>190</v>
      </c>
      <c r="B41" s="46" t="s">
        <v>184</v>
      </c>
      <c r="C41" s="46" t="s">
        <v>66</v>
      </c>
      <c r="D41" s="46" t="s">
        <v>191</v>
      </c>
      <c r="E41" s="46" t="s">
        <v>82</v>
      </c>
      <c r="F41" s="46" t="s">
        <v>69</v>
      </c>
      <c r="G41" s="46" t="s">
        <v>88</v>
      </c>
      <c r="H41" s="46" t="s">
        <v>71</v>
      </c>
      <c r="I41" s="46" t="s">
        <v>72</v>
      </c>
      <c r="J41" s="46" t="s">
        <v>71</v>
      </c>
      <c r="K41" s="46"/>
      <c r="L41" s="46"/>
      <c r="M41" s="46"/>
      <c r="N41" s="46" t="s">
        <v>71</v>
      </c>
      <c r="O41" s="46" t="s">
        <v>73</v>
      </c>
      <c r="P41" s="46"/>
      <c r="Q41" s="46"/>
      <c r="R41" s="46" t="s">
        <v>74</v>
      </c>
      <c r="S41" s="46" t="s">
        <v>71</v>
      </c>
      <c r="T41" s="46"/>
      <c r="U41" s="46" t="s">
        <v>66</v>
      </c>
      <c r="V41" s="46" t="s">
        <v>134</v>
      </c>
      <c r="W41" s="46" t="s">
        <v>66</v>
      </c>
      <c r="X41" s="46" t="s">
        <v>82</v>
      </c>
      <c r="Y41" s="46" t="s">
        <v>87</v>
      </c>
      <c r="Z41" s="46"/>
      <c r="AA41" s="46"/>
      <c r="AB41" s="46"/>
      <c r="AC41" s="46"/>
      <c r="AD41" s="46" t="s">
        <v>104</v>
      </c>
      <c r="AE41" s="46"/>
    </row>
    <row r="42" customFormat="false" ht="12.75" hidden="false" customHeight="false" outlineLevel="0" collapsed="false">
      <c r="A42" s="46" t="s">
        <v>192</v>
      </c>
      <c r="B42" s="46" t="s">
        <v>184</v>
      </c>
      <c r="C42" s="46" t="s">
        <v>66</v>
      </c>
      <c r="D42" s="46" t="s">
        <v>193</v>
      </c>
      <c r="E42" s="46" t="s">
        <v>194</v>
      </c>
      <c r="F42" s="46" t="s">
        <v>69</v>
      </c>
      <c r="G42" s="46" t="s">
        <v>80</v>
      </c>
      <c r="H42" s="46" t="s">
        <v>71</v>
      </c>
      <c r="I42" s="46" t="s">
        <v>72</v>
      </c>
      <c r="J42" s="46" t="s">
        <v>71</v>
      </c>
      <c r="K42" s="46"/>
      <c r="L42" s="46"/>
      <c r="M42" s="46"/>
      <c r="N42" s="46" t="s">
        <v>71</v>
      </c>
      <c r="O42" s="46" t="s">
        <v>81</v>
      </c>
      <c r="P42" s="46" t="s">
        <v>82</v>
      </c>
      <c r="Q42" s="46" t="s">
        <v>195</v>
      </c>
      <c r="R42" s="46"/>
      <c r="S42" s="46"/>
      <c r="T42" s="46"/>
      <c r="U42" s="46"/>
      <c r="V42" s="46" t="s">
        <v>189</v>
      </c>
      <c r="W42" s="46" t="s">
        <v>100</v>
      </c>
      <c r="X42" s="46" t="s">
        <v>93</v>
      </c>
      <c r="Y42" s="46" t="s">
        <v>82</v>
      </c>
      <c r="Z42" s="46" t="s">
        <v>167</v>
      </c>
      <c r="AA42" s="46" t="s">
        <v>196</v>
      </c>
      <c r="AB42" s="46" t="s">
        <v>177</v>
      </c>
      <c r="AC42" s="46" t="s">
        <v>110</v>
      </c>
      <c r="AD42" s="46"/>
      <c r="AE42" s="46"/>
    </row>
    <row r="43" customFormat="false" ht="12.75" hidden="false" customHeight="false" outlineLevel="0" collapsed="false">
      <c r="A43" s="46" t="s">
        <v>197</v>
      </c>
      <c r="B43" s="46" t="s">
        <v>134</v>
      </c>
      <c r="C43" s="46" t="s">
        <v>66</v>
      </c>
      <c r="D43" s="46" t="s">
        <v>198</v>
      </c>
      <c r="E43" s="46" t="s">
        <v>13</v>
      </c>
      <c r="F43" s="46" t="s">
        <v>123</v>
      </c>
      <c r="G43" s="46" t="s">
        <v>80</v>
      </c>
      <c r="H43" s="46" t="s">
        <v>71</v>
      </c>
      <c r="I43" s="46" t="s">
        <v>72</v>
      </c>
      <c r="J43" s="46" t="s">
        <v>71</v>
      </c>
      <c r="K43" s="46"/>
      <c r="L43" s="46"/>
      <c r="M43" s="46"/>
      <c r="N43" s="46" t="s">
        <v>71</v>
      </c>
      <c r="O43" s="46" t="s">
        <v>119</v>
      </c>
      <c r="P43" s="46"/>
      <c r="Q43" s="46"/>
      <c r="R43" s="46"/>
      <c r="S43" s="46"/>
      <c r="T43" s="46"/>
      <c r="U43" s="46"/>
      <c r="V43" s="46" t="s">
        <v>89</v>
      </c>
      <c r="W43" s="46" t="s">
        <v>66</v>
      </c>
      <c r="X43" s="46" t="s">
        <v>13</v>
      </c>
      <c r="Y43" s="46" t="s">
        <v>82</v>
      </c>
      <c r="Z43" s="46" t="s">
        <v>167</v>
      </c>
      <c r="AA43" s="46" t="s">
        <v>199</v>
      </c>
      <c r="AB43" s="46" t="s">
        <v>177</v>
      </c>
      <c r="AC43" s="46" t="s">
        <v>200</v>
      </c>
      <c r="AD43" s="46" t="s">
        <v>201</v>
      </c>
      <c r="AE43" s="46"/>
    </row>
    <row r="44" customFormat="false" ht="12.75" hidden="false" customHeight="false" outlineLevel="0" collapsed="false">
      <c r="A44" s="46" t="s">
        <v>202</v>
      </c>
      <c r="B44" s="46" t="s">
        <v>134</v>
      </c>
      <c r="C44" s="46" t="s">
        <v>66</v>
      </c>
      <c r="D44" s="46" t="s">
        <v>203</v>
      </c>
      <c r="E44" s="46" t="s">
        <v>87</v>
      </c>
      <c r="F44" s="46" t="s">
        <v>204</v>
      </c>
      <c r="G44" s="46" t="s">
        <v>88</v>
      </c>
      <c r="H44" s="46" t="s">
        <v>71</v>
      </c>
      <c r="I44" s="46" t="s">
        <v>72</v>
      </c>
      <c r="J44" s="46" t="s">
        <v>71</v>
      </c>
      <c r="K44" s="46"/>
      <c r="L44" s="46"/>
      <c r="M44" s="46"/>
      <c r="N44" s="46" t="s">
        <v>71</v>
      </c>
      <c r="O44" s="46" t="s">
        <v>81</v>
      </c>
      <c r="P44" s="46" t="s">
        <v>82</v>
      </c>
      <c r="Q44" s="46" t="s">
        <v>205</v>
      </c>
      <c r="R44" s="46"/>
      <c r="S44" s="46"/>
      <c r="T44" s="46"/>
      <c r="U44" s="46"/>
      <c r="V44" s="46" t="s">
        <v>175</v>
      </c>
      <c r="W44" s="46" t="s">
        <v>66</v>
      </c>
      <c r="X44" s="46" t="s">
        <v>93</v>
      </c>
      <c r="Y44" s="46" t="s">
        <v>82</v>
      </c>
      <c r="Z44" s="46" t="s">
        <v>167</v>
      </c>
      <c r="AA44" s="46" t="s">
        <v>206</v>
      </c>
      <c r="AB44" s="46" t="s">
        <v>109</v>
      </c>
      <c r="AC44" s="46" t="s">
        <v>172</v>
      </c>
      <c r="AD44" s="46" t="s">
        <v>77</v>
      </c>
      <c r="AE44" s="46"/>
    </row>
    <row r="45" customFormat="false" ht="12.75" hidden="false" customHeight="false" outlineLevel="0" collapsed="false">
      <c r="A45" s="46" t="s">
        <v>207</v>
      </c>
      <c r="B45" s="46" t="s">
        <v>134</v>
      </c>
      <c r="C45" s="46" t="s">
        <v>66</v>
      </c>
      <c r="D45" s="46" t="s">
        <v>208</v>
      </c>
      <c r="E45" s="46" t="s">
        <v>87</v>
      </c>
      <c r="F45" s="46" t="s">
        <v>204</v>
      </c>
      <c r="G45" s="46" t="s">
        <v>88</v>
      </c>
      <c r="H45" s="46" t="s">
        <v>71</v>
      </c>
      <c r="I45" s="46" t="s">
        <v>72</v>
      </c>
      <c r="J45" s="46" t="s">
        <v>71</v>
      </c>
      <c r="K45" s="46"/>
      <c r="L45" s="46"/>
      <c r="M45" s="46"/>
      <c r="N45" s="46" t="s">
        <v>71</v>
      </c>
      <c r="O45" s="46" t="s">
        <v>81</v>
      </c>
      <c r="P45" s="46" t="s">
        <v>82</v>
      </c>
      <c r="Q45" s="46" t="s">
        <v>205</v>
      </c>
      <c r="R45" s="46"/>
      <c r="S45" s="46"/>
      <c r="T45" s="46"/>
      <c r="U45" s="46"/>
      <c r="V45" s="46" t="s">
        <v>175</v>
      </c>
      <c r="W45" s="46" t="s">
        <v>66</v>
      </c>
      <c r="X45" s="46" t="s">
        <v>93</v>
      </c>
      <c r="Y45" s="46" t="s">
        <v>82</v>
      </c>
      <c r="Z45" s="46" t="s">
        <v>167</v>
      </c>
      <c r="AA45" s="46" t="s">
        <v>206</v>
      </c>
      <c r="AB45" s="46" t="s">
        <v>109</v>
      </c>
      <c r="AC45" s="46" t="s">
        <v>172</v>
      </c>
      <c r="AD45" s="46" t="s">
        <v>77</v>
      </c>
      <c r="AE45" s="46"/>
    </row>
    <row r="46" customFormat="false" ht="12.75" hidden="false" customHeight="false" outlineLevel="0" collapsed="false">
      <c r="A46" s="46" t="s">
        <v>209</v>
      </c>
      <c r="B46" s="46" t="s">
        <v>134</v>
      </c>
      <c r="C46" s="46" t="s">
        <v>66</v>
      </c>
      <c r="D46" s="46" t="s">
        <v>210</v>
      </c>
      <c r="E46" s="46" t="s">
        <v>82</v>
      </c>
      <c r="F46" s="46" t="s">
        <v>69</v>
      </c>
      <c r="G46" s="46" t="s">
        <v>88</v>
      </c>
      <c r="H46" s="46" t="s">
        <v>71</v>
      </c>
      <c r="I46" s="46" t="s">
        <v>72</v>
      </c>
      <c r="J46" s="46" t="s">
        <v>71</v>
      </c>
      <c r="K46" s="46"/>
      <c r="L46" s="46"/>
      <c r="M46" s="46"/>
      <c r="N46" s="46" t="s">
        <v>71</v>
      </c>
      <c r="O46" s="46" t="s">
        <v>73</v>
      </c>
      <c r="P46" s="46"/>
      <c r="Q46" s="46"/>
      <c r="R46" s="46" t="s">
        <v>74</v>
      </c>
      <c r="S46" s="46" t="s">
        <v>71</v>
      </c>
      <c r="T46" s="46"/>
      <c r="U46" s="46" t="s">
        <v>66</v>
      </c>
      <c r="V46" s="46" t="s">
        <v>180</v>
      </c>
      <c r="W46" s="46" t="s">
        <v>66</v>
      </c>
      <c r="X46" s="46" t="s">
        <v>211</v>
      </c>
      <c r="Y46" s="46" t="s">
        <v>87</v>
      </c>
      <c r="Z46" s="46" t="s">
        <v>167</v>
      </c>
      <c r="AA46" s="46"/>
      <c r="AB46" s="46" t="s">
        <v>88</v>
      </c>
      <c r="AC46" s="46" t="s">
        <v>110</v>
      </c>
      <c r="AD46" s="46" t="s">
        <v>77</v>
      </c>
      <c r="AE46" s="46"/>
    </row>
    <row r="47" customFormat="false" ht="12.75" hidden="false" customHeight="false" outlineLevel="0" collapsed="false">
      <c r="A47" s="46" t="s">
        <v>212</v>
      </c>
      <c r="B47" s="46" t="s">
        <v>134</v>
      </c>
      <c r="C47" s="46" t="s">
        <v>66</v>
      </c>
      <c r="D47" s="46" t="s">
        <v>213</v>
      </c>
      <c r="E47" s="46" t="s">
        <v>82</v>
      </c>
      <c r="F47" s="46" t="s">
        <v>69</v>
      </c>
      <c r="G47" s="46" t="s">
        <v>80</v>
      </c>
      <c r="H47" s="46" t="s">
        <v>71</v>
      </c>
      <c r="I47" s="46" t="s">
        <v>72</v>
      </c>
      <c r="J47" s="46" t="s">
        <v>71</v>
      </c>
      <c r="K47" s="46"/>
      <c r="L47" s="46"/>
      <c r="M47" s="46"/>
      <c r="N47" s="46" t="s">
        <v>71</v>
      </c>
      <c r="O47" s="46" t="s">
        <v>81</v>
      </c>
      <c r="P47" s="46" t="s">
        <v>82</v>
      </c>
      <c r="Q47" s="46" t="s">
        <v>214</v>
      </c>
      <c r="R47" s="46"/>
      <c r="S47" s="46"/>
      <c r="T47" s="46"/>
      <c r="U47" s="46"/>
      <c r="V47" s="46" t="s">
        <v>175</v>
      </c>
      <c r="W47" s="46" t="s">
        <v>66</v>
      </c>
      <c r="X47" s="46" t="s">
        <v>93</v>
      </c>
      <c r="Y47" s="46" t="s">
        <v>87</v>
      </c>
      <c r="Z47" s="46" t="s">
        <v>167</v>
      </c>
      <c r="AA47" s="46"/>
      <c r="AB47" s="46" t="s">
        <v>88</v>
      </c>
      <c r="AC47" s="46" t="s">
        <v>110</v>
      </c>
      <c r="AD47" s="46" t="s">
        <v>77</v>
      </c>
      <c r="AE47" s="46"/>
    </row>
    <row r="48" customFormat="false" ht="12.75" hidden="false" customHeight="false" outlineLevel="0" collapsed="false">
      <c r="A48" s="46" t="s">
        <v>215</v>
      </c>
      <c r="B48" s="46" t="s">
        <v>134</v>
      </c>
      <c r="C48" s="46" t="s">
        <v>66</v>
      </c>
      <c r="D48" s="46" t="s">
        <v>216</v>
      </c>
      <c r="E48" s="46" t="s">
        <v>82</v>
      </c>
      <c r="F48" s="46" t="s">
        <v>69</v>
      </c>
      <c r="G48" s="46" t="s">
        <v>217</v>
      </c>
      <c r="H48" s="46" t="s">
        <v>71</v>
      </c>
      <c r="I48" s="46" t="s">
        <v>72</v>
      </c>
      <c r="J48" s="46" t="s">
        <v>71</v>
      </c>
      <c r="K48" s="46"/>
      <c r="L48" s="46"/>
      <c r="M48" s="46"/>
      <c r="N48" s="46" t="s">
        <v>71</v>
      </c>
      <c r="O48" s="46" t="s">
        <v>81</v>
      </c>
      <c r="P48" s="46" t="s">
        <v>82</v>
      </c>
      <c r="Q48" s="46" t="s">
        <v>214</v>
      </c>
      <c r="R48" s="46"/>
      <c r="S48" s="46"/>
      <c r="T48" s="46"/>
      <c r="U48" s="46"/>
      <c r="V48" s="46" t="s">
        <v>175</v>
      </c>
      <c r="W48" s="46" t="s">
        <v>66</v>
      </c>
      <c r="X48" s="46" t="s">
        <v>93</v>
      </c>
      <c r="Y48" s="46" t="s">
        <v>87</v>
      </c>
      <c r="Z48" s="46" t="s">
        <v>167</v>
      </c>
      <c r="AA48" s="46"/>
      <c r="AB48" s="46" t="s">
        <v>88</v>
      </c>
      <c r="AC48" s="46"/>
      <c r="AD48" s="46" t="s">
        <v>77</v>
      </c>
      <c r="AE48" s="46"/>
    </row>
    <row r="49" customFormat="false" ht="12.75" hidden="false" customHeight="false" outlineLevel="0" collapsed="false">
      <c r="A49" s="46" t="s">
        <v>218</v>
      </c>
      <c r="B49" s="46" t="s">
        <v>134</v>
      </c>
      <c r="C49" s="46" t="s">
        <v>66</v>
      </c>
      <c r="D49" s="46" t="s">
        <v>219</v>
      </c>
      <c r="E49" s="46" t="s">
        <v>82</v>
      </c>
      <c r="F49" s="46" t="s">
        <v>69</v>
      </c>
      <c r="G49" s="46" t="s">
        <v>88</v>
      </c>
      <c r="H49" s="46" t="s">
        <v>71</v>
      </c>
      <c r="I49" s="46" t="s">
        <v>72</v>
      </c>
      <c r="J49" s="46" t="s">
        <v>71</v>
      </c>
      <c r="K49" s="46"/>
      <c r="L49" s="46"/>
      <c r="M49" s="46"/>
      <c r="N49" s="46" t="s">
        <v>71</v>
      </c>
      <c r="O49" s="46" t="s">
        <v>73</v>
      </c>
      <c r="P49" s="46"/>
      <c r="Q49" s="46"/>
      <c r="R49" s="46" t="s">
        <v>74</v>
      </c>
      <c r="S49" s="46" t="s">
        <v>71</v>
      </c>
      <c r="T49" s="46"/>
      <c r="U49" s="46" t="s">
        <v>66</v>
      </c>
      <c r="V49" s="46" t="s">
        <v>220</v>
      </c>
      <c r="W49" s="46" t="s">
        <v>66</v>
      </c>
      <c r="X49" s="46" t="s">
        <v>90</v>
      </c>
      <c r="Y49" s="46" t="s">
        <v>87</v>
      </c>
      <c r="Z49" s="46" t="s">
        <v>167</v>
      </c>
      <c r="AA49" s="46"/>
      <c r="AB49" s="46" t="s">
        <v>88</v>
      </c>
      <c r="AC49" s="46"/>
      <c r="AD49" s="46" t="s">
        <v>77</v>
      </c>
      <c r="AE49" s="46"/>
    </row>
    <row r="50" customFormat="false" ht="12.75" hidden="false" customHeight="false" outlineLevel="0" collapsed="false">
      <c r="A50" s="46" t="s">
        <v>221</v>
      </c>
      <c r="B50" s="46" t="s">
        <v>134</v>
      </c>
      <c r="C50" s="46" t="s">
        <v>66</v>
      </c>
      <c r="D50" s="46" t="s">
        <v>222</v>
      </c>
      <c r="E50" s="46" t="s">
        <v>82</v>
      </c>
      <c r="F50" s="46" t="s">
        <v>69</v>
      </c>
      <c r="G50" s="46" t="s">
        <v>88</v>
      </c>
      <c r="H50" s="46" t="s">
        <v>71</v>
      </c>
      <c r="I50" s="46" t="s">
        <v>72</v>
      </c>
      <c r="J50" s="46" t="s">
        <v>71</v>
      </c>
      <c r="K50" s="46"/>
      <c r="L50" s="46"/>
      <c r="M50" s="46"/>
      <c r="N50" s="46" t="s">
        <v>71</v>
      </c>
      <c r="O50" s="46" t="s">
        <v>73</v>
      </c>
      <c r="P50" s="46"/>
      <c r="Q50" s="46"/>
      <c r="R50" s="46" t="s">
        <v>74</v>
      </c>
      <c r="S50" s="46" t="s">
        <v>71</v>
      </c>
      <c r="T50" s="46"/>
      <c r="U50" s="46" t="s">
        <v>66</v>
      </c>
      <c r="V50" s="46" t="s">
        <v>220</v>
      </c>
      <c r="W50" s="46" t="s">
        <v>66</v>
      </c>
      <c r="X50" s="46" t="s">
        <v>90</v>
      </c>
      <c r="Y50" s="46" t="s">
        <v>13</v>
      </c>
      <c r="Z50" s="46" t="s">
        <v>167</v>
      </c>
      <c r="AA50" s="46"/>
      <c r="AB50" s="46" t="s">
        <v>88</v>
      </c>
      <c r="AC50" s="46"/>
      <c r="AD50" s="46" t="s">
        <v>77</v>
      </c>
      <c r="AE50" s="46"/>
    </row>
    <row r="51" customFormat="false" ht="12.75" hidden="false" customHeight="false" outlineLevel="0" collapsed="false">
      <c r="A51" s="46" t="s">
        <v>223</v>
      </c>
      <c r="B51" s="46" t="s">
        <v>134</v>
      </c>
      <c r="C51" s="46" t="s">
        <v>66</v>
      </c>
      <c r="D51" s="46" t="s">
        <v>224</v>
      </c>
      <c r="E51" s="46" t="s">
        <v>87</v>
      </c>
      <c r="F51" s="46" t="s">
        <v>69</v>
      </c>
      <c r="G51" s="46" t="s">
        <v>70</v>
      </c>
      <c r="H51" s="46" t="s">
        <v>71</v>
      </c>
      <c r="I51" s="46" t="s">
        <v>72</v>
      </c>
      <c r="J51" s="46" t="s">
        <v>71</v>
      </c>
      <c r="K51" s="46"/>
      <c r="L51" s="46"/>
      <c r="M51" s="46"/>
      <c r="N51" s="46" t="s">
        <v>71</v>
      </c>
      <c r="O51" s="46" t="s">
        <v>73</v>
      </c>
      <c r="P51" s="46"/>
      <c r="Q51" s="46"/>
      <c r="R51" s="46" t="s">
        <v>74</v>
      </c>
      <c r="S51" s="46" t="s">
        <v>71</v>
      </c>
      <c r="T51" s="46"/>
      <c r="U51" s="46" t="s">
        <v>100</v>
      </c>
      <c r="V51" s="46" t="s">
        <v>180</v>
      </c>
      <c r="W51" s="46" t="s">
        <v>66</v>
      </c>
      <c r="X51" s="46" t="s">
        <v>211</v>
      </c>
      <c r="Y51" s="46" t="s">
        <v>87</v>
      </c>
      <c r="Z51" s="46" t="s">
        <v>167</v>
      </c>
      <c r="AA51" s="46"/>
      <c r="AB51" s="46" t="s">
        <v>88</v>
      </c>
      <c r="AC51" s="46"/>
      <c r="AD51" s="46" t="s">
        <v>77</v>
      </c>
      <c r="AE51" s="46"/>
    </row>
    <row r="52" customFormat="false" ht="12.75" hidden="false" customHeight="false" outlineLevel="0" collapsed="false">
      <c r="A52" s="46" t="s">
        <v>225</v>
      </c>
      <c r="B52" s="46" t="s">
        <v>134</v>
      </c>
      <c r="C52" s="46" t="s">
        <v>66</v>
      </c>
      <c r="D52" s="46" t="s">
        <v>226</v>
      </c>
      <c r="E52" s="46" t="s">
        <v>82</v>
      </c>
      <c r="F52" s="46" t="s">
        <v>69</v>
      </c>
      <c r="G52" s="46" t="s">
        <v>70</v>
      </c>
      <c r="H52" s="46" t="s">
        <v>71</v>
      </c>
      <c r="I52" s="46" t="s">
        <v>72</v>
      </c>
      <c r="J52" s="46" t="s">
        <v>71</v>
      </c>
      <c r="K52" s="46"/>
      <c r="L52" s="46"/>
      <c r="M52" s="46"/>
      <c r="N52" s="46" t="s">
        <v>71</v>
      </c>
      <c r="O52" s="46" t="s">
        <v>119</v>
      </c>
      <c r="P52" s="46"/>
      <c r="Q52" s="46"/>
      <c r="R52" s="46"/>
      <c r="S52" s="46"/>
      <c r="T52" s="46"/>
      <c r="U52" s="46"/>
      <c r="V52" s="46" t="s">
        <v>189</v>
      </c>
      <c r="W52" s="46" t="s">
        <v>100</v>
      </c>
      <c r="X52" s="46" t="s">
        <v>8</v>
      </c>
      <c r="Y52" s="46" t="s">
        <v>82</v>
      </c>
      <c r="Z52" s="46" t="s">
        <v>101</v>
      </c>
      <c r="AA52" s="46" t="s">
        <v>227</v>
      </c>
      <c r="AB52" s="46" t="s">
        <v>109</v>
      </c>
      <c r="AC52" s="46" t="s">
        <v>172</v>
      </c>
      <c r="AD52" s="46" t="s">
        <v>77</v>
      </c>
      <c r="AE52" s="46"/>
    </row>
    <row r="53" customFormat="false" ht="12.75" hidden="false" customHeight="false" outlineLevel="0" collapsed="false">
      <c r="A53" s="46" t="s">
        <v>228</v>
      </c>
      <c r="B53" s="46" t="s">
        <v>134</v>
      </c>
      <c r="C53" s="46" t="s">
        <v>66</v>
      </c>
      <c r="D53" s="46" t="s">
        <v>229</v>
      </c>
      <c r="E53" s="46" t="s">
        <v>87</v>
      </c>
      <c r="F53" s="46" t="s">
        <v>69</v>
      </c>
      <c r="G53" s="46" t="s">
        <v>80</v>
      </c>
      <c r="H53" s="46" t="s">
        <v>71</v>
      </c>
      <c r="I53" s="46" t="s">
        <v>72</v>
      </c>
      <c r="J53" s="46" t="s">
        <v>71</v>
      </c>
      <c r="K53" s="46"/>
      <c r="L53" s="46"/>
      <c r="M53" s="46"/>
      <c r="N53" s="46" t="s">
        <v>71</v>
      </c>
      <c r="O53" s="46" t="s">
        <v>73</v>
      </c>
      <c r="P53" s="46"/>
      <c r="Q53" s="46"/>
      <c r="R53" s="46" t="s">
        <v>74</v>
      </c>
      <c r="S53" s="46" t="s">
        <v>71</v>
      </c>
      <c r="T53" s="46"/>
      <c r="U53" s="46" t="s">
        <v>100</v>
      </c>
      <c r="V53" s="46" t="s">
        <v>180</v>
      </c>
      <c r="W53" s="46" t="s">
        <v>100</v>
      </c>
      <c r="X53" s="46" t="s">
        <v>211</v>
      </c>
      <c r="Y53" s="46" t="s">
        <v>87</v>
      </c>
      <c r="Z53" s="46" t="s">
        <v>167</v>
      </c>
      <c r="AA53" s="46"/>
      <c r="AB53" s="46"/>
      <c r="AC53" s="46"/>
      <c r="AD53" s="46"/>
      <c r="AE53" s="46"/>
    </row>
    <row r="54" customFormat="false" ht="12.75" hidden="false" customHeight="false" outlineLevel="0" collapsed="false">
      <c r="A54" s="46" t="s">
        <v>230</v>
      </c>
      <c r="B54" s="46" t="s">
        <v>134</v>
      </c>
      <c r="C54" s="46" t="s">
        <v>98</v>
      </c>
      <c r="D54" s="46" t="s">
        <v>231</v>
      </c>
      <c r="E54" s="46" t="s">
        <v>87</v>
      </c>
      <c r="F54" s="46" t="s">
        <v>69</v>
      </c>
      <c r="G54" s="46" t="s">
        <v>70</v>
      </c>
      <c r="H54" s="46" t="s">
        <v>71</v>
      </c>
      <c r="I54" s="46" t="s">
        <v>72</v>
      </c>
      <c r="J54" s="46" t="s">
        <v>71</v>
      </c>
      <c r="K54" s="46"/>
      <c r="L54" s="46"/>
      <c r="M54" s="46"/>
      <c r="N54" s="46" t="s">
        <v>71</v>
      </c>
      <c r="O54" s="46" t="s">
        <v>73</v>
      </c>
      <c r="P54" s="46"/>
      <c r="Q54" s="46"/>
      <c r="R54" s="46" t="s">
        <v>74</v>
      </c>
      <c r="S54" s="46" t="s">
        <v>71</v>
      </c>
      <c r="T54" s="46"/>
      <c r="U54" s="46" t="s">
        <v>100</v>
      </c>
      <c r="V54" s="46" t="s">
        <v>220</v>
      </c>
      <c r="W54" s="46" t="s">
        <v>100</v>
      </c>
      <c r="X54" s="46" t="s">
        <v>90</v>
      </c>
      <c r="Y54" s="46" t="s">
        <v>87</v>
      </c>
      <c r="Z54" s="46"/>
      <c r="AA54" s="46"/>
      <c r="AB54" s="46"/>
      <c r="AC54" s="46"/>
      <c r="AD54" s="46"/>
      <c r="AE54" s="46"/>
    </row>
    <row r="55" customFormat="false" ht="12.75" hidden="false" customHeight="false" outlineLevel="0" collapsed="false">
      <c r="A55" s="46" t="s">
        <v>232</v>
      </c>
      <c r="B55" s="46" t="s">
        <v>144</v>
      </c>
      <c r="C55" s="46" t="s">
        <v>66</v>
      </c>
      <c r="D55" s="46" t="s">
        <v>233</v>
      </c>
      <c r="E55" s="46" t="s">
        <v>13</v>
      </c>
      <c r="F55" s="46" t="s">
        <v>69</v>
      </c>
      <c r="G55" s="46" t="s">
        <v>234</v>
      </c>
      <c r="H55" s="46" t="s">
        <v>71</v>
      </c>
      <c r="I55" s="46" t="s">
        <v>72</v>
      </c>
      <c r="J55" s="46" t="s">
        <v>71</v>
      </c>
      <c r="K55" s="46"/>
      <c r="L55" s="46"/>
      <c r="M55" s="46"/>
      <c r="N55" s="46" t="s">
        <v>71</v>
      </c>
      <c r="O55" s="46" t="s">
        <v>81</v>
      </c>
      <c r="P55" s="46" t="s">
        <v>82</v>
      </c>
      <c r="Q55" s="46" t="s">
        <v>83</v>
      </c>
      <c r="R55" s="46"/>
      <c r="S55" s="46"/>
      <c r="T55" s="46"/>
      <c r="U55" s="46"/>
      <c r="V55" s="46" t="s">
        <v>235</v>
      </c>
      <c r="W55" s="46" t="s">
        <v>66</v>
      </c>
      <c r="X55" s="46" t="s">
        <v>93</v>
      </c>
      <c r="Y55" s="46" t="s">
        <v>82</v>
      </c>
      <c r="Z55" s="46" t="s">
        <v>101</v>
      </c>
      <c r="AA55" s="46" t="s">
        <v>161</v>
      </c>
      <c r="AB55" s="46" t="s">
        <v>236</v>
      </c>
      <c r="AC55" s="46" t="s">
        <v>200</v>
      </c>
      <c r="AD55" s="46" t="s">
        <v>77</v>
      </c>
      <c r="AE55" s="46"/>
    </row>
    <row r="56" customFormat="false" ht="12.75" hidden="false" customHeight="false" outlineLevel="0" collapsed="false">
      <c r="A56" s="46" t="s">
        <v>237</v>
      </c>
      <c r="B56" s="46" t="s">
        <v>144</v>
      </c>
      <c r="C56" s="46" t="s">
        <v>66</v>
      </c>
      <c r="D56" s="46" t="s">
        <v>238</v>
      </c>
      <c r="E56" s="46" t="s">
        <v>13</v>
      </c>
      <c r="F56" s="46" t="s">
        <v>69</v>
      </c>
      <c r="G56" s="46" t="s">
        <v>151</v>
      </c>
      <c r="H56" s="46" t="s">
        <v>71</v>
      </c>
      <c r="I56" s="46" t="s">
        <v>72</v>
      </c>
      <c r="J56" s="46" t="s">
        <v>71</v>
      </c>
      <c r="K56" s="46"/>
      <c r="L56" s="46"/>
      <c r="M56" s="46"/>
      <c r="N56" s="46" t="s">
        <v>71</v>
      </c>
      <c r="O56" s="46" t="s">
        <v>159</v>
      </c>
      <c r="P56" s="46"/>
      <c r="Q56" s="46"/>
      <c r="R56" s="46"/>
      <c r="S56" s="46"/>
      <c r="T56" s="46"/>
      <c r="U56" s="46"/>
      <c r="V56" s="46" t="s">
        <v>235</v>
      </c>
      <c r="W56" s="46" t="s">
        <v>66</v>
      </c>
      <c r="X56" s="46" t="s">
        <v>93</v>
      </c>
      <c r="Y56" s="46" t="s">
        <v>82</v>
      </c>
      <c r="Z56" s="46"/>
      <c r="AA56" s="46"/>
      <c r="AB56" s="46"/>
      <c r="AC56" s="46"/>
      <c r="AD56" s="46"/>
      <c r="AE56" s="46"/>
    </row>
    <row r="57" customFormat="false" ht="12.75" hidden="false" customHeight="false" outlineLevel="0" collapsed="false">
      <c r="A57" s="46" t="s">
        <v>239</v>
      </c>
      <c r="B57" s="46" t="s">
        <v>144</v>
      </c>
      <c r="C57" s="46" t="s">
        <v>66</v>
      </c>
      <c r="D57" s="46" t="s">
        <v>240</v>
      </c>
      <c r="E57" s="46" t="s">
        <v>82</v>
      </c>
      <c r="F57" s="46" t="s">
        <v>69</v>
      </c>
      <c r="G57" s="46" t="s">
        <v>88</v>
      </c>
      <c r="H57" s="46" t="s">
        <v>71</v>
      </c>
      <c r="I57" s="46" t="s">
        <v>72</v>
      </c>
      <c r="J57" s="46" t="s">
        <v>71</v>
      </c>
      <c r="K57" s="46"/>
      <c r="L57" s="46"/>
      <c r="M57" s="46"/>
      <c r="N57" s="46" t="s">
        <v>71</v>
      </c>
      <c r="O57" s="46" t="s">
        <v>73</v>
      </c>
      <c r="P57" s="46"/>
      <c r="Q57" s="46"/>
      <c r="R57" s="46" t="s">
        <v>74</v>
      </c>
      <c r="S57" s="46" t="s">
        <v>71</v>
      </c>
      <c r="T57" s="46"/>
      <c r="U57" s="46" t="s">
        <v>100</v>
      </c>
      <c r="V57" s="46" t="s">
        <v>241</v>
      </c>
      <c r="W57" s="46" t="s">
        <v>66</v>
      </c>
      <c r="X57" s="46" t="s">
        <v>90</v>
      </c>
      <c r="Y57" s="46" t="s">
        <v>87</v>
      </c>
      <c r="Z57" s="46" t="s">
        <v>101</v>
      </c>
      <c r="AA57" s="46" t="s">
        <v>242</v>
      </c>
      <c r="AB57" s="46" t="s">
        <v>243</v>
      </c>
      <c r="AC57" s="46" t="s">
        <v>110</v>
      </c>
      <c r="AD57" s="46" t="s">
        <v>77</v>
      </c>
      <c r="AE57" s="46"/>
    </row>
    <row r="58" customFormat="false" ht="12.75" hidden="false" customHeight="false" outlineLevel="0" collapsed="false">
      <c r="A58" s="46" t="s">
        <v>244</v>
      </c>
      <c r="B58" s="46" t="s">
        <v>144</v>
      </c>
      <c r="C58" s="46" t="s">
        <v>66</v>
      </c>
      <c r="D58" s="46" t="s">
        <v>122</v>
      </c>
      <c r="E58" s="46" t="s">
        <v>82</v>
      </c>
      <c r="F58" s="46" t="s">
        <v>69</v>
      </c>
      <c r="G58" s="46" t="s">
        <v>80</v>
      </c>
      <c r="H58" s="46" t="s">
        <v>71</v>
      </c>
      <c r="I58" s="46" t="s">
        <v>72</v>
      </c>
      <c r="J58" s="46" t="s">
        <v>71</v>
      </c>
      <c r="K58" s="46"/>
      <c r="L58" s="46"/>
      <c r="M58" s="46"/>
      <c r="N58" s="46" t="s">
        <v>71</v>
      </c>
      <c r="O58" s="46" t="s">
        <v>119</v>
      </c>
      <c r="P58" s="46"/>
      <c r="Q58" s="46"/>
      <c r="R58" s="46"/>
      <c r="S58" s="46"/>
      <c r="T58" s="46"/>
      <c r="U58" s="46"/>
      <c r="V58" s="46" t="s">
        <v>175</v>
      </c>
      <c r="W58" s="46" t="s">
        <v>100</v>
      </c>
      <c r="X58" s="46" t="s">
        <v>8</v>
      </c>
      <c r="Y58" s="46" t="s">
        <v>82</v>
      </c>
      <c r="Z58" s="46" t="s">
        <v>101</v>
      </c>
      <c r="AA58" s="46" t="s">
        <v>125</v>
      </c>
      <c r="AB58" s="46" t="s">
        <v>109</v>
      </c>
      <c r="AC58" s="46" t="s">
        <v>110</v>
      </c>
      <c r="AD58" s="46" t="s">
        <v>126</v>
      </c>
      <c r="AE58" s="46"/>
    </row>
    <row r="59" customFormat="false" ht="12.75" hidden="false" customHeight="false" outlineLevel="0" collapsed="false">
      <c r="A59" s="46" t="s">
        <v>245</v>
      </c>
      <c r="B59" s="46" t="s">
        <v>144</v>
      </c>
      <c r="C59" s="46" t="s">
        <v>66</v>
      </c>
      <c r="D59" s="46" t="s">
        <v>216</v>
      </c>
      <c r="E59" s="46" t="s">
        <v>82</v>
      </c>
      <c r="F59" s="46" t="s">
        <v>69</v>
      </c>
      <c r="G59" s="46" t="s">
        <v>88</v>
      </c>
      <c r="H59" s="46" t="s">
        <v>71</v>
      </c>
      <c r="I59" s="46" t="s">
        <v>72</v>
      </c>
      <c r="J59" s="46" t="s">
        <v>71</v>
      </c>
      <c r="K59" s="46"/>
      <c r="L59" s="46"/>
      <c r="M59" s="46"/>
      <c r="N59" s="46" t="s">
        <v>71</v>
      </c>
      <c r="O59" s="46" t="s">
        <v>119</v>
      </c>
      <c r="P59" s="46"/>
      <c r="Q59" s="46"/>
      <c r="R59" s="46"/>
      <c r="S59" s="46"/>
      <c r="T59" s="46"/>
      <c r="U59" s="46"/>
      <c r="V59" s="46" t="s">
        <v>235</v>
      </c>
      <c r="W59" s="46" t="s">
        <v>66</v>
      </c>
      <c r="X59" s="46" t="s">
        <v>93</v>
      </c>
      <c r="Y59" s="46" t="s">
        <v>13</v>
      </c>
      <c r="Z59" s="46" t="s">
        <v>167</v>
      </c>
      <c r="AA59" s="46"/>
      <c r="AB59" s="46" t="s">
        <v>88</v>
      </c>
      <c r="AC59" s="46"/>
      <c r="AD59" s="46" t="s">
        <v>77</v>
      </c>
      <c r="AE59" s="46"/>
    </row>
    <row r="60" customFormat="false" ht="12.75" hidden="false" customHeight="false" outlineLevel="0" collapsed="false">
      <c r="A60" s="46" t="s">
        <v>246</v>
      </c>
      <c r="B60" s="46" t="s">
        <v>144</v>
      </c>
      <c r="C60" s="46" t="s">
        <v>66</v>
      </c>
      <c r="D60" s="46" t="s">
        <v>247</v>
      </c>
      <c r="E60" s="46" t="s">
        <v>93</v>
      </c>
      <c r="F60" s="46" t="s">
        <v>69</v>
      </c>
      <c r="G60" s="46" t="s">
        <v>80</v>
      </c>
      <c r="H60" s="46" t="s">
        <v>71</v>
      </c>
      <c r="I60" s="46" t="s">
        <v>72</v>
      </c>
      <c r="J60" s="46" t="s">
        <v>71</v>
      </c>
      <c r="K60" s="46"/>
      <c r="L60" s="46"/>
      <c r="M60" s="46"/>
      <c r="N60" s="46" t="s">
        <v>71</v>
      </c>
      <c r="O60" s="46" t="s">
        <v>119</v>
      </c>
      <c r="P60" s="46"/>
      <c r="Q60" s="46"/>
      <c r="R60" s="46"/>
      <c r="S60" s="46"/>
      <c r="T60" s="46"/>
      <c r="U60" s="46"/>
      <c r="V60" s="46" t="s">
        <v>235</v>
      </c>
      <c r="W60" s="46" t="s">
        <v>66</v>
      </c>
      <c r="X60" s="46" t="s">
        <v>93</v>
      </c>
      <c r="Y60" s="46" t="s">
        <v>8</v>
      </c>
      <c r="Z60" s="46" t="s">
        <v>167</v>
      </c>
      <c r="AA60" s="46"/>
      <c r="AB60" s="46" t="s">
        <v>88</v>
      </c>
      <c r="AC60" s="46" t="s">
        <v>110</v>
      </c>
      <c r="AD60" s="46" t="s">
        <v>77</v>
      </c>
      <c r="AE60" s="46"/>
    </row>
    <row r="61" customFormat="false" ht="12.75" hidden="false" customHeight="false" outlineLevel="0" collapsed="false">
      <c r="A61" s="46" t="s">
        <v>248</v>
      </c>
      <c r="B61" s="46" t="s">
        <v>144</v>
      </c>
      <c r="C61" s="46" t="s">
        <v>66</v>
      </c>
      <c r="D61" s="46" t="s">
        <v>249</v>
      </c>
      <c r="E61" s="46" t="s">
        <v>8</v>
      </c>
      <c r="F61" s="46" t="s">
        <v>69</v>
      </c>
      <c r="G61" s="46" t="s">
        <v>80</v>
      </c>
      <c r="H61" s="46" t="s">
        <v>71</v>
      </c>
      <c r="I61" s="46" t="s">
        <v>72</v>
      </c>
      <c r="J61" s="46" t="s">
        <v>71</v>
      </c>
      <c r="K61" s="46"/>
      <c r="L61" s="46"/>
      <c r="M61" s="46"/>
      <c r="N61" s="46" t="s">
        <v>71</v>
      </c>
      <c r="O61" s="46" t="s">
        <v>73</v>
      </c>
      <c r="P61" s="46"/>
      <c r="Q61" s="46"/>
      <c r="R61" s="46" t="s">
        <v>74</v>
      </c>
      <c r="S61" s="46" t="s">
        <v>71</v>
      </c>
      <c r="T61" s="46"/>
      <c r="U61" s="46" t="s">
        <v>100</v>
      </c>
      <c r="V61" s="46" t="s">
        <v>241</v>
      </c>
      <c r="W61" s="46" t="s">
        <v>66</v>
      </c>
      <c r="X61" s="46" t="s">
        <v>90</v>
      </c>
      <c r="Y61" s="46" t="s">
        <v>13</v>
      </c>
      <c r="Z61" s="46" t="s">
        <v>101</v>
      </c>
      <c r="AA61" s="46" t="s">
        <v>250</v>
      </c>
      <c r="AB61" s="46" t="s">
        <v>177</v>
      </c>
      <c r="AC61" s="46" t="s">
        <v>172</v>
      </c>
      <c r="AD61" s="46" t="s">
        <v>126</v>
      </c>
      <c r="AE61" s="46"/>
    </row>
    <row r="62" customFormat="false" ht="12.75" hidden="false" customHeight="false" outlineLevel="0" collapsed="false">
      <c r="A62" s="46" t="s">
        <v>251</v>
      </c>
      <c r="B62" s="46" t="s">
        <v>144</v>
      </c>
      <c r="C62" s="46" t="s">
        <v>66</v>
      </c>
      <c r="D62" s="46" t="s">
        <v>247</v>
      </c>
      <c r="E62" s="46" t="s">
        <v>93</v>
      </c>
      <c r="F62" s="46" t="s">
        <v>69</v>
      </c>
      <c r="G62" s="46" t="s">
        <v>80</v>
      </c>
      <c r="H62" s="46" t="s">
        <v>71</v>
      </c>
      <c r="I62" s="46" t="s">
        <v>72</v>
      </c>
      <c r="J62" s="46" t="s">
        <v>71</v>
      </c>
      <c r="K62" s="46"/>
      <c r="L62" s="46"/>
      <c r="M62" s="46"/>
      <c r="N62" s="46" t="s">
        <v>71</v>
      </c>
      <c r="O62" s="46" t="s">
        <v>119</v>
      </c>
      <c r="P62" s="46"/>
      <c r="Q62" s="46"/>
      <c r="R62" s="46"/>
      <c r="S62" s="46"/>
      <c r="T62" s="46"/>
      <c r="U62" s="46"/>
      <c r="V62" s="46" t="s">
        <v>235</v>
      </c>
      <c r="W62" s="46" t="s">
        <v>66</v>
      </c>
      <c r="X62" s="46" t="s">
        <v>93</v>
      </c>
      <c r="Y62" s="46" t="s">
        <v>8</v>
      </c>
      <c r="Z62" s="46" t="s">
        <v>167</v>
      </c>
      <c r="AA62" s="46"/>
      <c r="AB62" s="46" t="s">
        <v>88</v>
      </c>
      <c r="AC62" s="46" t="s">
        <v>110</v>
      </c>
      <c r="AD62" s="46" t="s">
        <v>77</v>
      </c>
      <c r="AE62" s="46"/>
    </row>
    <row r="63" customFormat="false" ht="12.75" hidden="false" customHeight="false" outlineLevel="0" collapsed="false">
      <c r="A63" s="46" t="s">
        <v>252</v>
      </c>
      <c r="B63" s="46" t="s">
        <v>144</v>
      </c>
      <c r="C63" s="46" t="s">
        <v>66</v>
      </c>
      <c r="D63" s="46" t="s">
        <v>240</v>
      </c>
      <c r="E63" s="46" t="s">
        <v>82</v>
      </c>
      <c r="F63" s="46" t="s">
        <v>69</v>
      </c>
      <c r="G63" s="46" t="s">
        <v>88</v>
      </c>
      <c r="H63" s="46" t="s">
        <v>71</v>
      </c>
      <c r="I63" s="46" t="s">
        <v>72</v>
      </c>
      <c r="J63" s="46" t="s">
        <v>71</v>
      </c>
      <c r="K63" s="46"/>
      <c r="L63" s="46"/>
      <c r="M63" s="46"/>
      <c r="N63" s="46" t="s">
        <v>71</v>
      </c>
      <c r="O63" s="46" t="s">
        <v>73</v>
      </c>
      <c r="P63" s="46"/>
      <c r="Q63" s="46"/>
      <c r="R63" s="46" t="s">
        <v>74</v>
      </c>
      <c r="S63" s="46" t="s">
        <v>71</v>
      </c>
      <c r="T63" s="46"/>
      <c r="U63" s="46" t="s">
        <v>100</v>
      </c>
      <c r="V63" s="46" t="s">
        <v>241</v>
      </c>
      <c r="W63" s="46" t="s">
        <v>66</v>
      </c>
      <c r="X63" s="46" t="s">
        <v>90</v>
      </c>
      <c r="Y63" s="46" t="s">
        <v>87</v>
      </c>
      <c r="Z63" s="46" t="s">
        <v>101</v>
      </c>
      <c r="AA63" s="46" t="s">
        <v>242</v>
      </c>
      <c r="AB63" s="46" t="s">
        <v>243</v>
      </c>
      <c r="AC63" s="46" t="s">
        <v>110</v>
      </c>
      <c r="AD63" s="46" t="s">
        <v>77</v>
      </c>
      <c r="AE63" s="46"/>
    </row>
    <row r="64" customFormat="false" ht="12.75" hidden="false" customHeight="false" outlineLevel="0" collapsed="false">
      <c r="A64" s="46" t="s">
        <v>253</v>
      </c>
      <c r="B64" s="46" t="s">
        <v>75</v>
      </c>
      <c r="C64" s="46" t="s">
        <v>66</v>
      </c>
      <c r="D64" s="46" t="s">
        <v>143</v>
      </c>
      <c r="E64" s="46" t="s">
        <v>87</v>
      </c>
      <c r="F64" s="46" t="s">
        <v>123</v>
      </c>
      <c r="G64" s="46" t="s">
        <v>80</v>
      </c>
      <c r="H64" s="46" t="s">
        <v>71</v>
      </c>
      <c r="I64" s="46" t="s">
        <v>72</v>
      </c>
      <c r="J64" s="46" t="s">
        <v>71</v>
      </c>
      <c r="K64" s="46"/>
      <c r="L64" s="46"/>
      <c r="M64" s="46"/>
      <c r="N64" s="46" t="s">
        <v>71</v>
      </c>
      <c r="O64" s="46" t="s">
        <v>119</v>
      </c>
      <c r="P64" s="46"/>
      <c r="Q64" s="46"/>
      <c r="R64" s="46"/>
      <c r="S64" s="46"/>
      <c r="T64" s="46"/>
      <c r="U64" s="46"/>
      <c r="V64" s="46" t="s">
        <v>189</v>
      </c>
      <c r="W64" s="46" t="s">
        <v>100</v>
      </c>
      <c r="X64" s="46" t="s">
        <v>87</v>
      </c>
      <c r="Y64" s="46" t="s">
        <v>82</v>
      </c>
      <c r="Z64" s="46" t="s">
        <v>101</v>
      </c>
      <c r="AA64" s="46" t="s">
        <v>125</v>
      </c>
      <c r="AB64" s="46" t="s">
        <v>109</v>
      </c>
      <c r="AC64" s="46" t="s">
        <v>110</v>
      </c>
      <c r="AD64" s="46" t="s">
        <v>126</v>
      </c>
      <c r="AE64" s="46"/>
    </row>
    <row r="65" customFormat="false" ht="12.75" hidden="false" customHeight="false" outlineLevel="0" collapsed="false">
      <c r="A65" s="46" t="s">
        <v>254</v>
      </c>
      <c r="B65" s="46" t="s">
        <v>75</v>
      </c>
      <c r="C65" s="46" t="s">
        <v>66</v>
      </c>
      <c r="D65" s="46" t="s">
        <v>255</v>
      </c>
      <c r="E65" s="46" t="s">
        <v>8</v>
      </c>
      <c r="F65" s="46" t="s">
        <v>69</v>
      </c>
      <c r="G65" s="46" t="s">
        <v>88</v>
      </c>
      <c r="H65" s="46" t="s">
        <v>71</v>
      </c>
      <c r="I65" s="46" t="s">
        <v>72</v>
      </c>
      <c r="J65" s="46" t="s">
        <v>71</v>
      </c>
      <c r="K65" s="46"/>
      <c r="L65" s="46"/>
      <c r="M65" s="46"/>
      <c r="N65" s="46" t="s">
        <v>71</v>
      </c>
      <c r="O65" s="46" t="s">
        <v>81</v>
      </c>
      <c r="P65" s="46" t="s">
        <v>76</v>
      </c>
      <c r="Q65" s="46" t="s">
        <v>256</v>
      </c>
      <c r="R65" s="46"/>
      <c r="S65" s="46"/>
      <c r="T65" s="46"/>
      <c r="U65" s="46"/>
      <c r="V65" s="46" t="s">
        <v>235</v>
      </c>
      <c r="W65" s="46" t="s">
        <v>66</v>
      </c>
      <c r="X65" s="46" t="s">
        <v>8</v>
      </c>
      <c r="Y65" s="46" t="s">
        <v>82</v>
      </c>
      <c r="Z65" s="46" t="s">
        <v>101</v>
      </c>
      <c r="AA65" s="46" t="s">
        <v>257</v>
      </c>
      <c r="AB65" s="46"/>
      <c r="AC65" s="46" t="s">
        <v>110</v>
      </c>
      <c r="AD65" s="46"/>
      <c r="AE65" s="46"/>
    </row>
    <row r="66" customFormat="false" ht="12.75" hidden="false" customHeight="false" outlineLevel="0" collapsed="false">
      <c r="A66" s="46" t="s">
        <v>258</v>
      </c>
      <c r="B66" s="46" t="s">
        <v>75</v>
      </c>
      <c r="C66" s="46" t="s">
        <v>112</v>
      </c>
      <c r="D66" s="46" t="s">
        <v>259</v>
      </c>
      <c r="E66" s="46" t="s">
        <v>82</v>
      </c>
      <c r="F66" s="46" t="s">
        <v>165</v>
      </c>
      <c r="G66" s="46" t="s">
        <v>151</v>
      </c>
      <c r="H66" s="46" t="s">
        <v>71</v>
      </c>
      <c r="I66" s="46" t="s">
        <v>72</v>
      </c>
      <c r="J66" s="46" t="s">
        <v>71</v>
      </c>
      <c r="K66" s="46"/>
      <c r="L66" s="46"/>
      <c r="M66" s="46"/>
      <c r="N66" s="46" t="s">
        <v>71</v>
      </c>
      <c r="O66" s="46" t="s">
        <v>73</v>
      </c>
      <c r="P66" s="46"/>
      <c r="Q66" s="46"/>
      <c r="R66" s="46" t="s">
        <v>74</v>
      </c>
      <c r="S66" s="46" t="s">
        <v>71</v>
      </c>
      <c r="T66" s="46"/>
      <c r="U66" s="46" t="s">
        <v>100</v>
      </c>
      <c r="V66" s="46" t="s">
        <v>180</v>
      </c>
      <c r="W66" s="46" t="s">
        <v>100</v>
      </c>
      <c r="X66" s="46" t="s">
        <v>107</v>
      </c>
      <c r="Y66" s="46" t="s">
        <v>87</v>
      </c>
      <c r="Z66" s="46" t="s">
        <v>167</v>
      </c>
      <c r="AA66" s="46"/>
      <c r="AB66" s="46"/>
      <c r="AC66" s="46"/>
      <c r="AD66" s="46"/>
      <c r="AE66" s="46"/>
    </row>
    <row r="67" customFormat="false" ht="12.75" hidden="false" customHeight="false" outlineLevel="0" collapsed="false">
      <c r="A67" s="46" t="s">
        <v>260</v>
      </c>
      <c r="B67" s="46" t="s">
        <v>89</v>
      </c>
      <c r="C67" s="46" t="s">
        <v>66</v>
      </c>
      <c r="D67" s="46" t="s">
        <v>213</v>
      </c>
      <c r="E67" s="46" t="s">
        <v>82</v>
      </c>
      <c r="F67" s="46" t="s">
        <v>69</v>
      </c>
      <c r="G67" s="46" t="s">
        <v>88</v>
      </c>
      <c r="H67" s="46" t="s">
        <v>71</v>
      </c>
      <c r="I67" s="46" t="s">
        <v>72</v>
      </c>
      <c r="J67" s="46" t="s">
        <v>71</v>
      </c>
      <c r="K67" s="46"/>
      <c r="L67" s="46"/>
      <c r="M67" s="46"/>
      <c r="N67" s="46" t="s">
        <v>71</v>
      </c>
      <c r="O67" s="46" t="s">
        <v>119</v>
      </c>
      <c r="P67" s="46"/>
      <c r="Q67" s="46"/>
      <c r="R67" s="46"/>
      <c r="S67" s="46"/>
      <c r="T67" s="46"/>
      <c r="U67" s="46"/>
      <c r="V67" s="46" t="s">
        <v>180</v>
      </c>
      <c r="W67" s="46" t="s">
        <v>66</v>
      </c>
      <c r="X67" s="46" t="s">
        <v>93</v>
      </c>
      <c r="Y67" s="46" t="s">
        <v>87</v>
      </c>
      <c r="Z67" s="46" t="s">
        <v>167</v>
      </c>
      <c r="AA67" s="46"/>
      <c r="AB67" s="46" t="s">
        <v>88</v>
      </c>
      <c r="AC67" s="46" t="s">
        <v>110</v>
      </c>
      <c r="AD67" s="46" t="s">
        <v>77</v>
      </c>
      <c r="AE67" s="46"/>
    </row>
    <row r="68" customFormat="false" ht="12.75" hidden="false" customHeight="false" outlineLevel="0" collapsed="false">
      <c r="A68" s="46" t="s">
        <v>261</v>
      </c>
      <c r="B68" s="46" t="s">
        <v>89</v>
      </c>
      <c r="C68" s="46" t="s">
        <v>66</v>
      </c>
      <c r="D68" s="46" t="s">
        <v>262</v>
      </c>
      <c r="E68" s="46" t="s">
        <v>8</v>
      </c>
      <c r="F68" s="46" t="s">
        <v>69</v>
      </c>
      <c r="G68" s="46" t="s">
        <v>88</v>
      </c>
      <c r="H68" s="46" t="s">
        <v>71</v>
      </c>
      <c r="I68" s="46" t="s">
        <v>72</v>
      </c>
      <c r="J68" s="46" t="s">
        <v>71</v>
      </c>
      <c r="K68" s="46"/>
      <c r="L68" s="46"/>
      <c r="M68" s="46"/>
      <c r="N68" s="46" t="s">
        <v>71</v>
      </c>
      <c r="O68" s="46" t="s">
        <v>81</v>
      </c>
      <c r="P68" s="46" t="s">
        <v>76</v>
      </c>
      <c r="Q68" s="46" t="s">
        <v>256</v>
      </c>
      <c r="R68" s="46"/>
      <c r="S68" s="46"/>
      <c r="T68" s="46"/>
      <c r="U68" s="46"/>
      <c r="V68" s="46" t="s">
        <v>235</v>
      </c>
      <c r="W68" s="46" t="s">
        <v>66</v>
      </c>
      <c r="X68" s="46" t="s">
        <v>13</v>
      </c>
      <c r="Y68" s="46" t="s">
        <v>82</v>
      </c>
      <c r="Z68" s="46"/>
      <c r="AA68" s="46"/>
      <c r="AB68" s="46"/>
      <c r="AC68" s="46"/>
      <c r="AD68" s="46" t="s">
        <v>126</v>
      </c>
      <c r="AE68" s="46"/>
    </row>
    <row r="69" customFormat="false" ht="12.75" hidden="false" customHeight="false" outlineLevel="0" collapsed="false">
      <c r="A69" s="46" t="s">
        <v>263</v>
      </c>
      <c r="B69" s="46" t="s">
        <v>89</v>
      </c>
      <c r="C69" s="46" t="s">
        <v>66</v>
      </c>
      <c r="D69" s="46" t="s">
        <v>264</v>
      </c>
      <c r="E69" s="46" t="s">
        <v>93</v>
      </c>
      <c r="F69" s="46" t="s">
        <v>69</v>
      </c>
      <c r="G69" s="46" t="s">
        <v>80</v>
      </c>
      <c r="H69" s="46" t="s">
        <v>71</v>
      </c>
      <c r="I69" s="46" t="s">
        <v>72</v>
      </c>
      <c r="J69" s="46" t="s">
        <v>71</v>
      </c>
      <c r="K69" s="46"/>
      <c r="L69" s="46"/>
      <c r="M69" s="46"/>
      <c r="N69" s="46" t="s">
        <v>71</v>
      </c>
      <c r="O69" s="46" t="s">
        <v>81</v>
      </c>
      <c r="P69" s="46" t="s">
        <v>82</v>
      </c>
      <c r="Q69" s="46" t="s">
        <v>83</v>
      </c>
      <c r="R69" s="46"/>
      <c r="S69" s="46"/>
      <c r="T69" s="46"/>
      <c r="U69" s="46"/>
      <c r="V69" s="46" t="s">
        <v>180</v>
      </c>
      <c r="W69" s="46" t="s">
        <v>100</v>
      </c>
      <c r="X69" s="46" t="s">
        <v>93</v>
      </c>
      <c r="Y69" s="46" t="s">
        <v>82</v>
      </c>
      <c r="Z69" s="46" t="s">
        <v>101</v>
      </c>
      <c r="AA69" s="46" t="s">
        <v>125</v>
      </c>
      <c r="AB69" s="46" t="s">
        <v>109</v>
      </c>
      <c r="AC69" s="46" t="s">
        <v>110</v>
      </c>
      <c r="AD69" s="46" t="s">
        <v>126</v>
      </c>
      <c r="AE69" s="46"/>
    </row>
    <row r="70" customFormat="false" ht="12.75" hidden="false" customHeight="false" outlineLevel="0" collapsed="false">
      <c r="A70" s="46" t="s">
        <v>265</v>
      </c>
      <c r="B70" s="46" t="s">
        <v>89</v>
      </c>
      <c r="C70" s="46" t="s">
        <v>66</v>
      </c>
      <c r="D70" s="46" t="s">
        <v>266</v>
      </c>
      <c r="E70" s="46" t="s">
        <v>93</v>
      </c>
      <c r="F70" s="46" t="s">
        <v>69</v>
      </c>
      <c r="G70" s="46" t="s">
        <v>80</v>
      </c>
      <c r="H70" s="46" t="s">
        <v>71</v>
      </c>
      <c r="I70" s="46" t="s">
        <v>72</v>
      </c>
      <c r="J70" s="46" t="s">
        <v>71</v>
      </c>
      <c r="K70" s="46"/>
      <c r="L70" s="46"/>
      <c r="M70" s="46"/>
      <c r="N70" s="46" t="s">
        <v>71</v>
      </c>
      <c r="O70" s="46" t="s">
        <v>81</v>
      </c>
      <c r="P70" s="46" t="s">
        <v>82</v>
      </c>
      <c r="Q70" s="46" t="s">
        <v>83</v>
      </c>
      <c r="R70" s="46"/>
      <c r="S70" s="46"/>
      <c r="T70" s="46"/>
      <c r="U70" s="46"/>
      <c r="V70" s="46" t="s">
        <v>180</v>
      </c>
      <c r="W70" s="46" t="s">
        <v>100</v>
      </c>
      <c r="X70" s="46" t="s">
        <v>93</v>
      </c>
      <c r="Y70" s="46" t="s">
        <v>82</v>
      </c>
      <c r="Z70" s="46" t="s">
        <v>101</v>
      </c>
      <c r="AA70" s="46" t="s">
        <v>125</v>
      </c>
      <c r="AB70" s="46" t="s">
        <v>109</v>
      </c>
      <c r="AC70" s="46" t="s">
        <v>110</v>
      </c>
      <c r="AD70" s="46" t="s">
        <v>126</v>
      </c>
      <c r="AE70" s="46"/>
    </row>
    <row r="71" customFormat="false" ht="12.75" hidden="false" customHeight="false" outlineLevel="0" collapsed="false">
      <c r="A71" s="46" t="s">
        <v>267</v>
      </c>
      <c r="B71" s="46" t="s">
        <v>189</v>
      </c>
      <c r="C71" s="46" t="s">
        <v>66</v>
      </c>
      <c r="D71" s="46" t="s">
        <v>268</v>
      </c>
      <c r="E71" s="46" t="s">
        <v>93</v>
      </c>
      <c r="F71" s="46" t="s">
        <v>69</v>
      </c>
      <c r="G71" s="46" t="s">
        <v>80</v>
      </c>
      <c r="H71" s="46" t="s">
        <v>71</v>
      </c>
      <c r="I71" s="46" t="s">
        <v>72</v>
      </c>
      <c r="J71" s="46" t="s">
        <v>71</v>
      </c>
      <c r="K71" s="46"/>
      <c r="L71" s="46"/>
      <c r="M71" s="46"/>
      <c r="N71" s="46" t="s">
        <v>71</v>
      </c>
      <c r="O71" s="46" t="s">
        <v>81</v>
      </c>
      <c r="P71" s="46" t="s">
        <v>82</v>
      </c>
      <c r="Q71" s="46" t="s">
        <v>83</v>
      </c>
      <c r="R71" s="46"/>
      <c r="S71" s="46"/>
      <c r="T71" s="46"/>
      <c r="U71" s="46"/>
      <c r="V71" s="46" t="s">
        <v>180</v>
      </c>
      <c r="W71" s="46" t="s">
        <v>100</v>
      </c>
      <c r="X71" s="46" t="s">
        <v>8</v>
      </c>
      <c r="Y71" s="46" t="s">
        <v>82</v>
      </c>
      <c r="Z71" s="46" t="s">
        <v>101</v>
      </c>
      <c r="AA71" s="46" t="s">
        <v>125</v>
      </c>
      <c r="AB71" s="46" t="s">
        <v>109</v>
      </c>
      <c r="AC71" s="46" t="s">
        <v>110</v>
      </c>
      <c r="AD71" s="46" t="s">
        <v>126</v>
      </c>
      <c r="AE71" s="46"/>
    </row>
    <row r="72" customFormat="false" ht="12.75" hidden="false" customHeight="false" outlineLevel="0" collapsed="false">
      <c r="A72" s="46" t="s">
        <v>269</v>
      </c>
      <c r="B72" s="46" t="s">
        <v>189</v>
      </c>
      <c r="C72" s="46" t="s">
        <v>66</v>
      </c>
      <c r="D72" s="46" t="s">
        <v>270</v>
      </c>
      <c r="E72" s="46" t="s">
        <v>93</v>
      </c>
      <c r="F72" s="46" t="s">
        <v>69</v>
      </c>
      <c r="G72" s="46" t="s">
        <v>80</v>
      </c>
      <c r="H72" s="46" t="s">
        <v>71</v>
      </c>
      <c r="I72" s="46" t="s">
        <v>72</v>
      </c>
      <c r="J72" s="46" t="s">
        <v>71</v>
      </c>
      <c r="K72" s="46"/>
      <c r="L72" s="46"/>
      <c r="M72" s="46"/>
      <c r="N72" s="46" t="s">
        <v>71</v>
      </c>
      <c r="O72" s="46" t="s">
        <v>81</v>
      </c>
      <c r="P72" s="46" t="s">
        <v>82</v>
      </c>
      <c r="Q72" s="46" t="s">
        <v>83</v>
      </c>
      <c r="R72" s="46"/>
      <c r="S72" s="46"/>
      <c r="T72" s="46"/>
      <c r="U72" s="46"/>
      <c r="V72" s="46" t="s">
        <v>180</v>
      </c>
      <c r="W72" s="46" t="s">
        <v>100</v>
      </c>
      <c r="X72" s="46" t="s">
        <v>8</v>
      </c>
      <c r="Y72" s="46" t="s">
        <v>82</v>
      </c>
      <c r="Z72" s="46" t="s">
        <v>101</v>
      </c>
      <c r="AA72" s="46" t="s">
        <v>125</v>
      </c>
      <c r="AB72" s="46" t="s">
        <v>109</v>
      </c>
      <c r="AC72" s="46" t="s">
        <v>110</v>
      </c>
      <c r="AD72" s="46" t="s">
        <v>126</v>
      </c>
      <c r="AE72" s="46"/>
    </row>
    <row r="73" customFormat="false" ht="12.75" hidden="false" customHeight="false" outlineLevel="0" collapsed="false">
      <c r="A73" s="46" t="s">
        <v>271</v>
      </c>
      <c r="B73" s="46" t="s">
        <v>189</v>
      </c>
      <c r="C73" s="46" t="s">
        <v>66</v>
      </c>
      <c r="D73" s="46" t="s">
        <v>272</v>
      </c>
      <c r="E73" s="46" t="s">
        <v>82</v>
      </c>
      <c r="F73" s="46" t="s">
        <v>69</v>
      </c>
      <c r="G73" s="46" t="s">
        <v>273</v>
      </c>
      <c r="H73" s="46" t="s">
        <v>71</v>
      </c>
      <c r="I73" s="46" t="s">
        <v>72</v>
      </c>
      <c r="J73" s="46" t="s">
        <v>71</v>
      </c>
      <c r="K73" s="46"/>
      <c r="L73" s="46"/>
      <c r="M73" s="46"/>
      <c r="N73" s="46" t="s">
        <v>71</v>
      </c>
      <c r="O73" s="46" t="s">
        <v>81</v>
      </c>
      <c r="P73" s="46" t="s">
        <v>13</v>
      </c>
      <c r="Q73" s="46" t="s">
        <v>274</v>
      </c>
      <c r="R73" s="46"/>
      <c r="S73" s="46"/>
      <c r="T73" s="46"/>
      <c r="U73" s="46"/>
      <c r="V73" s="46" t="s">
        <v>275</v>
      </c>
      <c r="W73" s="46" t="s">
        <v>66</v>
      </c>
      <c r="X73" s="46" t="s">
        <v>93</v>
      </c>
      <c r="Y73" s="46" t="s">
        <v>82</v>
      </c>
      <c r="Z73" s="46"/>
      <c r="AA73" s="46"/>
      <c r="AB73" s="46"/>
      <c r="AC73" s="46"/>
      <c r="AD73" s="46" t="s">
        <v>77</v>
      </c>
      <c r="AE73" s="46"/>
    </row>
    <row r="74" customFormat="false" ht="12.75" hidden="false" customHeight="false" outlineLevel="0" collapsed="false">
      <c r="A74" s="46" t="s">
        <v>276</v>
      </c>
      <c r="B74" s="46" t="s">
        <v>175</v>
      </c>
      <c r="C74" s="46" t="s">
        <v>66</v>
      </c>
      <c r="D74" s="46" t="s">
        <v>277</v>
      </c>
      <c r="E74" s="46" t="s">
        <v>82</v>
      </c>
      <c r="F74" s="46" t="s">
        <v>123</v>
      </c>
      <c r="G74" s="46" t="s">
        <v>70</v>
      </c>
      <c r="H74" s="46" t="s">
        <v>71</v>
      </c>
      <c r="I74" s="46" t="s">
        <v>72</v>
      </c>
      <c r="J74" s="46" t="s">
        <v>71</v>
      </c>
      <c r="K74" s="46"/>
      <c r="L74" s="46"/>
      <c r="M74" s="46"/>
      <c r="N74" s="46" t="s">
        <v>71</v>
      </c>
      <c r="O74" s="46" t="s">
        <v>159</v>
      </c>
      <c r="P74" s="46"/>
      <c r="Q74" s="46"/>
      <c r="R74" s="46"/>
      <c r="S74" s="46"/>
      <c r="T74" s="46"/>
      <c r="U74" s="46"/>
      <c r="V74" s="46" t="s">
        <v>235</v>
      </c>
      <c r="W74" s="46" t="s">
        <v>166</v>
      </c>
      <c r="X74" s="46" t="s">
        <v>82</v>
      </c>
      <c r="Y74" s="46" t="s">
        <v>82</v>
      </c>
      <c r="Z74" s="46" t="s">
        <v>101</v>
      </c>
      <c r="AA74" s="46" t="s">
        <v>278</v>
      </c>
      <c r="AB74" s="46" t="s">
        <v>109</v>
      </c>
      <c r="AC74" s="46" t="s">
        <v>200</v>
      </c>
      <c r="AD74" s="46" t="s">
        <v>77</v>
      </c>
      <c r="AE74" s="46"/>
    </row>
    <row r="75" customFormat="false" ht="12.75" hidden="false" customHeight="false" outlineLevel="0" collapsed="false">
      <c r="A75" s="46" t="s">
        <v>279</v>
      </c>
      <c r="B75" s="46" t="s">
        <v>175</v>
      </c>
      <c r="C75" s="46" t="s">
        <v>66</v>
      </c>
      <c r="D75" s="46" t="s">
        <v>280</v>
      </c>
      <c r="E75" s="46" t="s">
        <v>82</v>
      </c>
      <c r="F75" s="46" t="s">
        <v>69</v>
      </c>
      <c r="G75" s="46" t="s">
        <v>70</v>
      </c>
      <c r="H75" s="46" t="s">
        <v>71</v>
      </c>
      <c r="I75" s="46" t="s">
        <v>72</v>
      </c>
      <c r="J75" s="46" t="s">
        <v>71</v>
      </c>
      <c r="K75" s="46"/>
      <c r="L75" s="46"/>
      <c r="M75" s="46"/>
      <c r="N75" s="46" t="s">
        <v>71</v>
      </c>
      <c r="O75" s="46" t="s">
        <v>73</v>
      </c>
      <c r="P75" s="46"/>
      <c r="Q75" s="46"/>
      <c r="R75" s="46" t="s">
        <v>74</v>
      </c>
      <c r="S75" s="46" t="s">
        <v>71</v>
      </c>
      <c r="T75" s="46"/>
      <c r="U75" s="46" t="s">
        <v>100</v>
      </c>
      <c r="V75" s="46" t="s">
        <v>281</v>
      </c>
      <c r="W75" s="46" t="s">
        <v>100</v>
      </c>
      <c r="X75" s="46" t="s">
        <v>76</v>
      </c>
      <c r="Y75" s="46" t="s">
        <v>87</v>
      </c>
      <c r="Z75" s="46" t="s">
        <v>167</v>
      </c>
      <c r="AA75" s="46" t="s">
        <v>282</v>
      </c>
      <c r="AB75" s="46" t="s">
        <v>109</v>
      </c>
      <c r="AC75" s="46" t="s">
        <v>200</v>
      </c>
      <c r="AD75" s="46" t="s">
        <v>77</v>
      </c>
      <c r="AE75" s="46"/>
    </row>
    <row r="76" customFormat="false" ht="12.75" hidden="false" customHeight="false" outlineLevel="0" collapsed="false">
      <c r="A76" s="46" t="s">
        <v>283</v>
      </c>
      <c r="B76" s="46" t="s">
        <v>175</v>
      </c>
      <c r="C76" s="46" t="s">
        <v>66</v>
      </c>
      <c r="D76" s="46" t="s">
        <v>284</v>
      </c>
      <c r="E76" s="46" t="s">
        <v>211</v>
      </c>
      <c r="F76" s="46" t="s">
        <v>69</v>
      </c>
      <c r="G76" s="46" t="s">
        <v>70</v>
      </c>
      <c r="H76" s="46" t="s">
        <v>71</v>
      </c>
      <c r="I76" s="46" t="s">
        <v>72</v>
      </c>
      <c r="J76" s="46" t="s">
        <v>74</v>
      </c>
      <c r="K76" s="46" t="s">
        <v>285</v>
      </c>
      <c r="L76" s="46"/>
      <c r="M76" s="46"/>
      <c r="N76" s="46" t="s">
        <v>71</v>
      </c>
      <c r="O76" s="46" t="s">
        <v>73</v>
      </c>
      <c r="P76" s="46"/>
      <c r="Q76" s="46"/>
      <c r="R76" s="46" t="s">
        <v>74</v>
      </c>
      <c r="S76" s="46" t="s">
        <v>71</v>
      </c>
      <c r="T76" s="46"/>
      <c r="U76" s="46" t="s">
        <v>66</v>
      </c>
      <c r="V76" s="46" t="s">
        <v>286</v>
      </c>
      <c r="W76" s="46" t="s">
        <v>66</v>
      </c>
      <c r="X76" s="46" t="s">
        <v>90</v>
      </c>
      <c r="Y76" s="46" t="s">
        <v>107</v>
      </c>
      <c r="Z76" s="46" t="s">
        <v>167</v>
      </c>
      <c r="AA76" s="46"/>
      <c r="AB76" s="46"/>
      <c r="AC76" s="46"/>
      <c r="AD76" s="46"/>
      <c r="AE76" s="46"/>
    </row>
    <row r="77" customFormat="false" ht="12.75" hidden="false" customHeight="false" outlineLevel="0" collapsed="false">
      <c r="A77" s="46" t="s">
        <v>287</v>
      </c>
      <c r="B77" s="46" t="s">
        <v>235</v>
      </c>
      <c r="C77" s="46" t="s">
        <v>66</v>
      </c>
      <c r="D77" s="46" t="s">
        <v>213</v>
      </c>
      <c r="E77" s="46" t="s">
        <v>82</v>
      </c>
      <c r="F77" s="46" t="s">
        <v>69</v>
      </c>
      <c r="G77" s="46" t="s">
        <v>88</v>
      </c>
      <c r="H77" s="46" t="s">
        <v>71</v>
      </c>
      <c r="I77" s="46" t="s">
        <v>72</v>
      </c>
      <c r="J77" s="46" t="s">
        <v>71</v>
      </c>
      <c r="K77" s="46"/>
      <c r="L77" s="46"/>
      <c r="M77" s="46"/>
      <c r="N77" s="46" t="s">
        <v>71</v>
      </c>
      <c r="O77" s="46" t="s">
        <v>119</v>
      </c>
      <c r="P77" s="46"/>
      <c r="Q77" s="46"/>
      <c r="R77" s="46"/>
      <c r="S77" s="46"/>
      <c r="T77" s="46"/>
      <c r="U77" s="46"/>
      <c r="V77" s="46" t="s">
        <v>180</v>
      </c>
      <c r="W77" s="46" t="s">
        <v>66</v>
      </c>
      <c r="X77" s="46" t="s">
        <v>87</v>
      </c>
      <c r="Y77" s="46" t="s">
        <v>87</v>
      </c>
      <c r="Z77" s="46" t="s">
        <v>167</v>
      </c>
      <c r="AA77" s="46"/>
      <c r="AB77" s="46" t="s">
        <v>88</v>
      </c>
      <c r="AC77" s="46" t="s">
        <v>110</v>
      </c>
      <c r="AD77" s="46" t="s">
        <v>77</v>
      </c>
      <c r="AE77" s="46"/>
    </row>
    <row r="78" customFormat="false" ht="12.75" hidden="false" customHeight="false" outlineLevel="0" collapsed="false">
      <c r="A78" s="46" t="s">
        <v>288</v>
      </c>
      <c r="B78" s="46" t="s">
        <v>235</v>
      </c>
      <c r="C78" s="46" t="s">
        <v>66</v>
      </c>
      <c r="D78" s="46" t="s">
        <v>247</v>
      </c>
      <c r="E78" s="46" t="s">
        <v>93</v>
      </c>
      <c r="F78" s="46" t="s">
        <v>69</v>
      </c>
      <c r="G78" s="46" t="s">
        <v>80</v>
      </c>
      <c r="H78" s="46" t="s">
        <v>71</v>
      </c>
      <c r="I78" s="46" t="s">
        <v>72</v>
      </c>
      <c r="J78" s="46" t="s">
        <v>71</v>
      </c>
      <c r="K78" s="46"/>
      <c r="L78" s="46"/>
      <c r="M78" s="46"/>
      <c r="N78" s="46" t="s">
        <v>71</v>
      </c>
      <c r="O78" s="46" t="s">
        <v>119</v>
      </c>
      <c r="P78" s="46"/>
      <c r="Q78" s="46"/>
      <c r="R78" s="46"/>
      <c r="S78" s="46"/>
      <c r="T78" s="46"/>
      <c r="U78" s="46"/>
      <c r="V78" s="46" t="s">
        <v>180</v>
      </c>
      <c r="W78" s="46" t="s">
        <v>66</v>
      </c>
      <c r="X78" s="46" t="s">
        <v>87</v>
      </c>
      <c r="Y78" s="46" t="s">
        <v>87</v>
      </c>
      <c r="Z78" s="46" t="s">
        <v>167</v>
      </c>
      <c r="AA78" s="46"/>
      <c r="AB78" s="46" t="s">
        <v>88</v>
      </c>
      <c r="AC78" s="46" t="s">
        <v>110</v>
      </c>
      <c r="AD78" s="46" t="s">
        <v>77</v>
      </c>
      <c r="AE78" s="46"/>
    </row>
    <row r="79" customFormat="false" ht="12.75" hidden="false" customHeight="false" outlineLevel="0" collapsed="false">
      <c r="A79" s="46" t="s">
        <v>289</v>
      </c>
      <c r="B79" s="46" t="s">
        <v>235</v>
      </c>
      <c r="C79" s="46" t="s">
        <v>66</v>
      </c>
      <c r="D79" s="46" t="s">
        <v>216</v>
      </c>
      <c r="E79" s="46" t="s">
        <v>82</v>
      </c>
      <c r="F79" s="46" t="s">
        <v>69</v>
      </c>
      <c r="G79" s="46" t="s">
        <v>88</v>
      </c>
      <c r="H79" s="46" t="s">
        <v>71</v>
      </c>
      <c r="I79" s="46" t="s">
        <v>72</v>
      </c>
      <c r="J79" s="46" t="s">
        <v>71</v>
      </c>
      <c r="K79" s="46"/>
      <c r="L79" s="46"/>
      <c r="M79" s="46"/>
      <c r="N79" s="46" t="s">
        <v>71</v>
      </c>
      <c r="O79" s="46" t="s">
        <v>119</v>
      </c>
      <c r="P79" s="46"/>
      <c r="Q79" s="46"/>
      <c r="R79" s="46"/>
      <c r="S79" s="46"/>
      <c r="T79" s="46"/>
      <c r="U79" s="46"/>
      <c r="V79" s="46" t="s">
        <v>180</v>
      </c>
      <c r="W79" s="46" t="s">
        <v>66</v>
      </c>
      <c r="X79" s="46" t="s">
        <v>87</v>
      </c>
      <c r="Y79" s="46" t="s">
        <v>87</v>
      </c>
      <c r="Z79" s="46" t="s">
        <v>167</v>
      </c>
      <c r="AA79" s="46"/>
      <c r="AB79" s="46" t="s">
        <v>88</v>
      </c>
      <c r="AC79" s="46"/>
      <c r="AD79" s="46" t="s">
        <v>77</v>
      </c>
      <c r="AE79" s="46"/>
    </row>
    <row r="80" customFormat="false" ht="12.75" hidden="false" customHeight="false" outlineLevel="0" collapsed="false">
      <c r="A80" s="46" t="s">
        <v>290</v>
      </c>
      <c r="B80" s="46" t="s">
        <v>156</v>
      </c>
      <c r="C80" s="46" t="s">
        <v>66</v>
      </c>
      <c r="D80" s="46" t="s">
        <v>291</v>
      </c>
      <c r="E80" s="46" t="s">
        <v>170</v>
      </c>
      <c r="F80" s="46" t="s">
        <v>69</v>
      </c>
      <c r="G80" s="46" t="s">
        <v>217</v>
      </c>
      <c r="H80" s="46" t="s">
        <v>71</v>
      </c>
      <c r="I80" s="46" t="s">
        <v>72</v>
      </c>
      <c r="J80" s="46" t="s">
        <v>71</v>
      </c>
      <c r="K80" s="46"/>
      <c r="L80" s="46"/>
      <c r="M80" s="46"/>
      <c r="N80" s="46" t="s">
        <v>71</v>
      </c>
      <c r="O80" s="46" t="s">
        <v>81</v>
      </c>
      <c r="P80" s="46" t="s">
        <v>93</v>
      </c>
      <c r="Q80" s="46" t="s">
        <v>292</v>
      </c>
      <c r="R80" s="46"/>
      <c r="S80" s="46"/>
      <c r="T80" s="46"/>
      <c r="U80" s="46"/>
      <c r="V80" s="46" t="s">
        <v>293</v>
      </c>
      <c r="W80" s="46" t="s">
        <v>100</v>
      </c>
      <c r="X80" s="46" t="s">
        <v>93</v>
      </c>
      <c r="Y80" s="46" t="s">
        <v>82</v>
      </c>
      <c r="Z80" s="46"/>
      <c r="AA80" s="46"/>
      <c r="AB80" s="46"/>
      <c r="AC80" s="46"/>
      <c r="AD80" s="46"/>
      <c r="AE80" s="46"/>
    </row>
    <row r="81" customFormat="false" ht="12.75" hidden="false" customHeight="false" outlineLevel="0" collapsed="false">
      <c r="A81" s="46" t="s">
        <v>294</v>
      </c>
      <c r="B81" s="46" t="s">
        <v>156</v>
      </c>
      <c r="C81" s="46" t="s">
        <v>66</v>
      </c>
      <c r="D81" s="46" t="s">
        <v>295</v>
      </c>
      <c r="E81" s="46" t="s">
        <v>82</v>
      </c>
      <c r="F81" s="46" t="s">
        <v>123</v>
      </c>
      <c r="G81" s="46" t="s">
        <v>70</v>
      </c>
      <c r="H81" s="46" t="s">
        <v>71</v>
      </c>
      <c r="I81" s="46" t="s">
        <v>72</v>
      </c>
      <c r="J81" s="46" t="s">
        <v>71</v>
      </c>
      <c r="K81" s="46"/>
      <c r="L81" s="46"/>
      <c r="M81" s="46"/>
      <c r="N81" s="46" t="s">
        <v>71</v>
      </c>
      <c r="O81" s="46" t="s">
        <v>159</v>
      </c>
      <c r="P81" s="46"/>
      <c r="Q81" s="46"/>
      <c r="R81" s="46"/>
      <c r="S81" s="46"/>
      <c r="T81" s="46"/>
      <c r="U81" s="46"/>
      <c r="V81" s="46" t="s">
        <v>220</v>
      </c>
      <c r="W81" s="46" t="s">
        <v>66</v>
      </c>
      <c r="X81" s="46" t="s">
        <v>13</v>
      </c>
      <c r="Y81" s="46" t="s">
        <v>82</v>
      </c>
      <c r="Z81" s="46" t="s">
        <v>167</v>
      </c>
      <c r="AA81" s="46" t="s">
        <v>296</v>
      </c>
      <c r="AB81" s="46" t="s">
        <v>162</v>
      </c>
      <c r="AC81" s="46" t="s">
        <v>200</v>
      </c>
      <c r="AD81" s="46"/>
      <c r="AE81" s="46"/>
    </row>
    <row r="82" customFormat="false" ht="12.75" hidden="false" customHeight="false" outlineLevel="0" collapsed="false">
      <c r="A82" s="46" t="s">
        <v>297</v>
      </c>
      <c r="B82" s="46" t="s">
        <v>156</v>
      </c>
      <c r="C82" s="46" t="s">
        <v>66</v>
      </c>
      <c r="D82" s="46" t="s">
        <v>240</v>
      </c>
      <c r="E82" s="46" t="s">
        <v>82</v>
      </c>
      <c r="F82" s="46" t="s">
        <v>69</v>
      </c>
      <c r="G82" s="46" t="s">
        <v>88</v>
      </c>
      <c r="H82" s="46" t="s">
        <v>71</v>
      </c>
      <c r="I82" s="46" t="s">
        <v>72</v>
      </c>
      <c r="J82" s="46" t="s">
        <v>71</v>
      </c>
      <c r="K82" s="46"/>
      <c r="L82" s="46"/>
      <c r="M82" s="46"/>
      <c r="N82" s="46" t="s">
        <v>71</v>
      </c>
      <c r="O82" s="46" t="s">
        <v>73</v>
      </c>
      <c r="P82" s="46"/>
      <c r="Q82" s="46"/>
      <c r="R82" s="46" t="s">
        <v>74</v>
      </c>
      <c r="S82" s="46" t="s">
        <v>71</v>
      </c>
      <c r="T82" s="46"/>
      <c r="U82" s="46" t="s">
        <v>100</v>
      </c>
      <c r="V82" s="46" t="s">
        <v>298</v>
      </c>
      <c r="W82" s="46" t="s">
        <v>66</v>
      </c>
      <c r="X82" s="46" t="s">
        <v>90</v>
      </c>
      <c r="Y82" s="46" t="s">
        <v>87</v>
      </c>
      <c r="Z82" s="46" t="s">
        <v>101</v>
      </c>
      <c r="AA82" s="46" t="s">
        <v>242</v>
      </c>
      <c r="AB82" s="46" t="s">
        <v>243</v>
      </c>
      <c r="AC82" s="46" t="s">
        <v>110</v>
      </c>
      <c r="AD82" s="46" t="s">
        <v>77</v>
      </c>
      <c r="AE82" s="46"/>
    </row>
    <row r="83" customFormat="false" ht="12.75" hidden="false" customHeight="false" outlineLevel="0" collapsed="false">
      <c r="A83" s="46" t="s">
        <v>299</v>
      </c>
      <c r="B83" s="46" t="s">
        <v>156</v>
      </c>
      <c r="C83" s="46" t="s">
        <v>66</v>
      </c>
      <c r="D83" s="46" t="s">
        <v>300</v>
      </c>
      <c r="E83" s="46" t="s">
        <v>93</v>
      </c>
      <c r="F83" s="46" t="s">
        <v>69</v>
      </c>
      <c r="G83" s="46" t="s">
        <v>80</v>
      </c>
      <c r="H83" s="46" t="s">
        <v>71</v>
      </c>
      <c r="I83" s="46" t="s">
        <v>72</v>
      </c>
      <c r="J83" s="46" t="s">
        <v>71</v>
      </c>
      <c r="K83" s="46"/>
      <c r="L83" s="46"/>
      <c r="M83" s="46"/>
      <c r="N83" s="46" t="s">
        <v>71</v>
      </c>
      <c r="O83" s="46" t="s">
        <v>73</v>
      </c>
      <c r="P83" s="46"/>
      <c r="Q83" s="46"/>
      <c r="R83" s="46" t="s">
        <v>74</v>
      </c>
      <c r="S83" s="46" t="s">
        <v>71</v>
      </c>
      <c r="T83" s="46"/>
      <c r="U83" s="46" t="s">
        <v>66</v>
      </c>
      <c r="V83" s="46" t="s">
        <v>298</v>
      </c>
      <c r="W83" s="46" t="s">
        <v>66</v>
      </c>
      <c r="X83" s="46" t="s">
        <v>90</v>
      </c>
      <c r="Y83" s="46" t="s">
        <v>13</v>
      </c>
      <c r="Z83" s="46" t="s">
        <v>101</v>
      </c>
      <c r="AA83" s="46" t="s">
        <v>301</v>
      </c>
      <c r="AB83" s="46" t="s">
        <v>109</v>
      </c>
      <c r="AC83" s="46" t="s">
        <v>110</v>
      </c>
      <c r="AD83" s="46" t="s">
        <v>77</v>
      </c>
      <c r="AE83" s="46"/>
    </row>
    <row r="84" customFormat="false" ht="12.75" hidden="false" customHeight="false" outlineLevel="0" collapsed="false">
      <c r="A84" s="46" t="s">
        <v>302</v>
      </c>
      <c r="B84" s="46" t="s">
        <v>156</v>
      </c>
      <c r="C84" s="46" t="s">
        <v>66</v>
      </c>
      <c r="D84" s="46" t="s">
        <v>303</v>
      </c>
      <c r="E84" s="46" t="s">
        <v>82</v>
      </c>
      <c r="F84" s="46" t="s">
        <v>123</v>
      </c>
      <c r="G84" s="46" t="s">
        <v>88</v>
      </c>
      <c r="H84" s="46" t="s">
        <v>71</v>
      </c>
      <c r="I84" s="46" t="s">
        <v>72</v>
      </c>
      <c r="J84" s="46" t="s">
        <v>71</v>
      </c>
      <c r="K84" s="46"/>
      <c r="L84" s="46"/>
      <c r="M84" s="46"/>
      <c r="N84" s="46" t="s">
        <v>71</v>
      </c>
      <c r="O84" s="46" t="s">
        <v>73</v>
      </c>
      <c r="P84" s="46"/>
      <c r="Q84" s="46"/>
      <c r="R84" s="46" t="s">
        <v>74</v>
      </c>
      <c r="S84" s="46" t="s">
        <v>71</v>
      </c>
      <c r="T84" s="46"/>
      <c r="U84" s="46" t="s">
        <v>100</v>
      </c>
      <c r="V84" s="46" t="s">
        <v>304</v>
      </c>
      <c r="W84" s="46" t="s">
        <v>100</v>
      </c>
      <c r="X84" s="46" t="s">
        <v>76</v>
      </c>
      <c r="Y84" s="46" t="s">
        <v>87</v>
      </c>
      <c r="Z84" s="46" t="s">
        <v>101</v>
      </c>
      <c r="AA84" s="46" t="s">
        <v>305</v>
      </c>
      <c r="AB84" s="46" t="s">
        <v>177</v>
      </c>
      <c r="AC84" s="46" t="s">
        <v>200</v>
      </c>
      <c r="AD84" s="46" t="s">
        <v>77</v>
      </c>
      <c r="AE84" s="46"/>
    </row>
    <row r="85" customFormat="false" ht="12.75" hidden="false" customHeight="false" outlineLevel="0" collapsed="false">
      <c r="A85" s="46" t="s">
        <v>306</v>
      </c>
      <c r="B85" s="46" t="s">
        <v>156</v>
      </c>
      <c r="C85" s="46" t="s">
        <v>66</v>
      </c>
      <c r="D85" s="46" t="s">
        <v>307</v>
      </c>
      <c r="E85" s="46" t="s">
        <v>13</v>
      </c>
      <c r="F85" s="46" t="s">
        <v>308</v>
      </c>
      <c r="G85" s="46" t="s">
        <v>80</v>
      </c>
      <c r="H85" s="46" t="s">
        <v>71</v>
      </c>
      <c r="I85" s="46" t="s">
        <v>72</v>
      </c>
      <c r="J85" s="46" t="s">
        <v>71</v>
      </c>
      <c r="K85" s="46"/>
      <c r="L85" s="46"/>
      <c r="M85" s="46"/>
      <c r="N85" s="46" t="s">
        <v>71</v>
      </c>
      <c r="O85" s="46" t="s">
        <v>73</v>
      </c>
      <c r="P85" s="46"/>
      <c r="Q85" s="46"/>
      <c r="R85" s="46" t="s">
        <v>74</v>
      </c>
      <c r="S85" s="46" t="s">
        <v>71</v>
      </c>
      <c r="T85" s="46"/>
      <c r="U85" s="46" t="s">
        <v>100</v>
      </c>
      <c r="V85" s="46" t="s">
        <v>281</v>
      </c>
      <c r="W85" s="46" t="s">
        <v>100</v>
      </c>
      <c r="X85" s="46" t="s">
        <v>170</v>
      </c>
      <c r="Y85" s="46" t="s">
        <v>87</v>
      </c>
      <c r="Z85" s="46"/>
      <c r="AA85" s="46"/>
      <c r="AB85" s="46"/>
      <c r="AC85" s="46"/>
      <c r="AD85" s="46"/>
      <c r="AE85" s="46"/>
    </row>
    <row r="86" customFormat="false" ht="12.75" hidden="false" customHeight="false" outlineLevel="0" collapsed="false">
      <c r="A86" s="46" t="s">
        <v>309</v>
      </c>
      <c r="B86" s="46" t="s">
        <v>180</v>
      </c>
      <c r="C86" s="46" t="s">
        <v>66</v>
      </c>
      <c r="D86" s="46" t="s">
        <v>255</v>
      </c>
      <c r="E86" s="46" t="s">
        <v>8</v>
      </c>
      <c r="F86" s="46" t="s">
        <v>69</v>
      </c>
      <c r="G86" s="46" t="s">
        <v>88</v>
      </c>
      <c r="H86" s="46" t="s">
        <v>71</v>
      </c>
      <c r="I86" s="46" t="s">
        <v>72</v>
      </c>
      <c r="J86" s="46" t="s">
        <v>71</v>
      </c>
      <c r="K86" s="46"/>
      <c r="L86" s="46"/>
      <c r="M86" s="46"/>
      <c r="N86" s="46" t="s">
        <v>71</v>
      </c>
      <c r="O86" s="46" t="s">
        <v>73</v>
      </c>
      <c r="P86" s="46"/>
      <c r="Q86" s="46"/>
      <c r="R86" s="46" t="s">
        <v>74</v>
      </c>
      <c r="S86" s="46" t="s">
        <v>71</v>
      </c>
      <c r="T86" s="46"/>
      <c r="U86" s="46" t="s">
        <v>66</v>
      </c>
      <c r="V86" s="46" t="s">
        <v>285</v>
      </c>
      <c r="W86" s="46" t="s">
        <v>66</v>
      </c>
      <c r="X86" s="46" t="s">
        <v>170</v>
      </c>
      <c r="Y86" s="46" t="s">
        <v>87</v>
      </c>
      <c r="Z86" s="46" t="s">
        <v>101</v>
      </c>
      <c r="AA86" s="46" t="s">
        <v>257</v>
      </c>
      <c r="AB86" s="46"/>
      <c r="AC86" s="46" t="s">
        <v>110</v>
      </c>
      <c r="AD86" s="46"/>
      <c r="AE86" s="46"/>
    </row>
    <row r="87" customFormat="false" ht="12.75" hidden="false" customHeight="false" outlineLevel="0" collapsed="false">
      <c r="A87" s="46" t="s">
        <v>310</v>
      </c>
      <c r="B87" s="46" t="s">
        <v>180</v>
      </c>
      <c r="C87" s="46" t="s">
        <v>66</v>
      </c>
      <c r="D87" s="46" t="s">
        <v>311</v>
      </c>
      <c r="E87" s="46" t="s">
        <v>87</v>
      </c>
      <c r="F87" s="46" t="s">
        <v>308</v>
      </c>
      <c r="G87" s="46" t="s">
        <v>80</v>
      </c>
      <c r="H87" s="46" t="s">
        <v>71</v>
      </c>
      <c r="I87" s="46" t="s">
        <v>72</v>
      </c>
      <c r="J87" s="46" t="s">
        <v>71</v>
      </c>
      <c r="K87" s="46"/>
      <c r="L87" s="46"/>
      <c r="M87" s="46"/>
      <c r="N87" s="46" t="s">
        <v>71</v>
      </c>
      <c r="O87" s="46" t="s">
        <v>73</v>
      </c>
      <c r="P87" s="46"/>
      <c r="Q87" s="46"/>
      <c r="R87" s="46" t="s">
        <v>74</v>
      </c>
      <c r="S87" s="46" t="s">
        <v>71</v>
      </c>
      <c r="T87" s="46"/>
      <c r="U87" s="46" t="s">
        <v>100</v>
      </c>
      <c r="V87" s="46" t="s">
        <v>298</v>
      </c>
      <c r="W87" s="46" t="s">
        <v>100</v>
      </c>
      <c r="X87" s="46" t="s">
        <v>76</v>
      </c>
      <c r="Y87" s="46" t="s">
        <v>87</v>
      </c>
      <c r="Z87" s="46" t="s">
        <v>101</v>
      </c>
      <c r="AA87" s="46" t="s">
        <v>312</v>
      </c>
      <c r="AB87" s="46" t="s">
        <v>313</v>
      </c>
      <c r="AC87" s="46" t="s">
        <v>110</v>
      </c>
      <c r="AD87" s="46" t="s">
        <v>77</v>
      </c>
      <c r="AE87" s="46"/>
    </row>
    <row r="88" customFormat="false" ht="12.75" hidden="false" customHeight="false" outlineLevel="0" collapsed="false">
      <c r="A88" s="46" t="s">
        <v>314</v>
      </c>
      <c r="B88" s="46" t="s">
        <v>180</v>
      </c>
      <c r="C88" s="46" t="s">
        <v>66</v>
      </c>
      <c r="D88" s="46" t="s">
        <v>315</v>
      </c>
      <c r="E88" s="46" t="s">
        <v>82</v>
      </c>
      <c r="F88" s="46" t="s">
        <v>69</v>
      </c>
      <c r="G88" s="46" t="s">
        <v>151</v>
      </c>
      <c r="H88" s="46" t="s">
        <v>71</v>
      </c>
      <c r="I88" s="46" t="s">
        <v>72</v>
      </c>
      <c r="J88" s="46" t="s">
        <v>71</v>
      </c>
      <c r="K88" s="46"/>
      <c r="L88" s="46"/>
      <c r="M88" s="46"/>
      <c r="N88" s="46" t="s">
        <v>71</v>
      </c>
      <c r="O88" s="46" t="s">
        <v>73</v>
      </c>
      <c r="P88" s="46"/>
      <c r="Q88" s="46"/>
      <c r="R88" s="46" t="s">
        <v>74</v>
      </c>
      <c r="S88" s="46" t="s">
        <v>71</v>
      </c>
      <c r="T88" s="46"/>
      <c r="U88" s="46" t="s">
        <v>66</v>
      </c>
      <c r="V88" s="46" t="s">
        <v>316</v>
      </c>
      <c r="W88" s="46" t="s">
        <v>66</v>
      </c>
      <c r="X88" s="46" t="s">
        <v>90</v>
      </c>
      <c r="Y88" s="46" t="s">
        <v>87</v>
      </c>
      <c r="Z88" s="46" t="s">
        <v>101</v>
      </c>
      <c r="AA88" s="46" t="s">
        <v>312</v>
      </c>
      <c r="AB88" s="46" t="s">
        <v>313</v>
      </c>
      <c r="AC88" s="46" t="s">
        <v>110</v>
      </c>
      <c r="AD88" s="46" t="s">
        <v>77</v>
      </c>
      <c r="AE88" s="46"/>
    </row>
    <row r="89" customFormat="false" ht="12.75" hidden="false" customHeight="false" outlineLevel="0" collapsed="false">
      <c r="A89" s="46" t="s">
        <v>317</v>
      </c>
      <c r="B89" s="46" t="s">
        <v>180</v>
      </c>
      <c r="C89" s="46" t="s">
        <v>66</v>
      </c>
      <c r="D89" s="46" t="s">
        <v>318</v>
      </c>
      <c r="E89" s="46" t="s">
        <v>82</v>
      </c>
      <c r="F89" s="46" t="s">
        <v>69</v>
      </c>
      <c r="G89" s="46" t="s">
        <v>88</v>
      </c>
      <c r="H89" s="46" t="s">
        <v>71</v>
      </c>
      <c r="I89" s="46" t="s">
        <v>72</v>
      </c>
      <c r="J89" s="46" t="s">
        <v>71</v>
      </c>
      <c r="K89" s="46"/>
      <c r="L89" s="46"/>
      <c r="M89" s="46"/>
      <c r="N89" s="46" t="s">
        <v>71</v>
      </c>
      <c r="O89" s="46" t="s">
        <v>73</v>
      </c>
      <c r="P89" s="46"/>
      <c r="Q89" s="46"/>
      <c r="R89" s="46" t="s">
        <v>74</v>
      </c>
      <c r="S89" s="46" t="s">
        <v>71</v>
      </c>
      <c r="T89" s="46"/>
      <c r="U89" s="46" t="s">
        <v>66</v>
      </c>
      <c r="V89" s="46" t="s">
        <v>316</v>
      </c>
      <c r="W89" s="46" t="s">
        <v>66</v>
      </c>
      <c r="X89" s="46" t="s">
        <v>90</v>
      </c>
      <c r="Y89" s="46" t="s">
        <v>87</v>
      </c>
      <c r="Z89" s="46" t="s">
        <v>101</v>
      </c>
      <c r="AA89" s="46" t="s">
        <v>312</v>
      </c>
      <c r="AB89" s="46" t="s">
        <v>313</v>
      </c>
      <c r="AC89" s="46" t="s">
        <v>110</v>
      </c>
      <c r="AD89" s="46" t="s">
        <v>77</v>
      </c>
      <c r="AE89" s="46"/>
    </row>
    <row r="90" customFormat="false" ht="12.75" hidden="false" customHeight="false" outlineLevel="0" collapsed="false">
      <c r="A90" s="46" t="s">
        <v>319</v>
      </c>
      <c r="B90" s="46" t="s">
        <v>180</v>
      </c>
      <c r="C90" s="46" t="s">
        <v>66</v>
      </c>
      <c r="D90" s="46" t="s">
        <v>320</v>
      </c>
      <c r="E90" s="46" t="s">
        <v>82</v>
      </c>
      <c r="F90" s="46" t="s">
        <v>69</v>
      </c>
      <c r="G90" s="46" t="s">
        <v>88</v>
      </c>
      <c r="H90" s="46" t="s">
        <v>71</v>
      </c>
      <c r="I90" s="46" t="s">
        <v>72</v>
      </c>
      <c r="J90" s="46" t="s">
        <v>71</v>
      </c>
      <c r="K90" s="46"/>
      <c r="L90" s="46"/>
      <c r="M90" s="46"/>
      <c r="N90" s="46" t="s">
        <v>71</v>
      </c>
      <c r="O90" s="46" t="s">
        <v>73</v>
      </c>
      <c r="P90" s="46"/>
      <c r="Q90" s="46"/>
      <c r="R90" s="46" t="s">
        <v>74</v>
      </c>
      <c r="S90" s="46" t="s">
        <v>71</v>
      </c>
      <c r="T90" s="46"/>
      <c r="U90" s="46" t="s">
        <v>66</v>
      </c>
      <c r="V90" s="46" t="s">
        <v>316</v>
      </c>
      <c r="W90" s="46" t="s">
        <v>66</v>
      </c>
      <c r="X90" s="46" t="s">
        <v>90</v>
      </c>
      <c r="Y90" s="46" t="s">
        <v>87</v>
      </c>
      <c r="Z90" s="46" t="s">
        <v>101</v>
      </c>
      <c r="AA90" s="46" t="s">
        <v>312</v>
      </c>
      <c r="AB90" s="46" t="s">
        <v>313</v>
      </c>
      <c r="AC90" s="46" t="s">
        <v>110</v>
      </c>
      <c r="AD90" s="46" t="s">
        <v>77</v>
      </c>
      <c r="AE90" s="46"/>
    </row>
    <row r="91" customFormat="false" ht="12.75" hidden="false" customHeight="false" outlineLevel="0" collapsed="false">
      <c r="A91" s="46" t="s">
        <v>321</v>
      </c>
      <c r="B91" s="46" t="s">
        <v>180</v>
      </c>
      <c r="C91" s="46" t="s">
        <v>66</v>
      </c>
      <c r="D91" s="46" t="s">
        <v>322</v>
      </c>
      <c r="E91" s="46" t="s">
        <v>82</v>
      </c>
      <c r="F91" s="46" t="s">
        <v>308</v>
      </c>
      <c r="G91" s="46" t="s">
        <v>80</v>
      </c>
      <c r="H91" s="46" t="s">
        <v>71</v>
      </c>
      <c r="I91" s="46" t="s">
        <v>72</v>
      </c>
      <c r="J91" s="46" t="s">
        <v>71</v>
      </c>
      <c r="K91" s="46"/>
      <c r="L91" s="46"/>
      <c r="M91" s="46"/>
      <c r="N91" s="46" t="s">
        <v>71</v>
      </c>
      <c r="O91" s="46" t="s">
        <v>73</v>
      </c>
      <c r="P91" s="46"/>
      <c r="Q91" s="46"/>
      <c r="R91" s="46" t="s">
        <v>74</v>
      </c>
      <c r="S91" s="46" t="s">
        <v>71</v>
      </c>
      <c r="T91" s="46"/>
      <c r="U91" s="46" t="s">
        <v>66</v>
      </c>
      <c r="V91" s="46" t="s">
        <v>298</v>
      </c>
      <c r="W91" s="46" t="s">
        <v>66</v>
      </c>
      <c r="X91" s="46" t="s">
        <v>76</v>
      </c>
      <c r="Y91" s="46" t="s">
        <v>87</v>
      </c>
      <c r="Z91" s="46" t="s">
        <v>101</v>
      </c>
      <c r="AA91" s="46" t="s">
        <v>312</v>
      </c>
      <c r="AB91" s="46" t="s">
        <v>313</v>
      </c>
      <c r="AC91" s="46" t="s">
        <v>110</v>
      </c>
      <c r="AD91" s="46" t="s">
        <v>77</v>
      </c>
      <c r="AE91" s="46"/>
    </row>
    <row r="92" customFormat="false" ht="12.75" hidden="false" customHeight="false" outlineLevel="0" collapsed="false">
      <c r="A92" s="46" t="s">
        <v>323</v>
      </c>
      <c r="B92" s="46" t="s">
        <v>180</v>
      </c>
      <c r="C92" s="46" t="s">
        <v>66</v>
      </c>
      <c r="D92" s="46" t="s">
        <v>264</v>
      </c>
      <c r="E92" s="46" t="s">
        <v>93</v>
      </c>
      <c r="F92" s="46" t="s">
        <v>69</v>
      </c>
      <c r="G92" s="46" t="s">
        <v>80</v>
      </c>
      <c r="H92" s="46" t="s">
        <v>71</v>
      </c>
      <c r="I92" s="46" t="s">
        <v>72</v>
      </c>
      <c r="J92" s="46" t="s">
        <v>71</v>
      </c>
      <c r="K92" s="46"/>
      <c r="L92" s="46"/>
      <c r="M92" s="46"/>
      <c r="N92" s="46" t="s">
        <v>71</v>
      </c>
      <c r="O92" s="46" t="s">
        <v>119</v>
      </c>
      <c r="P92" s="46"/>
      <c r="Q92" s="46"/>
      <c r="R92" s="46"/>
      <c r="S92" s="46"/>
      <c r="T92" s="46"/>
      <c r="U92" s="46"/>
      <c r="V92" s="46" t="s">
        <v>275</v>
      </c>
      <c r="W92" s="46" t="s">
        <v>100</v>
      </c>
      <c r="X92" s="46" t="s">
        <v>82</v>
      </c>
      <c r="Y92" s="46" t="s">
        <v>82</v>
      </c>
      <c r="Z92" s="46" t="s">
        <v>101</v>
      </c>
      <c r="AA92" s="46" t="s">
        <v>125</v>
      </c>
      <c r="AB92" s="46" t="s">
        <v>109</v>
      </c>
      <c r="AC92" s="46" t="s">
        <v>110</v>
      </c>
      <c r="AD92" s="46" t="s">
        <v>126</v>
      </c>
      <c r="AE92" s="46"/>
    </row>
    <row r="93" customFormat="false" ht="12.75" hidden="false" customHeight="false" outlineLevel="0" collapsed="false">
      <c r="A93" s="46" t="s">
        <v>324</v>
      </c>
      <c r="B93" s="46" t="s">
        <v>180</v>
      </c>
      <c r="C93" s="46" t="s">
        <v>66</v>
      </c>
      <c r="D93" s="46" t="s">
        <v>266</v>
      </c>
      <c r="E93" s="46" t="s">
        <v>93</v>
      </c>
      <c r="F93" s="46" t="s">
        <v>69</v>
      </c>
      <c r="G93" s="46" t="s">
        <v>80</v>
      </c>
      <c r="H93" s="46" t="s">
        <v>71</v>
      </c>
      <c r="I93" s="46" t="s">
        <v>72</v>
      </c>
      <c r="J93" s="46" t="s">
        <v>71</v>
      </c>
      <c r="K93" s="46"/>
      <c r="L93" s="46"/>
      <c r="M93" s="46"/>
      <c r="N93" s="46" t="s">
        <v>71</v>
      </c>
      <c r="O93" s="46" t="s">
        <v>119</v>
      </c>
      <c r="P93" s="46"/>
      <c r="Q93" s="46"/>
      <c r="R93" s="46"/>
      <c r="S93" s="46"/>
      <c r="T93" s="46"/>
      <c r="U93" s="46"/>
      <c r="V93" s="46" t="s">
        <v>275</v>
      </c>
      <c r="W93" s="46" t="s">
        <v>100</v>
      </c>
      <c r="X93" s="46" t="s">
        <v>82</v>
      </c>
      <c r="Y93" s="46" t="s">
        <v>82</v>
      </c>
      <c r="Z93" s="46" t="s">
        <v>101</v>
      </c>
      <c r="AA93" s="46" t="s">
        <v>125</v>
      </c>
      <c r="AB93" s="46" t="s">
        <v>109</v>
      </c>
      <c r="AC93" s="46" t="s">
        <v>110</v>
      </c>
      <c r="AD93" s="46" t="s">
        <v>126</v>
      </c>
      <c r="AE93" s="46"/>
    </row>
    <row r="94" customFormat="false" ht="12.75" hidden="false" customHeight="false" outlineLevel="0" collapsed="false">
      <c r="A94" s="46" t="s">
        <v>325</v>
      </c>
      <c r="B94" s="46" t="s">
        <v>180</v>
      </c>
      <c r="C94" s="46" t="s">
        <v>66</v>
      </c>
      <c r="D94" s="46" t="s">
        <v>268</v>
      </c>
      <c r="E94" s="46" t="s">
        <v>93</v>
      </c>
      <c r="F94" s="46" t="s">
        <v>69</v>
      </c>
      <c r="G94" s="46" t="s">
        <v>80</v>
      </c>
      <c r="H94" s="46" t="s">
        <v>71</v>
      </c>
      <c r="I94" s="46" t="s">
        <v>72</v>
      </c>
      <c r="J94" s="46" t="s">
        <v>71</v>
      </c>
      <c r="K94" s="46"/>
      <c r="L94" s="46"/>
      <c r="M94" s="46"/>
      <c r="N94" s="46" t="s">
        <v>71</v>
      </c>
      <c r="O94" s="46" t="s">
        <v>119</v>
      </c>
      <c r="P94" s="46"/>
      <c r="Q94" s="46"/>
      <c r="R94" s="46"/>
      <c r="S94" s="46"/>
      <c r="T94" s="46"/>
      <c r="U94" s="46"/>
      <c r="V94" s="46" t="s">
        <v>275</v>
      </c>
      <c r="W94" s="46" t="s">
        <v>100</v>
      </c>
      <c r="X94" s="46" t="s">
        <v>82</v>
      </c>
      <c r="Y94" s="46" t="s">
        <v>82</v>
      </c>
      <c r="Z94" s="46" t="s">
        <v>101</v>
      </c>
      <c r="AA94" s="46" t="s">
        <v>125</v>
      </c>
      <c r="AB94" s="46" t="s">
        <v>109</v>
      </c>
      <c r="AC94" s="46" t="s">
        <v>110</v>
      </c>
      <c r="AD94" s="46" t="s">
        <v>126</v>
      </c>
      <c r="AE94" s="46"/>
    </row>
    <row r="95" customFormat="false" ht="12.75" hidden="false" customHeight="false" outlineLevel="0" collapsed="false">
      <c r="A95" s="46" t="s">
        <v>326</v>
      </c>
      <c r="B95" s="46" t="s">
        <v>180</v>
      </c>
      <c r="C95" s="46" t="s">
        <v>66</v>
      </c>
      <c r="D95" s="46" t="s">
        <v>270</v>
      </c>
      <c r="E95" s="46" t="s">
        <v>93</v>
      </c>
      <c r="F95" s="46" t="s">
        <v>69</v>
      </c>
      <c r="G95" s="46" t="s">
        <v>80</v>
      </c>
      <c r="H95" s="46" t="s">
        <v>71</v>
      </c>
      <c r="I95" s="46" t="s">
        <v>72</v>
      </c>
      <c r="J95" s="46" t="s">
        <v>71</v>
      </c>
      <c r="K95" s="46"/>
      <c r="L95" s="46"/>
      <c r="M95" s="46"/>
      <c r="N95" s="46" t="s">
        <v>71</v>
      </c>
      <c r="O95" s="46" t="s">
        <v>119</v>
      </c>
      <c r="P95" s="46"/>
      <c r="Q95" s="46"/>
      <c r="R95" s="46"/>
      <c r="S95" s="46"/>
      <c r="T95" s="46"/>
      <c r="U95" s="46"/>
      <c r="V95" s="46" t="s">
        <v>220</v>
      </c>
      <c r="W95" s="46" t="s">
        <v>100</v>
      </c>
      <c r="X95" s="46" t="s">
        <v>87</v>
      </c>
      <c r="Y95" s="46" t="s">
        <v>82</v>
      </c>
      <c r="Z95" s="46" t="s">
        <v>101</v>
      </c>
      <c r="AA95" s="46" t="s">
        <v>125</v>
      </c>
      <c r="AB95" s="46" t="s">
        <v>109</v>
      </c>
      <c r="AC95" s="46" t="s">
        <v>110</v>
      </c>
      <c r="AD95" s="46" t="s">
        <v>126</v>
      </c>
      <c r="AE95" s="46"/>
    </row>
    <row r="96" customFormat="false" ht="12.75" hidden="false" customHeight="false" outlineLevel="0" collapsed="false">
      <c r="A96" s="46" t="s">
        <v>327</v>
      </c>
      <c r="B96" s="46" t="s">
        <v>180</v>
      </c>
      <c r="C96" s="46" t="s">
        <v>98</v>
      </c>
      <c r="D96" s="46" t="s">
        <v>328</v>
      </c>
      <c r="E96" s="46" t="s">
        <v>87</v>
      </c>
      <c r="F96" s="46" t="s">
        <v>69</v>
      </c>
      <c r="G96" s="46" t="s">
        <v>80</v>
      </c>
      <c r="H96" s="46" t="s">
        <v>71</v>
      </c>
      <c r="I96" s="46" t="s">
        <v>72</v>
      </c>
      <c r="J96" s="46" t="s">
        <v>71</v>
      </c>
      <c r="K96" s="46"/>
      <c r="L96" s="46"/>
      <c r="M96" s="46"/>
      <c r="N96" s="46" t="s">
        <v>71</v>
      </c>
      <c r="O96" s="46" t="s">
        <v>73</v>
      </c>
      <c r="P96" s="46"/>
      <c r="Q96" s="46"/>
      <c r="R96" s="46" t="s">
        <v>74</v>
      </c>
      <c r="S96" s="46" t="s">
        <v>71</v>
      </c>
      <c r="T96" s="46"/>
      <c r="U96" s="46" t="s">
        <v>100</v>
      </c>
      <c r="V96" s="46" t="s">
        <v>316</v>
      </c>
      <c r="W96" s="46" t="s">
        <v>100</v>
      </c>
      <c r="X96" s="46" t="s">
        <v>90</v>
      </c>
      <c r="Y96" s="46" t="s">
        <v>8</v>
      </c>
      <c r="Z96" s="46" t="s">
        <v>167</v>
      </c>
      <c r="AA96" s="46"/>
      <c r="AB96" s="46"/>
      <c r="AC96" s="46"/>
      <c r="AD96" s="46"/>
      <c r="AE96" s="46"/>
    </row>
    <row r="97" customFormat="false" ht="12.75" hidden="false" customHeight="false" outlineLevel="0" collapsed="false">
      <c r="A97" s="46" t="s">
        <v>329</v>
      </c>
      <c r="B97" s="46" t="s">
        <v>180</v>
      </c>
      <c r="C97" s="46" t="s">
        <v>66</v>
      </c>
      <c r="D97" s="46" t="s">
        <v>284</v>
      </c>
      <c r="E97" s="46" t="s">
        <v>107</v>
      </c>
      <c r="F97" s="46" t="s">
        <v>69</v>
      </c>
      <c r="G97" s="46" t="s">
        <v>70</v>
      </c>
      <c r="H97" s="46" t="s">
        <v>71</v>
      </c>
      <c r="I97" s="46" t="s">
        <v>72</v>
      </c>
      <c r="J97" s="46" t="s">
        <v>74</v>
      </c>
      <c r="K97" s="46" t="s">
        <v>285</v>
      </c>
      <c r="L97" s="46"/>
      <c r="M97" s="46"/>
      <c r="N97" s="46" t="s">
        <v>71</v>
      </c>
      <c r="O97" s="46" t="s">
        <v>73</v>
      </c>
      <c r="P97" s="46"/>
      <c r="Q97" s="46"/>
      <c r="R97" s="46" t="s">
        <v>74</v>
      </c>
      <c r="S97" s="46" t="s">
        <v>71</v>
      </c>
      <c r="T97" s="46"/>
      <c r="U97" s="46" t="s">
        <v>66</v>
      </c>
      <c r="V97" s="46" t="s">
        <v>286</v>
      </c>
      <c r="W97" s="46" t="s">
        <v>66</v>
      </c>
      <c r="X97" s="46" t="s">
        <v>90</v>
      </c>
      <c r="Y97" s="46" t="s">
        <v>107</v>
      </c>
      <c r="Z97" s="46" t="s">
        <v>167</v>
      </c>
      <c r="AA97" s="46"/>
      <c r="AB97" s="46"/>
      <c r="AC97" s="46"/>
      <c r="AD97" s="46"/>
      <c r="AE97" s="46"/>
    </row>
    <row r="98" customFormat="false" ht="12.75" hidden="false" customHeight="false" outlineLevel="0" collapsed="false">
      <c r="A98" s="46" t="s">
        <v>330</v>
      </c>
      <c r="B98" s="46" t="s">
        <v>275</v>
      </c>
      <c r="C98" s="46" t="s">
        <v>112</v>
      </c>
      <c r="D98" s="46" t="s">
        <v>331</v>
      </c>
      <c r="E98" s="46" t="s">
        <v>8</v>
      </c>
      <c r="F98" s="46" t="s">
        <v>69</v>
      </c>
      <c r="G98" s="46" t="s">
        <v>80</v>
      </c>
      <c r="H98" s="46" t="s">
        <v>71</v>
      </c>
      <c r="I98" s="46" t="s">
        <v>72</v>
      </c>
      <c r="J98" s="46" t="s">
        <v>71</v>
      </c>
      <c r="K98" s="46"/>
      <c r="L98" s="46"/>
      <c r="M98" s="46"/>
      <c r="N98" s="46" t="s">
        <v>71</v>
      </c>
      <c r="O98" s="46" t="s">
        <v>73</v>
      </c>
      <c r="P98" s="46"/>
      <c r="Q98" s="46"/>
      <c r="R98" s="46" t="s">
        <v>74</v>
      </c>
      <c r="S98" s="46" t="s">
        <v>71</v>
      </c>
      <c r="T98" s="46"/>
      <c r="U98" s="46" t="s">
        <v>166</v>
      </c>
      <c r="V98" s="46" t="s">
        <v>332</v>
      </c>
      <c r="W98" s="46" t="s">
        <v>166</v>
      </c>
      <c r="X98" s="46" t="s">
        <v>90</v>
      </c>
      <c r="Y98" s="46" t="s">
        <v>87</v>
      </c>
      <c r="Z98" s="46" t="s">
        <v>101</v>
      </c>
      <c r="AA98" s="46"/>
      <c r="AB98" s="46"/>
      <c r="AC98" s="46"/>
      <c r="AD98" s="46"/>
      <c r="AE98" s="46"/>
    </row>
    <row r="99" customFormat="false" ht="12.75" hidden="false" customHeight="false" outlineLevel="0" collapsed="false">
      <c r="A99" s="46" t="s">
        <v>333</v>
      </c>
      <c r="B99" s="46" t="s">
        <v>275</v>
      </c>
      <c r="C99" s="46" t="s">
        <v>66</v>
      </c>
      <c r="D99" s="46" t="s">
        <v>334</v>
      </c>
      <c r="E99" s="46" t="s">
        <v>107</v>
      </c>
      <c r="F99" s="46" t="s">
        <v>69</v>
      </c>
      <c r="G99" s="46" t="s">
        <v>80</v>
      </c>
      <c r="H99" s="46" t="s">
        <v>71</v>
      </c>
      <c r="I99" s="46" t="s">
        <v>72</v>
      </c>
      <c r="J99" s="46" t="s">
        <v>71</v>
      </c>
      <c r="K99" s="46"/>
      <c r="L99" s="46"/>
      <c r="M99" s="46"/>
      <c r="N99" s="46" t="s">
        <v>71</v>
      </c>
      <c r="O99" s="46" t="s">
        <v>73</v>
      </c>
      <c r="P99" s="46"/>
      <c r="Q99" s="46"/>
      <c r="R99" s="46" t="s">
        <v>74</v>
      </c>
      <c r="S99" s="46" t="s">
        <v>71</v>
      </c>
      <c r="T99" s="46"/>
      <c r="U99" s="46" t="s">
        <v>66</v>
      </c>
      <c r="V99" s="46" t="s">
        <v>281</v>
      </c>
      <c r="W99" s="46" t="s">
        <v>66</v>
      </c>
      <c r="X99" s="46" t="s">
        <v>93</v>
      </c>
      <c r="Y99" s="46" t="s">
        <v>87</v>
      </c>
      <c r="Z99" s="46" t="s">
        <v>167</v>
      </c>
      <c r="AA99" s="46" t="s">
        <v>171</v>
      </c>
      <c r="AB99" s="46" t="s">
        <v>88</v>
      </c>
      <c r="AC99" s="46"/>
      <c r="AD99" s="46"/>
      <c r="AE99" s="46"/>
    </row>
    <row r="100" customFormat="false" ht="12.75" hidden="false" customHeight="false" outlineLevel="0" collapsed="false">
      <c r="A100" s="46" t="s">
        <v>335</v>
      </c>
      <c r="B100" s="46" t="s">
        <v>275</v>
      </c>
      <c r="C100" s="46" t="s">
        <v>66</v>
      </c>
      <c r="D100" s="46" t="s">
        <v>336</v>
      </c>
      <c r="E100" s="46" t="s">
        <v>82</v>
      </c>
      <c r="F100" s="46" t="s">
        <v>69</v>
      </c>
      <c r="G100" s="46" t="s">
        <v>70</v>
      </c>
      <c r="H100" s="46" t="s">
        <v>71</v>
      </c>
      <c r="I100" s="46" t="s">
        <v>72</v>
      </c>
      <c r="J100" s="46" t="s">
        <v>71</v>
      </c>
      <c r="K100" s="46"/>
      <c r="L100" s="46"/>
      <c r="M100" s="46"/>
      <c r="N100" s="46" t="s">
        <v>71</v>
      </c>
      <c r="O100" s="46" t="s">
        <v>73</v>
      </c>
      <c r="P100" s="46"/>
      <c r="Q100" s="46"/>
      <c r="R100" s="46" t="s">
        <v>74</v>
      </c>
      <c r="S100" s="46" t="s">
        <v>71</v>
      </c>
      <c r="T100" s="46"/>
      <c r="U100" s="46" t="s">
        <v>66</v>
      </c>
      <c r="V100" s="46" t="s">
        <v>281</v>
      </c>
      <c r="W100" s="46" t="s">
        <v>100</v>
      </c>
      <c r="X100" s="46" t="s">
        <v>93</v>
      </c>
      <c r="Y100" s="46" t="s">
        <v>87</v>
      </c>
      <c r="Z100" s="46"/>
      <c r="AA100" s="46"/>
      <c r="AB100" s="46"/>
      <c r="AC100" s="46"/>
      <c r="AD100" s="46"/>
      <c r="AE100" s="46"/>
    </row>
    <row r="101" customFormat="false" ht="12.75" hidden="false" customHeight="false" outlineLevel="0" collapsed="false">
      <c r="A101" s="46" t="s">
        <v>337</v>
      </c>
      <c r="B101" s="46" t="s">
        <v>220</v>
      </c>
      <c r="C101" s="46" t="s">
        <v>66</v>
      </c>
      <c r="D101" s="46" t="s">
        <v>338</v>
      </c>
      <c r="E101" s="46" t="s">
        <v>93</v>
      </c>
      <c r="F101" s="46" t="s">
        <v>69</v>
      </c>
      <c r="G101" s="46" t="s">
        <v>80</v>
      </c>
      <c r="H101" s="46" t="s">
        <v>71</v>
      </c>
      <c r="I101" s="46" t="s">
        <v>72</v>
      </c>
      <c r="J101" s="46" t="s">
        <v>71</v>
      </c>
      <c r="K101" s="46"/>
      <c r="L101" s="46"/>
      <c r="M101" s="46"/>
      <c r="N101" s="46" t="s">
        <v>339</v>
      </c>
      <c r="O101" s="46" t="s">
        <v>73</v>
      </c>
      <c r="P101" s="46"/>
      <c r="Q101" s="46"/>
      <c r="R101" s="46" t="s">
        <v>74</v>
      </c>
      <c r="S101" s="46" t="s">
        <v>71</v>
      </c>
      <c r="T101" s="46"/>
      <c r="U101" s="46" t="s">
        <v>66</v>
      </c>
      <c r="V101" s="46" t="s">
        <v>340</v>
      </c>
      <c r="W101" s="46" t="s">
        <v>66</v>
      </c>
      <c r="X101" s="46" t="s">
        <v>341</v>
      </c>
      <c r="Y101" s="46" t="s">
        <v>13</v>
      </c>
      <c r="Z101" s="46"/>
      <c r="AA101" s="46"/>
      <c r="AB101" s="46"/>
      <c r="AC101" s="46"/>
      <c r="AD101" s="46" t="s">
        <v>77</v>
      </c>
      <c r="AE101" s="46"/>
    </row>
    <row r="102" customFormat="false" ht="12.75" hidden="false" customHeight="false" outlineLevel="0" collapsed="false">
      <c r="A102" s="46" t="s">
        <v>342</v>
      </c>
      <c r="B102" s="46" t="s">
        <v>220</v>
      </c>
      <c r="C102" s="46" t="s">
        <v>66</v>
      </c>
      <c r="D102" s="46" t="s">
        <v>343</v>
      </c>
      <c r="E102" s="46" t="s">
        <v>107</v>
      </c>
      <c r="F102" s="46" t="s">
        <v>165</v>
      </c>
      <c r="G102" s="46" t="s">
        <v>88</v>
      </c>
      <c r="H102" s="46" t="s">
        <v>71</v>
      </c>
      <c r="I102" s="46" t="s">
        <v>72</v>
      </c>
      <c r="J102" s="46" t="s">
        <v>71</v>
      </c>
      <c r="K102" s="46"/>
      <c r="L102" s="46"/>
      <c r="M102" s="46"/>
      <c r="N102" s="46" t="s">
        <v>71</v>
      </c>
      <c r="O102" s="46" t="s">
        <v>81</v>
      </c>
      <c r="P102" s="46" t="s">
        <v>82</v>
      </c>
      <c r="Q102" s="46" t="s">
        <v>214</v>
      </c>
      <c r="R102" s="46"/>
      <c r="S102" s="46"/>
      <c r="T102" s="46"/>
      <c r="U102" s="46"/>
      <c r="V102" s="46" t="s">
        <v>285</v>
      </c>
      <c r="W102" s="46" t="s">
        <v>66</v>
      </c>
      <c r="X102" s="46" t="s">
        <v>93</v>
      </c>
      <c r="Y102" s="46" t="s">
        <v>87</v>
      </c>
      <c r="Z102" s="46" t="s">
        <v>167</v>
      </c>
      <c r="AA102" s="46"/>
      <c r="AB102" s="46"/>
      <c r="AC102" s="46"/>
      <c r="AD102" s="46"/>
      <c r="AE102" s="46"/>
    </row>
    <row r="103" customFormat="false" ht="12.75" hidden="false" customHeight="false" outlineLevel="0" collapsed="false">
      <c r="A103" s="46" t="s">
        <v>344</v>
      </c>
      <c r="B103" s="46" t="s">
        <v>220</v>
      </c>
      <c r="C103" s="46" t="s">
        <v>66</v>
      </c>
      <c r="D103" s="46" t="s">
        <v>345</v>
      </c>
      <c r="E103" s="46" t="s">
        <v>13</v>
      </c>
      <c r="F103" s="46" t="s">
        <v>346</v>
      </c>
      <c r="G103" s="46" t="s">
        <v>70</v>
      </c>
      <c r="H103" s="46" t="s">
        <v>71</v>
      </c>
      <c r="I103" s="46" t="s">
        <v>72</v>
      </c>
      <c r="J103" s="46" t="s">
        <v>71</v>
      </c>
      <c r="K103" s="46"/>
      <c r="L103" s="46"/>
      <c r="M103" s="46"/>
      <c r="N103" s="46" t="s">
        <v>71</v>
      </c>
      <c r="O103" s="46" t="s">
        <v>73</v>
      </c>
      <c r="P103" s="46"/>
      <c r="Q103" s="46"/>
      <c r="R103" s="46" t="s">
        <v>74</v>
      </c>
      <c r="S103" s="46" t="s">
        <v>114</v>
      </c>
      <c r="T103" s="46" t="s">
        <v>347</v>
      </c>
      <c r="U103" s="46" t="s">
        <v>166</v>
      </c>
      <c r="V103" s="46" t="s">
        <v>332</v>
      </c>
      <c r="W103" s="46" t="s">
        <v>100</v>
      </c>
      <c r="X103" s="46" t="s">
        <v>76</v>
      </c>
      <c r="Y103" s="46" t="s">
        <v>87</v>
      </c>
      <c r="Z103" s="46" t="s">
        <v>101</v>
      </c>
      <c r="AA103" s="46" t="s">
        <v>348</v>
      </c>
      <c r="AB103" s="46" t="s">
        <v>88</v>
      </c>
      <c r="AC103" s="46" t="s">
        <v>110</v>
      </c>
      <c r="AD103" s="46" t="s">
        <v>349</v>
      </c>
      <c r="AE103" s="46"/>
    </row>
    <row r="104" customFormat="false" ht="12.75" hidden="false" customHeight="false" outlineLevel="0" collapsed="false">
      <c r="A104" s="46" t="s">
        <v>350</v>
      </c>
      <c r="B104" s="46" t="s">
        <v>220</v>
      </c>
      <c r="C104" s="46" t="s">
        <v>112</v>
      </c>
      <c r="D104" s="46" t="s">
        <v>351</v>
      </c>
      <c r="E104" s="46" t="s">
        <v>87</v>
      </c>
      <c r="F104" s="46" t="s">
        <v>69</v>
      </c>
      <c r="G104" s="46" t="s">
        <v>88</v>
      </c>
      <c r="H104" s="46" t="s">
        <v>71</v>
      </c>
      <c r="I104" s="46" t="s">
        <v>72</v>
      </c>
      <c r="J104" s="46" t="s">
        <v>71</v>
      </c>
      <c r="K104" s="46"/>
      <c r="L104" s="46"/>
      <c r="M104" s="46"/>
      <c r="N104" s="46" t="s">
        <v>71</v>
      </c>
      <c r="O104" s="46" t="s">
        <v>73</v>
      </c>
      <c r="P104" s="46"/>
      <c r="Q104" s="46"/>
      <c r="R104" s="46" t="s">
        <v>74</v>
      </c>
      <c r="S104" s="46" t="s">
        <v>352</v>
      </c>
      <c r="T104" s="46" t="s">
        <v>341</v>
      </c>
      <c r="U104" s="46" t="s">
        <v>166</v>
      </c>
      <c r="V104" s="46" t="s">
        <v>353</v>
      </c>
      <c r="W104" s="46" t="s">
        <v>100</v>
      </c>
      <c r="X104" s="46" t="s">
        <v>90</v>
      </c>
      <c r="Y104" s="46" t="s">
        <v>87</v>
      </c>
      <c r="Z104" s="46" t="s">
        <v>101</v>
      </c>
      <c r="AA104" s="46"/>
      <c r="AB104" s="46"/>
      <c r="AC104" s="46"/>
      <c r="AD104" s="46"/>
      <c r="AE104" s="46"/>
    </row>
    <row r="105" customFormat="false" ht="12.75" hidden="false" customHeight="false" outlineLevel="0" collapsed="false">
      <c r="A105" s="46" t="s">
        <v>354</v>
      </c>
      <c r="B105" s="46" t="s">
        <v>220</v>
      </c>
      <c r="C105" s="46" t="s">
        <v>66</v>
      </c>
      <c r="D105" s="46" t="s">
        <v>355</v>
      </c>
      <c r="E105" s="46" t="s">
        <v>82</v>
      </c>
      <c r="F105" s="46" t="s">
        <v>69</v>
      </c>
      <c r="G105" s="46" t="s">
        <v>88</v>
      </c>
      <c r="H105" s="46" t="s">
        <v>71</v>
      </c>
      <c r="I105" s="46" t="s">
        <v>152</v>
      </c>
      <c r="J105" s="46"/>
      <c r="K105" s="46"/>
      <c r="L105" s="46"/>
      <c r="M105" s="46"/>
      <c r="N105" s="46"/>
      <c r="O105" s="46"/>
      <c r="P105" s="46"/>
      <c r="Q105" s="46"/>
      <c r="R105" s="46"/>
      <c r="S105" s="46"/>
      <c r="T105" s="46"/>
      <c r="U105" s="46"/>
      <c r="V105" s="46"/>
      <c r="W105" s="46"/>
      <c r="X105" s="46"/>
      <c r="Y105" s="46"/>
      <c r="Z105" s="46" t="s">
        <v>101</v>
      </c>
      <c r="AA105" s="46" t="s">
        <v>282</v>
      </c>
      <c r="AB105" s="46" t="s">
        <v>162</v>
      </c>
      <c r="AC105" s="46" t="s">
        <v>356</v>
      </c>
      <c r="AD105" s="46"/>
      <c r="AE105" s="46"/>
    </row>
    <row r="106" customFormat="false" ht="12.75" hidden="false" customHeight="false" outlineLevel="0" collapsed="false">
      <c r="A106" s="46" t="s">
        <v>357</v>
      </c>
      <c r="B106" s="46" t="s">
        <v>220</v>
      </c>
      <c r="C106" s="46" t="s">
        <v>112</v>
      </c>
      <c r="D106" s="46" t="s">
        <v>358</v>
      </c>
      <c r="E106" s="46" t="s">
        <v>8</v>
      </c>
      <c r="F106" s="46" t="s">
        <v>165</v>
      </c>
      <c r="G106" s="46" t="s">
        <v>151</v>
      </c>
      <c r="H106" s="46" t="s">
        <v>71</v>
      </c>
      <c r="I106" s="46" t="s">
        <v>72</v>
      </c>
      <c r="J106" s="46" t="s">
        <v>71</v>
      </c>
      <c r="K106" s="46"/>
      <c r="L106" s="46"/>
      <c r="M106" s="46"/>
      <c r="N106" s="46" t="s">
        <v>71</v>
      </c>
      <c r="O106" s="46" t="s">
        <v>73</v>
      </c>
      <c r="P106" s="46"/>
      <c r="Q106" s="46"/>
      <c r="R106" s="46" t="s">
        <v>74</v>
      </c>
      <c r="S106" s="46" t="s">
        <v>71</v>
      </c>
      <c r="T106" s="46"/>
      <c r="U106" s="46" t="s">
        <v>100</v>
      </c>
      <c r="V106" s="46" t="s">
        <v>353</v>
      </c>
      <c r="W106" s="46" t="s">
        <v>100</v>
      </c>
      <c r="X106" s="46" t="s">
        <v>90</v>
      </c>
      <c r="Y106" s="46" t="s">
        <v>87</v>
      </c>
      <c r="Z106" s="46" t="s">
        <v>167</v>
      </c>
      <c r="AA106" s="46" t="s">
        <v>359</v>
      </c>
      <c r="AB106" s="46" t="s">
        <v>88</v>
      </c>
      <c r="AC106" s="46" t="s">
        <v>110</v>
      </c>
      <c r="AD106" s="46"/>
      <c r="AE106" s="46"/>
    </row>
    <row r="107" customFormat="false" ht="12.75" hidden="false" customHeight="false" outlineLevel="0" collapsed="false">
      <c r="A107" s="46" t="s">
        <v>360</v>
      </c>
      <c r="B107" s="46" t="s">
        <v>220</v>
      </c>
      <c r="C107" s="46" t="s">
        <v>66</v>
      </c>
      <c r="D107" s="46" t="s">
        <v>361</v>
      </c>
      <c r="E107" s="46" t="s">
        <v>82</v>
      </c>
      <c r="F107" s="46" t="s">
        <v>69</v>
      </c>
      <c r="G107" s="46" t="s">
        <v>80</v>
      </c>
      <c r="H107" s="46" t="s">
        <v>71</v>
      </c>
      <c r="I107" s="46" t="s">
        <v>72</v>
      </c>
      <c r="J107" s="46" t="s">
        <v>71</v>
      </c>
      <c r="K107" s="46"/>
      <c r="L107" s="46"/>
      <c r="M107" s="46"/>
      <c r="N107" s="46" t="s">
        <v>71</v>
      </c>
      <c r="O107" s="46" t="s">
        <v>73</v>
      </c>
      <c r="P107" s="46"/>
      <c r="Q107" s="46"/>
      <c r="R107" s="46" t="s">
        <v>74</v>
      </c>
      <c r="S107" s="46" t="s">
        <v>71</v>
      </c>
      <c r="T107" s="46"/>
      <c r="U107" s="46" t="s">
        <v>66</v>
      </c>
      <c r="V107" s="46" t="s">
        <v>281</v>
      </c>
      <c r="W107" s="46" t="s">
        <v>66</v>
      </c>
      <c r="X107" s="46" t="s">
        <v>8</v>
      </c>
      <c r="Y107" s="46" t="s">
        <v>87</v>
      </c>
      <c r="Z107" s="46" t="s">
        <v>167</v>
      </c>
      <c r="AA107" s="46"/>
      <c r="AB107" s="46"/>
      <c r="AC107" s="46"/>
      <c r="AD107" s="46" t="s">
        <v>77</v>
      </c>
      <c r="AE107" s="46"/>
    </row>
    <row r="108" customFormat="false" ht="12.75" hidden="false" customHeight="false" outlineLevel="0" collapsed="false">
      <c r="A108" s="46" t="s">
        <v>362</v>
      </c>
      <c r="B108" s="46" t="s">
        <v>241</v>
      </c>
      <c r="C108" s="46" t="s">
        <v>66</v>
      </c>
      <c r="D108" s="46" t="s">
        <v>363</v>
      </c>
      <c r="E108" s="46" t="s">
        <v>211</v>
      </c>
      <c r="F108" s="46" t="s">
        <v>69</v>
      </c>
      <c r="G108" s="46" t="s">
        <v>88</v>
      </c>
      <c r="H108" s="46" t="s">
        <v>71</v>
      </c>
      <c r="I108" s="46" t="s">
        <v>72</v>
      </c>
      <c r="J108" s="46" t="s">
        <v>71</v>
      </c>
      <c r="K108" s="46"/>
      <c r="L108" s="46"/>
      <c r="M108" s="46"/>
      <c r="N108" s="46" t="s">
        <v>71</v>
      </c>
      <c r="O108" s="46" t="s">
        <v>81</v>
      </c>
      <c r="P108" s="46" t="s">
        <v>82</v>
      </c>
      <c r="Q108" s="46" t="s">
        <v>83</v>
      </c>
      <c r="R108" s="46"/>
      <c r="S108" s="46"/>
      <c r="T108" s="46"/>
      <c r="U108" s="46"/>
      <c r="V108" s="46" t="s">
        <v>364</v>
      </c>
      <c r="W108" s="46" t="s">
        <v>66</v>
      </c>
      <c r="X108" s="46" t="s">
        <v>87</v>
      </c>
      <c r="Y108" s="46" t="s">
        <v>82</v>
      </c>
      <c r="Z108" s="46"/>
      <c r="AA108" s="46" t="s">
        <v>194</v>
      </c>
      <c r="AB108" s="46" t="s">
        <v>313</v>
      </c>
      <c r="AC108" s="46" t="s">
        <v>110</v>
      </c>
      <c r="AD108" s="46" t="s">
        <v>77</v>
      </c>
      <c r="AE108" s="46"/>
    </row>
    <row r="109" customFormat="false" ht="12.75" hidden="false" customHeight="false" outlineLevel="0" collapsed="false">
      <c r="A109" s="46" t="s">
        <v>365</v>
      </c>
      <c r="B109" s="46" t="s">
        <v>241</v>
      </c>
      <c r="C109" s="46" t="s">
        <v>66</v>
      </c>
      <c r="D109" s="46" t="s">
        <v>366</v>
      </c>
      <c r="E109" s="46" t="s">
        <v>82</v>
      </c>
      <c r="F109" s="46" t="s">
        <v>69</v>
      </c>
      <c r="G109" s="46" t="s">
        <v>80</v>
      </c>
      <c r="H109" s="46" t="s">
        <v>71</v>
      </c>
      <c r="I109" s="46" t="s">
        <v>72</v>
      </c>
      <c r="J109" s="46" t="s">
        <v>71</v>
      </c>
      <c r="K109" s="46"/>
      <c r="L109" s="46"/>
      <c r="M109" s="46"/>
      <c r="N109" s="46" t="s">
        <v>71</v>
      </c>
      <c r="O109" s="46" t="s">
        <v>73</v>
      </c>
      <c r="P109" s="46"/>
      <c r="Q109" s="46"/>
      <c r="R109" s="46" t="s">
        <v>74</v>
      </c>
      <c r="S109" s="46" t="s">
        <v>71</v>
      </c>
      <c r="T109" s="46"/>
      <c r="U109" s="46" t="s">
        <v>100</v>
      </c>
      <c r="V109" s="46" t="s">
        <v>137</v>
      </c>
      <c r="W109" s="46" t="s">
        <v>100</v>
      </c>
      <c r="X109" s="46" t="s">
        <v>90</v>
      </c>
      <c r="Y109" s="46" t="s">
        <v>87</v>
      </c>
      <c r="Z109" s="46" t="s">
        <v>167</v>
      </c>
      <c r="AA109" s="46" t="s">
        <v>301</v>
      </c>
      <c r="AB109" s="46" t="s">
        <v>88</v>
      </c>
      <c r="AC109" s="46" t="s">
        <v>172</v>
      </c>
      <c r="AD109" s="46" t="s">
        <v>77</v>
      </c>
      <c r="AE109" s="46"/>
    </row>
    <row r="110" customFormat="false" ht="12.75" hidden="false" customHeight="false" outlineLevel="0" collapsed="false">
      <c r="A110" s="46" t="s">
        <v>367</v>
      </c>
      <c r="B110" s="46" t="s">
        <v>241</v>
      </c>
      <c r="C110" s="46" t="s">
        <v>66</v>
      </c>
      <c r="D110" s="46" t="s">
        <v>368</v>
      </c>
      <c r="E110" s="46" t="s">
        <v>82</v>
      </c>
      <c r="F110" s="46" t="s">
        <v>123</v>
      </c>
      <c r="G110" s="46" t="s">
        <v>88</v>
      </c>
      <c r="H110" s="46" t="s">
        <v>71</v>
      </c>
      <c r="I110" s="46" t="s">
        <v>152</v>
      </c>
      <c r="J110" s="46"/>
      <c r="K110" s="46"/>
      <c r="L110" s="46"/>
      <c r="M110" s="46"/>
      <c r="N110" s="46"/>
      <c r="O110" s="46"/>
      <c r="P110" s="46"/>
      <c r="Q110" s="46"/>
      <c r="R110" s="46"/>
      <c r="S110" s="46"/>
      <c r="T110" s="46"/>
      <c r="U110" s="46"/>
      <c r="V110" s="46"/>
      <c r="W110" s="46"/>
      <c r="X110" s="46"/>
      <c r="Y110" s="46"/>
      <c r="Z110" s="46" t="s">
        <v>101</v>
      </c>
      <c r="AA110" s="46" t="s">
        <v>199</v>
      </c>
      <c r="AB110" s="46" t="s">
        <v>88</v>
      </c>
      <c r="AC110" s="46" t="s">
        <v>110</v>
      </c>
      <c r="AD110" s="46"/>
      <c r="AE110" s="46"/>
    </row>
    <row r="111" customFormat="false" ht="12.75" hidden="false" customHeight="false" outlineLevel="0" collapsed="false">
      <c r="A111" s="46" t="s">
        <v>369</v>
      </c>
      <c r="B111" s="46" t="s">
        <v>241</v>
      </c>
      <c r="C111" s="46" t="s">
        <v>66</v>
      </c>
      <c r="D111" s="46" t="s">
        <v>303</v>
      </c>
      <c r="E111" s="46" t="s">
        <v>82</v>
      </c>
      <c r="F111" s="46" t="s">
        <v>69</v>
      </c>
      <c r="G111" s="46" t="s">
        <v>88</v>
      </c>
      <c r="H111" s="46" t="s">
        <v>71</v>
      </c>
      <c r="I111" s="46" t="s">
        <v>72</v>
      </c>
      <c r="J111" s="46" t="s">
        <v>71</v>
      </c>
      <c r="K111" s="46"/>
      <c r="L111" s="46"/>
      <c r="M111" s="46"/>
      <c r="N111" s="46" t="s">
        <v>71</v>
      </c>
      <c r="O111" s="46" t="s">
        <v>73</v>
      </c>
      <c r="P111" s="46"/>
      <c r="Q111" s="46"/>
      <c r="R111" s="46" t="s">
        <v>74</v>
      </c>
      <c r="S111" s="46" t="s">
        <v>71</v>
      </c>
      <c r="T111" s="46"/>
      <c r="U111" s="46" t="s">
        <v>100</v>
      </c>
      <c r="V111" s="46" t="s">
        <v>353</v>
      </c>
      <c r="W111" s="46" t="s">
        <v>100</v>
      </c>
      <c r="X111" s="46" t="s">
        <v>76</v>
      </c>
      <c r="Y111" s="46" t="s">
        <v>87</v>
      </c>
      <c r="Z111" s="46" t="s">
        <v>101</v>
      </c>
      <c r="AA111" s="46" t="s">
        <v>305</v>
      </c>
      <c r="AB111" s="46" t="s">
        <v>177</v>
      </c>
      <c r="AC111" s="46" t="s">
        <v>200</v>
      </c>
      <c r="AD111" s="46" t="s">
        <v>77</v>
      </c>
      <c r="AE111" s="46"/>
    </row>
    <row r="112" customFormat="false" ht="12.75" hidden="false" customHeight="false" outlineLevel="0" collapsed="false">
      <c r="A112" s="46" t="s">
        <v>370</v>
      </c>
      <c r="B112" s="46" t="s">
        <v>241</v>
      </c>
      <c r="C112" s="46" t="s">
        <v>66</v>
      </c>
      <c r="D112" s="46" t="s">
        <v>371</v>
      </c>
      <c r="E112" s="46" t="s">
        <v>82</v>
      </c>
      <c r="F112" s="46" t="s">
        <v>69</v>
      </c>
      <c r="G112" s="46" t="s">
        <v>70</v>
      </c>
      <c r="H112" s="46" t="s">
        <v>71</v>
      </c>
      <c r="I112" s="46" t="s">
        <v>72</v>
      </c>
      <c r="J112" s="46" t="s">
        <v>71</v>
      </c>
      <c r="K112" s="46"/>
      <c r="L112" s="46"/>
      <c r="M112" s="46"/>
      <c r="N112" s="46" t="s">
        <v>71</v>
      </c>
      <c r="O112" s="46" t="s">
        <v>73</v>
      </c>
      <c r="P112" s="46"/>
      <c r="Q112" s="46"/>
      <c r="R112" s="46" t="s">
        <v>74</v>
      </c>
      <c r="S112" s="46" t="s">
        <v>71</v>
      </c>
      <c r="T112" s="46"/>
      <c r="U112" s="46" t="s">
        <v>100</v>
      </c>
      <c r="V112" s="46" t="s">
        <v>137</v>
      </c>
      <c r="W112" s="46" t="s">
        <v>66</v>
      </c>
      <c r="X112" s="46" t="s">
        <v>90</v>
      </c>
      <c r="Y112" s="46" t="s">
        <v>82</v>
      </c>
      <c r="Z112" s="46"/>
      <c r="AA112" s="46"/>
      <c r="AB112" s="46"/>
      <c r="AC112" s="46"/>
      <c r="AD112" s="46" t="s">
        <v>104</v>
      </c>
      <c r="AE112" s="46"/>
    </row>
    <row r="113" customFormat="false" ht="12.75" hidden="false" customHeight="false" outlineLevel="0" collapsed="false">
      <c r="A113" s="46" t="s">
        <v>372</v>
      </c>
      <c r="B113" s="46" t="s">
        <v>241</v>
      </c>
      <c r="C113" s="46" t="s">
        <v>66</v>
      </c>
      <c r="D113" s="46" t="s">
        <v>373</v>
      </c>
      <c r="E113" s="46" t="s">
        <v>82</v>
      </c>
      <c r="F113" s="46" t="s">
        <v>69</v>
      </c>
      <c r="G113" s="46" t="s">
        <v>88</v>
      </c>
      <c r="H113" s="46" t="s">
        <v>71</v>
      </c>
      <c r="I113" s="46" t="s">
        <v>72</v>
      </c>
      <c r="J113" s="46" t="s">
        <v>74</v>
      </c>
      <c r="K113" s="46" t="s">
        <v>364</v>
      </c>
      <c r="L113" s="46"/>
      <c r="M113" s="46"/>
      <c r="N113" s="46" t="s">
        <v>71</v>
      </c>
      <c r="O113" s="46" t="s">
        <v>73</v>
      </c>
      <c r="P113" s="46"/>
      <c r="Q113" s="46"/>
      <c r="R113" s="46" t="s">
        <v>74</v>
      </c>
      <c r="S113" s="46" t="s">
        <v>71</v>
      </c>
      <c r="T113" s="46"/>
      <c r="U113" s="46" t="s">
        <v>100</v>
      </c>
      <c r="V113" s="46" t="s">
        <v>374</v>
      </c>
      <c r="W113" s="46" t="s">
        <v>66</v>
      </c>
      <c r="X113" s="46" t="s">
        <v>211</v>
      </c>
      <c r="Y113" s="46" t="s">
        <v>87</v>
      </c>
      <c r="Z113" s="46"/>
      <c r="AA113" s="46"/>
      <c r="AB113" s="46"/>
      <c r="AC113" s="46"/>
      <c r="AD113" s="46" t="s">
        <v>104</v>
      </c>
      <c r="AE113" s="46"/>
    </row>
    <row r="114" customFormat="false" ht="12.75" hidden="false" customHeight="false" outlineLevel="0" collapsed="false">
      <c r="A114" s="46" t="s">
        <v>375</v>
      </c>
      <c r="B114" s="46" t="s">
        <v>241</v>
      </c>
      <c r="C114" s="46" t="s">
        <v>66</v>
      </c>
      <c r="D114" s="46" t="s">
        <v>376</v>
      </c>
      <c r="E114" s="46" t="s">
        <v>82</v>
      </c>
      <c r="F114" s="46" t="s">
        <v>69</v>
      </c>
      <c r="G114" s="46" t="s">
        <v>88</v>
      </c>
      <c r="H114" s="46" t="s">
        <v>71</v>
      </c>
      <c r="I114" s="46" t="s">
        <v>152</v>
      </c>
      <c r="J114" s="46"/>
      <c r="K114" s="46"/>
      <c r="L114" s="46"/>
      <c r="M114" s="46"/>
      <c r="N114" s="46"/>
      <c r="O114" s="46"/>
      <c r="P114" s="46"/>
      <c r="Q114" s="46"/>
      <c r="R114" s="46"/>
      <c r="S114" s="46"/>
      <c r="T114" s="46"/>
      <c r="U114" s="46"/>
      <c r="V114" s="46"/>
      <c r="W114" s="46"/>
      <c r="X114" s="46"/>
      <c r="Y114" s="46"/>
      <c r="Z114" s="46"/>
      <c r="AA114" s="46"/>
      <c r="AB114" s="46"/>
      <c r="AC114" s="46"/>
      <c r="AD114" s="46" t="s">
        <v>104</v>
      </c>
      <c r="AE114" s="46"/>
    </row>
    <row r="115" customFormat="false" ht="12.75" hidden="false" customHeight="false" outlineLevel="0" collapsed="false">
      <c r="A115" s="46" t="s">
        <v>377</v>
      </c>
      <c r="B115" s="46" t="s">
        <v>241</v>
      </c>
      <c r="C115" s="46" t="s">
        <v>66</v>
      </c>
      <c r="D115" s="46" t="s">
        <v>378</v>
      </c>
      <c r="E115" s="46" t="s">
        <v>82</v>
      </c>
      <c r="F115" s="46" t="s">
        <v>69</v>
      </c>
      <c r="G115" s="46" t="s">
        <v>88</v>
      </c>
      <c r="H115" s="46" t="s">
        <v>71</v>
      </c>
      <c r="I115" s="46" t="s">
        <v>72</v>
      </c>
      <c r="J115" s="46" t="s">
        <v>71</v>
      </c>
      <c r="K115" s="46"/>
      <c r="L115" s="46"/>
      <c r="M115" s="46"/>
      <c r="N115" s="46" t="s">
        <v>71</v>
      </c>
      <c r="O115" s="46" t="s">
        <v>81</v>
      </c>
      <c r="P115" s="46" t="s">
        <v>82</v>
      </c>
      <c r="Q115" s="46" t="s">
        <v>83</v>
      </c>
      <c r="R115" s="46"/>
      <c r="S115" s="46"/>
      <c r="T115" s="46"/>
      <c r="U115" s="46"/>
      <c r="V115" s="46" t="s">
        <v>304</v>
      </c>
      <c r="W115" s="46" t="s">
        <v>66</v>
      </c>
      <c r="X115" s="46" t="s">
        <v>93</v>
      </c>
      <c r="Y115" s="46" t="s">
        <v>82</v>
      </c>
      <c r="Z115" s="46" t="s">
        <v>101</v>
      </c>
      <c r="AA115" s="46"/>
      <c r="AB115" s="46"/>
      <c r="AC115" s="46"/>
      <c r="AD115" s="46" t="s">
        <v>77</v>
      </c>
      <c r="AE115" s="46"/>
    </row>
    <row r="116" customFormat="false" ht="12.75" hidden="false" customHeight="false" outlineLevel="0" collapsed="false">
      <c r="A116" s="46" t="s">
        <v>379</v>
      </c>
      <c r="B116" s="46" t="s">
        <v>241</v>
      </c>
      <c r="C116" s="46" t="s">
        <v>66</v>
      </c>
      <c r="D116" s="46" t="s">
        <v>380</v>
      </c>
      <c r="E116" s="46" t="s">
        <v>82</v>
      </c>
      <c r="F116" s="46" t="s">
        <v>69</v>
      </c>
      <c r="G116" s="46" t="s">
        <v>88</v>
      </c>
      <c r="H116" s="46" t="s">
        <v>71</v>
      </c>
      <c r="I116" s="46" t="s">
        <v>72</v>
      </c>
      <c r="J116" s="46" t="s">
        <v>71</v>
      </c>
      <c r="K116" s="46"/>
      <c r="L116" s="46"/>
      <c r="M116" s="46"/>
      <c r="N116" s="46" t="s">
        <v>71</v>
      </c>
      <c r="O116" s="46" t="s">
        <v>81</v>
      </c>
      <c r="P116" s="46" t="s">
        <v>82</v>
      </c>
      <c r="Q116" s="46" t="s">
        <v>83</v>
      </c>
      <c r="R116" s="46"/>
      <c r="S116" s="46"/>
      <c r="T116" s="46"/>
      <c r="U116" s="46"/>
      <c r="V116" s="46" t="s">
        <v>304</v>
      </c>
      <c r="W116" s="46" t="s">
        <v>66</v>
      </c>
      <c r="X116" s="46" t="s">
        <v>93</v>
      </c>
      <c r="Y116" s="46" t="s">
        <v>82</v>
      </c>
      <c r="Z116" s="46" t="s">
        <v>101</v>
      </c>
      <c r="AA116" s="46"/>
      <c r="AB116" s="46"/>
      <c r="AC116" s="46"/>
      <c r="AD116" s="46" t="s">
        <v>77</v>
      </c>
      <c r="AE116" s="46"/>
    </row>
    <row r="117" customFormat="false" ht="12.75" hidden="false" customHeight="false" outlineLevel="0" collapsed="false">
      <c r="A117" s="46" t="s">
        <v>381</v>
      </c>
      <c r="B117" s="46" t="s">
        <v>241</v>
      </c>
      <c r="C117" s="46" t="s">
        <v>66</v>
      </c>
      <c r="D117" s="46" t="s">
        <v>382</v>
      </c>
      <c r="E117" s="46" t="s">
        <v>82</v>
      </c>
      <c r="F117" s="46" t="s">
        <v>69</v>
      </c>
      <c r="G117" s="46" t="s">
        <v>88</v>
      </c>
      <c r="H117" s="46" t="s">
        <v>71</v>
      </c>
      <c r="I117" s="46" t="s">
        <v>72</v>
      </c>
      <c r="J117" s="46" t="s">
        <v>71</v>
      </c>
      <c r="K117" s="46"/>
      <c r="L117" s="46"/>
      <c r="M117" s="46"/>
      <c r="N117" s="46" t="s">
        <v>71</v>
      </c>
      <c r="O117" s="46" t="s">
        <v>81</v>
      </c>
      <c r="P117" s="46" t="s">
        <v>82</v>
      </c>
      <c r="Q117" s="46" t="s">
        <v>83</v>
      </c>
      <c r="R117" s="46"/>
      <c r="S117" s="46"/>
      <c r="T117" s="46"/>
      <c r="U117" s="46"/>
      <c r="V117" s="46" t="s">
        <v>304</v>
      </c>
      <c r="W117" s="46" t="s">
        <v>66</v>
      </c>
      <c r="X117" s="46" t="s">
        <v>93</v>
      </c>
      <c r="Y117" s="46" t="s">
        <v>82</v>
      </c>
      <c r="Z117" s="46"/>
      <c r="AA117" s="46"/>
      <c r="AB117" s="46"/>
      <c r="AC117" s="46"/>
      <c r="AD117" s="46" t="s">
        <v>77</v>
      </c>
      <c r="AE117" s="46"/>
    </row>
    <row r="118" customFormat="false" ht="12.75" hidden="false" customHeight="false" outlineLevel="0" collapsed="false">
      <c r="A118" s="46" t="s">
        <v>383</v>
      </c>
      <c r="B118" s="46" t="s">
        <v>241</v>
      </c>
      <c r="C118" s="46" t="s">
        <v>66</v>
      </c>
      <c r="D118" s="46" t="s">
        <v>384</v>
      </c>
      <c r="E118" s="46" t="s">
        <v>211</v>
      </c>
      <c r="F118" s="46" t="s">
        <v>69</v>
      </c>
      <c r="G118" s="46" t="s">
        <v>88</v>
      </c>
      <c r="H118" s="46" t="s">
        <v>71</v>
      </c>
      <c r="I118" s="46" t="s">
        <v>72</v>
      </c>
      <c r="J118" s="46" t="s">
        <v>71</v>
      </c>
      <c r="K118" s="46"/>
      <c r="L118" s="46"/>
      <c r="M118" s="46"/>
      <c r="N118" s="46" t="s">
        <v>71</v>
      </c>
      <c r="O118" s="46" t="s">
        <v>81</v>
      </c>
      <c r="P118" s="46" t="s">
        <v>82</v>
      </c>
      <c r="Q118" s="46" t="s">
        <v>83</v>
      </c>
      <c r="R118" s="46"/>
      <c r="S118" s="46"/>
      <c r="T118" s="46"/>
      <c r="U118" s="46"/>
      <c r="V118" s="46" t="s">
        <v>241</v>
      </c>
      <c r="W118" s="46" t="s">
        <v>66</v>
      </c>
      <c r="X118" s="46" t="s">
        <v>23</v>
      </c>
      <c r="Y118" s="46" t="s">
        <v>82</v>
      </c>
      <c r="Z118" s="46" t="s">
        <v>101</v>
      </c>
      <c r="AA118" s="46"/>
      <c r="AB118" s="46"/>
      <c r="AC118" s="46"/>
      <c r="AD118" s="46" t="s">
        <v>77</v>
      </c>
      <c r="AE118" s="46"/>
    </row>
    <row r="119" customFormat="false" ht="12.75" hidden="false" customHeight="false" outlineLevel="0" collapsed="false">
      <c r="A119" s="46" t="s">
        <v>385</v>
      </c>
      <c r="B119" s="46" t="s">
        <v>241</v>
      </c>
      <c r="C119" s="46" t="s">
        <v>66</v>
      </c>
      <c r="D119" s="46" t="s">
        <v>386</v>
      </c>
      <c r="E119" s="46" t="s">
        <v>211</v>
      </c>
      <c r="F119" s="46" t="s">
        <v>69</v>
      </c>
      <c r="G119" s="46" t="s">
        <v>88</v>
      </c>
      <c r="H119" s="46" t="s">
        <v>71</v>
      </c>
      <c r="I119" s="46" t="s">
        <v>72</v>
      </c>
      <c r="J119" s="46" t="s">
        <v>71</v>
      </c>
      <c r="K119" s="46"/>
      <c r="L119" s="46"/>
      <c r="M119" s="46"/>
      <c r="N119" s="46" t="s">
        <v>71</v>
      </c>
      <c r="O119" s="46" t="s">
        <v>81</v>
      </c>
      <c r="P119" s="46" t="s">
        <v>82</v>
      </c>
      <c r="Q119" s="46" t="s">
        <v>83</v>
      </c>
      <c r="R119" s="46"/>
      <c r="S119" s="46"/>
      <c r="T119" s="46"/>
      <c r="U119" s="46"/>
      <c r="V119" s="46" t="s">
        <v>241</v>
      </c>
      <c r="W119" s="46" t="s">
        <v>66</v>
      </c>
      <c r="X119" s="46" t="s">
        <v>23</v>
      </c>
      <c r="Y119" s="46" t="s">
        <v>82</v>
      </c>
      <c r="Z119" s="46" t="s">
        <v>101</v>
      </c>
      <c r="AA119" s="46"/>
      <c r="AB119" s="46"/>
      <c r="AC119" s="46"/>
      <c r="AD119" s="46" t="s">
        <v>77</v>
      </c>
      <c r="AE119" s="46"/>
    </row>
    <row r="120" customFormat="false" ht="12.75" hidden="false" customHeight="false" outlineLevel="0" collapsed="false">
      <c r="A120" s="46" t="s">
        <v>387</v>
      </c>
      <c r="B120" s="46" t="s">
        <v>241</v>
      </c>
      <c r="C120" s="46" t="s">
        <v>66</v>
      </c>
      <c r="D120" s="46" t="s">
        <v>388</v>
      </c>
      <c r="E120" s="46" t="s">
        <v>211</v>
      </c>
      <c r="F120" s="46" t="s">
        <v>69</v>
      </c>
      <c r="G120" s="46" t="s">
        <v>88</v>
      </c>
      <c r="H120" s="46" t="s">
        <v>71</v>
      </c>
      <c r="I120" s="46" t="s">
        <v>72</v>
      </c>
      <c r="J120" s="46" t="s">
        <v>71</v>
      </c>
      <c r="K120" s="46"/>
      <c r="L120" s="46"/>
      <c r="M120" s="46"/>
      <c r="N120" s="46" t="s">
        <v>71</v>
      </c>
      <c r="O120" s="46" t="s">
        <v>81</v>
      </c>
      <c r="P120" s="46" t="s">
        <v>82</v>
      </c>
      <c r="Q120" s="46" t="s">
        <v>83</v>
      </c>
      <c r="R120" s="46"/>
      <c r="S120" s="46"/>
      <c r="T120" s="46"/>
      <c r="U120" s="46"/>
      <c r="V120" s="46" t="s">
        <v>241</v>
      </c>
      <c r="W120" s="46" t="s">
        <v>66</v>
      </c>
      <c r="X120" s="46" t="s">
        <v>23</v>
      </c>
      <c r="Y120" s="46" t="s">
        <v>82</v>
      </c>
      <c r="Z120" s="46" t="s">
        <v>101</v>
      </c>
      <c r="AA120" s="46"/>
      <c r="AB120" s="46"/>
      <c r="AC120" s="46"/>
      <c r="AD120" s="46" t="s">
        <v>77</v>
      </c>
      <c r="AE120" s="46"/>
    </row>
    <row r="121" customFormat="false" ht="12.75" hidden="false" customHeight="false" outlineLevel="0" collapsed="false">
      <c r="A121" s="46" t="s">
        <v>389</v>
      </c>
      <c r="B121" s="46" t="s">
        <v>241</v>
      </c>
      <c r="C121" s="46" t="s">
        <v>66</v>
      </c>
      <c r="D121" s="46" t="s">
        <v>390</v>
      </c>
      <c r="E121" s="46" t="s">
        <v>211</v>
      </c>
      <c r="F121" s="46" t="s">
        <v>69</v>
      </c>
      <c r="G121" s="46" t="s">
        <v>88</v>
      </c>
      <c r="H121" s="46" t="s">
        <v>71</v>
      </c>
      <c r="I121" s="46" t="s">
        <v>72</v>
      </c>
      <c r="J121" s="46" t="s">
        <v>71</v>
      </c>
      <c r="K121" s="46"/>
      <c r="L121" s="46"/>
      <c r="M121" s="46"/>
      <c r="N121" s="46" t="s">
        <v>71</v>
      </c>
      <c r="O121" s="46" t="s">
        <v>81</v>
      </c>
      <c r="P121" s="46" t="s">
        <v>82</v>
      </c>
      <c r="Q121" s="46" t="s">
        <v>83</v>
      </c>
      <c r="R121" s="46"/>
      <c r="S121" s="46"/>
      <c r="T121" s="46"/>
      <c r="U121" s="46"/>
      <c r="V121" s="46" t="s">
        <v>241</v>
      </c>
      <c r="W121" s="46" t="s">
        <v>66</v>
      </c>
      <c r="X121" s="46" t="s">
        <v>23</v>
      </c>
      <c r="Y121" s="46" t="s">
        <v>82</v>
      </c>
      <c r="Z121" s="46" t="s">
        <v>101</v>
      </c>
      <c r="AA121" s="46"/>
      <c r="AB121" s="46"/>
      <c r="AC121" s="46"/>
      <c r="AD121" s="46" t="s">
        <v>77</v>
      </c>
      <c r="AE121" s="46"/>
    </row>
    <row r="122" customFormat="false" ht="12.75" hidden="false" customHeight="false" outlineLevel="0" collapsed="false">
      <c r="A122" s="46" t="s">
        <v>391</v>
      </c>
      <c r="B122" s="46" t="s">
        <v>241</v>
      </c>
      <c r="C122" s="46" t="s">
        <v>66</v>
      </c>
      <c r="D122" s="46" t="s">
        <v>392</v>
      </c>
      <c r="E122" s="46" t="s">
        <v>68</v>
      </c>
      <c r="F122" s="46" t="s">
        <v>69</v>
      </c>
      <c r="G122" s="46" t="s">
        <v>70</v>
      </c>
      <c r="H122" s="46" t="s">
        <v>71</v>
      </c>
      <c r="I122" s="46" t="s">
        <v>72</v>
      </c>
      <c r="J122" s="46" t="s">
        <v>71</v>
      </c>
      <c r="K122" s="46"/>
      <c r="L122" s="46"/>
      <c r="M122" s="46"/>
      <c r="N122" s="46" t="s">
        <v>71</v>
      </c>
      <c r="O122" s="46" t="s">
        <v>73</v>
      </c>
      <c r="P122" s="46"/>
      <c r="Q122" s="46"/>
      <c r="R122" s="46" t="s">
        <v>74</v>
      </c>
      <c r="S122" s="46" t="s">
        <v>71</v>
      </c>
      <c r="T122" s="46"/>
      <c r="U122" s="46" t="s">
        <v>66</v>
      </c>
      <c r="V122" s="46" t="s">
        <v>137</v>
      </c>
      <c r="W122" s="46" t="s">
        <v>66</v>
      </c>
      <c r="X122" s="46" t="s">
        <v>90</v>
      </c>
      <c r="Y122" s="46" t="s">
        <v>8</v>
      </c>
      <c r="Z122" s="46"/>
      <c r="AA122" s="46"/>
      <c r="AB122" s="46"/>
      <c r="AC122" s="46"/>
      <c r="AD122" s="46" t="s">
        <v>77</v>
      </c>
      <c r="AE122" s="46"/>
    </row>
    <row r="123" customFormat="false" ht="12.75" hidden="false" customHeight="false" outlineLevel="0" collapsed="false">
      <c r="A123" s="46" t="s">
        <v>393</v>
      </c>
      <c r="B123" s="46" t="s">
        <v>241</v>
      </c>
      <c r="C123" s="46" t="s">
        <v>66</v>
      </c>
      <c r="D123" s="46" t="s">
        <v>394</v>
      </c>
      <c r="E123" s="46" t="s">
        <v>395</v>
      </c>
      <c r="F123" s="46" t="s">
        <v>69</v>
      </c>
      <c r="G123" s="46" t="s">
        <v>80</v>
      </c>
      <c r="H123" s="46" t="s">
        <v>71</v>
      </c>
      <c r="I123" s="46" t="s">
        <v>72</v>
      </c>
      <c r="J123" s="46" t="s">
        <v>71</v>
      </c>
      <c r="K123" s="46"/>
      <c r="L123" s="46"/>
      <c r="M123" s="46"/>
      <c r="N123" s="46" t="s">
        <v>71</v>
      </c>
      <c r="O123" s="46" t="s">
        <v>73</v>
      </c>
      <c r="P123" s="46"/>
      <c r="Q123" s="46"/>
      <c r="R123" s="46" t="s">
        <v>74</v>
      </c>
      <c r="S123" s="46" t="s">
        <v>71</v>
      </c>
      <c r="T123" s="46"/>
      <c r="U123" s="46" t="s">
        <v>100</v>
      </c>
      <c r="V123" s="46" t="s">
        <v>137</v>
      </c>
      <c r="W123" s="46" t="s">
        <v>166</v>
      </c>
      <c r="X123" s="46" t="s">
        <v>90</v>
      </c>
      <c r="Y123" s="46" t="s">
        <v>87</v>
      </c>
      <c r="Z123" s="46" t="s">
        <v>101</v>
      </c>
      <c r="AA123" s="46" t="s">
        <v>396</v>
      </c>
      <c r="AB123" s="46" t="s">
        <v>177</v>
      </c>
      <c r="AC123" s="46" t="s">
        <v>110</v>
      </c>
      <c r="AD123" s="46" t="s">
        <v>77</v>
      </c>
      <c r="AE123" s="46"/>
    </row>
    <row r="124" customFormat="false" ht="12.75" hidden="false" customHeight="false" outlineLevel="0" collapsed="false">
      <c r="A124" s="46" t="s">
        <v>397</v>
      </c>
      <c r="B124" s="46" t="s">
        <v>241</v>
      </c>
      <c r="C124" s="46" t="s">
        <v>112</v>
      </c>
      <c r="D124" s="46" t="s">
        <v>398</v>
      </c>
      <c r="E124" s="46" t="s">
        <v>13</v>
      </c>
      <c r="F124" s="46" t="s">
        <v>69</v>
      </c>
      <c r="G124" s="46" t="s">
        <v>80</v>
      </c>
      <c r="H124" s="46" t="s">
        <v>71</v>
      </c>
      <c r="I124" s="46" t="s">
        <v>72</v>
      </c>
      <c r="J124" s="46" t="s">
        <v>71</v>
      </c>
      <c r="K124" s="46"/>
      <c r="L124" s="46"/>
      <c r="M124" s="46"/>
      <c r="N124" s="46" t="s">
        <v>71</v>
      </c>
      <c r="O124" s="46" t="s">
        <v>73</v>
      </c>
      <c r="P124" s="46"/>
      <c r="Q124" s="46"/>
      <c r="R124" s="46" t="s">
        <v>74</v>
      </c>
      <c r="S124" s="46" t="s">
        <v>71</v>
      </c>
      <c r="T124" s="46"/>
      <c r="U124" s="46" t="s">
        <v>160</v>
      </c>
      <c r="V124" s="46" t="s">
        <v>137</v>
      </c>
      <c r="W124" s="46" t="s">
        <v>100</v>
      </c>
      <c r="X124" s="46" t="s">
        <v>90</v>
      </c>
      <c r="Y124" s="46" t="s">
        <v>87</v>
      </c>
      <c r="Z124" s="46" t="s">
        <v>101</v>
      </c>
      <c r="AA124" s="46"/>
      <c r="AB124" s="46"/>
      <c r="AC124" s="46"/>
      <c r="AD124" s="46"/>
      <c r="AE124" s="46"/>
    </row>
    <row r="125" customFormat="false" ht="12.75" hidden="false" customHeight="false" outlineLevel="0" collapsed="false">
      <c r="A125" s="46" t="s">
        <v>399</v>
      </c>
      <c r="B125" s="46" t="s">
        <v>293</v>
      </c>
      <c r="C125" s="46" t="s">
        <v>66</v>
      </c>
      <c r="D125" s="46" t="s">
        <v>400</v>
      </c>
      <c r="E125" s="46" t="s">
        <v>82</v>
      </c>
      <c r="F125" s="46" t="s">
        <v>69</v>
      </c>
      <c r="G125" s="46" t="s">
        <v>88</v>
      </c>
      <c r="H125" s="46" t="s">
        <v>71</v>
      </c>
      <c r="I125" s="46" t="s">
        <v>72</v>
      </c>
      <c r="J125" s="46" t="s">
        <v>71</v>
      </c>
      <c r="K125" s="46"/>
      <c r="L125" s="46"/>
      <c r="M125" s="46"/>
      <c r="N125" s="46" t="s">
        <v>71</v>
      </c>
      <c r="O125" s="46" t="s">
        <v>81</v>
      </c>
      <c r="P125" s="46" t="s">
        <v>76</v>
      </c>
      <c r="Q125" s="46" t="s">
        <v>401</v>
      </c>
      <c r="R125" s="46"/>
      <c r="S125" s="46"/>
      <c r="T125" s="46"/>
      <c r="U125" s="46"/>
      <c r="V125" s="46" t="s">
        <v>304</v>
      </c>
      <c r="W125" s="46" t="s">
        <v>66</v>
      </c>
      <c r="X125" s="46" t="s">
        <v>8</v>
      </c>
      <c r="Y125" s="46" t="s">
        <v>82</v>
      </c>
      <c r="Z125" s="46" t="s">
        <v>167</v>
      </c>
      <c r="AA125" s="46"/>
      <c r="AB125" s="46" t="s">
        <v>109</v>
      </c>
      <c r="AC125" s="46"/>
      <c r="AD125" s="46" t="s">
        <v>77</v>
      </c>
      <c r="AE125" s="46"/>
    </row>
    <row r="126" customFormat="false" ht="12.75" hidden="false" customHeight="false" outlineLevel="0" collapsed="false">
      <c r="A126" s="46" t="s">
        <v>402</v>
      </c>
      <c r="B126" s="46" t="s">
        <v>293</v>
      </c>
      <c r="C126" s="46" t="s">
        <v>66</v>
      </c>
      <c r="D126" s="46" t="s">
        <v>363</v>
      </c>
      <c r="E126" s="46" t="s">
        <v>211</v>
      </c>
      <c r="F126" s="46" t="s">
        <v>69</v>
      </c>
      <c r="G126" s="46" t="s">
        <v>88</v>
      </c>
      <c r="H126" s="46" t="s">
        <v>71</v>
      </c>
      <c r="I126" s="46" t="s">
        <v>72</v>
      </c>
      <c r="J126" s="46" t="s">
        <v>71</v>
      </c>
      <c r="K126" s="46"/>
      <c r="L126" s="46"/>
      <c r="M126" s="46"/>
      <c r="N126" s="46" t="s">
        <v>71</v>
      </c>
      <c r="O126" s="46" t="s">
        <v>119</v>
      </c>
      <c r="P126" s="46"/>
      <c r="Q126" s="46"/>
      <c r="R126" s="46"/>
      <c r="S126" s="46"/>
      <c r="T126" s="46"/>
      <c r="U126" s="46"/>
      <c r="V126" s="46" t="s">
        <v>304</v>
      </c>
      <c r="W126" s="46" t="s">
        <v>66</v>
      </c>
      <c r="X126" s="46" t="s">
        <v>8</v>
      </c>
      <c r="Y126" s="46" t="s">
        <v>82</v>
      </c>
      <c r="Z126" s="46"/>
      <c r="AA126" s="46" t="s">
        <v>194</v>
      </c>
      <c r="AB126" s="46" t="s">
        <v>313</v>
      </c>
      <c r="AC126" s="46" t="s">
        <v>110</v>
      </c>
      <c r="AD126" s="46" t="s">
        <v>77</v>
      </c>
      <c r="AE126" s="46"/>
    </row>
    <row r="127" customFormat="false" ht="12.75" hidden="false" customHeight="false" outlineLevel="0" collapsed="false">
      <c r="A127" s="46" t="s">
        <v>403</v>
      </c>
      <c r="B127" s="46" t="s">
        <v>293</v>
      </c>
      <c r="C127" s="46" t="s">
        <v>66</v>
      </c>
      <c r="D127" s="46" t="s">
        <v>404</v>
      </c>
      <c r="E127" s="46" t="s">
        <v>211</v>
      </c>
      <c r="F127" s="46" t="s">
        <v>69</v>
      </c>
      <c r="G127" s="46" t="s">
        <v>80</v>
      </c>
      <c r="H127" s="46" t="s">
        <v>71</v>
      </c>
      <c r="I127" s="46" t="s">
        <v>72</v>
      </c>
      <c r="J127" s="46" t="s">
        <v>71</v>
      </c>
      <c r="K127" s="46"/>
      <c r="L127" s="46"/>
      <c r="M127" s="46"/>
      <c r="N127" s="46" t="s">
        <v>71</v>
      </c>
      <c r="O127" s="46" t="s">
        <v>73</v>
      </c>
      <c r="P127" s="46"/>
      <c r="Q127" s="46"/>
      <c r="R127" s="46" t="s">
        <v>74</v>
      </c>
      <c r="S127" s="46" t="s">
        <v>71</v>
      </c>
      <c r="T127" s="46"/>
      <c r="U127" s="46" t="s">
        <v>100</v>
      </c>
      <c r="V127" s="46" t="s">
        <v>353</v>
      </c>
      <c r="W127" s="46" t="s">
        <v>66</v>
      </c>
      <c r="X127" s="46" t="s">
        <v>211</v>
      </c>
      <c r="Y127" s="46" t="s">
        <v>87</v>
      </c>
      <c r="Z127" s="46"/>
      <c r="AA127" s="46"/>
      <c r="AB127" s="46"/>
      <c r="AC127" s="46"/>
      <c r="AD127" s="46" t="s">
        <v>77</v>
      </c>
      <c r="AE127" s="46"/>
    </row>
    <row r="128" customFormat="false" ht="12.75" hidden="false" customHeight="false" outlineLevel="0" collapsed="false">
      <c r="A128" s="46" t="s">
        <v>405</v>
      </c>
      <c r="B128" s="46" t="s">
        <v>293</v>
      </c>
      <c r="C128" s="46" t="s">
        <v>98</v>
      </c>
      <c r="D128" s="46" t="s">
        <v>406</v>
      </c>
      <c r="E128" s="46" t="s">
        <v>82</v>
      </c>
      <c r="F128" s="46" t="s">
        <v>308</v>
      </c>
      <c r="G128" s="46" t="s">
        <v>80</v>
      </c>
      <c r="H128" s="46" t="s">
        <v>71</v>
      </c>
      <c r="I128" s="46" t="s">
        <v>72</v>
      </c>
      <c r="J128" s="46" t="s">
        <v>71</v>
      </c>
      <c r="K128" s="46"/>
      <c r="L128" s="46"/>
      <c r="M128" s="46"/>
      <c r="N128" s="46" t="s">
        <v>135</v>
      </c>
      <c r="O128" s="46" t="s">
        <v>73</v>
      </c>
      <c r="P128" s="46"/>
      <c r="Q128" s="46"/>
      <c r="R128" s="46" t="s">
        <v>74</v>
      </c>
      <c r="S128" s="46" t="s">
        <v>71</v>
      </c>
      <c r="T128" s="46"/>
      <c r="U128" s="46" t="s">
        <v>100</v>
      </c>
      <c r="V128" s="46" t="s">
        <v>407</v>
      </c>
      <c r="W128" s="46" t="s">
        <v>166</v>
      </c>
      <c r="X128" s="46" t="s">
        <v>408</v>
      </c>
      <c r="Y128" s="46" t="s">
        <v>87</v>
      </c>
      <c r="Z128" s="46" t="s">
        <v>101</v>
      </c>
      <c r="AA128" s="46"/>
      <c r="AB128" s="46"/>
      <c r="AC128" s="46"/>
      <c r="AD128" s="46"/>
      <c r="AE128" s="46"/>
    </row>
    <row r="129" customFormat="false" ht="12.75" hidden="false" customHeight="false" outlineLevel="0" collapsed="false">
      <c r="A129" s="46" t="s">
        <v>409</v>
      </c>
      <c r="B129" s="46" t="s">
        <v>293</v>
      </c>
      <c r="C129" s="46" t="s">
        <v>66</v>
      </c>
      <c r="D129" s="46" t="s">
        <v>410</v>
      </c>
      <c r="E129" s="46" t="s">
        <v>82</v>
      </c>
      <c r="F129" s="46" t="s">
        <v>69</v>
      </c>
      <c r="G129" s="46" t="s">
        <v>80</v>
      </c>
      <c r="H129" s="46" t="s">
        <v>71</v>
      </c>
      <c r="I129" s="46" t="s">
        <v>72</v>
      </c>
      <c r="J129" s="46" t="s">
        <v>71</v>
      </c>
      <c r="K129" s="46"/>
      <c r="L129" s="46"/>
      <c r="M129" s="46"/>
      <c r="N129" s="46" t="s">
        <v>71</v>
      </c>
      <c r="O129" s="46" t="s">
        <v>73</v>
      </c>
      <c r="P129" s="46"/>
      <c r="Q129" s="46"/>
      <c r="R129" s="46" t="s">
        <v>74</v>
      </c>
      <c r="S129" s="46" t="s">
        <v>71</v>
      </c>
      <c r="T129" s="46"/>
      <c r="U129" s="46" t="s">
        <v>100</v>
      </c>
      <c r="V129" s="46" t="s">
        <v>298</v>
      </c>
      <c r="W129" s="46" t="s">
        <v>66</v>
      </c>
      <c r="X129" s="46" t="s">
        <v>93</v>
      </c>
      <c r="Y129" s="46" t="s">
        <v>87</v>
      </c>
      <c r="Z129" s="46"/>
      <c r="AA129" s="46"/>
      <c r="AB129" s="46"/>
      <c r="AC129" s="46"/>
      <c r="AD129" s="46"/>
      <c r="AE129" s="46"/>
    </row>
    <row r="130" customFormat="false" ht="12.75" hidden="false" customHeight="false" outlineLevel="0" collapsed="false">
      <c r="A130" s="46" t="s">
        <v>411</v>
      </c>
      <c r="B130" s="46" t="s">
        <v>293</v>
      </c>
      <c r="C130" s="46" t="s">
        <v>66</v>
      </c>
      <c r="D130" s="46" t="s">
        <v>412</v>
      </c>
      <c r="E130" s="46" t="s">
        <v>82</v>
      </c>
      <c r="F130" s="46" t="s">
        <v>69</v>
      </c>
      <c r="G130" s="46" t="s">
        <v>80</v>
      </c>
      <c r="H130" s="46" t="s">
        <v>71</v>
      </c>
      <c r="I130" s="46" t="s">
        <v>72</v>
      </c>
      <c r="J130" s="46" t="s">
        <v>74</v>
      </c>
      <c r="K130" s="46" t="s">
        <v>298</v>
      </c>
      <c r="L130" s="46"/>
      <c r="M130" s="46"/>
      <c r="N130" s="46" t="s">
        <v>71</v>
      </c>
      <c r="O130" s="46" t="s">
        <v>73</v>
      </c>
      <c r="P130" s="46"/>
      <c r="Q130" s="46"/>
      <c r="R130" s="46" t="s">
        <v>74</v>
      </c>
      <c r="S130" s="46" t="s">
        <v>71</v>
      </c>
      <c r="T130" s="46"/>
      <c r="U130" s="46" t="s">
        <v>100</v>
      </c>
      <c r="V130" s="46" t="s">
        <v>413</v>
      </c>
      <c r="W130" s="46" t="s">
        <v>66</v>
      </c>
      <c r="X130" s="46" t="s">
        <v>90</v>
      </c>
      <c r="Y130" s="46" t="s">
        <v>87</v>
      </c>
      <c r="Z130" s="46"/>
      <c r="AA130" s="46"/>
      <c r="AB130" s="46"/>
      <c r="AC130" s="46"/>
      <c r="AD130" s="46"/>
      <c r="AE130" s="46"/>
    </row>
    <row r="131" customFormat="false" ht="12.75" hidden="false" customHeight="false" outlineLevel="0" collapsed="false">
      <c r="A131" s="46" t="s">
        <v>414</v>
      </c>
      <c r="B131" s="46" t="s">
        <v>293</v>
      </c>
      <c r="C131" s="46" t="s">
        <v>66</v>
      </c>
      <c r="D131" s="46" t="s">
        <v>363</v>
      </c>
      <c r="E131" s="46" t="s">
        <v>211</v>
      </c>
      <c r="F131" s="46" t="s">
        <v>69</v>
      </c>
      <c r="G131" s="46" t="s">
        <v>88</v>
      </c>
      <c r="H131" s="46" t="s">
        <v>71</v>
      </c>
      <c r="I131" s="46" t="s">
        <v>72</v>
      </c>
      <c r="J131" s="46" t="s">
        <v>71</v>
      </c>
      <c r="K131" s="46"/>
      <c r="L131" s="46"/>
      <c r="M131" s="46"/>
      <c r="N131" s="46" t="s">
        <v>71</v>
      </c>
      <c r="O131" s="46" t="s">
        <v>119</v>
      </c>
      <c r="P131" s="46"/>
      <c r="Q131" s="46"/>
      <c r="R131" s="46"/>
      <c r="S131" s="46"/>
      <c r="T131" s="46"/>
      <c r="U131" s="46"/>
      <c r="V131" s="46" t="s">
        <v>285</v>
      </c>
      <c r="W131" s="46" t="s">
        <v>66</v>
      </c>
      <c r="X131" s="46" t="s">
        <v>13</v>
      </c>
      <c r="Y131" s="46" t="s">
        <v>82</v>
      </c>
      <c r="Z131" s="46"/>
      <c r="AA131" s="46" t="s">
        <v>194</v>
      </c>
      <c r="AB131" s="46" t="s">
        <v>313</v>
      </c>
      <c r="AC131" s="46" t="s">
        <v>110</v>
      </c>
      <c r="AD131" s="46" t="s">
        <v>77</v>
      </c>
      <c r="AE131" s="46"/>
    </row>
    <row r="132" customFormat="false" ht="12.75" hidden="false" customHeight="false" outlineLevel="0" collapsed="false">
      <c r="A132" s="46" t="s">
        <v>415</v>
      </c>
      <c r="B132" s="46" t="s">
        <v>293</v>
      </c>
      <c r="C132" s="46" t="s">
        <v>66</v>
      </c>
      <c r="D132" s="46" t="s">
        <v>416</v>
      </c>
      <c r="E132" s="46" t="s">
        <v>8</v>
      </c>
      <c r="F132" s="46" t="s">
        <v>69</v>
      </c>
      <c r="G132" s="46" t="s">
        <v>80</v>
      </c>
      <c r="H132" s="46" t="s">
        <v>71</v>
      </c>
      <c r="I132" s="46" t="s">
        <v>72</v>
      </c>
      <c r="J132" s="46" t="s">
        <v>71</v>
      </c>
      <c r="K132" s="46"/>
      <c r="L132" s="46"/>
      <c r="M132" s="46"/>
      <c r="N132" s="46" t="s">
        <v>71</v>
      </c>
      <c r="O132" s="46" t="s">
        <v>73</v>
      </c>
      <c r="P132" s="46"/>
      <c r="Q132" s="46"/>
      <c r="R132" s="46" t="s">
        <v>74</v>
      </c>
      <c r="S132" s="46" t="s">
        <v>71</v>
      </c>
      <c r="T132" s="46"/>
      <c r="U132" s="46" t="s">
        <v>66</v>
      </c>
      <c r="V132" s="46" t="s">
        <v>374</v>
      </c>
      <c r="W132" s="46" t="s">
        <v>66</v>
      </c>
      <c r="X132" s="46" t="s">
        <v>90</v>
      </c>
      <c r="Y132" s="46" t="s">
        <v>87</v>
      </c>
      <c r="Z132" s="46"/>
      <c r="AA132" s="46"/>
      <c r="AB132" s="46"/>
      <c r="AC132" s="46"/>
      <c r="AD132" s="46"/>
      <c r="AE132" s="46"/>
    </row>
    <row r="133" customFormat="false" ht="12.75" hidden="false" customHeight="false" outlineLevel="0" collapsed="false">
      <c r="A133" s="46" t="s">
        <v>417</v>
      </c>
      <c r="B133" s="46" t="s">
        <v>364</v>
      </c>
      <c r="C133" s="46" t="s">
        <v>66</v>
      </c>
      <c r="D133" s="46" t="s">
        <v>418</v>
      </c>
      <c r="E133" s="46" t="s">
        <v>93</v>
      </c>
      <c r="F133" s="46" t="s">
        <v>204</v>
      </c>
      <c r="G133" s="46" t="s">
        <v>419</v>
      </c>
      <c r="H133" s="46" t="s">
        <v>71</v>
      </c>
      <c r="I133" s="46" t="s">
        <v>72</v>
      </c>
      <c r="J133" s="46" t="s">
        <v>71</v>
      </c>
      <c r="K133" s="46"/>
      <c r="L133" s="46"/>
      <c r="M133" s="46"/>
      <c r="N133" s="46" t="s">
        <v>71</v>
      </c>
      <c r="O133" s="46" t="s">
        <v>81</v>
      </c>
      <c r="P133" s="46" t="s">
        <v>82</v>
      </c>
      <c r="Q133" s="46" t="s">
        <v>214</v>
      </c>
      <c r="R133" s="46"/>
      <c r="S133" s="46"/>
      <c r="T133" s="46"/>
      <c r="U133" s="46"/>
      <c r="V133" s="46" t="s">
        <v>316</v>
      </c>
      <c r="W133" s="46" t="s">
        <v>66</v>
      </c>
      <c r="X133" s="46" t="s">
        <v>93</v>
      </c>
      <c r="Y133" s="46" t="s">
        <v>82</v>
      </c>
      <c r="Z133" s="46"/>
      <c r="AA133" s="46"/>
      <c r="AB133" s="46"/>
      <c r="AC133" s="46"/>
      <c r="AD133" s="46" t="s">
        <v>77</v>
      </c>
      <c r="AE133" s="46"/>
    </row>
    <row r="134" customFormat="false" ht="12.75" hidden="false" customHeight="false" outlineLevel="0" collapsed="false">
      <c r="A134" s="46" t="s">
        <v>420</v>
      </c>
      <c r="B134" s="46" t="s">
        <v>364</v>
      </c>
      <c r="C134" s="46" t="s">
        <v>66</v>
      </c>
      <c r="D134" s="46" t="s">
        <v>418</v>
      </c>
      <c r="E134" s="46" t="s">
        <v>93</v>
      </c>
      <c r="F134" s="46" t="s">
        <v>204</v>
      </c>
      <c r="G134" s="46" t="s">
        <v>419</v>
      </c>
      <c r="H134" s="46" t="s">
        <v>71</v>
      </c>
      <c r="I134" s="46" t="s">
        <v>72</v>
      </c>
      <c r="J134" s="46" t="s">
        <v>71</v>
      </c>
      <c r="K134" s="46"/>
      <c r="L134" s="46"/>
      <c r="M134" s="46"/>
      <c r="N134" s="46" t="s">
        <v>71</v>
      </c>
      <c r="O134" s="46" t="s">
        <v>81</v>
      </c>
      <c r="P134" s="46" t="s">
        <v>82</v>
      </c>
      <c r="Q134" s="46" t="s">
        <v>214</v>
      </c>
      <c r="R134" s="46"/>
      <c r="S134" s="46"/>
      <c r="T134" s="46"/>
      <c r="U134" s="46"/>
      <c r="V134" s="46" t="s">
        <v>316</v>
      </c>
      <c r="W134" s="46" t="s">
        <v>66</v>
      </c>
      <c r="X134" s="46" t="s">
        <v>93</v>
      </c>
      <c r="Y134" s="46" t="s">
        <v>82</v>
      </c>
      <c r="Z134" s="46"/>
      <c r="AA134" s="46"/>
      <c r="AB134" s="46"/>
      <c r="AC134" s="46"/>
      <c r="AD134" s="46" t="s">
        <v>77</v>
      </c>
      <c r="AE134" s="46"/>
    </row>
    <row r="135" customFormat="false" ht="12.75" hidden="false" customHeight="false" outlineLevel="0" collapsed="false">
      <c r="A135" s="46" t="s">
        <v>421</v>
      </c>
      <c r="B135" s="46" t="s">
        <v>364</v>
      </c>
      <c r="C135" s="46" t="s">
        <v>66</v>
      </c>
      <c r="D135" s="46" t="s">
        <v>422</v>
      </c>
      <c r="E135" s="46" t="s">
        <v>93</v>
      </c>
      <c r="F135" s="46" t="s">
        <v>204</v>
      </c>
      <c r="G135" s="46" t="s">
        <v>419</v>
      </c>
      <c r="H135" s="46" t="s">
        <v>71</v>
      </c>
      <c r="I135" s="46" t="s">
        <v>72</v>
      </c>
      <c r="J135" s="46" t="s">
        <v>71</v>
      </c>
      <c r="K135" s="46"/>
      <c r="L135" s="46"/>
      <c r="M135" s="46"/>
      <c r="N135" s="46" t="s">
        <v>71</v>
      </c>
      <c r="O135" s="46" t="s">
        <v>81</v>
      </c>
      <c r="P135" s="46" t="s">
        <v>82</v>
      </c>
      <c r="Q135" s="46" t="s">
        <v>214</v>
      </c>
      <c r="R135" s="46"/>
      <c r="S135" s="46"/>
      <c r="T135" s="46"/>
      <c r="U135" s="46"/>
      <c r="V135" s="46" t="s">
        <v>316</v>
      </c>
      <c r="W135" s="46" t="s">
        <v>66</v>
      </c>
      <c r="X135" s="46" t="s">
        <v>93</v>
      </c>
      <c r="Y135" s="46" t="s">
        <v>82</v>
      </c>
      <c r="Z135" s="46"/>
      <c r="AA135" s="46"/>
      <c r="AB135" s="46"/>
      <c r="AC135" s="46"/>
      <c r="AD135" s="46" t="s">
        <v>77</v>
      </c>
      <c r="AE135" s="46"/>
    </row>
    <row r="136" customFormat="false" ht="12.75" hidden="false" customHeight="false" outlineLevel="0" collapsed="false">
      <c r="A136" s="46" t="s">
        <v>423</v>
      </c>
      <c r="B136" s="46" t="s">
        <v>364</v>
      </c>
      <c r="C136" s="46" t="s">
        <v>66</v>
      </c>
      <c r="D136" s="46" t="s">
        <v>424</v>
      </c>
      <c r="E136" s="46" t="s">
        <v>82</v>
      </c>
      <c r="F136" s="46" t="s">
        <v>123</v>
      </c>
      <c r="G136" s="46" t="s">
        <v>88</v>
      </c>
      <c r="H136" s="46" t="s">
        <v>71</v>
      </c>
      <c r="I136" s="46" t="s">
        <v>152</v>
      </c>
      <c r="J136" s="46"/>
      <c r="K136" s="46"/>
      <c r="L136" s="46"/>
      <c r="M136" s="46"/>
      <c r="N136" s="46"/>
      <c r="O136" s="46"/>
      <c r="P136" s="46"/>
      <c r="Q136" s="46"/>
      <c r="R136" s="46"/>
      <c r="S136" s="46"/>
      <c r="T136" s="46"/>
      <c r="U136" s="46"/>
      <c r="V136" s="46"/>
      <c r="W136" s="46"/>
      <c r="X136" s="46"/>
      <c r="Y136" s="46"/>
      <c r="Z136" s="46" t="s">
        <v>101</v>
      </c>
      <c r="AA136" s="46" t="s">
        <v>199</v>
      </c>
      <c r="AB136" s="46" t="s">
        <v>88</v>
      </c>
      <c r="AC136" s="46" t="s">
        <v>110</v>
      </c>
      <c r="AD136" s="46" t="s">
        <v>77</v>
      </c>
      <c r="AE136" s="46"/>
    </row>
    <row r="137" customFormat="false" ht="12.75" hidden="false" customHeight="false" outlineLevel="0" collapsed="false">
      <c r="A137" s="46" t="s">
        <v>425</v>
      </c>
      <c r="B137" s="46" t="s">
        <v>364</v>
      </c>
      <c r="C137" s="46" t="s">
        <v>66</v>
      </c>
      <c r="D137" s="46" t="s">
        <v>424</v>
      </c>
      <c r="E137" s="46" t="s">
        <v>82</v>
      </c>
      <c r="F137" s="46" t="s">
        <v>123</v>
      </c>
      <c r="G137" s="46" t="s">
        <v>88</v>
      </c>
      <c r="H137" s="46" t="s">
        <v>71</v>
      </c>
      <c r="I137" s="46" t="s">
        <v>152</v>
      </c>
      <c r="J137" s="46"/>
      <c r="K137" s="46"/>
      <c r="L137" s="46"/>
      <c r="M137" s="46"/>
      <c r="N137" s="46"/>
      <c r="O137" s="46"/>
      <c r="P137" s="46"/>
      <c r="Q137" s="46"/>
      <c r="R137" s="46"/>
      <c r="S137" s="46"/>
      <c r="T137" s="46"/>
      <c r="U137" s="46"/>
      <c r="V137" s="46"/>
      <c r="W137" s="46"/>
      <c r="X137" s="46"/>
      <c r="Y137" s="46"/>
      <c r="Z137" s="46" t="s">
        <v>101</v>
      </c>
      <c r="AA137" s="46" t="s">
        <v>199</v>
      </c>
      <c r="AB137" s="46" t="s">
        <v>88</v>
      </c>
      <c r="AC137" s="46" t="s">
        <v>110</v>
      </c>
      <c r="AD137" s="46" t="s">
        <v>77</v>
      </c>
      <c r="AE137" s="46"/>
    </row>
    <row r="138" customFormat="false" ht="12.75" hidden="false" customHeight="false" outlineLevel="0" collapsed="false">
      <c r="A138" s="46" t="s">
        <v>426</v>
      </c>
      <c r="B138" s="46" t="s">
        <v>364</v>
      </c>
      <c r="C138" s="46" t="s">
        <v>66</v>
      </c>
      <c r="D138" s="46" t="s">
        <v>427</v>
      </c>
      <c r="E138" s="46" t="s">
        <v>107</v>
      </c>
      <c r="F138" s="46" t="s">
        <v>69</v>
      </c>
      <c r="G138" s="46" t="s">
        <v>80</v>
      </c>
      <c r="H138" s="46" t="s">
        <v>71</v>
      </c>
      <c r="I138" s="46" t="s">
        <v>72</v>
      </c>
      <c r="J138" s="46" t="s">
        <v>74</v>
      </c>
      <c r="K138" s="46" t="s">
        <v>286</v>
      </c>
      <c r="L138" s="46"/>
      <c r="M138" s="46"/>
      <c r="N138" s="46" t="s">
        <v>71</v>
      </c>
      <c r="O138" s="46" t="s">
        <v>73</v>
      </c>
      <c r="P138" s="46"/>
      <c r="Q138" s="46"/>
      <c r="R138" s="46" t="s">
        <v>74</v>
      </c>
      <c r="S138" s="46" t="s">
        <v>71</v>
      </c>
      <c r="T138" s="46"/>
      <c r="U138" s="46" t="s">
        <v>100</v>
      </c>
      <c r="V138" s="46" t="s">
        <v>428</v>
      </c>
      <c r="W138" s="46" t="s">
        <v>66</v>
      </c>
      <c r="X138" s="46" t="s">
        <v>76</v>
      </c>
      <c r="Y138" s="46" t="s">
        <v>87</v>
      </c>
      <c r="Z138" s="46" t="s">
        <v>101</v>
      </c>
      <c r="AA138" s="46"/>
      <c r="AB138" s="46"/>
      <c r="AC138" s="46"/>
      <c r="AD138" s="46" t="s">
        <v>77</v>
      </c>
      <c r="AE138" s="46"/>
    </row>
    <row r="139" customFormat="false" ht="12.75" hidden="false" customHeight="false" outlineLevel="0" collapsed="false">
      <c r="A139" s="46" t="s">
        <v>429</v>
      </c>
      <c r="B139" s="46" t="s">
        <v>364</v>
      </c>
      <c r="C139" s="46" t="s">
        <v>66</v>
      </c>
      <c r="D139" s="46" t="s">
        <v>424</v>
      </c>
      <c r="E139" s="46" t="s">
        <v>82</v>
      </c>
      <c r="F139" s="46" t="s">
        <v>123</v>
      </c>
      <c r="G139" s="46" t="s">
        <v>88</v>
      </c>
      <c r="H139" s="46" t="s">
        <v>71</v>
      </c>
      <c r="I139" s="46" t="s">
        <v>152</v>
      </c>
      <c r="J139" s="46"/>
      <c r="K139" s="46"/>
      <c r="L139" s="46"/>
      <c r="M139" s="46"/>
      <c r="N139" s="46"/>
      <c r="O139" s="46"/>
      <c r="P139" s="46"/>
      <c r="Q139" s="46"/>
      <c r="R139" s="46"/>
      <c r="S139" s="46"/>
      <c r="T139" s="46"/>
      <c r="U139" s="46"/>
      <c r="V139" s="46"/>
      <c r="W139" s="46"/>
      <c r="X139" s="46"/>
      <c r="Y139" s="46"/>
      <c r="Z139" s="46" t="s">
        <v>101</v>
      </c>
      <c r="AA139" s="46" t="s">
        <v>199</v>
      </c>
      <c r="AB139" s="46" t="s">
        <v>88</v>
      </c>
      <c r="AC139" s="46" t="s">
        <v>110</v>
      </c>
      <c r="AD139" s="46" t="s">
        <v>77</v>
      </c>
      <c r="AE139" s="46"/>
    </row>
    <row r="140" customFormat="false" ht="12.75" hidden="false" customHeight="false" outlineLevel="0" collapsed="false">
      <c r="A140" s="46" t="s">
        <v>430</v>
      </c>
      <c r="B140" s="46" t="s">
        <v>364</v>
      </c>
      <c r="C140" s="46" t="s">
        <v>66</v>
      </c>
      <c r="D140" s="46" t="s">
        <v>424</v>
      </c>
      <c r="E140" s="46" t="s">
        <v>82</v>
      </c>
      <c r="F140" s="46" t="s">
        <v>123</v>
      </c>
      <c r="G140" s="46" t="s">
        <v>88</v>
      </c>
      <c r="H140" s="46" t="s">
        <v>71</v>
      </c>
      <c r="I140" s="46" t="s">
        <v>152</v>
      </c>
      <c r="J140" s="46"/>
      <c r="K140" s="46"/>
      <c r="L140" s="46"/>
      <c r="M140" s="46"/>
      <c r="N140" s="46"/>
      <c r="O140" s="46"/>
      <c r="P140" s="46"/>
      <c r="Q140" s="46"/>
      <c r="R140" s="46"/>
      <c r="S140" s="46"/>
      <c r="T140" s="46"/>
      <c r="U140" s="46"/>
      <c r="V140" s="46"/>
      <c r="W140" s="46"/>
      <c r="X140" s="46"/>
      <c r="Y140" s="46"/>
      <c r="Z140" s="46" t="s">
        <v>101</v>
      </c>
      <c r="AA140" s="46" t="s">
        <v>199</v>
      </c>
      <c r="AB140" s="46" t="s">
        <v>88</v>
      </c>
      <c r="AC140" s="46" t="s">
        <v>110</v>
      </c>
      <c r="AD140" s="46" t="s">
        <v>77</v>
      </c>
      <c r="AE140" s="46"/>
    </row>
    <row r="141" customFormat="false" ht="12.75" hidden="false" customHeight="false" outlineLevel="0" collapsed="false">
      <c r="A141" s="46" t="s">
        <v>431</v>
      </c>
      <c r="B141" s="46" t="s">
        <v>364</v>
      </c>
      <c r="C141" s="46" t="s">
        <v>66</v>
      </c>
      <c r="D141" s="46" t="s">
        <v>424</v>
      </c>
      <c r="E141" s="46" t="s">
        <v>82</v>
      </c>
      <c r="F141" s="46" t="s">
        <v>123</v>
      </c>
      <c r="G141" s="46" t="s">
        <v>88</v>
      </c>
      <c r="H141" s="46" t="s">
        <v>71</v>
      </c>
      <c r="I141" s="46" t="s">
        <v>152</v>
      </c>
      <c r="J141" s="46"/>
      <c r="K141" s="46"/>
      <c r="L141" s="46"/>
      <c r="M141" s="46"/>
      <c r="N141" s="46"/>
      <c r="O141" s="46"/>
      <c r="P141" s="46"/>
      <c r="Q141" s="46"/>
      <c r="R141" s="46"/>
      <c r="S141" s="46"/>
      <c r="T141" s="46"/>
      <c r="U141" s="46"/>
      <c r="V141" s="46"/>
      <c r="W141" s="46"/>
      <c r="X141" s="46"/>
      <c r="Y141" s="46"/>
      <c r="Z141" s="46" t="s">
        <v>101</v>
      </c>
      <c r="AA141" s="46" t="s">
        <v>199</v>
      </c>
      <c r="AB141" s="46" t="s">
        <v>88</v>
      </c>
      <c r="AC141" s="46" t="s">
        <v>110</v>
      </c>
      <c r="AD141" s="46" t="s">
        <v>77</v>
      </c>
      <c r="AE141" s="46"/>
    </row>
    <row r="142" customFormat="false" ht="12.75" hidden="false" customHeight="false" outlineLevel="0" collapsed="false">
      <c r="A142" s="46" t="s">
        <v>432</v>
      </c>
      <c r="B142" s="46" t="s">
        <v>364</v>
      </c>
      <c r="C142" s="46" t="s">
        <v>66</v>
      </c>
      <c r="D142" s="46" t="s">
        <v>424</v>
      </c>
      <c r="E142" s="46" t="s">
        <v>82</v>
      </c>
      <c r="F142" s="46" t="s">
        <v>123</v>
      </c>
      <c r="G142" s="46" t="s">
        <v>88</v>
      </c>
      <c r="H142" s="46" t="s">
        <v>71</v>
      </c>
      <c r="I142" s="46" t="s">
        <v>152</v>
      </c>
      <c r="J142" s="46"/>
      <c r="K142" s="46"/>
      <c r="L142" s="46"/>
      <c r="M142" s="46"/>
      <c r="N142" s="46"/>
      <c r="O142" s="46"/>
      <c r="P142" s="46"/>
      <c r="Q142" s="46"/>
      <c r="R142" s="46"/>
      <c r="S142" s="46"/>
      <c r="T142" s="46"/>
      <c r="U142" s="46"/>
      <c r="V142" s="46"/>
      <c r="W142" s="46"/>
      <c r="X142" s="46"/>
      <c r="Y142" s="46"/>
      <c r="Z142" s="46" t="s">
        <v>101</v>
      </c>
      <c r="AA142" s="46" t="s">
        <v>199</v>
      </c>
      <c r="AB142" s="46" t="s">
        <v>88</v>
      </c>
      <c r="AC142" s="46" t="s">
        <v>110</v>
      </c>
      <c r="AD142" s="46" t="s">
        <v>77</v>
      </c>
      <c r="AE142" s="46"/>
    </row>
    <row r="143" customFormat="false" ht="12.75" hidden="false" customHeight="false" outlineLevel="0" collapsed="false">
      <c r="A143" s="46" t="s">
        <v>433</v>
      </c>
      <c r="B143" s="46" t="s">
        <v>364</v>
      </c>
      <c r="C143" s="46" t="s">
        <v>66</v>
      </c>
      <c r="D143" s="46" t="s">
        <v>424</v>
      </c>
      <c r="E143" s="46" t="s">
        <v>82</v>
      </c>
      <c r="F143" s="46" t="s">
        <v>123</v>
      </c>
      <c r="G143" s="46" t="s">
        <v>88</v>
      </c>
      <c r="H143" s="46" t="s">
        <v>71</v>
      </c>
      <c r="I143" s="46" t="s">
        <v>152</v>
      </c>
      <c r="J143" s="46"/>
      <c r="K143" s="46"/>
      <c r="L143" s="46"/>
      <c r="M143" s="46"/>
      <c r="N143" s="46"/>
      <c r="O143" s="46"/>
      <c r="P143" s="46"/>
      <c r="Q143" s="46"/>
      <c r="R143" s="46"/>
      <c r="S143" s="46"/>
      <c r="T143" s="46"/>
      <c r="U143" s="46"/>
      <c r="V143" s="46"/>
      <c r="W143" s="46"/>
      <c r="X143" s="46"/>
      <c r="Y143" s="46"/>
      <c r="Z143" s="46" t="s">
        <v>101</v>
      </c>
      <c r="AA143" s="46" t="s">
        <v>199</v>
      </c>
      <c r="AB143" s="46" t="s">
        <v>88</v>
      </c>
      <c r="AC143" s="46" t="s">
        <v>110</v>
      </c>
      <c r="AD143" s="46" t="s">
        <v>77</v>
      </c>
      <c r="AE143" s="46"/>
    </row>
    <row r="144" customFormat="false" ht="12.75" hidden="false" customHeight="false" outlineLevel="0" collapsed="false">
      <c r="A144" s="46" t="s">
        <v>434</v>
      </c>
      <c r="B144" s="46" t="s">
        <v>364</v>
      </c>
      <c r="C144" s="46" t="s">
        <v>66</v>
      </c>
      <c r="D144" s="46" t="s">
        <v>424</v>
      </c>
      <c r="E144" s="46" t="s">
        <v>82</v>
      </c>
      <c r="F144" s="46" t="s">
        <v>123</v>
      </c>
      <c r="G144" s="46" t="s">
        <v>88</v>
      </c>
      <c r="H144" s="46" t="s">
        <v>71</v>
      </c>
      <c r="I144" s="46" t="s">
        <v>152</v>
      </c>
      <c r="J144" s="46"/>
      <c r="K144" s="46"/>
      <c r="L144" s="46"/>
      <c r="M144" s="46"/>
      <c r="N144" s="46"/>
      <c r="O144" s="46"/>
      <c r="P144" s="46"/>
      <c r="Q144" s="46"/>
      <c r="R144" s="46"/>
      <c r="S144" s="46"/>
      <c r="T144" s="46"/>
      <c r="U144" s="46"/>
      <c r="V144" s="46"/>
      <c r="W144" s="46"/>
      <c r="X144" s="46"/>
      <c r="Y144" s="46"/>
      <c r="Z144" s="46" t="s">
        <v>101</v>
      </c>
      <c r="AA144" s="46" t="s">
        <v>199</v>
      </c>
      <c r="AB144" s="46" t="s">
        <v>88</v>
      </c>
      <c r="AC144" s="46" t="s">
        <v>110</v>
      </c>
      <c r="AD144" s="46" t="s">
        <v>77</v>
      </c>
      <c r="AE144" s="46"/>
    </row>
    <row r="145" customFormat="false" ht="12.75" hidden="false" customHeight="false" outlineLevel="0" collapsed="false">
      <c r="A145" s="46" t="s">
        <v>435</v>
      </c>
      <c r="B145" s="46" t="s">
        <v>364</v>
      </c>
      <c r="C145" s="46" t="s">
        <v>66</v>
      </c>
      <c r="D145" s="46" t="s">
        <v>424</v>
      </c>
      <c r="E145" s="46" t="s">
        <v>82</v>
      </c>
      <c r="F145" s="46" t="s">
        <v>123</v>
      </c>
      <c r="G145" s="46" t="s">
        <v>88</v>
      </c>
      <c r="H145" s="46" t="s">
        <v>71</v>
      </c>
      <c r="I145" s="46" t="s">
        <v>152</v>
      </c>
      <c r="J145" s="46"/>
      <c r="K145" s="46"/>
      <c r="L145" s="46"/>
      <c r="M145" s="46"/>
      <c r="N145" s="46"/>
      <c r="O145" s="46"/>
      <c r="P145" s="46"/>
      <c r="Q145" s="46"/>
      <c r="R145" s="46"/>
      <c r="S145" s="46"/>
      <c r="T145" s="46"/>
      <c r="U145" s="46"/>
      <c r="V145" s="46"/>
      <c r="W145" s="46"/>
      <c r="X145" s="46"/>
      <c r="Y145" s="46"/>
      <c r="Z145" s="46" t="s">
        <v>101</v>
      </c>
      <c r="AA145" s="46" t="s">
        <v>199</v>
      </c>
      <c r="AB145" s="46" t="s">
        <v>88</v>
      </c>
      <c r="AC145" s="46" t="s">
        <v>110</v>
      </c>
      <c r="AD145" s="46" t="s">
        <v>77</v>
      </c>
      <c r="AE145" s="46"/>
    </row>
    <row r="146" customFormat="false" ht="12.75" hidden="false" customHeight="false" outlineLevel="0" collapsed="false">
      <c r="A146" s="46" t="s">
        <v>436</v>
      </c>
      <c r="B146" s="46" t="s">
        <v>364</v>
      </c>
      <c r="C146" s="46" t="s">
        <v>66</v>
      </c>
      <c r="D146" s="46" t="s">
        <v>424</v>
      </c>
      <c r="E146" s="46" t="s">
        <v>82</v>
      </c>
      <c r="F146" s="46" t="s">
        <v>123</v>
      </c>
      <c r="G146" s="46" t="s">
        <v>88</v>
      </c>
      <c r="H146" s="46" t="s">
        <v>71</v>
      </c>
      <c r="I146" s="46" t="s">
        <v>152</v>
      </c>
      <c r="J146" s="46"/>
      <c r="K146" s="46"/>
      <c r="L146" s="46"/>
      <c r="M146" s="46"/>
      <c r="N146" s="46"/>
      <c r="O146" s="46"/>
      <c r="P146" s="46"/>
      <c r="Q146" s="46"/>
      <c r="R146" s="46"/>
      <c r="S146" s="46"/>
      <c r="T146" s="46"/>
      <c r="U146" s="46"/>
      <c r="V146" s="46"/>
      <c r="W146" s="46"/>
      <c r="X146" s="46"/>
      <c r="Y146" s="46"/>
      <c r="Z146" s="46" t="s">
        <v>101</v>
      </c>
      <c r="AA146" s="46" t="s">
        <v>199</v>
      </c>
      <c r="AB146" s="46" t="s">
        <v>88</v>
      </c>
      <c r="AC146" s="46" t="s">
        <v>110</v>
      </c>
      <c r="AD146" s="46" t="s">
        <v>77</v>
      </c>
      <c r="AE146" s="46"/>
    </row>
    <row r="147" customFormat="false" ht="12.75" hidden="false" customHeight="false" outlineLevel="0" collapsed="false">
      <c r="A147" s="46" t="s">
        <v>437</v>
      </c>
      <c r="B147" s="46" t="s">
        <v>364</v>
      </c>
      <c r="C147" s="46" t="s">
        <v>66</v>
      </c>
      <c r="D147" s="46" t="s">
        <v>400</v>
      </c>
      <c r="E147" s="46" t="s">
        <v>82</v>
      </c>
      <c r="F147" s="46" t="s">
        <v>69</v>
      </c>
      <c r="G147" s="46" t="s">
        <v>88</v>
      </c>
      <c r="H147" s="46" t="s">
        <v>71</v>
      </c>
      <c r="I147" s="46" t="s">
        <v>72</v>
      </c>
      <c r="J147" s="46" t="s">
        <v>71</v>
      </c>
      <c r="K147" s="46"/>
      <c r="L147" s="46"/>
      <c r="M147" s="46"/>
      <c r="N147" s="46" t="s">
        <v>71</v>
      </c>
      <c r="O147" s="46" t="s">
        <v>119</v>
      </c>
      <c r="P147" s="46"/>
      <c r="Q147" s="46"/>
      <c r="R147" s="46"/>
      <c r="S147" s="46"/>
      <c r="T147" s="46"/>
      <c r="U147" s="46"/>
      <c r="V147" s="46" t="s">
        <v>304</v>
      </c>
      <c r="W147" s="46" t="s">
        <v>66</v>
      </c>
      <c r="X147" s="46" t="s">
        <v>13</v>
      </c>
      <c r="Y147" s="46" t="s">
        <v>82</v>
      </c>
      <c r="Z147" s="46" t="s">
        <v>167</v>
      </c>
      <c r="AA147" s="46"/>
      <c r="AB147" s="46" t="s">
        <v>109</v>
      </c>
      <c r="AC147" s="46"/>
      <c r="AD147" s="46" t="s">
        <v>77</v>
      </c>
      <c r="AE147" s="46"/>
    </row>
    <row r="148" customFormat="false" ht="12.75" hidden="false" customHeight="false" outlineLevel="0" collapsed="false">
      <c r="A148" s="46" t="s">
        <v>438</v>
      </c>
      <c r="B148" s="46" t="s">
        <v>281</v>
      </c>
      <c r="C148" s="46" t="s">
        <v>66</v>
      </c>
      <c r="D148" s="46" t="s">
        <v>338</v>
      </c>
      <c r="E148" s="46" t="s">
        <v>93</v>
      </c>
      <c r="F148" s="46" t="s">
        <v>69</v>
      </c>
      <c r="G148" s="46" t="s">
        <v>80</v>
      </c>
      <c r="H148" s="46" t="s">
        <v>71</v>
      </c>
      <c r="I148" s="46" t="s">
        <v>72</v>
      </c>
      <c r="J148" s="46" t="s">
        <v>71</v>
      </c>
      <c r="K148" s="46"/>
      <c r="L148" s="46"/>
      <c r="M148" s="46"/>
      <c r="N148" s="46" t="s">
        <v>71</v>
      </c>
      <c r="O148" s="46" t="s">
        <v>73</v>
      </c>
      <c r="P148" s="46"/>
      <c r="Q148" s="46"/>
      <c r="R148" s="46" t="s">
        <v>74</v>
      </c>
      <c r="S148" s="46" t="s">
        <v>71</v>
      </c>
      <c r="T148" s="46"/>
      <c r="U148" s="46" t="s">
        <v>100</v>
      </c>
      <c r="V148" s="46" t="s">
        <v>340</v>
      </c>
      <c r="W148" s="46" t="s">
        <v>66</v>
      </c>
      <c r="X148" s="46" t="s">
        <v>76</v>
      </c>
      <c r="Y148" s="46" t="s">
        <v>13</v>
      </c>
      <c r="Z148" s="46"/>
      <c r="AA148" s="46"/>
      <c r="AB148" s="46"/>
      <c r="AC148" s="46"/>
      <c r="AD148" s="46" t="s">
        <v>77</v>
      </c>
      <c r="AE148" s="46"/>
    </row>
    <row r="149" customFormat="false" ht="12.75" hidden="false" customHeight="false" outlineLevel="0" collapsed="false">
      <c r="A149" s="46" t="s">
        <v>439</v>
      </c>
      <c r="B149" s="46" t="s">
        <v>281</v>
      </c>
      <c r="C149" s="46" t="s">
        <v>112</v>
      </c>
      <c r="D149" s="46" t="s">
        <v>440</v>
      </c>
      <c r="E149" s="46" t="s">
        <v>87</v>
      </c>
      <c r="F149" s="46" t="s">
        <v>165</v>
      </c>
      <c r="G149" s="46" t="s">
        <v>80</v>
      </c>
      <c r="H149" s="46" t="s">
        <v>71</v>
      </c>
      <c r="I149" s="46" t="s">
        <v>72</v>
      </c>
      <c r="J149" s="46" t="s">
        <v>71</v>
      </c>
      <c r="K149" s="46"/>
      <c r="L149" s="46"/>
      <c r="M149" s="46"/>
      <c r="N149" s="46" t="s">
        <v>71</v>
      </c>
      <c r="O149" s="46" t="s">
        <v>81</v>
      </c>
      <c r="P149" s="46" t="s">
        <v>82</v>
      </c>
      <c r="Q149" s="46" t="s">
        <v>83</v>
      </c>
      <c r="R149" s="46"/>
      <c r="S149" s="46"/>
      <c r="T149" s="46"/>
      <c r="U149" s="46"/>
      <c r="V149" s="46" t="s">
        <v>332</v>
      </c>
      <c r="W149" s="46" t="s">
        <v>100</v>
      </c>
      <c r="X149" s="46" t="s">
        <v>93</v>
      </c>
      <c r="Y149" s="46" t="s">
        <v>82</v>
      </c>
      <c r="Z149" s="46" t="s">
        <v>167</v>
      </c>
      <c r="AA149" s="46"/>
      <c r="AB149" s="46"/>
      <c r="AC149" s="46"/>
      <c r="AD149" s="46"/>
      <c r="AE149" s="46"/>
    </row>
    <row r="150" customFormat="false" ht="12.75" hidden="false" customHeight="false" outlineLevel="0" collapsed="false">
      <c r="A150" s="46" t="s">
        <v>441</v>
      </c>
      <c r="B150" s="46" t="s">
        <v>281</v>
      </c>
      <c r="C150" s="46" t="s">
        <v>66</v>
      </c>
      <c r="D150" s="46" t="s">
        <v>442</v>
      </c>
      <c r="E150" s="46" t="s">
        <v>93</v>
      </c>
      <c r="F150" s="46" t="s">
        <v>69</v>
      </c>
      <c r="G150" s="46" t="s">
        <v>88</v>
      </c>
      <c r="H150" s="46" t="s">
        <v>71</v>
      </c>
      <c r="I150" s="46" t="s">
        <v>72</v>
      </c>
      <c r="J150" s="46" t="s">
        <v>71</v>
      </c>
      <c r="K150" s="46"/>
      <c r="L150" s="46"/>
      <c r="M150" s="46"/>
      <c r="N150" s="46" t="s">
        <v>71</v>
      </c>
      <c r="O150" s="46" t="s">
        <v>73</v>
      </c>
      <c r="P150" s="46"/>
      <c r="Q150" s="46"/>
      <c r="R150" s="46" t="s">
        <v>74</v>
      </c>
      <c r="S150" s="46" t="s">
        <v>71</v>
      </c>
      <c r="T150" s="46"/>
      <c r="U150" s="46" t="s">
        <v>100</v>
      </c>
      <c r="V150" s="46" t="s">
        <v>374</v>
      </c>
      <c r="W150" s="46" t="s">
        <v>66</v>
      </c>
      <c r="X150" s="46" t="s">
        <v>211</v>
      </c>
      <c r="Y150" s="46" t="s">
        <v>87</v>
      </c>
      <c r="Z150" s="46" t="s">
        <v>167</v>
      </c>
      <c r="AA150" s="46" t="s">
        <v>194</v>
      </c>
      <c r="AB150" s="46" t="s">
        <v>109</v>
      </c>
      <c r="AC150" s="46" t="s">
        <v>172</v>
      </c>
      <c r="AD150" s="46" t="s">
        <v>77</v>
      </c>
      <c r="AE150" s="46"/>
    </row>
    <row r="151" customFormat="false" ht="12.75" hidden="false" customHeight="false" outlineLevel="0" collapsed="false">
      <c r="A151" s="46" t="s">
        <v>443</v>
      </c>
      <c r="B151" s="46" t="s">
        <v>281</v>
      </c>
      <c r="C151" s="46" t="s">
        <v>66</v>
      </c>
      <c r="D151" s="46" t="s">
        <v>444</v>
      </c>
      <c r="E151" s="46" t="s">
        <v>82</v>
      </c>
      <c r="F151" s="46" t="s">
        <v>69</v>
      </c>
      <c r="G151" s="46" t="s">
        <v>70</v>
      </c>
      <c r="H151" s="46" t="s">
        <v>71</v>
      </c>
      <c r="I151" s="46" t="s">
        <v>72</v>
      </c>
      <c r="J151" s="46" t="s">
        <v>71</v>
      </c>
      <c r="K151" s="46"/>
      <c r="L151" s="46"/>
      <c r="M151" s="46"/>
      <c r="N151" s="46" t="s">
        <v>71</v>
      </c>
      <c r="O151" s="46" t="s">
        <v>159</v>
      </c>
      <c r="P151" s="46"/>
      <c r="Q151" s="46"/>
      <c r="R151" s="46"/>
      <c r="S151" s="46"/>
      <c r="T151" s="46"/>
      <c r="U151" s="46"/>
      <c r="V151" s="46" t="s">
        <v>285</v>
      </c>
      <c r="W151" s="46" t="s">
        <v>66</v>
      </c>
      <c r="X151" s="46" t="s">
        <v>82</v>
      </c>
      <c r="Y151" s="46" t="s">
        <v>82</v>
      </c>
      <c r="Z151" s="46" t="s">
        <v>167</v>
      </c>
      <c r="AA151" s="46" t="s">
        <v>227</v>
      </c>
      <c r="AB151" s="46" t="s">
        <v>177</v>
      </c>
      <c r="AC151" s="46" t="s">
        <v>356</v>
      </c>
      <c r="AD151" s="46" t="s">
        <v>77</v>
      </c>
      <c r="AE151" s="46"/>
    </row>
    <row r="152" customFormat="false" ht="12.75" hidden="false" customHeight="false" outlineLevel="0" collapsed="false">
      <c r="A152" s="46" t="s">
        <v>445</v>
      </c>
      <c r="B152" s="46" t="s">
        <v>281</v>
      </c>
      <c r="C152" s="46" t="s">
        <v>66</v>
      </c>
      <c r="D152" s="46" t="s">
        <v>446</v>
      </c>
      <c r="E152" s="46" t="s">
        <v>107</v>
      </c>
      <c r="F152" s="46" t="s">
        <v>69</v>
      </c>
      <c r="G152" s="46" t="s">
        <v>88</v>
      </c>
      <c r="H152" s="46" t="s">
        <v>71</v>
      </c>
      <c r="I152" s="46" t="s">
        <v>72</v>
      </c>
      <c r="J152" s="46" t="s">
        <v>71</v>
      </c>
      <c r="K152" s="46"/>
      <c r="L152" s="46"/>
      <c r="M152" s="46"/>
      <c r="N152" s="46" t="s">
        <v>71</v>
      </c>
      <c r="O152" s="46" t="s">
        <v>73</v>
      </c>
      <c r="P152" s="46"/>
      <c r="Q152" s="46"/>
      <c r="R152" s="46" t="s">
        <v>74</v>
      </c>
      <c r="S152" s="46" t="s">
        <v>71</v>
      </c>
      <c r="T152" s="46"/>
      <c r="U152" s="46" t="s">
        <v>100</v>
      </c>
      <c r="V152" s="46" t="s">
        <v>374</v>
      </c>
      <c r="W152" s="46" t="s">
        <v>66</v>
      </c>
      <c r="X152" s="46" t="s">
        <v>211</v>
      </c>
      <c r="Y152" s="46" t="s">
        <v>87</v>
      </c>
      <c r="Z152" s="46"/>
      <c r="AA152" s="46"/>
      <c r="AB152" s="46"/>
      <c r="AC152" s="46"/>
      <c r="AD152" s="46" t="s">
        <v>77</v>
      </c>
      <c r="AE152" s="46"/>
    </row>
    <row r="153" customFormat="false" ht="12.75" hidden="false" customHeight="false" outlineLevel="0" collapsed="false">
      <c r="A153" s="46" t="s">
        <v>447</v>
      </c>
      <c r="B153" s="46" t="s">
        <v>281</v>
      </c>
      <c r="C153" s="46" t="s">
        <v>66</v>
      </c>
      <c r="D153" s="46" t="s">
        <v>448</v>
      </c>
      <c r="E153" s="46" t="s">
        <v>87</v>
      </c>
      <c r="F153" s="46" t="s">
        <v>69</v>
      </c>
      <c r="G153" s="46" t="s">
        <v>88</v>
      </c>
      <c r="H153" s="46" t="s">
        <v>71</v>
      </c>
      <c r="I153" s="46" t="s">
        <v>72</v>
      </c>
      <c r="J153" s="46" t="s">
        <v>71</v>
      </c>
      <c r="K153" s="46"/>
      <c r="L153" s="46"/>
      <c r="M153" s="46"/>
      <c r="N153" s="46" t="s">
        <v>71</v>
      </c>
      <c r="O153" s="46" t="s">
        <v>73</v>
      </c>
      <c r="P153" s="46"/>
      <c r="Q153" s="46"/>
      <c r="R153" s="46" t="s">
        <v>74</v>
      </c>
      <c r="S153" s="46" t="s">
        <v>71</v>
      </c>
      <c r="T153" s="46"/>
      <c r="U153" s="46" t="s">
        <v>100</v>
      </c>
      <c r="V153" s="46" t="s">
        <v>340</v>
      </c>
      <c r="W153" s="46" t="s">
        <v>66</v>
      </c>
      <c r="X153" s="46" t="s">
        <v>76</v>
      </c>
      <c r="Y153" s="46" t="s">
        <v>87</v>
      </c>
      <c r="Z153" s="46"/>
      <c r="AA153" s="46"/>
      <c r="AB153" s="46"/>
      <c r="AC153" s="46"/>
      <c r="AD153" s="46"/>
      <c r="AE153" s="46"/>
    </row>
    <row r="154" customFormat="false" ht="12.75" hidden="false" customHeight="false" outlineLevel="0" collapsed="false">
      <c r="A154" s="46" t="s">
        <v>449</v>
      </c>
      <c r="B154" s="46" t="s">
        <v>285</v>
      </c>
      <c r="C154" s="46" t="s">
        <v>66</v>
      </c>
      <c r="D154" s="46" t="s">
        <v>424</v>
      </c>
      <c r="E154" s="46" t="s">
        <v>82</v>
      </c>
      <c r="F154" s="46" t="s">
        <v>123</v>
      </c>
      <c r="G154" s="46" t="s">
        <v>88</v>
      </c>
      <c r="H154" s="46" t="s">
        <v>71</v>
      </c>
      <c r="I154" s="46" t="s">
        <v>152</v>
      </c>
      <c r="J154" s="46"/>
      <c r="K154" s="46"/>
      <c r="L154" s="46"/>
      <c r="M154" s="46"/>
      <c r="N154" s="46"/>
      <c r="O154" s="46"/>
      <c r="P154" s="46"/>
      <c r="Q154" s="46"/>
      <c r="R154" s="46"/>
      <c r="S154" s="46"/>
      <c r="T154" s="46"/>
      <c r="U154" s="46"/>
      <c r="V154" s="46"/>
      <c r="W154" s="46"/>
      <c r="X154" s="46"/>
      <c r="Y154" s="46"/>
      <c r="Z154" s="46" t="s">
        <v>101</v>
      </c>
      <c r="AA154" s="46" t="s">
        <v>199</v>
      </c>
      <c r="AB154" s="46" t="s">
        <v>88</v>
      </c>
      <c r="AC154" s="46" t="s">
        <v>110</v>
      </c>
      <c r="AD154" s="46" t="s">
        <v>77</v>
      </c>
      <c r="AE154" s="46"/>
    </row>
    <row r="155" customFormat="false" ht="12.75" hidden="false" customHeight="false" outlineLevel="0" collapsed="false">
      <c r="A155" s="46" t="s">
        <v>450</v>
      </c>
      <c r="B155" s="46" t="s">
        <v>285</v>
      </c>
      <c r="C155" s="46" t="s">
        <v>66</v>
      </c>
      <c r="D155" s="46" t="s">
        <v>424</v>
      </c>
      <c r="E155" s="46" t="s">
        <v>82</v>
      </c>
      <c r="F155" s="46" t="s">
        <v>123</v>
      </c>
      <c r="G155" s="46" t="s">
        <v>88</v>
      </c>
      <c r="H155" s="46" t="s">
        <v>71</v>
      </c>
      <c r="I155" s="46" t="s">
        <v>152</v>
      </c>
      <c r="J155" s="46"/>
      <c r="K155" s="46"/>
      <c r="L155" s="46"/>
      <c r="M155" s="46"/>
      <c r="N155" s="46"/>
      <c r="O155" s="46"/>
      <c r="P155" s="46"/>
      <c r="Q155" s="46"/>
      <c r="R155" s="46"/>
      <c r="S155" s="46"/>
      <c r="T155" s="46"/>
      <c r="U155" s="46"/>
      <c r="V155" s="46"/>
      <c r="W155" s="46"/>
      <c r="X155" s="46"/>
      <c r="Y155" s="46"/>
      <c r="Z155" s="46" t="s">
        <v>101</v>
      </c>
      <c r="AA155" s="46" t="s">
        <v>199</v>
      </c>
      <c r="AB155" s="46" t="s">
        <v>88</v>
      </c>
      <c r="AC155" s="46" t="s">
        <v>110</v>
      </c>
      <c r="AD155" s="46" t="s">
        <v>77</v>
      </c>
      <c r="AE155" s="46"/>
    </row>
    <row r="156" customFormat="false" ht="12.75" hidden="false" customHeight="false" outlineLevel="0" collapsed="false">
      <c r="A156" s="46" t="s">
        <v>451</v>
      </c>
      <c r="B156" s="46" t="s">
        <v>285</v>
      </c>
      <c r="C156" s="46" t="s">
        <v>66</v>
      </c>
      <c r="D156" s="46" t="s">
        <v>424</v>
      </c>
      <c r="E156" s="46" t="s">
        <v>82</v>
      </c>
      <c r="F156" s="46" t="s">
        <v>123</v>
      </c>
      <c r="G156" s="46" t="s">
        <v>88</v>
      </c>
      <c r="H156" s="46" t="s">
        <v>71</v>
      </c>
      <c r="I156" s="46" t="s">
        <v>152</v>
      </c>
      <c r="J156" s="46"/>
      <c r="K156" s="46"/>
      <c r="L156" s="46"/>
      <c r="M156" s="46"/>
      <c r="N156" s="46"/>
      <c r="O156" s="46"/>
      <c r="P156" s="46"/>
      <c r="Q156" s="46"/>
      <c r="R156" s="46"/>
      <c r="S156" s="46"/>
      <c r="T156" s="46"/>
      <c r="U156" s="46"/>
      <c r="V156" s="46"/>
      <c r="W156" s="46"/>
      <c r="X156" s="46"/>
      <c r="Y156" s="46"/>
      <c r="Z156" s="46" t="s">
        <v>101</v>
      </c>
      <c r="AA156" s="46" t="s">
        <v>199</v>
      </c>
      <c r="AB156" s="46" t="s">
        <v>88</v>
      </c>
      <c r="AC156" s="46" t="s">
        <v>110</v>
      </c>
      <c r="AD156" s="46" t="s">
        <v>77</v>
      </c>
      <c r="AE156" s="46"/>
    </row>
    <row r="157" customFormat="false" ht="12.75" hidden="false" customHeight="false" outlineLevel="0" collapsed="false">
      <c r="A157" s="46" t="s">
        <v>452</v>
      </c>
      <c r="B157" s="46" t="s">
        <v>285</v>
      </c>
      <c r="C157" s="46" t="s">
        <v>66</v>
      </c>
      <c r="D157" s="46" t="s">
        <v>424</v>
      </c>
      <c r="E157" s="46" t="s">
        <v>82</v>
      </c>
      <c r="F157" s="46" t="s">
        <v>123</v>
      </c>
      <c r="G157" s="46" t="s">
        <v>88</v>
      </c>
      <c r="H157" s="46" t="s">
        <v>71</v>
      </c>
      <c r="I157" s="46" t="s">
        <v>152</v>
      </c>
      <c r="J157" s="46"/>
      <c r="K157" s="46"/>
      <c r="L157" s="46"/>
      <c r="M157" s="46"/>
      <c r="N157" s="46"/>
      <c r="O157" s="46"/>
      <c r="P157" s="46"/>
      <c r="Q157" s="46"/>
      <c r="R157" s="46"/>
      <c r="S157" s="46"/>
      <c r="T157" s="46"/>
      <c r="U157" s="46"/>
      <c r="V157" s="46"/>
      <c r="W157" s="46"/>
      <c r="X157" s="46"/>
      <c r="Y157" s="46"/>
      <c r="Z157" s="46" t="s">
        <v>101</v>
      </c>
      <c r="AA157" s="46" t="s">
        <v>199</v>
      </c>
      <c r="AB157" s="46" t="s">
        <v>88</v>
      </c>
      <c r="AC157" s="46" t="s">
        <v>110</v>
      </c>
      <c r="AD157" s="46" t="s">
        <v>77</v>
      </c>
      <c r="AE157" s="46"/>
    </row>
    <row r="158" customFormat="false" ht="12.75" hidden="false" customHeight="false" outlineLevel="0" collapsed="false">
      <c r="A158" s="46" t="s">
        <v>453</v>
      </c>
      <c r="B158" s="46" t="s">
        <v>285</v>
      </c>
      <c r="C158" s="46" t="s">
        <v>66</v>
      </c>
      <c r="D158" s="46" t="s">
        <v>424</v>
      </c>
      <c r="E158" s="46" t="s">
        <v>82</v>
      </c>
      <c r="F158" s="46" t="s">
        <v>123</v>
      </c>
      <c r="G158" s="46" t="s">
        <v>88</v>
      </c>
      <c r="H158" s="46" t="s">
        <v>71</v>
      </c>
      <c r="I158" s="46" t="s">
        <v>152</v>
      </c>
      <c r="J158" s="46"/>
      <c r="K158" s="46"/>
      <c r="L158" s="46"/>
      <c r="M158" s="46"/>
      <c r="N158" s="46"/>
      <c r="O158" s="46"/>
      <c r="P158" s="46"/>
      <c r="Q158" s="46"/>
      <c r="R158" s="46"/>
      <c r="S158" s="46"/>
      <c r="T158" s="46"/>
      <c r="U158" s="46"/>
      <c r="V158" s="46"/>
      <c r="W158" s="46"/>
      <c r="X158" s="46"/>
      <c r="Y158" s="46"/>
      <c r="Z158" s="46" t="s">
        <v>101</v>
      </c>
      <c r="AA158" s="46" t="s">
        <v>199</v>
      </c>
      <c r="AB158" s="46" t="s">
        <v>88</v>
      </c>
      <c r="AC158" s="46" t="s">
        <v>110</v>
      </c>
      <c r="AD158" s="46" t="s">
        <v>77</v>
      </c>
      <c r="AE158" s="46"/>
    </row>
    <row r="159" customFormat="false" ht="12.75" hidden="false" customHeight="false" outlineLevel="0" collapsed="false">
      <c r="A159" s="46" t="s">
        <v>454</v>
      </c>
      <c r="B159" s="46" t="s">
        <v>285</v>
      </c>
      <c r="C159" s="46" t="s">
        <v>66</v>
      </c>
      <c r="D159" s="46" t="s">
        <v>424</v>
      </c>
      <c r="E159" s="46" t="s">
        <v>82</v>
      </c>
      <c r="F159" s="46" t="s">
        <v>123</v>
      </c>
      <c r="G159" s="46" t="s">
        <v>88</v>
      </c>
      <c r="H159" s="46" t="s">
        <v>71</v>
      </c>
      <c r="I159" s="46" t="s">
        <v>152</v>
      </c>
      <c r="J159" s="46"/>
      <c r="K159" s="46"/>
      <c r="L159" s="46"/>
      <c r="M159" s="46"/>
      <c r="N159" s="46"/>
      <c r="O159" s="46"/>
      <c r="P159" s="46"/>
      <c r="Q159" s="46"/>
      <c r="R159" s="46"/>
      <c r="S159" s="46"/>
      <c r="T159" s="46"/>
      <c r="U159" s="46"/>
      <c r="V159" s="46"/>
      <c r="W159" s="46"/>
      <c r="X159" s="46"/>
      <c r="Y159" s="46"/>
      <c r="Z159" s="46" t="s">
        <v>101</v>
      </c>
      <c r="AA159" s="46" t="s">
        <v>199</v>
      </c>
      <c r="AB159" s="46" t="s">
        <v>88</v>
      </c>
      <c r="AC159" s="46" t="s">
        <v>110</v>
      </c>
      <c r="AD159" s="46" t="s">
        <v>77</v>
      </c>
      <c r="AE159" s="46"/>
    </row>
    <row r="160" customFormat="false" ht="12.75" hidden="false" customHeight="false" outlineLevel="0" collapsed="false">
      <c r="A160" s="46" t="s">
        <v>455</v>
      </c>
      <c r="B160" s="46" t="s">
        <v>285</v>
      </c>
      <c r="C160" s="46" t="s">
        <v>66</v>
      </c>
      <c r="D160" s="46" t="s">
        <v>424</v>
      </c>
      <c r="E160" s="46" t="s">
        <v>82</v>
      </c>
      <c r="F160" s="46" t="s">
        <v>123</v>
      </c>
      <c r="G160" s="46" t="s">
        <v>88</v>
      </c>
      <c r="H160" s="46" t="s">
        <v>71</v>
      </c>
      <c r="I160" s="46" t="s">
        <v>152</v>
      </c>
      <c r="J160" s="46"/>
      <c r="K160" s="46"/>
      <c r="L160" s="46"/>
      <c r="M160" s="46"/>
      <c r="N160" s="46"/>
      <c r="O160" s="46"/>
      <c r="P160" s="46"/>
      <c r="Q160" s="46"/>
      <c r="R160" s="46"/>
      <c r="S160" s="46"/>
      <c r="T160" s="46"/>
      <c r="U160" s="46"/>
      <c r="V160" s="46"/>
      <c r="W160" s="46"/>
      <c r="X160" s="46"/>
      <c r="Y160" s="46"/>
      <c r="Z160" s="46" t="s">
        <v>101</v>
      </c>
      <c r="AA160" s="46" t="s">
        <v>199</v>
      </c>
      <c r="AB160" s="46" t="s">
        <v>88</v>
      </c>
      <c r="AC160" s="46" t="s">
        <v>110</v>
      </c>
      <c r="AD160" s="46" t="s">
        <v>77</v>
      </c>
      <c r="AE160" s="46"/>
    </row>
    <row r="161" customFormat="false" ht="12.75" hidden="false" customHeight="false" outlineLevel="0" collapsed="false">
      <c r="A161" s="46" t="s">
        <v>456</v>
      </c>
      <c r="B161" s="46" t="s">
        <v>285</v>
      </c>
      <c r="C161" s="46" t="s">
        <v>66</v>
      </c>
      <c r="D161" s="46" t="s">
        <v>424</v>
      </c>
      <c r="E161" s="46" t="s">
        <v>82</v>
      </c>
      <c r="F161" s="46" t="s">
        <v>123</v>
      </c>
      <c r="G161" s="46" t="s">
        <v>88</v>
      </c>
      <c r="H161" s="46" t="s">
        <v>71</v>
      </c>
      <c r="I161" s="46" t="s">
        <v>152</v>
      </c>
      <c r="J161" s="46"/>
      <c r="K161" s="46"/>
      <c r="L161" s="46"/>
      <c r="M161" s="46"/>
      <c r="N161" s="46"/>
      <c r="O161" s="46"/>
      <c r="P161" s="46"/>
      <c r="Q161" s="46"/>
      <c r="R161" s="46"/>
      <c r="S161" s="46"/>
      <c r="T161" s="46"/>
      <c r="U161" s="46"/>
      <c r="V161" s="46"/>
      <c r="W161" s="46"/>
      <c r="X161" s="46"/>
      <c r="Y161" s="46"/>
      <c r="Z161" s="46" t="s">
        <v>101</v>
      </c>
      <c r="AA161" s="46" t="s">
        <v>199</v>
      </c>
      <c r="AB161" s="46" t="s">
        <v>88</v>
      </c>
      <c r="AC161" s="46" t="s">
        <v>110</v>
      </c>
      <c r="AD161" s="46" t="s">
        <v>77</v>
      </c>
      <c r="AE161" s="46"/>
    </row>
    <row r="162" customFormat="false" ht="12.75" hidden="false" customHeight="false" outlineLevel="0" collapsed="false">
      <c r="A162" s="46" t="s">
        <v>457</v>
      </c>
      <c r="B162" s="46" t="s">
        <v>285</v>
      </c>
      <c r="C162" s="46" t="s">
        <v>66</v>
      </c>
      <c r="D162" s="46" t="s">
        <v>424</v>
      </c>
      <c r="E162" s="46" t="s">
        <v>82</v>
      </c>
      <c r="F162" s="46" t="s">
        <v>123</v>
      </c>
      <c r="G162" s="46" t="s">
        <v>88</v>
      </c>
      <c r="H162" s="46" t="s">
        <v>71</v>
      </c>
      <c r="I162" s="46" t="s">
        <v>152</v>
      </c>
      <c r="J162" s="46"/>
      <c r="K162" s="46"/>
      <c r="L162" s="46"/>
      <c r="M162" s="46"/>
      <c r="N162" s="46"/>
      <c r="O162" s="46"/>
      <c r="P162" s="46"/>
      <c r="Q162" s="46"/>
      <c r="R162" s="46"/>
      <c r="S162" s="46"/>
      <c r="T162" s="46"/>
      <c r="U162" s="46"/>
      <c r="V162" s="46"/>
      <c r="W162" s="46"/>
      <c r="X162" s="46"/>
      <c r="Y162" s="46"/>
      <c r="Z162" s="46" t="s">
        <v>101</v>
      </c>
      <c r="AA162" s="46" t="s">
        <v>199</v>
      </c>
      <c r="AB162" s="46" t="s">
        <v>88</v>
      </c>
      <c r="AC162" s="46" t="s">
        <v>110</v>
      </c>
      <c r="AD162" s="46" t="s">
        <v>77</v>
      </c>
      <c r="AE162" s="46"/>
    </row>
    <row r="163" customFormat="false" ht="12.75" hidden="false" customHeight="false" outlineLevel="0" collapsed="false">
      <c r="A163" s="46" t="s">
        <v>458</v>
      </c>
      <c r="B163" s="46" t="s">
        <v>285</v>
      </c>
      <c r="C163" s="46" t="s">
        <v>66</v>
      </c>
      <c r="D163" s="46" t="s">
        <v>424</v>
      </c>
      <c r="E163" s="46" t="s">
        <v>82</v>
      </c>
      <c r="F163" s="46" t="s">
        <v>123</v>
      </c>
      <c r="G163" s="46" t="s">
        <v>88</v>
      </c>
      <c r="H163" s="46" t="s">
        <v>71</v>
      </c>
      <c r="I163" s="46" t="s">
        <v>152</v>
      </c>
      <c r="J163" s="46"/>
      <c r="K163" s="46"/>
      <c r="L163" s="46"/>
      <c r="M163" s="46"/>
      <c r="N163" s="46"/>
      <c r="O163" s="46"/>
      <c r="P163" s="46"/>
      <c r="Q163" s="46"/>
      <c r="R163" s="46"/>
      <c r="S163" s="46"/>
      <c r="T163" s="46"/>
      <c r="U163" s="46"/>
      <c r="V163" s="46"/>
      <c r="W163" s="46"/>
      <c r="X163" s="46"/>
      <c r="Y163" s="46"/>
      <c r="Z163" s="46" t="s">
        <v>101</v>
      </c>
      <c r="AA163" s="46" t="s">
        <v>199</v>
      </c>
      <c r="AB163" s="46" t="s">
        <v>88</v>
      </c>
      <c r="AC163" s="46" t="s">
        <v>110</v>
      </c>
      <c r="AD163" s="46" t="s">
        <v>77</v>
      </c>
      <c r="AE163" s="46"/>
    </row>
    <row r="164" customFormat="false" ht="12.75" hidden="false" customHeight="false" outlineLevel="0" collapsed="false">
      <c r="A164" s="46" t="s">
        <v>459</v>
      </c>
      <c r="B164" s="46" t="s">
        <v>285</v>
      </c>
      <c r="C164" s="46" t="s">
        <v>66</v>
      </c>
      <c r="D164" s="46" t="s">
        <v>424</v>
      </c>
      <c r="E164" s="46" t="s">
        <v>82</v>
      </c>
      <c r="F164" s="46" t="s">
        <v>123</v>
      </c>
      <c r="G164" s="46" t="s">
        <v>88</v>
      </c>
      <c r="H164" s="46" t="s">
        <v>71</v>
      </c>
      <c r="I164" s="46" t="s">
        <v>152</v>
      </c>
      <c r="J164" s="46"/>
      <c r="K164" s="46"/>
      <c r="L164" s="46"/>
      <c r="M164" s="46"/>
      <c r="N164" s="46"/>
      <c r="O164" s="46"/>
      <c r="P164" s="46"/>
      <c r="Q164" s="46"/>
      <c r="R164" s="46"/>
      <c r="S164" s="46"/>
      <c r="T164" s="46"/>
      <c r="U164" s="46"/>
      <c r="V164" s="46"/>
      <c r="W164" s="46"/>
      <c r="X164" s="46"/>
      <c r="Y164" s="46"/>
      <c r="Z164" s="46" t="s">
        <v>101</v>
      </c>
      <c r="AA164" s="46" t="s">
        <v>199</v>
      </c>
      <c r="AB164" s="46" t="s">
        <v>88</v>
      </c>
      <c r="AC164" s="46" t="s">
        <v>110</v>
      </c>
      <c r="AD164" s="46" t="s">
        <v>77</v>
      </c>
      <c r="AE164" s="46"/>
    </row>
    <row r="165" customFormat="false" ht="12.75" hidden="false" customHeight="false" outlineLevel="0" collapsed="false">
      <c r="A165" s="46" t="s">
        <v>460</v>
      </c>
      <c r="B165" s="46" t="s">
        <v>285</v>
      </c>
      <c r="C165" s="46" t="s">
        <v>66</v>
      </c>
      <c r="D165" s="46" t="s">
        <v>424</v>
      </c>
      <c r="E165" s="46" t="s">
        <v>82</v>
      </c>
      <c r="F165" s="46" t="s">
        <v>123</v>
      </c>
      <c r="G165" s="46" t="s">
        <v>88</v>
      </c>
      <c r="H165" s="46" t="s">
        <v>71</v>
      </c>
      <c r="I165" s="46" t="s">
        <v>152</v>
      </c>
      <c r="J165" s="46"/>
      <c r="K165" s="46"/>
      <c r="L165" s="46"/>
      <c r="M165" s="46"/>
      <c r="N165" s="46"/>
      <c r="O165" s="46"/>
      <c r="P165" s="46"/>
      <c r="Q165" s="46"/>
      <c r="R165" s="46"/>
      <c r="S165" s="46"/>
      <c r="T165" s="46"/>
      <c r="U165" s="46"/>
      <c r="V165" s="46"/>
      <c r="W165" s="46"/>
      <c r="X165" s="46"/>
      <c r="Y165" s="46"/>
      <c r="Z165" s="46" t="s">
        <v>101</v>
      </c>
      <c r="AA165" s="46" t="s">
        <v>199</v>
      </c>
      <c r="AB165" s="46" t="s">
        <v>88</v>
      </c>
      <c r="AC165" s="46" t="s">
        <v>110</v>
      </c>
      <c r="AD165" s="46" t="s">
        <v>77</v>
      </c>
      <c r="AE165" s="46"/>
    </row>
    <row r="166" customFormat="false" ht="12.75" hidden="false" customHeight="false" outlineLevel="0" collapsed="false">
      <c r="A166" s="46" t="s">
        <v>461</v>
      </c>
      <c r="B166" s="46" t="s">
        <v>285</v>
      </c>
      <c r="C166" s="46" t="s">
        <v>66</v>
      </c>
      <c r="D166" s="46" t="s">
        <v>338</v>
      </c>
      <c r="E166" s="46" t="s">
        <v>93</v>
      </c>
      <c r="F166" s="46" t="s">
        <v>69</v>
      </c>
      <c r="G166" s="46" t="s">
        <v>80</v>
      </c>
      <c r="H166" s="46" t="s">
        <v>71</v>
      </c>
      <c r="I166" s="46" t="s">
        <v>72</v>
      </c>
      <c r="J166" s="46" t="s">
        <v>71</v>
      </c>
      <c r="K166" s="46"/>
      <c r="L166" s="46"/>
      <c r="M166" s="46"/>
      <c r="N166" s="46" t="s">
        <v>71</v>
      </c>
      <c r="O166" s="46" t="s">
        <v>73</v>
      </c>
      <c r="P166" s="46"/>
      <c r="Q166" s="46"/>
      <c r="R166" s="46" t="s">
        <v>74</v>
      </c>
      <c r="S166" s="46" t="s">
        <v>71</v>
      </c>
      <c r="T166" s="46"/>
      <c r="U166" s="46" t="s">
        <v>100</v>
      </c>
      <c r="V166" s="46" t="s">
        <v>340</v>
      </c>
      <c r="W166" s="46" t="s">
        <v>66</v>
      </c>
      <c r="X166" s="46" t="s">
        <v>211</v>
      </c>
      <c r="Y166" s="46" t="s">
        <v>13</v>
      </c>
      <c r="Z166" s="46"/>
      <c r="AA166" s="46"/>
      <c r="AB166" s="46"/>
      <c r="AC166" s="46"/>
      <c r="AD166" s="46" t="s">
        <v>77</v>
      </c>
      <c r="AE166" s="46"/>
    </row>
    <row r="167" customFormat="false" ht="12.75" hidden="false" customHeight="false" outlineLevel="0" collapsed="false">
      <c r="A167" s="46" t="s">
        <v>462</v>
      </c>
      <c r="B167" s="46" t="s">
        <v>285</v>
      </c>
      <c r="C167" s="46" t="s">
        <v>66</v>
      </c>
      <c r="D167" s="46" t="s">
        <v>343</v>
      </c>
      <c r="E167" s="46" t="s">
        <v>170</v>
      </c>
      <c r="F167" s="46" t="s">
        <v>69</v>
      </c>
      <c r="G167" s="46" t="s">
        <v>88</v>
      </c>
      <c r="H167" s="46" t="s">
        <v>71</v>
      </c>
      <c r="I167" s="46" t="s">
        <v>72</v>
      </c>
      <c r="J167" s="46" t="s">
        <v>71</v>
      </c>
      <c r="K167" s="46"/>
      <c r="L167" s="46"/>
      <c r="M167" s="46"/>
      <c r="N167" s="46" t="s">
        <v>71</v>
      </c>
      <c r="O167" s="46" t="s">
        <v>73</v>
      </c>
      <c r="P167" s="46"/>
      <c r="Q167" s="46"/>
      <c r="R167" s="46" t="s">
        <v>74</v>
      </c>
      <c r="S167" s="46" t="s">
        <v>71</v>
      </c>
      <c r="T167" s="46"/>
      <c r="U167" s="46" t="s">
        <v>100</v>
      </c>
      <c r="V167" s="46" t="s">
        <v>353</v>
      </c>
      <c r="W167" s="46" t="s">
        <v>66</v>
      </c>
      <c r="X167" s="46" t="s">
        <v>93</v>
      </c>
      <c r="Y167" s="46" t="s">
        <v>87</v>
      </c>
      <c r="Z167" s="46" t="s">
        <v>167</v>
      </c>
      <c r="AA167" s="46"/>
      <c r="AB167" s="46"/>
      <c r="AC167" s="46"/>
      <c r="AD167" s="46"/>
      <c r="AE167" s="46"/>
    </row>
    <row r="168" customFormat="false" ht="12.75" hidden="false" customHeight="false" outlineLevel="0" collapsed="false">
      <c r="A168" s="46" t="s">
        <v>463</v>
      </c>
      <c r="B168" s="46" t="s">
        <v>285</v>
      </c>
      <c r="C168" s="46" t="s">
        <v>66</v>
      </c>
      <c r="D168" s="46" t="s">
        <v>464</v>
      </c>
      <c r="E168" s="46" t="s">
        <v>465</v>
      </c>
      <c r="F168" s="46" t="s">
        <v>69</v>
      </c>
      <c r="G168" s="46" t="s">
        <v>80</v>
      </c>
      <c r="H168" s="46" t="s">
        <v>71</v>
      </c>
      <c r="I168" s="46" t="s">
        <v>72</v>
      </c>
      <c r="J168" s="46" t="s">
        <v>71</v>
      </c>
      <c r="K168" s="46"/>
      <c r="L168" s="46"/>
      <c r="M168" s="46"/>
      <c r="N168" s="46" t="s">
        <v>71</v>
      </c>
      <c r="O168" s="46" t="s">
        <v>73</v>
      </c>
      <c r="P168" s="46"/>
      <c r="Q168" s="46"/>
      <c r="R168" s="46" t="s">
        <v>74</v>
      </c>
      <c r="S168" s="46" t="s">
        <v>71</v>
      </c>
      <c r="T168" s="46"/>
      <c r="U168" s="46" t="s">
        <v>100</v>
      </c>
      <c r="V168" s="46" t="s">
        <v>286</v>
      </c>
      <c r="W168" s="46" t="s">
        <v>66</v>
      </c>
      <c r="X168" s="46" t="s">
        <v>90</v>
      </c>
      <c r="Y168" s="46" t="s">
        <v>87</v>
      </c>
      <c r="Z168" s="46" t="s">
        <v>167</v>
      </c>
      <c r="AA168" s="46" t="s">
        <v>242</v>
      </c>
      <c r="AB168" s="46" t="s">
        <v>466</v>
      </c>
      <c r="AC168" s="46" t="s">
        <v>172</v>
      </c>
      <c r="AD168" s="46" t="s">
        <v>77</v>
      </c>
      <c r="AE168" s="46"/>
    </row>
    <row r="169" customFormat="false" ht="12.75" hidden="false" customHeight="false" outlineLevel="0" collapsed="false">
      <c r="A169" s="46" t="s">
        <v>467</v>
      </c>
      <c r="B169" s="46" t="s">
        <v>285</v>
      </c>
      <c r="C169" s="46" t="s">
        <v>66</v>
      </c>
      <c r="D169" s="46" t="s">
        <v>468</v>
      </c>
      <c r="E169" s="46" t="s">
        <v>341</v>
      </c>
      <c r="F169" s="46" t="s">
        <v>69</v>
      </c>
      <c r="G169" s="46" t="s">
        <v>469</v>
      </c>
      <c r="H169" s="46" t="s">
        <v>71</v>
      </c>
      <c r="I169" s="46" t="s">
        <v>72</v>
      </c>
      <c r="J169" s="46" t="s">
        <v>71</v>
      </c>
      <c r="K169" s="46"/>
      <c r="L169" s="46"/>
      <c r="M169" s="46"/>
      <c r="N169" s="46" t="s">
        <v>71</v>
      </c>
      <c r="O169" s="46" t="s">
        <v>81</v>
      </c>
      <c r="P169" s="46" t="s">
        <v>82</v>
      </c>
      <c r="Q169" s="46" t="s">
        <v>214</v>
      </c>
      <c r="R169" s="46"/>
      <c r="S169" s="46"/>
      <c r="T169" s="46"/>
      <c r="U169" s="46"/>
      <c r="V169" s="46" t="s">
        <v>353</v>
      </c>
      <c r="W169" s="46" t="s">
        <v>66</v>
      </c>
      <c r="X169" s="46" t="s">
        <v>93</v>
      </c>
      <c r="Y169" s="46" t="s">
        <v>82</v>
      </c>
      <c r="Z169" s="46" t="s">
        <v>101</v>
      </c>
      <c r="AA169" s="46" t="s">
        <v>171</v>
      </c>
      <c r="AB169" s="46" t="s">
        <v>162</v>
      </c>
      <c r="AC169" s="46" t="s">
        <v>110</v>
      </c>
      <c r="AD169" s="46" t="s">
        <v>77</v>
      </c>
      <c r="AE169" s="46"/>
    </row>
    <row r="170" customFormat="false" ht="12.75" hidden="false" customHeight="false" outlineLevel="0" collapsed="false">
      <c r="A170" s="46" t="s">
        <v>470</v>
      </c>
      <c r="B170" s="46" t="s">
        <v>285</v>
      </c>
      <c r="C170" s="46" t="s">
        <v>66</v>
      </c>
      <c r="D170" s="46" t="s">
        <v>471</v>
      </c>
      <c r="E170" s="46" t="s">
        <v>13</v>
      </c>
      <c r="F170" s="46" t="s">
        <v>69</v>
      </c>
      <c r="G170" s="46" t="s">
        <v>70</v>
      </c>
      <c r="H170" s="46" t="s">
        <v>71</v>
      </c>
      <c r="I170" s="46" t="s">
        <v>72</v>
      </c>
      <c r="J170" s="46" t="s">
        <v>71</v>
      </c>
      <c r="K170" s="46"/>
      <c r="L170" s="46"/>
      <c r="M170" s="46"/>
      <c r="N170" s="46" t="s">
        <v>71</v>
      </c>
      <c r="O170" s="46" t="s">
        <v>73</v>
      </c>
      <c r="P170" s="46"/>
      <c r="Q170" s="46"/>
      <c r="R170" s="46" t="s">
        <v>74</v>
      </c>
      <c r="S170" s="46" t="s">
        <v>71</v>
      </c>
      <c r="T170" s="46"/>
      <c r="U170" s="46" t="s">
        <v>66</v>
      </c>
      <c r="V170" s="46" t="s">
        <v>340</v>
      </c>
      <c r="W170" s="46" t="s">
        <v>66</v>
      </c>
      <c r="X170" s="46" t="s">
        <v>211</v>
      </c>
      <c r="Y170" s="46" t="s">
        <v>87</v>
      </c>
      <c r="Z170" s="46" t="s">
        <v>167</v>
      </c>
      <c r="AA170" s="46" t="s">
        <v>301</v>
      </c>
      <c r="AB170" s="46" t="s">
        <v>162</v>
      </c>
      <c r="AC170" s="46" t="s">
        <v>110</v>
      </c>
      <c r="AD170" s="46"/>
      <c r="AE170" s="46"/>
    </row>
    <row r="171" customFormat="false" ht="12.75" hidden="false" customHeight="false" outlineLevel="0" collapsed="false">
      <c r="A171" s="46" t="s">
        <v>472</v>
      </c>
      <c r="B171" s="46" t="s">
        <v>285</v>
      </c>
      <c r="C171" s="46" t="s">
        <v>66</v>
      </c>
      <c r="D171" s="46" t="s">
        <v>361</v>
      </c>
      <c r="E171" s="46" t="s">
        <v>82</v>
      </c>
      <c r="F171" s="46" t="s">
        <v>308</v>
      </c>
      <c r="G171" s="46" t="s">
        <v>80</v>
      </c>
      <c r="H171" s="46" t="s">
        <v>71</v>
      </c>
      <c r="I171" s="46" t="s">
        <v>72</v>
      </c>
      <c r="J171" s="46" t="s">
        <v>71</v>
      </c>
      <c r="K171" s="46"/>
      <c r="L171" s="46"/>
      <c r="M171" s="46"/>
      <c r="N171" s="46" t="s">
        <v>71</v>
      </c>
      <c r="O171" s="46" t="s">
        <v>73</v>
      </c>
      <c r="P171" s="46"/>
      <c r="Q171" s="46"/>
      <c r="R171" s="46" t="s">
        <v>74</v>
      </c>
      <c r="S171" s="46" t="s">
        <v>71</v>
      </c>
      <c r="T171" s="46"/>
      <c r="U171" s="46" t="s">
        <v>100</v>
      </c>
      <c r="V171" s="46" t="s">
        <v>353</v>
      </c>
      <c r="W171" s="46" t="s">
        <v>66</v>
      </c>
      <c r="X171" s="46" t="s">
        <v>93</v>
      </c>
      <c r="Y171" s="46" t="s">
        <v>82</v>
      </c>
      <c r="Z171" s="46" t="s">
        <v>167</v>
      </c>
      <c r="AA171" s="46"/>
      <c r="AB171" s="46"/>
      <c r="AC171" s="46"/>
      <c r="AD171" s="46" t="s">
        <v>77</v>
      </c>
      <c r="AE171" s="46"/>
    </row>
    <row r="172" customFormat="false" ht="12.75" hidden="false" customHeight="false" outlineLevel="0" collapsed="false">
      <c r="A172" s="46" t="s">
        <v>473</v>
      </c>
      <c r="B172" s="46" t="s">
        <v>285</v>
      </c>
      <c r="C172" s="46" t="s">
        <v>66</v>
      </c>
      <c r="D172" s="46" t="s">
        <v>474</v>
      </c>
      <c r="E172" s="46" t="s">
        <v>475</v>
      </c>
      <c r="F172" s="46" t="s">
        <v>69</v>
      </c>
      <c r="G172" s="46" t="s">
        <v>80</v>
      </c>
      <c r="H172" s="46" t="s">
        <v>71</v>
      </c>
      <c r="I172" s="46" t="s">
        <v>72</v>
      </c>
      <c r="J172" s="46" t="s">
        <v>71</v>
      </c>
      <c r="K172" s="46"/>
      <c r="L172" s="46"/>
      <c r="M172" s="46"/>
      <c r="N172" s="46" t="s">
        <v>71</v>
      </c>
      <c r="O172" s="46" t="s">
        <v>81</v>
      </c>
      <c r="P172" s="46" t="s">
        <v>82</v>
      </c>
      <c r="Q172" s="46" t="s">
        <v>476</v>
      </c>
      <c r="R172" s="46"/>
      <c r="S172" s="46"/>
      <c r="T172" s="46"/>
      <c r="U172" s="46"/>
      <c r="V172" s="46" t="s">
        <v>353</v>
      </c>
      <c r="W172" s="46" t="s">
        <v>66</v>
      </c>
      <c r="X172" s="46" t="s">
        <v>93</v>
      </c>
      <c r="Y172" s="46" t="s">
        <v>82</v>
      </c>
      <c r="Z172" s="46" t="s">
        <v>101</v>
      </c>
      <c r="AA172" s="46" t="s">
        <v>477</v>
      </c>
      <c r="AB172" s="46" t="s">
        <v>162</v>
      </c>
      <c r="AC172" s="46" t="s">
        <v>110</v>
      </c>
      <c r="AD172" s="46" t="s">
        <v>77</v>
      </c>
      <c r="AE172" s="46"/>
    </row>
    <row r="173" customFormat="false" ht="12.75" hidden="false" customHeight="false" outlineLevel="0" collapsed="false">
      <c r="A173" s="46" t="s">
        <v>478</v>
      </c>
      <c r="B173" s="46" t="s">
        <v>285</v>
      </c>
      <c r="C173" s="46" t="s">
        <v>66</v>
      </c>
      <c r="D173" s="46" t="s">
        <v>479</v>
      </c>
      <c r="E173" s="46" t="s">
        <v>8</v>
      </c>
      <c r="F173" s="46" t="s">
        <v>69</v>
      </c>
      <c r="G173" s="46" t="s">
        <v>70</v>
      </c>
      <c r="H173" s="46" t="s">
        <v>71</v>
      </c>
      <c r="I173" s="46" t="s">
        <v>72</v>
      </c>
      <c r="J173" s="46" t="s">
        <v>71</v>
      </c>
      <c r="K173" s="46"/>
      <c r="L173" s="46"/>
      <c r="M173" s="46"/>
      <c r="N173" s="46" t="s">
        <v>71</v>
      </c>
      <c r="O173" s="46" t="s">
        <v>73</v>
      </c>
      <c r="P173" s="46"/>
      <c r="Q173" s="46"/>
      <c r="R173" s="46" t="s">
        <v>74</v>
      </c>
      <c r="S173" s="46" t="s">
        <v>71</v>
      </c>
      <c r="T173" s="46"/>
      <c r="U173" s="46" t="s">
        <v>100</v>
      </c>
      <c r="V173" s="46" t="s">
        <v>286</v>
      </c>
      <c r="W173" s="46" t="s">
        <v>166</v>
      </c>
      <c r="X173" s="46" t="s">
        <v>90</v>
      </c>
      <c r="Y173" s="46" t="s">
        <v>13</v>
      </c>
      <c r="Z173" s="46" t="s">
        <v>101</v>
      </c>
      <c r="AA173" s="46" t="s">
        <v>480</v>
      </c>
      <c r="AB173" s="46" t="s">
        <v>109</v>
      </c>
      <c r="AC173" s="46" t="s">
        <v>172</v>
      </c>
      <c r="AD173" s="46"/>
      <c r="AE173" s="46"/>
    </row>
    <row r="174" customFormat="false" ht="12.75" hidden="false" customHeight="false" outlineLevel="0" collapsed="false">
      <c r="A174" s="46" t="s">
        <v>481</v>
      </c>
      <c r="B174" s="46" t="s">
        <v>304</v>
      </c>
      <c r="C174" s="46" t="s">
        <v>98</v>
      </c>
      <c r="D174" s="46" t="s">
        <v>482</v>
      </c>
      <c r="E174" s="46" t="s">
        <v>82</v>
      </c>
      <c r="F174" s="46" t="s">
        <v>69</v>
      </c>
      <c r="G174" s="46" t="s">
        <v>70</v>
      </c>
      <c r="H174" s="46" t="s">
        <v>71</v>
      </c>
      <c r="I174" s="46" t="s">
        <v>72</v>
      </c>
      <c r="J174" s="46" t="s">
        <v>71</v>
      </c>
      <c r="K174" s="46"/>
      <c r="L174" s="46"/>
      <c r="M174" s="46"/>
      <c r="N174" s="46" t="s">
        <v>71</v>
      </c>
      <c r="O174" s="46" t="s">
        <v>73</v>
      </c>
      <c r="P174" s="46"/>
      <c r="Q174" s="46"/>
      <c r="R174" s="46" t="s">
        <v>74</v>
      </c>
      <c r="S174" s="46" t="s">
        <v>71</v>
      </c>
      <c r="T174" s="46"/>
      <c r="U174" s="46" t="s">
        <v>100</v>
      </c>
      <c r="V174" s="46" t="s">
        <v>374</v>
      </c>
      <c r="W174" s="46" t="s">
        <v>100</v>
      </c>
      <c r="X174" s="46" t="s">
        <v>107</v>
      </c>
      <c r="Y174" s="46" t="s">
        <v>13</v>
      </c>
      <c r="Z174" s="46" t="s">
        <v>167</v>
      </c>
      <c r="AA174" s="46"/>
      <c r="AB174" s="46"/>
      <c r="AC174" s="46"/>
      <c r="AD174" s="46"/>
      <c r="AE174" s="46"/>
    </row>
    <row r="175" customFormat="false" ht="12.75" hidden="false" customHeight="false" outlineLevel="0" collapsed="false">
      <c r="A175" s="46" t="s">
        <v>483</v>
      </c>
      <c r="B175" s="46" t="s">
        <v>304</v>
      </c>
      <c r="C175" s="46" t="s">
        <v>66</v>
      </c>
      <c r="D175" s="46" t="s">
        <v>338</v>
      </c>
      <c r="E175" s="46" t="s">
        <v>93</v>
      </c>
      <c r="F175" s="46" t="s">
        <v>69</v>
      </c>
      <c r="G175" s="46" t="s">
        <v>80</v>
      </c>
      <c r="H175" s="46" t="s">
        <v>71</v>
      </c>
      <c r="I175" s="46" t="s">
        <v>72</v>
      </c>
      <c r="J175" s="46" t="s">
        <v>71</v>
      </c>
      <c r="K175" s="46"/>
      <c r="L175" s="46"/>
      <c r="M175" s="46"/>
      <c r="N175" s="46" t="s">
        <v>71</v>
      </c>
      <c r="O175" s="46" t="s">
        <v>73</v>
      </c>
      <c r="P175" s="46"/>
      <c r="Q175" s="46"/>
      <c r="R175" s="46" t="s">
        <v>74</v>
      </c>
      <c r="S175" s="46" t="s">
        <v>71</v>
      </c>
      <c r="T175" s="46"/>
      <c r="U175" s="46" t="s">
        <v>100</v>
      </c>
      <c r="V175" s="46" t="s">
        <v>340</v>
      </c>
      <c r="W175" s="46" t="s">
        <v>66</v>
      </c>
      <c r="X175" s="46" t="s">
        <v>170</v>
      </c>
      <c r="Y175" s="46" t="s">
        <v>13</v>
      </c>
      <c r="Z175" s="46"/>
      <c r="AA175" s="46"/>
      <c r="AB175" s="46"/>
      <c r="AC175" s="46"/>
      <c r="AD175" s="46" t="s">
        <v>77</v>
      </c>
      <c r="AE175" s="46"/>
    </row>
    <row r="176" customFormat="false" ht="12.75" hidden="false" customHeight="false" outlineLevel="0" collapsed="false">
      <c r="A176" s="46" t="s">
        <v>484</v>
      </c>
      <c r="B176" s="46" t="s">
        <v>304</v>
      </c>
      <c r="C176" s="46" t="s">
        <v>66</v>
      </c>
      <c r="D176" s="46" t="s">
        <v>338</v>
      </c>
      <c r="E176" s="46" t="s">
        <v>93</v>
      </c>
      <c r="F176" s="46" t="s">
        <v>69</v>
      </c>
      <c r="G176" s="46" t="s">
        <v>80</v>
      </c>
      <c r="H176" s="46" t="s">
        <v>71</v>
      </c>
      <c r="I176" s="46" t="s">
        <v>72</v>
      </c>
      <c r="J176" s="46" t="s">
        <v>71</v>
      </c>
      <c r="K176" s="46"/>
      <c r="L176" s="46"/>
      <c r="M176" s="46"/>
      <c r="N176" s="46" t="s">
        <v>71</v>
      </c>
      <c r="O176" s="46" t="s">
        <v>73</v>
      </c>
      <c r="P176" s="46"/>
      <c r="Q176" s="46"/>
      <c r="R176" s="46" t="s">
        <v>74</v>
      </c>
      <c r="S176" s="46" t="s">
        <v>71</v>
      </c>
      <c r="T176" s="46"/>
      <c r="U176" s="46" t="s">
        <v>100</v>
      </c>
      <c r="V176" s="46" t="s">
        <v>340</v>
      </c>
      <c r="W176" s="46" t="s">
        <v>66</v>
      </c>
      <c r="X176" s="46" t="s">
        <v>170</v>
      </c>
      <c r="Y176" s="46" t="s">
        <v>13</v>
      </c>
      <c r="Z176" s="46"/>
      <c r="AA176" s="46"/>
      <c r="AB176" s="46"/>
      <c r="AC176" s="46"/>
      <c r="AD176" s="46" t="s">
        <v>77</v>
      </c>
      <c r="AE176" s="46"/>
    </row>
    <row r="177" customFormat="false" ht="12.75" hidden="false" customHeight="false" outlineLevel="0" collapsed="false">
      <c r="A177" s="46" t="s">
        <v>485</v>
      </c>
      <c r="B177" s="46" t="s">
        <v>304</v>
      </c>
      <c r="C177" s="46" t="s">
        <v>66</v>
      </c>
      <c r="D177" s="46" t="s">
        <v>486</v>
      </c>
      <c r="E177" s="46" t="s">
        <v>82</v>
      </c>
      <c r="F177" s="46" t="s">
        <v>69</v>
      </c>
      <c r="G177" s="46" t="s">
        <v>70</v>
      </c>
      <c r="H177" s="46" t="s">
        <v>71</v>
      </c>
      <c r="I177" s="46" t="s">
        <v>72</v>
      </c>
      <c r="J177" s="46" t="s">
        <v>71</v>
      </c>
      <c r="K177" s="46"/>
      <c r="L177" s="46"/>
      <c r="M177" s="46"/>
      <c r="N177" s="46" t="s">
        <v>71</v>
      </c>
      <c r="O177" s="46" t="s">
        <v>73</v>
      </c>
      <c r="P177" s="46"/>
      <c r="Q177" s="46"/>
      <c r="R177" s="46" t="s">
        <v>74</v>
      </c>
      <c r="S177" s="46" t="s">
        <v>71</v>
      </c>
      <c r="T177" s="46"/>
      <c r="U177" s="46" t="s">
        <v>100</v>
      </c>
      <c r="V177" s="46" t="s">
        <v>286</v>
      </c>
      <c r="W177" s="46" t="s">
        <v>66</v>
      </c>
      <c r="X177" s="46" t="s">
        <v>76</v>
      </c>
      <c r="Y177" s="46" t="s">
        <v>87</v>
      </c>
      <c r="Z177" s="46"/>
      <c r="AA177" s="46"/>
      <c r="AB177" s="46"/>
      <c r="AC177" s="46"/>
      <c r="AD177" s="46" t="s">
        <v>104</v>
      </c>
      <c r="AE177" s="46"/>
    </row>
    <row r="178" customFormat="false" ht="12.75" hidden="false" customHeight="false" outlineLevel="0" collapsed="false">
      <c r="A178" s="46" t="s">
        <v>487</v>
      </c>
      <c r="B178" s="46" t="s">
        <v>304</v>
      </c>
      <c r="C178" s="46" t="s">
        <v>66</v>
      </c>
      <c r="D178" s="46" t="s">
        <v>416</v>
      </c>
      <c r="E178" s="46" t="s">
        <v>8</v>
      </c>
      <c r="F178" s="46" t="s">
        <v>69</v>
      </c>
      <c r="G178" s="46" t="s">
        <v>88</v>
      </c>
      <c r="H178" s="46" t="s">
        <v>71</v>
      </c>
      <c r="I178" s="46" t="s">
        <v>72</v>
      </c>
      <c r="J178" s="46" t="s">
        <v>71</v>
      </c>
      <c r="K178" s="46"/>
      <c r="L178" s="46"/>
      <c r="M178" s="46"/>
      <c r="N178" s="46" t="s">
        <v>71</v>
      </c>
      <c r="O178" s="46" t="s">
        <v>73</v>
      </c>
      <c r="P178" s="46"/>
      <c r="Q178" s="46"/>
      <c r="R178" s="46" t="s">
        <v>74</v>
      </c>
      <c r="S178" s="46" t="s">
        <v>71</v>
      </c>
      <c r="T178" s="46"/>
      <c r="U178" s="46" t="s">
        <v>66</v>
      </c>
      <c r="V178" s="46" t="s">
        <v>374</v>
      </c>
      <c r="W178" s="46" t="s">
        <v>66</v>
      </c>
      <c r="X178" s="46" t="s">
        <v>107</v>
      </c>
      <c r="Y178" s="46" t="s">
        <v>87</v>
      </c>
      <c r="Z178" s="46"/>
      <c r="AA178" s="46"/>
      <c r="AB178" s="46"/>
      <c r="AC178" s="46"/>
      <c r="AD178" s="46"/>
      <c r="AE178" s="46"/>
    </row>
    <row r="179" customFormat="false" ht="12.75" hidden="false" customHeight="false" outlineLevel="0" collapsed="false">
      <c r="A179" s="46" t="s">
        <v>488</v>
      </c>
      <c r="B179" s="46" t="s">
        <v>304</v>
      </c>
      <c r="C179" s="46" t="s">
        <v>98</v>
      </c>
      <c r="D179" s="46" t="s">
        <v>489</v>
      </c>
      <c r="E179" s="46" t="s">
        <v>82</v>
      </c>
      <c r="F179" s="46" t="s">
        <v>346</v>
      </c>
      <c r="G179" s="46" t="s">
        <v>88</v>
      </c>
      <c r="H179" s="46" t="s">
        <v>71</v>
      </c>
      <c r="I179" s="46" t="s">
        <v>72</v>
      </c>
      <c r="J179" s="46" t="s">
        <v>71</v>
      </c>
      <c r="K179" s="46"/>
      <c r="L179" s="46"/>
      <c r="M179" s="46"/>
      <c r="N179" s="46" t="s">
        <v>71</v>
      </c>
      <c r="O179" s="46" t="s">
        <v>73</v>
      </c>
      <c r="P179" s="46"/>
      <c r="Q179" s="46"/>
      <c r="R179" s="46" t="s">
        <v>74</v>
      </c>
      <c r="S179" s="46" t="s">
        <v>71</v>
      </c>
      <c r="T179" s="46"/>
      <c r="U179" s="46" t="s">
        <v>166</v>
      </c>
      <c r="V179" s="46" t="s">
        <v>137</v>
      </c>
      <c r="W179" s="46" t="s">
        <v>166</v>
      </c>
      <c r="X179" s="46" t="s">
        <v>93</v>
      </c>
      <c r="Y179" s="46" t="s">
        <v>87</v>
      </c>
      <c r="Z179" s="46" t="s">
        <v>101</v>
      </c>
      <c r="AA179" s="46"/>
      <c r="AB179" s="46"/>
      <c r="AC179" s="46"/>
      <c r="AD179" s="46"/>
      <c r="AE179" s="46"/>
    </row>
    <row r="180" customFormat="false" ht="12.75" hidden="false" customHeight="false" outlineLevel="0" collapsed="false">
      <c r="A180" s="46" t="s">
        <v>490</v>
      </c>
      <c r="B180" s="46" t="s">
        <v>304</v>
      </c>
      <c r="C180" s="46" t="s">
        <v>66</v>
      </c>
      <c r="D180" s="46" t="s">
        <v>491</v>
      </c>
      <c r="E180" s="46" t="s">
        <v>87</v>
      </c>
      <c r="F180" s="46" t="s">
        <v>69</v>
      </c>
      <c r="G180" s="46" t="s">
        <v>88</v>
      </c>
      <c r="H180" s="46" t="s">
        <v>71</v>
      </c>
      <c r="I180" s="46" t="s">
        <v>72</v>
      </c>
      <c r="J180" s="46" t="s">
        <v>71</v>
      </c>
      <c r="K180" s="46"/>
      <c r="L180" s="46"/>
      <c r="M180" s="46"/>
      <c r="N180" s="46" t="s">
        <v>71</v>
      </c>
      <c r="O180" s="46" t="s">
        <v>73</v>
      </c>
      <c r="P180" s="46"/>
      <c r="Q180" s="46"/>
      <c r="R180" s="46" t="s">
        <v>74</v>
      </c>
      <c r="S180" s="46" t="s">
        <v>71</v>
      </c>
      <c r="T180" s="46"/>
      <c r="U180" s="46" t="s">
        <v>100</v>
      </c>
      <c r="V180" s="46" t="s">
        <v>492</v>
      </c>
      <c r="W180" s="46" t="s">
        <v>66</v>
      </c>
      <c r="X180" s="46" t="s">
        <v>211</v>
      </c>
      <c r="Y180" s="46" t="s">
        <v>82</v>
      </c>
      <c r="Z180" s="46"/>
      <c r="AA180" s="46"/>
      <c r="AB180" s="46"/>
      <c r="AC180" s="46"/>
      <c r="AD180" s="46"/>
      <c r="AE180" s="46"/>
    </row>
    <row r="181" customFormat="false" ht="12.75" hidden="false" customHeight="false" outlineLevel="0" collapsed="false">
      <c r="A181" s="46" t="s">
        <v>493</v>
      </c>
      <c r="B181" s="46" t="s">
        <v>304</v>
      </c>
      <c r="C181" s="46" t="s">
        <v>112</v>
      </c>
      <c r="D181" s="46" t="s">
        <v>494</v>
      </c>
      <c r="E181" s="46" t="s">
        <v>13</v>
      </c>
      <c r="F181" s="46" t="s">
        <v>69</v>
      </c>
      <c r="G181" s="46" t="s">
        <v>88</v>
      </c>
      <c r="H181" s="46" t="s">
        <v>71</v>
      </c>
      <c r="I181" s="46" t="s">
        <v>72</v>
      </c>
      <c r="J181" s="46" t="s">
        <v>71</v>
      </c>
      <c r="K181" s="46"/>
      <c r="L181" s="46"/>
      <c r="M181" s="46"/>
      <c r="N181" s="46" t="s">
        <v>71</v>
      </c>
      <c r="O181" s="46" t="s">
        <v>73</v>
      </c>
      <c r="P181" s="46"/>
      <c r="Q181" s="46"/>
      <c r="R181" s="46" t="s">
        <v>74</v>
      </c>
      <c r="S181" s="46" t="s">
        <v>71</v>
      </c>
      <c r="T181" s="46"/>
      <c r="U181" s="46" t="s">
        <v>166</v>
      </c>
      <c r="V181" s="46" t="s">
        <v>495</v>
      </c>
      <c r="W181" s="46" t="s">
        <v>166</v>
      </c>
      <c r="X181" s="46" t="s">
        <v>90</v>
      </c>
      <c r="Y181" s="46" t="s">
        <v>87</v>
      </c>
      <c r="Z181" s="46" t="s">
        <v>167</v>
      </c>
      <c r="AA181" s="46" t="s">
        <v>496</v>
      </c>
      <c r="AB181" s="46" t="s">
        <v>162</v>
      </c>
      <c r="AC181" s="46" t="s">
        <v>200</v>
      </c>
      <c r="AD181" s="46"/>
      <c r="AE181" s="46"/>
    </row>
    <row r="182" customFormat="false" ht="12.75" hidden="false" customHeight="false" outlineLevel="0" collapsed="false">
      <c r="A182" s="46" t="s">
        <v>497</v>
      </c>
      <c r="B182" s="46" t="s">
        <v>298</v>
      </c>
      <c r="C182" s="46" t="s">
        <v>66</v>
      </c>
      <c r="D182" s="46" t="s">
        <v>498</v>
      </c>
      <c r="E182" s="46" t="s">
        <v>87</v>
      </c>
      <c r="F182" s="46" t="s">
        <v>69</v>
      </c>
      <c r="G182" s="46" t="s">
        <v>70</v>
      </c>
      <c r="H182" s="46" t="s">
        <v>71</v>
      </c>
      <c r="I182" s="46" t="s">
        <v>72</v>
      </c>
      <c r="J182" s="46" t="s">
        <v>71</v>
      </c>
      <c r="K182" s="46"/>
      <c r="L182" s="46"/>
      <c r="M182" s="46"/>
      <c r="N182" s="46" t="s">
        <v>71</v>
      </c>
      <c r="O182" s="46" t="s">
        <v>73</v>
      </c>
      <c r="P182" s="46"/>
      <c r="Q182" s="46"/>
      <c r="R182" s="46" t="s">
        <v>74</v>
      </c>
      <c r="S182" s="46" t="s">
        <v>71</v>
      </c>
      <c r="T182" s="46"/>
      <c r="U182" s="46" t="s">
        <v>100</v>
      </c>
      <c r="V182" s="46" t="s">
        <v>495</v>
      </c>
      <c r="W182" s="46" t="s">
        <v>100</v>
      </c>
      <c r="X182" s="46" t="s">
        <v>76</v>
      </c>
      <c r="Y182" s="46" t="s">
        <v>87</v>
      </c>
      <c r="Z182" s="46"/>
      <c r="AA182" s="46"/>
      <c r="AB182" s="46"/>
      <c r="AC182" s="46"/>
      <c r="AD182" s="46"/>
      <c r="AE182" s="46"/>
    </row>
    <row r="183" customFormat="false" ht="12.75" hidden="false" customHeight="false" outlineLevel="0" collapsed="false">
      <c r="A183" s="46" t="s">
        <v>499</v>
      </c>
      <c r="B183" s="46" t="s">
        <v>298</v>
      </c>
      <c r="C183" s="46" t="s">
        <v>66</v>
      </c>
      <c r="D183" s="46" t="s">
        <v>500</v>
      </c>
      <c r="E183" s="46" t="s">
        <v>82</v>
      </c>
      <c r="F183" s="46" t="s">
        <v>308</v>
      </c>
      <c r="G183" s="46" t="s">
        <v>80</v>
      </c>
      <c r="H183" s="46" t="s">
        <v>71</v>
      </c>
      <c r="I183" s="46" t="s">
        <v>152</v>
      </c>
      <c r="J183" s="46"/>
      <c r="K183" s="46"/>
      <c r="L183" s="46"/>
      <c r="M183" s="46"/>
      <c r="N183" s="46"/>
      <c r="O183" s="46"/>
      <c r="P183" s="46"/>
      <c r="Q183" s="46"/>
      <c r="R183" s="46"/>
      <c r="S183" s="46"/>
      <c r="T183" s="46"/>
      <c r="U183" s="46"/>
      <c r="V183" s="46"/>
      <c r="W183" s="46"/>
      <c r="X183" s="46"/>
      <c r="Y183" s="46"/>
      <c r="Z183" s="46"/>
      <c r="AA183" s="46"/>
      <c r="AB183" s="46"/>
      <c r="AC183" s="46"/>
      <c r="AD183" s="46"/>
      <c r="AE183" s="46"/>
    </row>
    <row r="184" customFormat="false" ht="12.75" hidden="false" customHeight="false" outlineLevel="0" collapsed="false">
      <c r="A184" s="46" t="s">
        <v>501</v>
      </c>
      <c r="B184" s="46" t="s">
        <v>298</v>
      </c>
      <c r="C184" s="46" t="s">
        <v>66</v>
      </c>
      <c r="D184" s="46" t="s">
        <v>416</v>
      </c>
      <c r="E184" s="46" t="s">
        <v>93</v>
      </c>
      <c r="F184" s="46" t="s">
        <v>165</v>
      </c>
      <c r="G184" s="46" t="s">
        <v>88</v>
      </c>
      <c r="H184" s="46" t="s">
        <v>71</v>
      </c>
      <c r="I184" s="46" t="s">
        <v>72</v>
      </c>
      <c r="J184" s="46" t="s">
        <v>71</v>
      </c>
      <c r="K184" s="46"/>
      <c r="L184" s="46"/>
      <c r="M184" s="46"/>
      <c r="N184" s="46" t="s">
        <v>71</v>
      </c>
      <c r="O184" s="46" t="s">
        <v>73</v>
      </c>
      <c r="P184" s="46"/>
      <c r="Q184" s="46"/>
      <c r="R184" s="46" t="s">
        <v>74</v>
      </c>
      <c r="S184" s="46" t="s">
        <v>71</v>
      </c>
      <c r="T184" s="46"/>
      <c r="U184" s="46" t="s">
        <v>66</v>
      </c>
      <c r="V184" s="46" t="s">
        <v>340</v>
      </c>
      <c r="W184" s="46" t="s">
        <v>66</v>
      </c>
      <c r="X184" s="46" t="s">
        <v>107</v>
      </c>
      <c r="Y184" s="46" t="s">
        <v>87</v>
      </c>
      <c r="Z184" s="46"/>
      <c r="AA184" s="46"/>
      <c r="AB184" s="46"/>
      <c r="AC184" s="46"/>
      <c r="AD184" s="46"/>
      <c r="AE184" s="46"/>
    </row>
    <row r="185" customFormat="false" ht="12.75" hidden="false" customHeight="false" outlineLevel="0" collapsed="false">
      <c r="A185" s="46" t="s">
        <v>502</v>
      </c>
      <c r="B185" s="46" t="s">
        <v>298</v>
      </c>
      <c r="C185" s="46" t="s">
        <v>66</v>
      </c>
      <c r="D185" s="46" t="s">
        <v>503</v>
      </c>
      <c r="E185" s="46" t="s">
        <v>82</v>
      </c>
      <c r="F185" s="46" t="s">
        <v>69</v>
      </c>
      <c r="G185" s="46" t="s">
        <v>88</v>
      </c>
      <c r="H185" s="46" t="s">
        <v>71</v>
      </c>
      <c r="I185" s="46" t="s">
        <v>72</v>
      </c>
      <c r="J185" s="46" t="s">
        <v>71</v>
      </c>
      <c r="K185" s="46"/>
      <c r="L185" s="46"/>
      <c r="M185" s="46"/>
      <c r="N185" s="46" t="s">
        <v>71</v>
      </c>
      <c r="O185" s="46" t="s">
        <v>81</v>
      </c>
      <c r="P185" s="46" t="s">
        <v>76</v>
      </c>
      <c r="Q185" s="46" t="s">
        <v>504</v>
      </c>
      <c r="R185" s="46"/>
      <c r="S185" s="46"/>
      <c r="T185" s="46"/>
      <c r="U185" s="46"/>
      <c r="V185" s="46" t="s">
        <v>137</v>
      </c>
      <c r="W185" s="46" t="s">
        <v>100</v>
      </c>
      <c r="X185" s="46" t="s">
        <v>8</v>
      </c>
      <c r="Y185" s="46" t="s">
        <v>82</v>
      </c>
      <c r="Z185" s="46"/>
      <c r="AA185" s="46"/>
      <c r="AB185" s="46"/>
      <c r="AC185" s="46"/>
      <c r="AD185" s="46"/>
      <c r="AE185" s="46"/>
    </row>
    <row r="186" customFormat="false" ht="12.75" hidden="false" customHeight="false" outlineLevel="0" collapsed="false">
      <c r="A186" s="46" t="s">
        <v>505</v>
      </c>
      <c r="B186" s="46" t="s">
        <v>298</v>
      </c>
      <c r="C186" s="46" t="s">
        <v>66</v>
      </c>
      <c r="D186" s="46" t="s">
        <v>506</v>
      </c>
      <c r="E186" s="46" t="s">
        <v>76</v>
      </c>
      <c r="F186" s="46" t="s">
        <v>69</v>
      </c>
      <c r="G186" s="46" t="s">
        <v>88</v>
      </c>
      <c r="H186" s="46" t="s">
        <v>71</v>
      </c>
      <c r="I186" s="46" t="s">
        <v>72</v>
      </c>
      <c r="J186" s="46" t="s">
        <v>71</v>
      </c>
      <c r="K186" s="46"/>
      <c r="L186" s="46"/>
      <c r="M186" s="46"/>
      <c r="N186" s="46" t="s">
        <v>71</v>
      </c>
      <c r="O186" s="46" t="s">
        <v>81</v>
      </c>
      <c r="P186" s="46" t="s">
        <v>170</v>
      </c>
      <c r="Q186" s="46" t="s">
        <v>507</v>
      </c>
      <c r="R186" s="46"/>
      <c r="S186" s="46"/>
      <c r="T186" s="46"/>
      <c r="U186" s="46"/>
      <c r="V186" s="46" t="s">
        <v>374</v>
      </c>
      <c r="W186" s="46" t="s">
        <v>100</v>
      </c>
      <c r="X186" s="46" t="s">
        <v>93</v>
      </c>
      <c r="Y186" s="46" t="s">
        <v>87</v>
      </c>
      <c r="Z186" s="46" t="s">
        <v>167</v>
      </c>
      <c r="AA186" s="46" t="s">
        <v>196</v>
      </c>
      <c r="AB186" s="46" t="s">
        <v>313</v>
      </c>
      <c r="AC186" s="46" t="s">
        <v>110</v>
      </c>
      <c r="AD186" s="46" t="s">
        <v>77</v>
      </c>
      <c r="AE186" s="46"/>
    </row>
    <row r="187" customFormat="false" ht="12.75" hidden="false" customHeight="false" outlineLevel="0" collapsed="false">
      <c r="A187" s="46" t="s">
        <v>508</v>
      </c>
      <c r="B187" s="46" t="s">
        <v>298</v>
      </c>
      <c r="C187" s="46" t="s">
        <v>66</v>
      </c>
      <c r="D187" s="46" t="s">
        <v>509</v>
      </c>
      <c r="E187" s="46" t="s">
        <v>82</v>
      </c>
      <c r="F187" s="46" t="s">
        <v>204</v>
      </c>
      <c r="G187" s="46" t="s">
        <v>88</v>
      </c>
      <c r="H187" s="46" t="s">
        <v>71</v>
      </c>
      <c r="I187" s="46" t="s">
        <v>72</v>
      </c>
      <c r="J187" s="46" t="s">
        <v>71</v>
      </c>
      <c r="K187" s="46"/>
      <c r="L187" s="46"/>
      <c r="M187" s="46"/>
      <c r="N187" s="46" t="s">
        <v>71</v>
      </c>
      <c r="O187" s="46" t="s">
        <v>73</v>
      </c>
      <c r="P187" s="46"/>
      <c r="Q187" s="46"/>
      <c r="R187" s="46" t="s">
        <v>74</v>
      </c>
      <c r="S187" s="46" t="s">
        <v>71</v>
      </c>
      <c r="T187" s="46"/>
      <c r="U187" s="46" t="s">
        <v>100</v>
      </c>
      <c r="V187" s="46" t="s">
        <v>340</v>
      </c>
      <c r="W187" s="46" t="s">
        <v>66</v>
      </c>
      <c r="X187" s="46" t="s">
        <v>107</v>
      </c>
      <c r="Y187" s="46" t="s">
        <v>87</v>
      </c>
      <c r="Z187" s="46" t="s">
        <v>167</v>
      </c>
      <c r="AA187" s="46" t="s">
        <v>194</v>
      </c>
      <c r="AB187" s="46"/>
      <c r="AC187" s="46" t="s">
        <v>110</v>
      </c>
      <c r="AD187" s="46"/>
      <c r="AE187" s="46"/>
    </row>
    <row r="188" customFormat="false" ht="12.75" hidden="false" customHeight="false" outlineLevel="0" collapsed="false">
      <c r="A188" s="46" t="s">
        <v>510</v>
      </c>
      <c r="B188" s="46" t="s">
        <v>298</v>
      </c>
      <c r="C188" s="46" t="s">
        <v>66</v>
      </c>
      <c r="D188" s="46" t="s">
        <v>511</v>
      </c>
      <c r="E188" s="46" t="s">
        <v>82</v>
      </c>
      <c r="F188" s="46" t="s">
        <v>69</v>
      </c>
      <c r="G188" s="46" t="s">
        <v>88</v>
      </c>
      <c r="H188" s="46" t="s">
        <v>71</v>
      </c>
      <c r="I188" s="46" t="s">
        <v>72</v>
      </c>
      <c r="J188" s="46" t="s">
        <v>71</v>
      </c>
      <c r="K188" s="46"/>
      <c r="L188" s="46"/>
      <c r="M188" s="46"/>
      <c r="N188" s="46" t="s">
        <v>71</v>
      </c>
      <c r="O188" s="46" t="s">
        <v>81</v>
      </c>
      <c r="P188" s="46" t="s">
        <v>82</v>
      </c>
      <c r="Q188" s="46" t="s">
        <v>512</v>
      </c>
      <c r="R188" s="46"/>
      <c r="S188" s="46"/>
      <c r="T188" s="46"/>
      <c r="U188" s="46"/>
      <c r="V188" s="46" t="s">
        <v>374</v>
      </c>
      <c r="W188" s="46" t="s">
        <v>100</v>
      </c>
      <c r="X188" s="46" t="s">
        <v>93</v>
      </c>
      <c r="Y188" s="46" t="s">
        <v>82</v>
      </c>
      <c r="Z188" s="46" t="s">
        <v>167</v>
      </c>
      <c r="AA188" s="46" t="s">
        <v>68</v>
      </c>
      <c r="AB188" s="46" t="s">
        <v>162</v>
      </c>
      <c r="AC188" s="46" t="s">
        <v>110</v>
      </c>
      <c r="AD188" s="46" t="s">
        <v>77</v>
      </c>
      <c r="AE188" s="46"/>
    </row>
    <row r="189" customFormat="false" ht="12.75" hidden="false" customHeight="false" outlineLevel="0" collapsed="false">
      <c r="A189" s="46" t="s">
        <v>513</v>
      </c>
      <c r="B189" s="46" t="s">
        <v>316</v>
      </c>
      <c r="C189" s="46" t="s">
        <v>66</v>
      </c>
      <c r="D189" s="46" t="s">
        <v>514</v>
      </c>
      <c r="E189" s="46" t="s">
        <v>93</v>
      </c>
      <c r="F189" s="46" t="s">
        <v>69</v>
      </c>
      <c r="G189" s="46" t="s">
        <v>88</v>
      </c>
      <c r="H189" s="46" t="s">
        <v>71</v>
      </c>
      <c r="I189" s="46" t="s">
        <v>72</v>
      </c>
      <c r="J189" s="46" t="s">
        <v>71</v>
      </c>
      <c r="K189" s="46"/>
      <c r="L189" s="46"/>
      <c r="M189" s="46"/>
      <c r="N189" s="46" t="s">
        <v>71</v>
      </c>
      <c r="O189" s="46" t="s">
        <v>159</v>
      </c>
      <c r="P189" s="46"/>
      <c r="Q189" s="46"/>
      <c r="R189" s="46"/>
      <c r="S189" s="46"/>
      <c r="T189" s="46"/>
      <c r="U189" s="46"/>
      <c r="V189" s="46" t="s">
        <v>137</v>
      </c>
      <c r="W189" s="46" t="s">
        <v>66</v>
      </c>
      <c r="X189" s="46" t="s">
        <v>13</v>
      </c>
      <c r="Y189" s="46" t="s">
        <v>82</v>
      </c>
      <c r="Z189" s="46"/>
      <c r="AA189" s="46"/>
      <c r="AB189" s="46"/>
      <c r="AC189" s="46"/>
      <c r="AD189" s="46"/>
      <c r="AE189" s="46"/>
    </row>
    <row r="190" customFormat="false" ht="12.75" hidden="false" customHeight="false" outlineLevel="0" collapsed="false">
      <c r="A190" s="46" t="s">
        <v>515</v>
      </c>
      <c r="B190" s="46" t="s">
        <v>316</v>
      </c>
      <c r="C190" s="46" t="s">
        <v>66</v>
      </c>
      <c r="D190" s="46" t="s">
        <v>516</v>
      </c>
      <c r="E190" s="46" t="s">
        <v>82</v>
      </c>
      <c r="F190" s="46" t="s">
        <v>69</v>
      </c>
      <c r="G190" s="46" t="s">
        <v>70</v>
      </c>
      <c r="H190" s="46" t="s">
        <v>71</v>
      </c>
      <c r="I190" s="46" t="s">
        <v>72</v>
      </c>
      <c r="J190" s="46" t="s">
        <v>71</v>
      </c>
      <c r="K190" s="46"/>
      <c r="L190" s="46"/>
      <c r="M190" s="46"/>
      <c r="N190" s="46" t="s">
        <v>71</v>
      </c>
      <c r="O190" s="46" t="s">
        <v>73</v>
      </c>
      <c r="P190" s="46"/>
      <c r="Q190" s="46"/>
      <c r="R190" s="46" t="s">
        <v>74</v>
      </c>
      <c r="S190" s="46" t="s">
        <v>71</v>
      </c>
      <c r="T190" s="46"/>
      <c r="U190" s="46" t="s">
        <v>100</v>
      </c>
      <c r="V190" s="46" t="s">
        <v>495</v>
      </c>
      <c r="W190" s="46" t="s">
        <v>66</v>
      </c>
      <c r="X190" s="46" t="s">
        <v>211</v>
      </c>
      <c r="Y190" s="46" t="s">
        <v>87</v>
      </c>
      <c r="Z190" s="46" t="s">
        <v>101</v>
      </c>
      <c r="AA190" s="46" t="s">
        <v>194</v>
      </c>
      <c r="AB190" s="46" t="s">
        <v>109</v>
      </c>
      <c r="AC190" s="46" t="s">
        <v>110</v>
      </c>
      <c r="AD190" s="46" t="s">
        <v>77</v>
      </c>
      <c r="AE190" s="46"/>
    </row>
    <row r="191" customFormat="false" ht="12.75" hidden="false" customHeight="false" outlineLevel="0" collapsed="false">
      <c r="A191" s="46" t="s">
        <v>517</v>
      </c>
      <c r="B191" s="46" t="s">
        <v>316</v>
      </c>
      <c r="C191" s="46" t="s">
        <v>66</v>
      </c>
      <c r="D191" s="46" t="s">
        <v>518</v>
      </c>
      <c r="E191" s="46" t="s">
        <v>87</v>
      </c>
      <c r="F191" s="46" t="s">
        <v>69</v>
      </c>
      <c r="G191" s="46" t="s">
        <v>88</v>
      </c>
      <c r="H191" s="46" t="s">
        <v>71</v>
      </c>
      <c r="I191" s="46" t="s">
        <v>72</v>
      </c>
      <c r="J191" s="46" t="s">
        <v>71</v>
      </c>
      <c r="K191" s="46"/>
      <c r="L191" s="46"/>
      <c r="M191" s="46"/>
      <c r="N191" s="46" t="s">
        <v>71</v>
      </c>
      <c r="O191" s="46" t="s">
        <v>119</v>
      </c>
      <c r="P191" s="46"/>
      <c r="Q191" s="46"/>
      <c r="R191" s="46"/>
      <c r="S191" s="46"/>
      <c r="T191" s="46"/>
      <c r="U191" s="46"/>
      <c r="V191" s="46" t="s">
        <v>340</v>
      </c>
      <c r="W191" s="46" t="s">
        <v>100</v>
      </c>
      <c r="X191" s="46" t="s">
        <v>93</v>
      </c>
      <c r="Y191" s="46" t="s">
        <v>82</v>
      </c>
      <c r="Z191" s="46" t="s">
        <v>167</v>
      </c>
      <c r="AA191" s="46" t="s">
        <v>147</v>
      </c>
      <c r="AB191" s="46" t="s">
        <v>109</v>
      </c>
      <c r="AC191" s="46" t="s">
        <v>200</v>
      </c>
      <c r="AD191" s="46" t="s">
        <v>77</v>
      </c>
      <c r="AE191" s="46"/>
    </row>
    <row r="192" customFormat="false" ht="12.75" hidden="false" customHeight="false" outlineLevel="0" collapsed="false">
      <c r="A192" s="46" t="s">
        <v>519</v>
      </c>
      <c r="B192" s="46" t="s">
        <v>316</v>
      </c>
      <c r="C192" s="46" t="s">
        <v>66</v>
      </c>
      <c r="D192" s="46" t="s">
        <v>520</v>
      </c>
      <c r="E192" s="46" t="s">
        <v>82</v>
      </c>
      <c r="F192" s="46" t="s">
        <v>69</v>
      </c>
      <c r="G192" s="46" t="s">
        <v>88</v>
      </c>
      <c r="H192" s="46" t="s">
        <v>71</v>
      </c>
      <c r="I192" s="46" t="s">
        <v>72</v>
      </c>
      <c r="J192" s="46" t="s">
        <v>71</v>
      </c>
      <c r="K192" s="46"/>
      <c r="L192" s="46"/>
      <c r="M192" s="46"/>
      <c r="N192" s="46" t="s">
        <v>71</v>
      </c>
      <c r="O192" s="46" t="s">
        <v>119</v>
      </c>
      <c r="P192" s="46"/>
      <c r="Q192" s="46"/>
      <c r="R192" s="46"/>
      <c r="S192" s="46"/>
      <c r="T192" s="46"/>
      <c r="U192" s="46"/>
      <c r="V192" s="46" t="s">
        <v>374</v>
      </c>
      <c r="W192" s="46" t="s">
        <v>66</v>
      </c>
      <c r="X192" s="46" t="s">
        <v>8</v>
      </c>
      <c r="Y192" s="46" t="s">
        <v>82</v>
      </c>
      <c r="Z192" s="46" t="s">
        <v>101</v>
      </c>
      <c r="AA192" s="46" t="s">
        <v>68</v>
      </c>
      <c r="AB192" s="46" t="s">
        <v>109</v>
      </c>
      <c r="AC192" s="46" t="s">
        <v>200</v>
      </c>
      <c r="AD192" s="46"/>
      <c r="AE192" s="46"/>
    </row>
    <row r="193" customFormat="false" ht="12.75" hidden="false" customHeight="false" outlineLevel="0" collapsed="false">
      <c r="A193" s="46" t="s">
        <v>521</v>
      </c>
      <c r="B193" s="46" t="s">
        <v>316</v>
      </c>
      <c r="C193" s="46" t="s">
        <v>66</v>
      </c>
      <c r="D193" s="46" t="s">
        <v>522</v>
      </c>
      <c r="E193" s="46" t="s">
        <v>82</v>
      </c>
      <c r="F193" s="46" t="s">
        <v>69</v>
      </c>
      <c r="G193" s="46" t="s">
        <v>80</v>
      </c>
      <c r="H193" s="46" t="s">
        <v>71</v>
      </c>
      <c r="I193" s="46" t="s">
        <v>72</v>
      </c>
      <c r="J193" s="46" t="s">
        <v>71</v>
      </c>
      <c r="K193" s="46"/>
      <c r="L193" s="46"/>
      <c r="M193" s="46"/>
      <c r="N193" s="46" t="s">
        <v>71</v>
      </c>
      <c r="O193" s="46" t="s">
        <v>73</v>
      </c>
      <c r="P193" s="46"/>
      <c r="Q193" s="46"/>
      <c r="R193" s="46" t="s">
        <v>74</v>
      </c>
      <c r="S193" s="46" t="s">
        <v>71</v>
      </c>
      <c r="T193" s="46"/>
      <c r="U193" s="46" t="s">
        <v>100</v>
      </c>
      <c r="V193" s="46" t="s">
        <v>407</v>
      </c>
      <c r="W193" s="46" t="s">
        <v>100</v>
      </c>
      <c r="X193" s="46" t="s">
        <v>76</v>
      </c>
      <c r="Y193" s="46" t="s">
        <v>87</v>
      </c>
      <c r="Z193" s="46"/>
      <c r="AA193" s="46"/>
      <c r="AB193" s="46"/>
      <c r="AC193" s="46"/>
      <c r="AD193" s="46" t="s">
        <v>77</v>
      </c>
      <c r="AE193" s="46"/>
    </row>
    <row r="194" customFormat="false" ht="12.75" hidden="false" customHeight="false" outlineLevel="0" collapsed="false">
      <c r="A194" s="46" t="s">
        <v>523</v>
      </c>
      <c r="B194" s="46" t="s">
        <v>332</v>
      </c>
      <c r="C194" s="46" t="s">
        <v>98</v>
      </c>
      <c r="D194" s="46" t="s">
        <v>524</v>
      </c>
      <c r="E194" s="46" t="s">
        <v>13</v>
      </c>
      <c r="F194" s="46" t="s">
        <v>308</v>
      </c>
      <c r="G194" s="46" t="s">
        <v>80</v>
      </c>
      <c r="H194" s="46" t="s">
        <v>71</v>
      </c>
      <c r="I194" s="46" t="s">
        <v>72</v>
      </c>
      <c r="J194" s="46" t="s">
        <v>71</v>
      </c>
      <c r="K194" s="46"/>
      <c r="L194" s="46"/>
      <c r="M194" s="46"/>
      <c r="N194" s="46" t="s">
        <v>71</v>
      </c>
      <c r="O194" s="46" t="s">
        <v>73</v>
      </c>
      <c r="P194" s="46"/>
      <c r="Q194" s="46"/>
      <c r="R194" s="46" t="s">
        <v>74</v>
      </c>
      <c r="S194" s="46" t="s">
        <v>71</v>
      </c>
      <c r="T194" s="46"/>
      <c r="U194" s="46" t="s">
        <v>100</v>
      </c>
      <c r="V194" s="46" t="s">
        <v>407</v>
      </c>
      <c r="W194" s="46" t="s">
        <v>166</v>
      </c>
      <c r="X194" s="46" t="s">
        <v>211</v>
      </c>
      <c r="Y194" s="46" t="s">
        <v>87</v>
      </c>
      <c r="Z194" s="46" t="s">
        <v>101</v>
      </c>
      <c r="AA194" s="46"/>
      <c r="AB194" s="46"/>
      <c r="AC194" s="46"/>
      <c r="AD194" s="46"/>
      <c r="AE194" s="46"/>
    </row>
    <row r="195" customFormat="false" ht="12.75" hidden="false" customHeight="false" outlineLevel="0" collapsed="false">
      <c r="A195" s="46" t="s">
        <v>525</v>
      </c>
      <c r="B195" s="46" t="s">
        <v>332</v>
      </c>
      <c r="C195" s="46" t="s">
        <v>66</v>
      </c>
      <c r="D195" s="46" t="s">
        <v>526</v>
      </c>
      <c r="E195" s="46" t="s">
        <v>82</v>
      </c>
      <c r="F195" s="46" t="s">
        <v>69</v>
      </c>
      <c r="G195" s="46" t="s">
        <v>88</v>
      </c>
      <c r="H195" s="46" t="s">
        <v>71</v>
      </c>
      <c r="I195" s="46" t="s">
        <v>72</v>
      </c>
      <c r="J195" s="46" t="s">
        <v>71</v>
      </c>
      <c r="K195" s="46"/>
      <c r="L195" s="46"/>
      <c r="M195" s="46"/>
      <c r="N195" s="46" t="s">
        <v>71</v>
      </c>
      <c r="O195" s="46" t="s">
        <v>73</v>
      </c>
      <c r="P195" s="46"/>
      <c r="Q195" s="46"/>
      <c r="R195" s="46" t="s">
        <v>74</v>
      </c>
      <c r="S195" s="46" t="s">
        <v>71</v>
      </c>
      <c r="T195" s="46"/>
      <c r="U195" s="46" t="s">
        <v>100</v>
      </c>
      <c r="V195" s="46" t="s">
        <v>527</v>
      </c>
      <c r="W195" s="46" t="s">
        <v>66</v>
      </c>
      <c r="X195" s="46" t="s">
        <v>90</v>
      </c>
      <c r="Y195" s="46" t="s">
        <v>87</v>
      </c>
      <c r="Z195" s="46" t="s">
        <v>167</v>
      </c>
      <c r="AA195" s="46" t="s">
        <v>528</v>
      </c>
      <c r="AB195" s="46" t="s">
        <v>177</v>
      </c>
      <c r="AC195" s="46" t="s">
        <v>172</v>
      </c>
      <c r="AD195" s="46"/>
      <c r="AE195" s="46"/>
    </row>
    <row r="196" customFormat="false" ht="12.75" hidden="false" customHeight="false" outlineLevel="0" collapsed="false">
      <c r="A196" s="46" t="s">
        <v>529</v>
      </c>
      <c r="B196" s="46" t="s">
        <v>332</v>
      </c>
      <c r="C196" s="46" t="s">
        <v>66</v>
      </c>
      <c r="D196" s="46" t="s">
        <v>530</v>
      </c>
      <c r="E196" s="46" t="s">
        <v>211</v>
      </c>
      <c r="F196" s="46" t="s">
        <v>69</v>
      </c>
      <c r="G196" s="46" t="s">
        <v>88</v>
      </c>
      <c r="H196" s="46" t="s">
        <v>71</v>
      </c>
      <c r="I196" s="46" t="s">
        <v>72</v>
      </c>
      <c r="J196" s="46" t="s">
        <v>71</v>
      </c>
      <c r="K196" s="46"/>
      <c r="L196" s="46"/>
      <c r="M196" s="46"/>
      <c r="N196" s="46" t="s">
        <v>71</v>
      </c>
      <c r="O196" s="46" t="s">
        <v>119</v>
      </c>
      <c r="P196" s="46"/>
      <c r="Q196" s="46"/>
      <c r="R196" s="46"/>
      <c r="S196" s="46"/>
      <c r="T196" s="46"/>
      <c r="U196" s="46"/>
      <c r="V196" s="46" t="s">
        <v>340</v>
      </c>
      <c r="W196" s="46" t="s">
        <v>66</v>
      </c>
      <c r="X196" s="46" t="s">
        <v>8</v>
      </c>
      <c r="Y196" s="46" t="s">
        <v>82</v>
      </c>
      <c r="Z196" s="46"/>
      <c r="AA196" s="46"/>
      <c r="AB196" s="46"/>
      <c r="AC196" s="46"/>
      <c r="AD196" s="46"/>
      <c r="AE196" s="46"/>
    </row>
    <row r="197" customFormat="false" ht="12.75" hidden="false" customHeight="false" outlineLevel="0" collapsed="false">
      <c r="A197" s="46" t="s">
        <v>531</v>
      </c>
      <c r="B197" s="46" t="s">
        <v>353</v>
      </c>
      <c r="C197" s="46" t="s">
        <v>66</v>
      </c>
      <c r="D197" s="46" t="s">
        <v>532</v>
      </c>
      <c r="E197" s="46" t="s">
        <v>107</v>
      </c>
      <c r="F197" s="46" t="s">
        <v>69</v>
      </c>
      <c r="G197" s="46" t="s">
        <v>88</v>
      </c>
      <c r="H197" s="46" t="s">
        <v>71</v>
      </c>
      <c r="I197" s="46" t="s">
        <v>72</v>
      </c>
      <c r="J197" s="46" t="s">
        <v>71</v>
      </c>
      <c r="K197" s="46"/>
      <c r="L197" s="46"/>
      <c r="M197" s="46"/>
      <c r="N197" s="46" t="s">
        <v>71</v>
      </c>
      <c r="O197" s="46" t="s">
        <v>81</v>
      </c>
      <c r="P197" s="46" t="s">
        <v>76</v>
      </c>
      <c r="Q197" s="46" t="s">
        <v>256</v>
      </c>
      <c r="R197" s="46"/>
      <c r="S197" s="46"/>
      <c r="T197" s="46"/>
      <c r="U197" s="46"/>
      <c r="V197" s="46" t="s">
        <v>286</v>
      </c>
      <c r="W197" s="46" t="s">
        <v>66</v>
      </c>
      <c r="X197" s="46" t="s">
        <v>93</v>
      </c>
      <c r="Y197" s="46" t="s">
        <v>82</v>
      </c>
      <c r="Z197" s="46" t="s">
        <v>101</v>
      </c>
      <c r="AA197" s="46" t="s">
        <v>138</v>
      </c>
      <c r="AB197" s="46" t="s">
        <v>109</v>
      </c>
      <c r="AC197" s="46" t="s">
        <v>200</v>
      </c>
      <c r="AD197" s="46" t="s">
        <v>77</v>
      </c>
      <c r="AE197" s="46"/>
    </row>
    <row r="198" customFormat="false" ht="12.75" hidden="false" customHeight="false" outlineLevel="0" collapsed="false">
      <c r="A198" s="46" t="s">
        <v>533</v>
      </c>
      <c r="B198" s="46" t="s">
        <v>353</v>
      </c>
      <c r="C198" s="46" t="s">
        <v>66</v>
      </c>
      <c r="D198" s="46" t="s">
        <v>532</v>
      </c>
      <c r="E198" s="46" t="s">
        <v>107</v>
      </c>
      <c r="F198" s="46" t="s">
        <v>69</v>
      </c>
      <c r="G198" s="46" t="s">
        <v>88</v>
      </c>
      <c r="H198" s="46" t="s">
        <v>71</v>
      </c>
      <c r="I198" s="46" t="s">
        <v>72</v>
      </c>
      <c r="J198" s="46" t="s">
        <v>71</v>
      </c>
      <c r="K198" s="46"/>
      <c r="L198" s="46"/>
      <c r="M198" s="46"/>
      <c r="N198" s="46" t="s">
        <v>71</v>
      </c>
      <c r="O198" s="46" t="s">
        <v>81</v>
      </c>
      <c r="P198" s="46" t="s">
        <v>76</v>
      </c>
      <c r="Q198" s="46" t="s">
        <v>256</v>
      </c>
      <c r="R198" s="46"/>
      <c r="S198" s="46"/>
      <c r="T198" s="46"/>
      <c r="U198" s="46"/>
      <c r="V198" s="46" t="s">
        <v>286</v>
      </c>
      <c r="W198" s="46" t="s">
        <v>66</v>
      </c>
      <c r="X198" s="46" t="s">
        <v>93</v>
      </c>
      <c r="Y198" s="46" t="s">
        <v>82</v>
      </c>
      <c r="Z198" s="46" t="s">
        <v>167</v>
      </c>
      <c r="AA198" s="46" t="s">
        <v>68</v>
      </c>
      <c r="AB198" s="46" t="s">
        <v>109</v>
      </c>
      <c r="AC198" s="46" t="s">
        <v>200</v>
      </c>
      <c r="AD198" s="46" t="s">
        <v>77</v>
      </c>
      <c r="AE198" s="46"/>
    </row>
    <row r="199" customFormat="false" ht="12.75" hidden="false" customHeight="false" outlineLevel="0" collapsed="false">
      <c r="A199" s="46" t="s">
        <v>534</v>
      </c>
      <c r="B199" s="46" t="s">
        <v>353</v>
      </c>
      <c r="C199" s="46" t="s">
        <v>66</v>
      </c>
      <c r="D199" s="46" t="s">
        <v>535</v>
      </c>
      <c r="E199" s="46" t="s">
        <v>13</v>
      </c>
      <c r="F199" s="46" t="s">
        <v>69</v>
      </c>
      <c r="G199" s="46" t="s">
        <v>88</v>
      </c>
      <c r="H199" s="46" t="s">
        <v>71</v>
      </c>
      <c r="I199" s="46" t="s">
        <v>72</v>
      </c>
      <c r="J199" s="46" t="s">
        <v>71</v>
      </c>
      <c r="K199" s="46"/>
      <c r="L199" s="46"/>
      <c r="M199" s="46"/>
      <c r="N199" s="46" t="s">
        <v>71</v>
      </c>
      <c r="O199" s="46" t="s">
        <v>81</v>
      </c>
      <c r="P199" s="46" t="s">
        <v>13</v>
      </c>
      <c r="Q199" s="46" t="s">
        <v>536</v>
      </c>
      <c r="R199" s="46"/>
      <c r="S199" s="46"/>
      <c r="T199" s="46"/>
      <c r="U199" s="46"/>
      <c r="V199" s="46" t="s">
        <v>286</v>
      </c>
      <c r="W199" s="46" t="s">
        <v>100</v>
      </c>
      <c r="X199" s="46" t="s">
        <v>93</v>
      </c>
      <c r="Y199" s="46" t="s">
        <v>82</v>
      </c>
      <c r="Z199" s="46"/>
      <c r="AA199" s="46"/>
      <c r="AB199" s="46"/>
      <c r="AC199" s="46"/>
      <c r="AD199" s="46"/>
      <c r="AE199" s="46"/>
    </row>
    <row r="200" customFormat="false" ht="12.75" hidden="false" customHeight="false" outlineLevel="0" collapsed="false">
      <c r="A200" s="46" t="s">
        <v>537</v>
      </c>
      <c r="B200" s="46" t="s">
        <v>353</v>
      </c>
      <c r="C200" s="46" t="s">
        <v>66</v>
      </c>
      <c r="D200" s="46" t="s">
        <v>538</v>
      </c>
      <c r="E200" s="46" t="s">
        <v>170</v>
      </c>
      <c r="F200" s="46" t="s">
        <v>165</v>
      </c>
      <c r="G200" s="46" t="s">
        <v>88</v>
      </c>
      <c r="H200" s="46" t="s">
        <v>71</v>
      </c>
      <c r="I200" s="46" t="s">
        <v>72</v>
      </c>
      <c r="J200" s="46" t="s">
        <v>71</v>
      </c>
      <c r="K200" s="46"/>
      <c r="L200" s="46"/>
      <c r="M200" s="46"/>
      <c r="N200" s="46" t="s">
        <v>71</v>
      </c>
      <c r="O200" s="46" t="s">
        <v>159</v>
      </c>
      <c r="P200" s="46"/>
      <c r="Q200" s="46"/>
      <c r="R200" s="46"/>
      <c r="S200" s="46"/>
      <c r="T200" s="46"/>
      <c r="U200" s="46"/>
      <c r="V200" s="46" t="s">
        <v>286</v>
      </c>
      <c r="W200" s="46" t="s">
        <v>166</v>
      </c>
      <c r="X200" s="46" t="s">
        <v>93</v>
      </c>
      <c r="Y200" s="46" t="s">
        <v>82</v>
      </c>
      <c r="Z200" s="46" t="s">
        <v>167</v>
      </c>
      <c r="AA200" s="46" t="s">
        <v>125</v>
      </c>
      <c r="AB200" s="46" t="s">
        <v>177</v>
      </c>
      <c r="AC200" s="46" t="s">
        <v>110</v>
      </c>
      <c r="AD200" s="46" t="s">
        <v>126</v>
      </c>
      <c r="AE200" s="46"/>
    </row>
    <row r="201" customFormat="false" ht="12.75" hidden="false" customHeight="false" outlineLevel="0" collapsed="false">
      <c r="A201" s="46" t="s">
        <v>539</v>
      </c>
      <c r="B201" s="46" t="s">
        <v>353</v>
      </c>
      <c r="C201" s="46" t="s">
        <v>66</v>
      </c>
      <c r="D201" s="46" t="s">
        <v>540</v>
      </c>
      <c r="E201" s="46" t="s">
        <v>8</v>
      </c>
      <c r="F201" s="46" t="s">
        <v>69</v>
      </c>
      <c r="G201" s="46" t="s">
        <v>273</v>
      </c>
      <c r="H201" s="46" t="s">
        <v>71</v>
      </c>
      <c r="I201" s="46" t="s">
        <v>72</v>
      </c>
      <c r="J201" s="46" t="s">
        <v>71</v>
      </c>
      <c r="K201" s="46"/>
      <c r="L201" s="46"/>
      <c r="M201" s="46"/>
      <c r="N201" s="46" t="s">
        <v>71</v>
      </c>
      <c r="O201" s="46" t="s">
        <v>81</v>
      </c>
      <c r="P201" s="46" t="s">
        <v>87</v>
      </c>
      <c r="Q201" s="46" t="s">
        <v>541</v>
      </c>
      <c r="R201" s="46"/>
      <c r="S201" s="46"/>
      <c r="T201" s="46"/>
      <c r="U201" s="46"/>
      <c r="V201" s="46" t="s">
        <v>286</v>
      </c>
      <c r="W201" s="46" t="s">
        <v>100</v>
      </c>
      <c r="X201" s="46" t="s">
        <v>93</v>
      </c>
      <c r="Y201" s="46" t="s">
        <v>82</v>
      </c>
      <c r="Z201" s="46" t="s">
        <v>101</v>
      </c>
      <c r="AA201" s="46" t="s">
        <v>542</v>
      </c>
      <c r="AB201" s="46" t="s">
        <v>109</v>
      </c>
      <c r="AC201" s="46" t="s">
        <v>110</v>
      </c>
      <c r="AD201" s="46" t="s">
        <v>77</v>
      </c>
      <c r="AE201" s="46"/>
    </row>
    <row r="202" customFormat="false" ht="12.75" hidden="false" customHeight="false" outlineLevel="0" collapsed="false">
      <c r="A202" s="46" t="s">
        <v>543</v>
      </c>
      <c r="B202" s="46" t="s">
        <v>353</v>
      </c>
      <c r="C202" s="46" t="s">
        <v>66</v>
      </c>
      <c r="D202" s="46" t="s">
        <v>506</v>
      </c>
      <c r="E202" s="46" t="s">
        <v>90</v>
      </c>
      <c r="F202" s="46" t="s">
        <v>69</v>
      </c>
      <c r="G202" s="46" t="s">
        <v>88</v>
      </c>
      <c r="H202" s="46" t="s">
        <v>71</v>
      </c>
      <c r="I202" s="46" t="s">
        <v>72</v>
      </c>
      <c r="J202" s="46" t="s">
        <v>71</v>
      </c>
      <c r="K202" s="46"/>
      <c r="L202" s="46"/>
      <c r="M202" s="46"/>
      <c r="N202" s="46" t="s">
        <v>71</v>
      </c>
      <c r="O202" s="46" t="s">
        <v>73</v>
      </c>
      <c r="P202" s="46"/>
      <c r="Q202" s="46"/>
      <c r="R202" s="46" t="s">
        <v>74</v>
      </c>
      <c r="S202" s="46" t="s">
        <v>71</v>
      </c>
      <c r="T202" s="46"/>
      <c r="U202" s="46" t="s">
        <v>100</v>
      </c>
      <c r="V202" s="46" t="s">
        <v>495</v>
      </c>
      <c r="W202" s="46" t="s">
        <v>100</v>
      </c>
      <c r="X202" s="46" t="s">
        <v>107</v>
      </c>
      <c r="Y202" s="46" t="s">
        <v>87</v>
      </c>
      <c r="Z202" s="46" t="s">
        <v>167</v>
      </c>
      <c r="AA202" s="46" t="s">
        <v>196</v>
      </c>
      <c r="AB202" s="46" t="s">
        <v>313</v>
      </c>
      <c r="AC202" s="46" t="s">
        <v>110</v>
      </c>
      <c r="AD202" s="46" t="s">
        <v>77</v>
      </c>
      <c r="AE202" s="46"/>
    </row>
    <row r="203" customFormat="false" ht="12.75" hidden="false" customHeight="false" outlineLevel="0" collapsed="false">
      <c r="A203" s="46" t="s">
        <v>544</v>
      </c>
      <c r="B203" s="46" t="s">
        <v>353</v>
      </c>
      <c r="C203" s="46" t="s">
        <v>66</v>
      </c>
      <c r="D203" s="46" t="s">
        <v>545</v>
      </c>
      <c r="E203" s="46" t="s">
        <v>82</v>
      </c>
      <c r="F203" s="46" t="s">
        <v>69</v>
      </c>
      <c r="G203" s="46" t="s">
        <v>70</v>
      </c>
      <c r="H203" s="46" t="s">
        <v>71</v>
      </c>
      <c r="I203" s="46" t="s">
        <v>72</v>
      </c>
      <c r="J203" s="46" t="s">
        <v>71</v>
      </c>
      <c r="K203" s="46"/>
      <c r="L203" s="46"/>
      <c r="M203" s="46"/>
      <c r="N203" s="46" t="s">
        <v>71</v>
      </c>
      <c r="O203" s="46" t="s">
        <v>159</v>
      </c>
      <c r="P203" s="46"/>
      <c r="Q203" s="46"/>
      <c r="R203" s="46"/>
      <c r="S203" s="46"/>
      <c r="T203" s="46"/>
      <c r="U203" s="46"/>
      <c r="V203" s="46" t="s">
        <v>374</v>
      </c>
      <c r="W203" s="46" t="s">
        <v>66</v>
      </c>
      <c r="X203" s="46" t="s">
        <v>87</v>
      </c>
      <c r="Y203" s="46" t="s">
        <v>82</v>
      </c>
      <c r="Z203" s="46" t="s">
        <v>167</v>
      </c>
      <c r="AA203" s="46" t="s">
        <v>546</v>
      </c>
      <c r="AB203" s="46" t="s">
        <v>243</v>
      </c>
      <c r="AC203" s="46" t="s">
        <v>547</v>
      </c>
      <c r="AD203" s="46" t="s">
        <v>126</v>
      </c>
      <c r="AE203" s="46"/>
    </row>
    <row r="204" customFormat="false" ht="12.75" hidden="false" customHeight="false" outlineLevel="0" collapsed="false">
      <c r="A204" s="46" t="s">
        <v>548</v>
      </c>
      <c r="B204" s="46" t="s">
        <v>353</v>
      </c>
      <c r="C204" s="46" t="s">
        <v>66</v>
      </c>
      <c r="D204" s="46" t="s">
        <v>549</v>
      </c>
      <c r="E204" s="46" t="s">
        <v>107</v>
      </c>
      <c r="F204" s="46" t="s">
        <v>69</v>
      </c>
      <c r="G204" s="46" t="s">
        <v>88</v>
      </c>
      <c r="H204" s="46" t="s">
        <v>71</v>
      </c>
      <c r="I204" s="46" t="s">
        <v>72</v>
      </c>
      <c r="J204" s="46" t="s">
        <v>71</v>
      </c>
      <c r="K204" s="46"/>
      <c r="L204" s="46"/>
      <c r="M204" s="46"/>
      <c r="N204" s="46" t="s">
        <v>71</v>
      </c>
      <c r="O204" s="46" t="s">
        <v>81</v>
      </c>
      <c r="P204" s="46" t="s">
        <v>550</v>
      </c>
      <c r="Q204" s="46" t="s">
        <v>551</v>
      </c>
      <c r="R204" s="46"/>
      <c r="S204" s="46"/>
      <c r="T204" s="46"/>
      <c r="U204" s="46"/>
      <c r="V204" s="46" t="s">
        <v>286</v>
      </c>
      <c r="W204" s="46" t="s">
        <v>66</v>
      </c>
      <c r="X204" s="46" t="s">
        <v>93</v>
      </c>
      <c r="Y204" s="46" t="s">
        <v>82</v>
      </c>
      <c r="Z204" s="46" t="s">
        <v>101</v>
      </c>
      <c r="AA204" s="46" t="s">
        <v>138</v>
      </c>
      <c r="AB204" s="46" t="s">
        <v>236</v>
      </c>
      <c r="AC204" s="46" t="s">
        <v>172</v>
      </c>
      <c r="AD204" s="46" t="s">
        <v>120</v>
      </c>
      <c r="AE204" s="46"/>
    </row>
    <row r="205" customFormat="false" ht="12.75" hidden="false" customHeight="false" outlineLevel="0" collapsed="false">
      <c r="A205" s="46" t="s">
        <v>552</v>
      </c>
      <c r="B205" s="46" t="s">
        <v>353</v>
      </c>
      <c r="C205" s="46" t="s">
        <v>66</v>
      </c>
      <c r="D205" s="46" t="s">
        <v>553</v>
      </c>
      <c r="E205" s="46" t="s">
        <v>82</v>
      </c>
      <c r="F205" s="46" t="s">
        <v>123</v>
      </c>
      <c r="G205" s="46" t="s">
        <v>70</v>
      </c>
      <c r="H205" s="46" t="s">
        <v>71</v>
      </c>
      <c r="I205" s="46" t="s">
        <v>72</v>
      </c>
      <c r="J205" s="46" t="s">
        <v>71</v>
      </c>
      <c r="K205" s="46"/>
      <c r="L205" s="46"/>
      <c r="M205" s="46"/>
      <c r="N205" s="46" t="s">
        <v>71</v>
      </c>
      <c r="O205" s="46" t="s">
        <v>159</v>
      </c>
      <c r="P205" s="46"/>
      <c r="Q205" s="46"/>
      <c r="R205" s="46"/>
      <c r="S205" s="46"/>
      <c r="T205" s="46"/>
      <c r="U205" s="46"/>
      <c r="V205" s="46" t="s">
        <v>374</v>
      </c>
      <c r="W205" s="46" t="s">
        <v>66</v>
      </c>
      <c r="X205" s="46" t="s">
        <v>87</v>
      </c>
      <c r="Y205" s="46" t="s">
        <v>82</v>
      </c>
      <c r="Z205" s="46" t="s">
        <v>101</v>
      </c>
      <c r="AA205" s="46" t="s">
        <v>554</v>
      </c>
      <c r="AB205" s="46" t="s">
        <v>88</v>
      </c>
      <c r="AC205" s="46" t="s">
        <v>547</v>
      </c>
      <c r="AD205" s="46" t="s">
        <v>126</v>
      </c>
      <c r="AE205" s="46"/>
    </row>
    <row r="206" customFormat="false" ht="12.75" hidden="false" customHeight="false" outlineLevel="0" collapsed="false">
      <c r="A206" s="46" t="s">
        <v>555</v>
      </c>
      <c r="B206" s="46" t="s">
        <v>137</v>
      </c>
      <c r="C206" s="46" t="s">
        <v>66</v>
      </c>
      <c r="D206" s="46" t="s">
        <v>556</v>
      </c>
      <c r="E206" s="46" t="s">
        <v>13</v>
      </c>
      <c r="F206" s="46" t="s">
        <v>69</v>
      </c>
      <c r="G206" s="46" t="s">
        <v>88</v>
      </c>
      <c r="H206" s="46" t="s">
        <v>71</v>
      </c>
      <c r="I206" s="46" t="s">
        <v>72</v>
      </c>
      <c r="J206" s="46" t="s">
        <v>71</v>
      </c>
      <c r="K206" s="46"/>
      <c r="L206" s="46"/>
      <c r="M206" s="46"/>
      <c r="N206" s="46" t="s">
        <v>71</v>
      </c>
      <c r="O206" s="46" t="s">
        <v>73</v>
      </c>
      <c r="P206" s="46"/>
      <c r="Q206" s="46"/>
      <c r="R206" s="46" t="s">
        <v>74</v>
      </c>
      <c r="S206" s="46" t="s">
        <v>71</v>
      </c>
      <c r="T206" s="46"/>
      <c r="U206" s="46" t="s">
        <v>100</v>
      </c>
      <c r="V206" s="46" t="s">
        <v>527</v>
      </c>
      <c r="W206" s="46" t="s">
        <v>100</v>
      </c>
      <c r="X206" s="46" t="s">
        <v>211</v>
      </c>
      <c r="Y206" s="46" t="s">
        <v>87</v>
      </c>
      <c r="Z206" s="46"/>
      <c r="AA206" s="46"/>
      <c r="AB206" s="46"/>
      <c r="AC206" s="46"/>
      <c r="AD206" s="46"/>
      <c r="AE206" s="46"/>
    </row>
    <row r="207" customFormat="false" ht="12.75" hidden="false" customHeight="false" outlineLevel="0" collapsed="false">
      <c r="A207" s="46" t="s">
        <v>557</v>
      </c>
      <c r="B207" s="46" t="s">
        <v>137</v>
      </c>
      <c r="C207" s="46" t="s">
        <v>66</v>
      </c>
      <c r="D207" s="46" t="s">
        <v>558</v>
      </c>
      <c r="E207" s="46" t="s">
        <v>13</v>
      </c>
      <c r="F207" s="46" t="s">
        <v>69</v>
      </c>
      <c r="G207" s="46" t="s">
        <v>88</v>
      </c>
      <c r="H207" s="46" t="s">
        <v>71</v>
      </c>
      <c r="I207" s="46" t="s">
        <v>72</v>
      </c>
      <c r="J207" s="46" t="s">
        <v>71</v>
      </c>
      <c r="K207" s="46"/>
      <c r="L207" s="46"/>
      <c r="M207" s="46"/>
      <c r="N207" s="46" t="s">
        <v>71</v>
      </c>
      <c r="O207" s="46" t="s">
        <v>119</v>
      </c>
      <c r="P207" s="46"/>
      <c r="Q207" s="46"/>
      <c r="R207" s="46"/>
      <c r="S207" s="46"/>
      <c r="T207" s="46"/>
      <c r="U207" s="46"/>
      <c r="V207" s="46" t="s">
        <v>495</v>
      </c>
      <c r="W207" s="46" t="s">
        <v>100</v>
      </c>
      <c r="X207" s="46" t="s">
        <v>93</v>
      </c>
      <c r="Y207" s="46" t="s">
        <v>82</v>
      </c>
      <c r="Z207" s="46"/>
      <c r="AA207" s="46"/>
      <c r="AB207" s="46"/>
      <c r="AC207" s="46"/>
      <c r="AD207" s="46"/>
      <c r="AE207" s="46"/>
    </row>
    <row r="208" customFormat="false" ht="12.75" hidden="false" customHeight="false" outlineLevel="0" collapsed="false">
      <c r="A208" s="46" t="s">
        <v>559</v>
      </c>
      <c r="B208" s="46" t="s">
        <v>137</v>
      </c>
      <c r="C208" s="46" t="s">
        <v>66</v>
      </c>
      <c r="D208" s="46" t="s">
        <v>560</v>
      </c>
      <c r="E208" s="46" t="s">
        <v>76</v>
      </c>
      <c r="F208" s="46" t="s">
        <v>69</v>
      </c>
      <c r="G208" s="46" t="s">
        <v>80</v>
      </c>
      <c r="H208" s="46" t="s">
        <v>71</v>
      </c>
      <c r="I208" s="46" t="s">
        <v>72</v>
      </c>
      <c r="J208" s="46" t="s">
        <v>71</v>
      </c>
      <c r="K208" s="46"/>
      <c r="L208" s="46"/>
      <c r="M208" s="46"/>
      <c r="N208" s="46" t="s">
        <v>71</v>
      </c>
      <c r="O208" s="46" t="s">
        <v>73</v>
      </c>
      <c r="P208" s="46"/>
      <c r="Q208" s="46"/>
      <c r="R208" s="46" t="s">
        <v>74</v>
      </c>
      <c r="S208" s="46" t="s">
        <v>71</v>
      </c>
      <c r="T208" s="46"/>
      <c r="U208" s="46" t="s">
        <v>100</v>
      </c>
      <c r="V208" s="46" t="s">
        <v>561</v>
      </c>
      <c r="W208" s="46" t="s">
        <v>100</v>
      </c>
      <c r="X208" s="46" t="s">
        <v>90</v>
      </c>
      <c r="Y208" s="46" t="s">
        <v>8</v>
      </c>
      <c r="Z208" s="46" t="s">
        <v>167</v>
      </c>
      <c r="AA208" s="46" t="s">
        <v>562</v>
      </c>
      <c r="AB208" s="46" t="s">
        <v>236</v>
      </c>
      <c r="AC208" s="46" t="s">
        <v>200</v>
      </c>
      <c r="AD208" s="46" t="s">
        <v>563</v>
      </c>
      <c r="AE208" s="46"/>
    </row>
    <row r="209" customFormat="false" ht="12.75" hidden="false" customHeight="false" outlineLevel="0" collapsed="false">
      <c r="A209" s="46" t="s">
        <v>564</v>
      </c>
      <c r="B209" s="46" t="s">
        <v>137</v>
      </c>
      <c r="C209" s="46" t="s">
        <v>66</v>
      </c>
      <c r="D209" s="46" t="s">
        <v>565</v>
      </c>
      <c r="E209" s="46" t="s">
        <v>82</v>
      </c>
      <c r="F209" s="46" t="s">
        <v>69</v>
      </c>
      <c r="G209" s="46" t="s">
        <v>88</v>
      </c>
      <c r="H209" s="46" t="s">
        <v>71</v>
      </c>
      <c r="I209" s="46" t="s">
        <v>152</v>
      </c>
      <c r="J209" s="46"/>
      <c r="K209" s="46"/>
      <c r="L209" s="46"/>
      <c r="M209" s="46"/>
      <c r="N209" s="46"/>
      <c r="O209" s="46"/>
      <c r="P209" s="46"/>
      <c r="Q209" s="46"/>
      <c r="R209" s="46"/>
      <c r="S209" s="46"/>
      <c r="T209" s="46"/>
      <c r="U209" s="46"/>
      <c r="V209" s="46"/>
      <c r="W209" s="46"/>
      <c r="X209" s="46"/>
      <c r="Y209" s="46"/>
      <c r="Z209" s="46" t="s">
        <v>101</v>
      </c>
      <c r="AA209" s="46" t="s">
        <v>566</v>
      </c>
      <c r="AB209" s="46" t="s">
        <v>162</v>
      </c>
      <c r="AC209" s="46" t="s">
        <v>110</v>
      </c>
      <c r="AD209" s="46" t="s">
        <v>77</v>
      </c>
      <c r="AE209" s="46"/>
    </row>
    <row r="210" customFormat="false" ht="12.75" hidden="false" customHeight="false" outlineLevel="0" collapsed="false">
      <c r="A210" s="46" t="s">
        <v>567</v>
      </c>
      <c r="B210" s="46" t="s">
        <v>137</v>
      </c>
      <c r="C210" s="46" t="s">
        <v>66</v>
      </c>
      <c r="D210" s="46" t="s">
        <v>568</v>
      </c>
      <c r="E210" s="46" t="s">
        <v>82</v>
      </c>
      <c r="F210" s="46" t="s">
        <v>69</v>
      </c>
      <c r="G210" s="46" t="s">
        <v>70</v>
      </c>
      <c r="H210" s="46" t="s">
        <v>71</v>
      </c>
      <c r="I210" s="46" t="s">
        <v>72</v>
      </c>
      <c r="J210" s="46" t="s">
        <v>71</v>
      </c>
      <c r="K210" s="46"/>
      <c r="L210" s="46"/>
      <c r="M210" s="46"/>
      <c r="N210" s="46" t="s">
        <v>71</v>
      </c>
      <c r="O210" s="46" t="s">
        <v>73</v>
      </c>
      <c r="P210" s="46"/>
      <c r="Q210" s="46"/>
      <c r="R210" s="46" t="s">
        <v>74</v>
      </c>
      <c r="S210" s="46" t="s">
        <v>71</v>
      </c>
      <c r="T210" s="46"/>
      <c r="U210" s="46" t="s">
        <v>100</v>
      </c>
      <c r="V210" s="46" t="s">
        <v>561</v>
      </c>
      <c r="W210" s="46" t="s">
        <v>66</v>
      </c>
      <c r="X210" s="46" t="s">
        <v>90</v>
      </c>
      <c r="Y210" s="46" t="s">
        <v>87</v>
      </c>
      <c r="Z210" s="46"/>
      <c r="AA210" s="46"/>
      <c r="AB210" s="46"/>
      <c r="AC210" s="46"/>
      <c r="AD210" s="46" t="s">
        <v>77</v>
      </c>
      <c r="AE210" s="46"/>
    </row>
    <row r="211" customFormat="false" ht="12.75" hidden="false" customHeight="false" outlineLevel="0" collapsed="false">
      <c r="A211" s="46" t="s">
        <v>569</v>
      </c>
      <c r="B211" s="46" t="s">
        <v>374</v>
      </c>
      <c r="C211" s="46" t="s">
        <v>66</v>
      </c>
      <c r="D211" s="46" t="s">
        <v>570</v>
      </c>
      <c r="E211" s="46" t="s">
        <v>8</v>
      </c>
      <c r="F211" s="46" t="s">
        <v>69</v>
      </c>
      <c r="G211" s="46" t="s">
        <v>88</v>
      </c>
      <c r="H211" s="46" t="s">
        <v>71</v>
      </c>
      <c r="I211" s="46" t="s">
        <v>72</v>
      </c>
      <c r="J211" s="46" t="s">
        <v>71</v>
      </c>
      <c r="K211" s="46"/>
      <c r="L211" s="46"/>
      <c r="M211" s="46"/>
      <c r="N211" s="46" t="s">
        <v>71</v>
      </c>
      <c r="O211" s="46" t="s">
        <v>81</v>
      </c>
      <c r="P211" s="46" t="s">
        <v>82</v>
      </c>
      <c r="Q211" s="46" t="s">
        <v>95</v>
      </c>
      <c r="R211" s="46"/>
      <c r="S211" s="46"/>
      <c r="T211" s="46"/>
      <c r="U211" s="46"/>
      <c r="V211" s="46" t="s">
        <v>407</v>
      </c>
      <c r="W211" s="46" t="s">
        <v>66</v>
      </c>
      <c r="X211" s="46" t="s">
        <v>93</v>
      </c>
      <c r="Y211" s="46" t="s">
        <v>82</v>
      </c>
      <c r="Z211" s="46" t="s">
        <v>167</v>
      </c>
      <c r="AA211" s="46" t="s">
        <v>554</v>
      </c>
      <c r="AB211" s="46" t="s">
        <v>313</v>
      </c>
      <c r="AC211" s="46" t="s">
        <v>110</v>
      </c>
      <c r="AD211" s="46" t="s">
        <v>77</v>
      </c>
      <c r="AE211" s="46"/>
    </row>
    <row r="212" customFormat="false" ht="12.75" hidden="false" customHeight="false" outlineLevel="0" collapsed="false">
      <c r="A212" s="46" t="s">
        <v>571</v>
      </c>
      <c r="B212" s="46" t="s">
        <v>374</v>
      </c>
      <c r="C212" s="46" t="s">
        <v>66</v>
      </c>
      <c r="D212" s="46" t="s">
        <v>572</v>
      </c>
      <c r="E212" s="46" t="s">
        <v>107</v>
      </c>
      <c r="F212" s="46" t="s">
        <v>69</v>
      </c>
      <c r="G212" s="46" t="s">
        <v>234</v>
      </c>
      <c r="H212" s="46" t="s">
        <v>71</v>
      </c>
      <c r="I212" s="46" t="s">
        <v>72</v>
      </c>
      <c r="J212" s="46" t="s">
        <v>71</v>
      </c>
      <c r="K212" s="46"/>
      <c r="L212" s="46"/>
      <c r="M212" s="46"/>
      <c r="N212" s="46" t="s">
        <v>71</v>
      </c>
      <c r="O212" s="46" t="s">
        <v>73</v>
      </c>
      <c r="P212" s="46"/>
      <c r="Q212" s="46"/>
      <c r="R212" s="46" t="s">
        <v>74</v>
      </c>
      <c r="S212" s="46" t="s">
        <v>71</v>
      </c>
      <c r="T212" s="46"/>
      <c r="U212" s="46" t="s">
        <v>100</v>
      </c>
      <c r="V212" s="46" t="s">
        <v>407</v>
      </c>
      <c r="W212" s="46" t="s">
        <v>100</v>
      </c>
      <c r="X212" s="46" t="s">
        <v>93</v>
      </c>
      <c r="Y212" s="46" t="s">
        <v>13</v>
      </c>
      <c r="Z212" s="46" t="s">
        <v>167</v>
      </c>
      <c r="AA212" s="46"/>
      <c r="AB212" s="46"/>
      <c r="AC212" s="46"/>
      <c r="AD212" s="46"/>
      <c r="AE212" s="46"/>
    </row>
    <row r="213" customFormat="false" ht="12.75" hidden="false" customHeight="false" outlineLevel="0" collapsed="false">
      <c r="A213" s="46" t="s">
        <v>573</v>
      </c>
      <c r="B213" s="46" t="s">
        <v>374</v>
      </c>
      <c r="C213" s="46" t="s">
        <v>66</v>
      </c>
      <c r="D213" s="46" t="s">
        <v>574</v>
      </c>
      <c r="E213" s="46" t="s">
        <v>82</v>
      </c>
      <c r="F213" s="46" t="s">
        <v>69</v>
      </c>
      <c r="G213" s="46" t="s">
        <v>88</v>
      </c>
      <c r="H213" s="46" t="s">
        <v>71</v>
      </c>
      <c r="I213" s="46" t="s">
        <v>72</v>
      </c>
      <c r="J213" s="46" t="s">
        <v>71</v>
      </c>
      <c r="K213" s="46"/>
      <c r="L213" s="46"/>
      <c r="M213" s="46"/>
      <c r="N213" s="46" t="s">
        <v>71</v>
      </c>
      <c r="O213" s="46" t="s">
        <v>81</v>
      </c>
      <c r="P213" s="46" t="s">
        <v>82</v>
      </c>
      <c r="Q213" s="46" t="s">
        <v>575</v>
      </c>
      <c r="R213" s="46"/>
      <c r="S213" s="46"/>
      <c r="T213" s="46"/>
      <c r="U213" s="46"/>
      <c r="V213" s="46" t="s">
        <v>407</v>
      </c>
      <c r="W213" s="46" t="s">
        <v>66</v>
      </c>
      <c r="X213" s="46" t="s">
        <v>93</v>
      </c>
      <c r="Y213" s="46" t="s">
        <v>82</v>
      </c>
      <c r="Z213" s="46"/>
      <c r="AA213" s="46"/>
      <c r="AB213" s="46"/>
      <c r="AC213" s="46"/>
      <c r="AD213" s="46" t="s">
        <v>77</v>
      </c>
      <c r="AE213" s="46"/>
    </row>
    <row r="214" customFormat="false" ht="12.75" hidden="false" customHeight="false" outlineLevel="0" collapsed="false">
      <c r="A214" s="46" t="s">
        <v>576</v>
      </c>
      <c r="B214" s="46" t="s">
        <v>374</v>
      </c>
      <c r="C214" s="46" t="s">
        <v>66</v>
      </c>
      <c r="D214" s="46" t="s">
        <v>577</v>
      </c>
      <c r="E214" s="46" t="s">
        <v>82</v>
      </c>
      <c r="F214" s="46" t="s">
        <v>69</v>
      </c>
      <c r="G214" s="46" t="s">
        <v>419</v>
      </c>
      <c r="H214" s="46" t="s">
        <v>71</v>
      </c>
      <c r="I214" s="46" t="s">
        <v>72</v>
      </c>
      <c r="J214" s="46" t="s">
        <v>71</v>
      </c>
      <c r="K214" s="46"/>
      <c r="L214" s="46"/>
      <c r="M214" s="46"/>
      <c r="N214" s="46" t="s">
        <v>71</v>
      </c>
      <c r="O214" s="46" t="s">
        <v>73</v>
      </c>
      <c r="P214" s="46"/>
      <c r="Q214" s="46"/>
      <c r="R214" s="46" t="s">
        <v>74</v>
      </c>
      <c r="S214" s="46" t="s">
        <v>71</v>
      </c>
      <c r="T214" s="46"/>
      <c r="U214" s="46" t="s">
        <v>100</v>
      </c>
      <c r="V214" s="46" t="s">
        <v>527</v>
      </c>
      <c r="W214" s="46" t="s">
        <v>66</v>
      </c>
      <c r="X214" s="46" t="s">
        <v>170</v>
      </c>
      <c r="Y214" s="46" t="s">
        <v>87</v>
      </c>
      <c r="Z214" s="46" t="s">
        <v>167</v>
      </c>
      <c r="AA214" s="46" t="s">
        <v>206</v>
      </c>
      <c r="AB214" s="46" t="s">
        <v>313</v>
      </c>
      <c r="AC214" s="46" t="s">
        <v>110</v>
      </c>
      <c r="AD214" s="46" t="s">
        <v>77</v>
      </c>
      <c r="AE214" s="46"/>
    </row>
    <row r="215" customFormat="false" ht="12.75" hidden="false" customHeight="false" outlineLevel="0" collapsed="false">
      <c r="A215" s="46" t="s">
        <v>578</v>
      </c>
      <c r="B215" s="46" t="s">
        <v>374</v>
      </c>
      <c r="C215" s="46" t="s">
        <v>66</v>
      </c>
      <c r="D215" s="46" t="s">
        <v>579</v>
      </c>
      <c r="E215" s="46" t="s">
        <v>107</v>
      </c>
      <c r="F215" s="46" t="s">
        <v>69</v>
      </c>
      <c r="G215" s="46" t="s">
        <v>80</v>
      </c>
      <c r="H215" s="46" t="s">
        <v>71</v>
      </c>
      <c r="I215" s="46" t="s">
        <v>72</v>
      </c>
      <c r="J215" s="46" t="s">
        <v>71</v>
      </c>
      <c r="K215" s="46"/>
      <c r="L215" s="46"/>
      <c r="M215" s="46"/>
      <c r="N215" s="46" t="s">
        <v>580</v>
      </c>
      <c r="O215" s="46" t="s">
        <v>73</v>
      </c>
      <c r="P215" s="46"/>
      <c r="Q215" s="46"/>
      <c r="R215" s="46" t="s">
        <v>74</v>
      </c>
      <c r="S215" s="46" t="s">
        <v>71</v>
      </c>
      <c r="T215" s="46"/>
      <c r="U215" s="46" t="s">
        <v>100</v>
      </c>
      <c r="V215" s="46" t="s">
        <v>581</v>
      </c>
      <c r="W215" s="46" t="s">
        <v>100</v>
      </c>
      <c r="X215" s="46" t="s">
        <v>550</v>
      </c>
      <c r="Y215" s="46" t="s">
        <v>13</v>
      </c>
      <c r="Z215" s="46"/>
      <c r="AA215" s="46"/>
      <c r="AB215" s="46"/>
      <c r="AC215" s="46"/>
      <c r="AD215" s="46"/>
      <c r="AE215" s="46"/>
    </row>
    <row r="216" customFormat="false" ht="12.75" hidden="false" customHeight="false" outlineLevel="0" collapsed="false">
      <c r="A216" s="46" t="s">
        <v>582</v>
      </c>
      <c r="B216" s="46" t="s">
        <v>374</v>
      </c>
      <c r="C216" s="46" t="s">
        <v>66</v>
      </c>
      <c r="D216" s="46" t="s">
        <v>583</v>
      </c>
      <c r="E216" s="46" t="s">
        <v>211</v>
      </c>
      <c r="F216" s="46" t="s">
        <v>69</v>
      </c>
      <c r="G216" s="46" t="s">
        <v>80</v>
      </c>
      <c r="H216" s="46" t="s">
        <v>71</v>
      </c>
      <c r="I216" s="46" t="s">
        <v>72</v>
      </c>
      <c r="J216" s="46" t="s">
        <v>71</v>
      </c>
      <c r="K216" s="46"/>
      <c r="L216" s="46"/>
      <c r="M216" s="46"/>
      <c r="N216" s="46" t="s">
        <v>71</v>
      </c>
      <c r="O216" s="46" t="s">
        <v>73</v>
      </c>
      <c r="P216" s="46"/>
      <c r="Q216" s="46"/>
      <c r="R216" s="46" t="s">
        <v>74</v>
      </c>
      <c r="S216" s="46" t="s">
        <v>71</v>
      </c>
      <c r="T216" s="46"/>
      <c r="U216" s="46" t="s">
        <v>100</v>
      </c>
      <c r="V216" s="46" t="s">
        <v>428</v>
      </c>
      <c r="W216" s="46" t="s">
        <v>100</v>
      </c>
      <c r="X216" s="46" t="s">
        <v>90</v>
      </c>
      <c r="Y216" s="46" t="s">
        <v>8</v>
      </c>
      <c r="Z216" s="46"/>
      <c r="AA216" s="46"/>
      <c r="AB216" s="46"/>
      <c r="AC216" s="46"/>
      <c r="AD216" s="46"/>
      <c r="AE216" s="46"/>
    </row>
    <row r="217" customFormat="false" ht="12.75" hidden="false" customHeight="false" outlineLevel="0" collapsed="false">
      <c r="A217" s="46" t="s">
        <v>584</v>
      </c>
      <c r="B217" s="46" t="s">
        <v>374</v>
      </c>
      <c r="C217" s="46" t="s">
        <v>66</v>
      </c>
      <c r="D217" s="46" t="s">
        <v>585</v>
      </c>
      <c r="E217" s="46" t="s">
        <v>8</v>
      </c>
      <c r="F217" s="46" t="s">
        <v>69</v>
      </c>
      <c r="G217" s="46" t="s">
        <v>80</v>
      </c>
      <c r="H217" s="46" t="s">
        <v>71</v>
      </c>
      <c r="I217" s="46" t="s">
        <v>72</v>
      </c>
      <c r="J217" s="46" t="s">
        <v>71</v>
      </c>
      <c r="K217" s="46"/>
      <c r="L217" s="46"/>
      <c r="M217" s="46"/>
      <c r="N217" s="46" t="s">
        <v>71</v>
      </c>
      <c r="O217" s="46" t="s">
        <v>73</v>
      </c>
      <c r="P217" s="46"/>
      <c r="Q217" s="46"/>
      <c r="R217" s="46" t="s">
        <v>74</v>
      </c>
      <c r="S217" s="46" t="s">
        <v>71</v>
      </c>
      <c r="T217" s="46"/>
      <c r="U217" s="46" t="s">
        <v>100</v>
      </c>
      <c r="V217" s="46" t="s">
        <v>428</v>
      </c>
      <c r="W217" s="46" t="s">
        <v>100</v>
      </c>
      <c r="X217" s="46" t="s">
        <v>90</v>
      </c>
      <c r="Y217" s="46" t="s">
        <v>8</v>
      </c>
      <c r="Z217" s="46"/>
      <c r="AA217" s="46"/>
      <c r="AB217" s="46"/>
      <c r="AC217" s="46"/>
      <c r="AD217" s="46"/>
      <c r="AE217" s="46"/>
    </row>
    <row r="218" customFormat="false" ht="12.75" hidden="false" customHeight="false" outlineLevel="0" collapsed="false">
      <c r="A218" s="46" t="s">
        <v>586</v>
      </c>
      <c r="B218" s="46" t="s">
        <v>340</v>
      </c>
      <c r="C218" s="46" t="s">
        <v>66</v>
      </c>
      <c r="D218" s="46" t="s">
        <v>587</v>
      </c>
      <c r="E218" s="46" t="s">
        <v>13</v>
      </c>
      <c r="F218" s="46" t="s">
        <v>69</v>
      </c>
      <c r="G218" s="46" t="s">
        <v>419</v>
      </c>
      <c r="H218" s="46" t="s">
        <v>71</v>
      </c>
      <c r="I218" s="46" t="s">
        <v>72</v>
      </c>
      <c r="J218" s="46" t="s">
        <v>71</v>
      </c>
      <c r="K218" s="46"/>
      <c r="L218" s="46"/>
      <c r="M218" s="46"/>
      <c r="N218" s="46" t="s">
        <v>71</v>
      </c>
      <c r="O218" s="46" t="s">
        <v>73</v>
      </c>
      <c r="P218" s="46"/>
      <c r="Q218" s="46"/>
      <c r="R218" s="46" t="s">
        <v>74</v>
      </c>
      <c r="S218" s="46" t="s">
        <v>71</v>
      </c>
      <c r="T218" s="46"/>
      <c r="U218" s="46" t="s">
        <v>100</v>
      </c>
      <c r="V218" s="46" t="s">
        <v>527</v>
      </c>
      <c r="W218" s="46" t="s">
        <v>66</v>
      </c>
      <c r="X218" s="46" t="s">
        <v>107</v>
      </c>
      <c r="Y218" s="46" t="s">
        <v>87</v>
      </c>
      <c r="Z218" s="46" t="s">
        <v>167</v>
      </c>
      <c r="AA218" s="46" t="s">
        <v>206</v>
      </c>
      <c r="AB218" s="46" t="s">
        <v>313</v>
      </c>
      <c r="AC218" s="46" t="s">
        <v>110</v>
      </c>
      <c r="AD218" s="46" t="s">
        <v>77</v>
      </c>
      <c r="AE218" s="46"/>
    </row>
    <row r="219" customFormat="false" ht="12.75" hidden="false" customHeight="false" outlineLevel="0" collapsed="false">
      <c r="A219" s="46" t="s">
        <v>588</v>
      </c>
      <c r="B219" s="46" t="s">
        <v>340</v>
      </c>
      <c r="C219" s="46" t="s">
        <v>66</v>
      </c>
      <c r="D219" s="46" t="s">
        <v>589</v>
      </c>
      <c r="E219" s="46" t="s">
        <v>13</v>
      </c>
      <c r="F219" s="46" t="s">
        <v>69</v>
      </c>
      <c r="G219" s="46" t="s">
        <v>70</v>
      </c>
      <c r="H219" s="46" t="s">
        <v>71</v>
      </c>
      <c r="I219" s="46" t="s">
        <v>72</v>
      </c>
      <c r="J219" s="46" t="s">
        <v>71</v>
      </c>
      <c r="K219" s="46"/>
      <c r="L219" s="46"/>
      <c r="M219" s="46"/>
      <c r="N219" s="46" t="s">
        <v>71</v>
      </c>
      <c r="O219" s="46" t="s">
        <v>73</v>
      </c>
      <c r="P219" s="46"/>
      <c r="Q219" s="46"/>
      <c r="R219" s="46" t="s">
        <v>74</v>
      </c>
      <c r="S219" s="46" t="s">
        <v>71</v>
      </c>
      <c r="T219" s="46"/>
      <c r="U219" s="46" t="s">
        <v>100</v>
      </c>
      <c r="V219" s="46" t="s">
        <v>590</v>
      </c>
      <c r="W219" s="46" t="s">
        <v>66</v>
      </c>
      <c r="X219" s="46" t="s">
        <v>90</v>
      </c>
      <c r="Y219" s="46" t="s">
        <v>87</v>
      </c>
      <c r="Z219" s="46" t="s">
        <v>167</v>
      </c>
      <c r="AA219" s="46" t="s">
        <v>206</v>
      </c>
      <c r="AB219" s="46" t="s">
        <v>313</v>
      </c>
      <c r="AC219" s="46" t="s">
        <v>110</v>
      </c>
      <c r="AD219" s="46" t="s">
        <v>77</v>
      </c>
      <c r="AE219" s="46"/>
    </row>
    <row r="220" customFormat="false" ht="12.75" hidden="false" customHeight="false" outlineLevel="0" collapsed="false">
      <c r="A220" s="46" t="s">
        <v>591</v>
      </c>
      <c r="B220" s="46" t="s">
        <v>340</v>
      </c>
      <c r="C220" s="46" t="s">
        <v>66</v>
      </c>
      <c r="D220" s="46" t="s">
        <v>592</v>
      </c>
      <c r="E220" s="46" t="s">
        <v>82</v>
      </c>
      <c r="F220" s="46" t="s">
        <v>308</v>
      </c>
      <c r="G220" s="46" t="s">
        <v>80</v>
      </c>
      <c r="H220" s="46" t="s">
        <v>71</v>
      </c>
      <c r="I220" s="46" t="s">
        <v>72</v>
      </c>
      <c r="J220" s="46" t="s">
        <v>71</v>
      </c>
      <c r="K220" s="46"/>
      <c r="L220" s="46"/>
      <c r="M220" s="46"/>
      <c r="N220" s="46" t="s">
        <v>71</v>
      </c>
      <c r="O220" s="46" t="s">
        <v>73</v>
      </c>
      <c r="P220" s="46"/>
      <c r="Q220" s="46"/>
      <c r="R220" s="46" t="s">
        <v>74</v>
      </c>
      <c r="S220" s="46" t="s">
        <v>71</v>
      </c>
      <c r="T220" s="46"/>
      <c r="U220" s="46" t="s">
        <v>66</v>
      </c>
      <c r="V220" s="46" t="s">
        <v>590</v>
      </c>
      <c r="W220" s="46" t="s">
        <v>66</v>
      </c>
      <c r="X220" s="46" t="s">
        <v>90</v>
      </c>
      <c r="Y220" s="46" t="s">
        <v>87</v>
      </c>
      <c r="Z220" s="46"/>
      <c r="AA220" s="46"/>
      <c r="AB220" s="46"/>
      <c r="AC220" s="46"/>
      <c r="AD220" s="46"/>
      <c r="AE220" s="46"/>
    </row>
    <row r="221" customFormat="false" ht="12.75" hidden="false" customHeight="false" outlineLevel="0" collapsed="false">
      <c r="A221" s="46" t="s">
        <v>593</v>
      </c>
      <c r="B221" s="46" t="s">
        <v>340</v>
      </c>
      <c r="C221" s="46" t="s">
        <v>66</v>
      </c>
      <c r="D221" s="46" t="s">
        <v>526</v>
      </c>
      <c r="E221" s="46" t="s">
        <v>82</v>
      </c>
      <c r="F221" s="46" t="s">
        <v>69</v>
      </c>
      <c r="G221" s="46" t="s">
        <v>88</v>
      </c>
      <c r="H221" s="46" t="s">
        <v>71</v>
      </c>
      <c r="I221" s="46" t="s">
        <v>72</v>
      </c>
      <c r="J221" s="46" t="s">
        <v>71</v>
      </c>
      <c r="K221" s="46"/>
      <c r="L221" s="46"/>
      <c r="M221" s="46"/>
      <c r="N221" s="46" t="s">
        <v>71</v>
      </c>
      <c r="O221" s="46" t="s">
        <v>73</v>
      </c>
      <c r="P221" s="46"/>
      <c r="Q221" s="46"/>
      <c r="R221" s="46" t="s">
        <v>74</v>
      </c>
      <c r="S221" s="46" t="s">
        <v>71</v>
      </c>
      <c r="T221" s="46"/>
      <c r="U221" s="46" t="s">
        <v>100</v>
      </c>
      <c r="V221" s="46" t="s">
        <v>527</v>
      </c>
      <c r="W221" s="46" t="s">
        <v>66</v>
      </c>
      <c r="X221" s="46" t="s">
        <v>107</v>
      </c>
      <c r="Y221" s="46" t="s">
        <v>87</v>
      </c>
      <c r="Z221" s="46" t="s">
        <v>167</v>
      </c>
      <c r="AA221" s="46" t="s">
        <v>528</v>
      </c>
      <c r="AB221" s="46" t="s">
        <v>177</v>
      </c>
      <c r="AC221" s="46" t="s">
        <v>172</v>
      </c>
      <c r="AD221" s="46"/>
      <c r="AE221" s="46"/>
    </row>
    <row r="222" customFormat="false" ht="12.75" hidden="false" customHeight="false" outlineLevel="0" collapsed="false">
      <c r="A222" s="46" t="s">
        <v>594</v>
      </c>
      <c r="B222" s="46" t="s">
        <v>340</v>
      </c>
      <c r="C222" s="46" t="s">
        <v>66</v>
      </c>
      <c r="D222" s="46" t="s">
        <v>595</v>
      </c>
      <c r="E222" s="46" t="s">
        <v>93</v>
      </c>
      <c r="F222" s="46" t="s">
        <v>69</v>
      </c>
      <c r="G222" s="46" t="s">
        <v>70</v>
      </c>
      <c r="H222" s="46" t="s">
        <v>71</v>
      </c>
      <c r="I222" s="46" t="s">
        <v>72</v>
      </c>
      <c r="J222" s="46" t="s">
        <v>71</v>
      </c>
      <c r="K222" s="46"/>
      <c r="L222" s="46"/>
      <c r="M222" s="46"/>
      <c r="N222" s="46" t="s">
        <v>71</v>
      </c>
      <c r="O222" s="46" t="s">
        <v>73</v>
      </c>
      <c r="P222" s="46"/>
      <c r="Q222" s="46"/>
      <c r="R222" s="46" t="s">
        <v>74</v>
      </c>
      <c r="S222" s="46" t="s">
        <v>71</v>
      </c>
      <c r="T222" s="46"/>
      <c r="U222" s="46" t="s">
        <v>100</v>
      </c>
      <c r="V222" s="46" t="s">
        <v>590</v>
      </c>
      <c r="W222" s="46" t="s">
        <v>100</v>
      </c>
      <c r="X222" s="46" t="s">
        <v>90</v>
      </c>
      <c r="Y222" s="46" t="s">
        <v>87</v>
      </c>
      <c r="Z222" s="46" t="s">
        <v>101</v>
      </c>
      <c r="AA222" s="46" t="s">
        <v>596</v>
      </c>
      <c r="AB222" s="46" t="s">
        <v>236</v>
      </c>
      <c r="AC222" s="46" t="s">
        <v>110</v>
      </c>
      <c r="AD222" s="46"/>
      <c r="AE222" s="46"/>
    </row>
    <row r="223" customFormat="false" ht="12.75" hidden="false" customHeight="false" outlineLevel="0" collapsed="false">
      <c r="A223" s="46" t="s">
        <v>597</v>
      </c>
      <c r="B223" s="46" t="s">
        <v>340</v>
      </c>
      <c r="C223" s="46" t="s">
        <v>98</v>
      </c>
      <c r="D223" s="46" t="s">
        <v>598</v>
      </c>
      <c r="E223" s="46" t="s">
        <v>341</v>
      </c>
      <c r="F223" s="46" t="s">
        <v>69</v>
      </c>
      <c r="G223" s="46" t="s">
        <v>88</v>
      </c>
      <c r="H223" s="46" t="s">
        <v>71</v>
      </c>
      <c r="I223" s="46" t="s">
        <v>72</v>
      </c>
      <c r="J223" s="46" t="s">
        <v>71</v>
      </c>
      <c r="K223" s="46"/>
      <c r="L223" s="46"/>
      <c r="M223" s="46"/>
      <c r="N223" s="46" t="s">
        <v>71</v>
      </c>
      <c r="O223" s="46" t="s">
        <v>119</v>
      </c>
      <c r="P223" s="46"/>
      <c r="Q223" s="46"/>
      <c r="R223" s="46"/>
      <c r="S223" s="46"/>
      <c r="T223" s="46"/>
      <c r="U223" s="46"/>
      <c r="V223" s="46" t="s">
        <v>413</v>
      </c>
      <c r="W223" s="46" t="s">
        <v>100</v>
      </c>
      <c r="X223" s="46" t="s">
        <v>93</v>
      </c>
      <c r="Y223" s="46" t="s">
        <v>82</v>
      </c>
      <c r="Z223" s="46" t="s">
        <v>101</v>
      </c>
      <c r="AA223" s="46"/>
      <c r="AB223" s="46"/>
      <c r="AC223" s="46"/>
      <c r="AD223" s="46"/>
      <c r="AE223" s="46"/>
    </row>
    <row r="224" customFormat="false" ht="12.75" hidden="false" customHeight="false" outlineLevel="0" collapsed="false">
      <c r="A224" s="46" t="s">
        <v>599</v>
      </c>
      <c r="B224" s="46" t="s">
        <v>492</v>
      </c>
      <c r="C224" s="46" t="s">
        <v>66</v>
      </c>
      <c r="D224" s="46" t="s">
        <v>600</v>
      </c>
      <c r="E224" s="46" t="s">
        <v>8</v>
      </c>
      <c r="F224" s="46" t="s">
        <v>69</v>
      </c>
      <c r="G224" s="46" t="s">
        <v>80</v>
      </c>
      <c r="H224" s="46" t="s">
        <v>71</v>
      </c>
      <c r="I224" s="46" t="s">
        <v>72</v>
      </c>
      <c r="J224" s="46" t="s">
        <v>71</v>
      </c>
      <c r="K224" s="46"/>
      <c r="L224" s="46"/>
      <c r="M224" s="46"/>
      <c r="N224" s="46" t="s">
        <v>71</v>
      </c>
      <c r="O224" s="46" t="s">
        <v>73</v>
      </c>
      <c r="P224" s="46"/>
      <c r="Q224" s="46"/>
      <c r="R224" s="46" t="s">
        <v>74</v>
      </c>
      <c r="S224" s="46" t="s">
        <v>71</v>
      </c>
      <c r="T224" s="46"/>
      <c r="U224" s="46" t="s">
        <v>100</v>
      </c>
      <c r="V224" s="46" t="s">
        <v>601</v>
      </c>
      <c r="W224" s="46" t="s">
        <v>66</v>
      </c>
      <c r="X224" s="46" t="s">
        <v>90</v>
      </c>
      <c r="Y224" s="46" t="s">
        <v>87</v>
      </c>
      <c r="Z224" s="46" t="s">
        <v>101</v>
      </c>
      <c r="AA224" s="46" t="s">
        <v>602</v>
      </c>
      <c r="AB224" s="46" t="s">
        <v>162</v>
      </c>
      <c r="AC224" s="46" t="s">
        <v>110</v>
      </c>
      <c r="AD224" s="46" t="s">
        <v>126</v>
      </c>
      <c r="AE224" s="46"/>
    </row>
    <row r="225" customFormat="false" ht="12.75" hidden="false" customHeight="false" outlineLevel="0" collapsed="false">
      <c r="A225" s="46" t="s">
        <v>603</v>
      </c>
      <c r="B225" s="46" t="s">
        <v>492</v>
      </c>
      <c r="C225" s="46" t="s">
        <v>66</v>
      </c>
      <c r="D225" s="46" t="s">
        <v>604</v>
      </c>
      <c r="E225" s="46" t="s">
        <v>211</v>
      </c>
      <c r="F225" s="46" t="s">
        <v>69</v>
      </c>
      <c r="G225" s="46" t="s">
        <v>234</v>
      </c>
      <c r="H225" s="46" t="s">
        <v>71</v>
      </c>
      <c r="I225" s="46" t="s">
        <v>72</v>
      </c>
      <c r="J225" s="46" t="s">
        <v>71</v>
      </c>
      <c r="K225" s="46"/>
      <c r="L225" s="46"/>
      <c r="M225" s="46"/>
      <c r="N225" s="46" t="s">
        <v>71</v>
      </c>
      <c r="O225" s="46" t="s">
        <v>73</v>
      </c>
      <c r="P225" s="46"/>
      <c r="Q225" s="46"/>
      <c r="R225" s="46" t="s">
        <v>74</v>
      </c>
      <c r="S225" s="46" t="s">
        <v>71</v>
      </c>
      <c r="T225" s="46"/>
      <c r="U225" s="46" t="s">
        <v>100</v>
      </c>
      <c r="V225" s="46" t="s">
        <v>601</v>
      </c>
      <c r="W225" s="46" t="s">
        <v>100</v>
      </c>
      <c r="X225" s="46" t="s">
        <v>90</v>
      </c>
      <c r="Y225" s="46" t="s">
        <v>87</v>
      </c>
      <c r="Z225" s="46" t="s">
        <v>101</v>
      </c>
      <c r="AA225" s="46" t="s">
        <v>153</v>
      </c>
      <c r="AB225" s="46" t="s">
        <v>109</v>
      </c>
      <c r="AC225" s="46" t="s">
        <v>172</v>
      </c>
      <c r="AD225" s="46" t="s">
        <v>77</v>
      </c>
      <c r="AE225" s="46"/>
    </row>
    <row r="226" customFormat="false" ht="12.75" hidden="false" customHeight="false" outlineLevel="0" collapsed="false">
      <c r="A226" s="46" t="s">
        <v>605</v>
      </c>
      <c r="B226" s="46" t="s">
        <v>492</v>
      </c>
      <c r="C226" s="46" t="s">
        <v>66</v>
      </c>
      <c r="D226" s="46" t="s">
        <v>577</v>
      </c>
      <c r="E226" s="46" t="s">
        <v>82</v>
      </c>
      <c r="F226" s="46" t="s">
        <v>69</v>
      </c>
      <c r="G226" s="46" t="s">
        <v>419</v>
      </c>
      <c r="H226" s="46" t="s">
        <v>71</v>
      </c>
      <c r="I226" s="46" t="s">
        <v>72</v>
      </c>
      <c r="J226" s="46" t="s">
        <v>71</v>
      </c>
      <c r="K226" s="46"/>
      <c r="L226" s="46"/>
      <c r="M226" s="46"/>
      <c r="N226" s="46" t="s">
        <v>71</v>
      </c>
      <c r="O226" s="46" t="s">
        <v>73</v>
      </c>
      <c r="P226" s="46"/>
      <c r="Q226" s="46"/>
      <c r="R226" s="46" t="s">
        <v>74</v>
      </c>
      <c r="S226" s="46" t="s">
        <v>71</v>
      </c>
      <c r="T226" s="46"/>
      <c r="U226" s="46" t="s">
        <v>100</v>
      </c>
      <c r="V226" s="46" t="s">
        <v>527</v>
      </c>
      <c r="W226" s="46" t="s">
        <v>66</v>
      </c>
      <c r="X226" s="46" t="s">
        <v>93</v>
      </c>
      <c r="Y226" s="46" t="s">
        <v>87</v>
      </c>
      <c r="Z226" s="46" t="s">
        <v>167</v>
      </c>
      <c r="AA226" s="46" t="s">
        <v>206</v>
      </c>
      <c r="AB226" s="46" t="s">
        <v>313</v>
      </c>
      <c r="AC226" s="46" t="s">
        <v>110</v>
      </c>
      <c r="AD226" s="46" t="s">
        <v>77</v>
      </c>
      <c r="AE226" s="46"/>
    </row>
    <row r="227" customFormat="false" ht="12.75" hidden="false" customHeight="false" outlineLevel="0" collapsed="false">
      <c r="A227" s="46" t="s">
        <v>606</v>
      </c>
      <c r="B227" s="46" t="s">
        <v>286</v>
      </c>
      <c r="C227" s="46" t="s">
        <v>66</v>
      </c>
      <c r="D227" s="46" t="s">
        <v>607</v>
      </c>
      <c r="E227" s="46" t="s">
        <v>87</v>
      </c>
      <c r="F227" s="46" t="s">
        <v>69</v>
      </c>
      <c r="G227" s="46" t="s">
        <v>70</v>
      </c>
      <c r="H227" s="46" t="s">
        <v>71</v>
      </c>
      <c r="I227" s="46" t="s">
        <v>72</v>
      </c>
      <c r="J227" s="46" t="s">
        <v>71</v>
      </c>
      <c r="K227" s="46"/>
      <c r="L227" s="46"/>
      <c r="M227" s="46"/>
      <c r="N227" s="46" t="s">
        <v>71</v>
      </c>
      <c r="O227" s="46" t="s">
        <v>73</v>
      </c>
      <c r="P227" s="46"/>
      <c r="Q227" s="46"/>
      <c r="R227" s="46" t="s">
        <v>74</v>
      </c>
      <c r="S227" s="46" t="s">
        <v>71</v>
      </c>
      <c r="T227" s="46"/>
      <c r="U227" s="46" t="s">
        <v>100</v>
      </c>
      <c r="V227" s="46" t="s">
        <v>561</v>
      </c>
      <c r="W227" s="46" t="s">
        <v>100</v>
      </c>
      <c r="X227" s="46" t="s">
        <v>107</v>
      </c>
      <c r="Y227" s="46" t="s">
        <v>87</v>
      </c>
      <c r="Z227" s="46" t="s">
        <v>167</v>
      </c>
      <c r="AA227" s="46"/>
      <c r="AB227" s="46"/>
      <c r="AC227" s="46"/>
      <c r="AD227" s="46" t="s">
        <v>77</v>
      </c>
      <c r="AE227" s="46"/>
    </row>
    <row r="228" customFormat="false" ht="12.75" hidden="false" customHeight="false" outlineLevel="0" collapsed="false">
      <c r="A228" s="46" t="s">
        <v>608</v>
      </c>
      <c r="B228" s="46" t="s">
        <v>286</v>
      </c>
      <c r="C228" s="46" t="s">
        <v>66</v>
      </c>
      <c r="D228" s="46" t="s">
        <v>609</v>
      </c>
      <c r="E228" s="46" t="s">
        <v>93</v>
      </c>
      <c r="F228" s="46" t="s">
        <v>69</v>
      </c>
      <c r="G228" s="46" t="s">
        <v>70</v>
      </c>
      <c r="H228" s="46" t="s">
        <v>71</v>
      </c>
      <c r="I228" s="46" t="s">
        <v>72</v>
      </c>
      <c r="J228" s="46" t="s">
        <v>71</v>
      </c>
      <c r="K228" s="46"/>
      <c r="L228" s="46"/>
      <c r="M228" s="46"/>
      <c r="N228" s="46" t="s">
        <v>71</v>
      </c>
      <c r="O228" s="46" t="s">
        <v>73</v>
      </c>
      <c r="P228" s="46"/>
      <c r="Q228" s="46"/>
      <c r="R228" s="46" t="s">
        <v>74</v>
      </c>
      <c r="S228" s="46" t="s">
        <v>71</v>
      </c>
      <c r="T228" s="46"/>
      <c r="U228" s="46" t="s">
        <v>100</v>
      </c>
      <c r="V228" s="46" t="s">
        <v>610</v>
      </c>
      <c r="W228" s="46" t="s">
        <v>66</v>
      </c>
      <c r="X228" s="46" t="s">
        <v>93</v>
      </c>
      <c r="Y228" s="46" t="s">
        <v>87</v>
      </c>
      <c r="Z228" s="46" t="s">
        <v>101</v>
      </c>
      <c r="AA228" s="46" t="s">
        <v>278</v>
      </c>
      <c r="AB228" s="46" t="s">
        <v>109</v>
      </c>
      <c r="AC228" s="46" t="s">
        <v>110</v>
      </c>
      <c r="AD228" s="46" t="s">
        <v>611</v>
      </c>
      <c r="AE228" s="46"/>
    </row>
    <row r="229" customFormat="false" ht="12.75" hidden="false" customHeight="false" outlineLevel="0" collapsed="false">
      <c r="A229" s="46" t="s">
        <v>612</v>
      </c>
      <c r="B229" s="46" t="s">
        <v>286</v>
      </c>
      <c r="C229" s="46" t="s">
        <v>66</v>
      </c>
      <c r="D229" s="46" t="s">
        <v>613</v>
      </c>
      <c r="E229" s="46" t="s">
        <v>82</v>
      </c>
      <c r="F229" s="46" t="s">
        <v>69</v>
      </c>
      <c r="G229" s="46" t="s">
        <v>419</v>
      </c>
      <c r="H229" s="46" t="s">
        <v>71</v>
      </c>
      <c r="I229" s="46" t="s">
        <v>72</v>
      </c>
      <c r="J229" s="46" t="s">
        <v>71</v>
      </c>
      <c r="K229" s="46"/>
      <c r="L229" s="46"/>
      <c r="M229" s="46"/>
      <c r="N229" s="46" t="s">
        <v>71</v>
      </c>
      <c r="O229" s="46" t="s">
        <v>73</v>
      </c>
      <c r="P229" s="46"/>
      <c r="Q229" s="46"/>
      <c r="R229" s="46" t="s">
        <v>74</v>
      </c>
      <c r="S229" s="46" t="s">
        <v>71</v>
      </c>
      <c r="T229" s="46"/>
      <c r="U229" s="46" t="s">
        <v>100</v>
      </c>
      <c r="V229" s="46" t="s">
        <v>610</v>
      </c>
      <c r="W229" s="46" t="s">
        <v>66</v>
      </c>
      <c r="X229" s="46" t="s">
        <v>93</v>
      </c>
      <c r="Y229" s="46" t="s">
        <v>87</v>
      </c>
      <c r="Z229" s="46"/>
      <c r="AA229" s="46"/>
      <c r="AB229" s="46"/>
      <c r="AC229" s="46"/>
      <c r="AD229" s="46"/>
      <c r="AE229" s="46"/>
    </row>
    <row r="230" customFormat="false" ht="12.75" hidden="false" customHeight="false" outlineLevel="0" collapsed="false">
      <c r="A230" s="46" t="s">
        <v>614</v>
      </c>
      <c r="B230" s="46" t="s">
        <v>286</v>
      </c>
      <c r="C230" s="46" t="s">
        <v>66</v>
      </c>
      <c r="D230" s="46" t="s">
        <v>615</v>
      </c>
      <c r="E230" s="46" t="s">
        <v>93</v>
      </c>
      <c r="F230" s="46" t="s">
        <v>69</v>
      </c>
      <c r="G230" s="46" t="s">
        <v>88</v>
      </c>
      <c r="H230" s="46" t="s">
        <v>71</v>
      </c>
      <c r="I230" s="46" t="s">
        <v>72</v>
      </c>
      <c r="J230" s="46" t="s">
        <v>71</v>
      </c>
      <c r="K230" s="46"/>
      <c r="L230" s="46"/>
      <c r="M230" s="46"/>
      <c r="N230" s="46" t="s">
        <v>71</v>
      </c>
      <c r="O230" s="46" t="s">
        <v>159</v>
      </c>
      <c r="P230" s="46"/>
      <c r="Q230" s="46"/>
      <c r="R230" s="46"/>
      <c r="S230" s="46"/>
      <c r="T230" s="46"/>
      <c r="U230" s="46"/>
      <c r="V230" s="46" t="s">
        <v>527</v>
      </c>
      <c r="W230" s="46" t="s">
        <v>66</v>
      </c>
      <c r="X230" s="46" t="s">
        <v>8</v>
      </c>
      <c r="Y230" s="46" t="s">
        <v>82</v>
      </c>
      <c r="Z230" s="46" t="s">
        <v>167</v>
      </c>
      <c r="AA230" s="46" t="s">
        <v>206</v>
      </c>
      <c r="AB230" s="46" t="s">
        <v>109</v>
      </c>
      <c r="AC230" s="46" t="s">
        <v>110</v>
      </c>
      <c r="AD230" s="46" t="s">
        <v>77</v>
      </c>
      <c r="AE230" s="46"/>
    </row>
    <row r="231" customFormat="false" ht="12.75" hidden="false" customHeight="false" outlineLevel="0" collapsed="false">
      <c r="A231" s="46" t="s">
        <v>616</v>
      </c>
      <c r="B231" s="46" t="s">
        <v>286</v>
      </c>
      <c r="C231" s="46" t="s">
        <v>66</v>
      </c>
      <c r="D231" s="46" t="s">
        <v>617</v>
      </c>
      <c r="E231" s="46" t="s">
        <v>13</v>
      </c>
      <c r="F231" s="46" t="s">
        <v>69</v>
      </c>
      <c r="G231" s="46" t="s">
        <v>70</v>
      </c>
      <c r="H231" s="46" t="s">
        <v>71</v>
      </c>
      <c r="I231" s="46" t="s">
        <v>72</v>
      </c>
      <c r="J231" s="46" t="s">
        <v>71</v>
      </c>
      <c r="K231" s="46"/>
      <c r="L231" s="46"/>
      <c r="M231" s="46"/>
      <c r="N231" s="46" t="s">
        <v>71</v>
      </c>
      <c r="O231" s="46" t="s">
        <v>73</v>
      </c>
      <c r="P231" s="46"/>
      <c r="Q231" s="46"/>
      <c r="R231" s="46" t="s">
        <v>74</v>
      </c>
      <c r="S231" s="46" t="s">
        <v>71</v>
      </c>
      <c r="T231" s="46"/>
      <c r="U231" s="46" t="s">
        <v>100</v>
      </c>
      <c r="V231" s="46" t="s">
        <v>610</v>
      </c>
      <c r="W231" s="46" t="s">
        <v>100</v>
      </c>
      <c r="X231" s="46" t="s">
        <v>93</v>
      </c>
      <c r="Y231" s="46" t="s">
        <v>87</v>
      </c>
      <c r="Z231" s="46" t="s">
        <v>101</v>
      </c>
      <c r="AA231" s="46" t="s">
        <v>257</v>
      </c>
      <c r="AB231" s="46"/>
      <c r="AC231" s="46" t="s">
        <v>110</v>
      </c>
      <c r="AD231" s="46"/>
      <c r="AE231" s="46"/>
    </row>
    <row r="232" customFormat="false" ht="12.75" hidden="false" customHeight="false" outlineLevel="0" collapsed="false">
      <c r="A232" s="46" t="s">
        <v>618</v>
      </c>
      <c r="B232" s="46" t="s">
        <v>286</v>
      </c>
      <c r="C232" s="46" t="s">
        <v>66</v>
      </c>
      <c r="D232" s="46" t="s">
        <v>619</v>
      </c>
      <c r="E232" s="46" t="s">
        <v>13</v>
      </c>
      <c r="F232" s="46" t="s">
        <v>165</v>
      </c>
      <c r="G232" s="46" t="s">
        <v>88</v>
      </c>
      <c r="H232" s="46" t="s">
        <v>71</v>
      </c>
      <c r="I232" s="46" t="s">
        <v>72</v>
      </c>
      <c r="J232" s="46" t="s">
        <v>71</v>
      </c>
      <c r="K232" s="46"/>
      <c r="L232" s="46"/>
      <c r="M232" s="46"/>
      <c r="N232" s="46" t="s">
        <v>580</v>
      </c>
      <c r="O232" s="46" t="s">
        <v>73</v>
      </c>
      <c r="P232" s="46"/>
      <c r="Q232" s="46"/>
      <c r="R232" s="46" t="s">
        <v>74</v>
      </c>
      <c r="S232" s="46" t="s">
        <v>71</v>
      </c>
      <c r="T232" s="46"/>
      <c r="U232" s="46" t="s">
        <v>100</v>
      </c>
      <c r="V232" s="46" t="s">
        <v>620</v>
      </c>
      <c r="W232" s="46" t="s">
        <v>66</v>
      </c>
      <c r="X232" s="46" t="s">
        <v>138</v>
      </c>
      <c r="Y232" s="46" t="s">
        <v>87</v>
      </c>
      <c r="Z232" s="46"/>
      <c r="AA232" s="46"/>
      <c r="AB232" s="46"/>
      <c r="AC232" s="46"/>
      <c r="AD232" s="46" t="s">
        <v>77</v>
      </c>
      <c r="AE232" s="46"/>
    </row>
    <row r="233" customFormat="false" ht="12.75" hidden="false" customHeight="false" outlineLevel="0" collapsed="false">
      <c r="A233" s="46" t="s">
        <v>621</v>
      </c>
      <c r="B233" s="46" t="s">
        <v>286</v>
      </c>
      <c r="C233" s="46" t="s">
        <v>66</v>
      </c>
      <c r="D233" s="46" t="s">
        <v>622</v>
      </c>
      <c r="E233" s="46" t="s">
        <v>82</v>
      </c>
      <c r="F233" s="46" t="s">
        <v>69</v>
      </c>
      <c r="G233" s="46" t="s">
        <v>70</v>
      </c>
      <c r="H233" s="46" t="s">
        <v>71</v>
      </c>
      <c r="I233" s="46" t="s">
        <v>72</v>
      </c>
      <c r="J233" s="46" t="s">
        <v>71</v>
      </c>
      <c r="K233" s="46"/>
      <c r="L233" s="46"/>
      <c r="M233" s="46"/>
      <c r="N233" s="46" t="s">
        <v>580</v>
      </c>
      <c r="O233" s="46" t="s">
        <v>73</v>
      </c>
      <c r="P233" s="46"/>
      <c r="Q233" s="46"/>
      <c r="R233" s="46" t="s">
        <v>74</v>
      </c>
      <c r="S233" s="46" t="s">
        <v>114</v>
      </c>
      <c r="T233" s="46" t="s">
        <v>623</v>
      </c>
      <c r="U233" s="46" t="s">
        <v>100</v>
      </c>
      <c r="V233" s="46" t="s">
        <v>620</v>
      </c>
      <c r="W233" s="46" t="s">
        <v>66</v>
      </c>
      <c r="X233" s="46" t="s">
        <v>138</v>
      </c>
      <c r="Y233" s="46" t="s">
        <v>282</v>
      </c>
      <c r="Z233" s="46" t="s">
        <v>167</v>
      </c>
      <c r="AA233" s="46" t="s">
        <v>199</v>
      </c>
      <c r="AB233" s="46" t="s">
        <v>109</v>
      </c>
      <c r="AC233" s="46" t="s">
        <v>110</v>
      </c>
      <c r="AD233" s="46"/>
      <c r="AE233" s="46"/>
    </row>
    <row r="234" customFormat="false" ht="12.75" hidden="false" customHeight="false" outlineLevel="0" collapsed="false">
      <c r="A234" s="46" t="s">
        <v>624</v>
      </c>
      <c r="B234" s="46" t="s">
        <v>286</v>
      </c>
      <c r="C234" s="46" t="s">
        <v>66</v>
      </c>
      <c r="D234" s="46" t="s">
        <v>625</v>
      </c>
      <c r="E234" s="46" t="s">
        <v>82</v>
      </c>
      <c r="F234" s="46" t="s">
        <v>308</v>
      </c>
      <c r="G234" s="46" t="s">
        <v>80</v>
      </c>
      <c r="H234" s="46" t="s">
        <v>71</v>
      </c>
      <c r="I234" s="46" t="s">
        <v>72</v>
      </c>
      <c r="J234" s="46" t="s">
        <v>71</v>
      </c>
      <c r="K234" s="46"/>
      <c r="L234" s="46"/>
      <c r="M234" s="46"/>
      <c r="N234" s="46" t="s">
        <v>71</v>
      </c>
      <c r="O234" s="46" t="s">
        <v>73</v>
      </c>
      <c r="P234" s="46"/>
      <c r="Q234" s="46"/>
      <c r="R234" s="46" t="s">
        <v>74</v>
      </c>
      <c r="S234" s="46" t="s">
        <v>71</v>
      </c>
      <c r="T234" s="46"/>
      <c r="U234" s="46" t="s">
        <v>66</v>
      </c>
      <c r="V234" s="46" t="s">
        <v>626</v>
      </c>
      <c r="W234" s="46" t="s">
        <v>66</v>
      </c>
      <c r="X234" s="46" t="s">
        <v>90</v>
      </c>
      <c r="Y234" s="46" t="s">
        <v>87</v>
      </c>
      <c r="Z234" s="46"/>
      <c r="AA234" s="46"/>
      <c r="AB234" s="46"/>
      <c r="AC234" s="46"/>
      <c r="AD234" s="46"/>
      <c r="AE234" s="46"/>
    </row>
    <row r="235" customFormat="false" ht="12.75" hidden="false" customHeight="false" outlineLevel="0" collapsed="false">
      <c r="A235" s="46" t="s">
        <v>627</v>
      </c>
      <c r="B235" s="46" t="s">
        <v>286</v>
      </c>
      <c r="C235" s="46" t="s">
        <v>66</v>
      </c>
      <c r="D235" s="46" t="s">
        <v>625</v>
      </c>
      <c r="E235" s="46" t="s">
        <v>82</v>
      </c>
      <c r="F235" s="46" t="s">
        <v>308</v>
      </c>
      <c r="G235" s="46" t="s">
        <v>80</v>
      </c>
      <c r="H235" s="46" t="s">
        <v>71</v>
      </c>
      <c r="I235" s="46" t="s">
        <v>72</v>
      </c>
      <c r="J235" s="46" t="s">
        <v>71</v>
      </c>
      <c r="K235" s="46"/>
      <c r="L235" s="46"/>
      <c r="M235" s="46"/>
      <c r="N235" s="46" t="s">
        <v>71</v>
      </c>
      <c r="O235" s="46" t="s">
        <v>73</v>
      </c>
      <c r="P235" s="46"/>
      <c r="Q235" s="46"/>
      <c r="R235" s="46" t="s">
        <v>74</v>
      </c>
      <c r="S235" s="46" t="s">
        <v>71</v>
      </c>
      <c r="T235" s="46"/>
      <c r="U235" s="46" t="s">
        <v>66</v>
      </c>
      <c r="V235" s="46" t="s">
        <v>626</v>
      </c>
      <c r="W235" s="46" t="s">
        <v>66</v>
      </c>
      <c r="X235" s="46" t="s">
        <v>90</v>
      </c>
      <c r="Y235" s="46" t="s">
        <v>13</v>
      </c>
      <c r="Z235" s="46"/>
      <c r="AA235" s="46"/>
      <c r="AB235" s="46"/>
      <c r="AC235" s="46"/>
      <c r="AD235" s="46"/>
      <c r="AE235" s="46"/>
    </row>
    <row r="236" customFormat="false" ht="12.75" hidden="false" customHeight="false" outlineLevel="0" collapsed="false">
      <c r="A236" s="46" t="s">
        <v>628</v>
      </c>
      <c r="B236" s="46" t="s">
        <v>286</v>
      </c>
      <c r="C236" s="46" t="s">
        <v>66</v>
      </c>
      <c r="D236" s="46" t="s">
        <v>629</v>
      </c>
      <c r="E236" s="46" t="s">
        <v>82</v>
      </c>
      <c r="F236" s="46" t="s">
        <v>69</v>
      </c>
      <c r="G236" s="46" t="s">
        <v>70</v>
      </c>
      <c r="H236" s="46" t="s">
        <v>71</v>
      </c>
      <c r="I236" s="46" t="s">
        <v>72</v>
      </c>
      <c r="J236" s="46" t="s">
        <v>71</v>
      </c>
      <c r="K236" s="46"/>
      <c r="L236" s="46"/>
      <c r="M236" s="46"/>
      <c r="N236" s="46" t="s">
        <v>71</v>
      </c>
      <c r="O236" s="46" t="s">
        <v>73</v>
      </c>
      <c r="P236" s="46"/>
      <c r="Q236" s="46"/>
      <c r="R236" s="46" t="s">
        <v>74</v>
      </c>
      <c r="S236" s="46" t="s">
        <v>71</v>
      </c>
      <c r="T236" s="46"/>
      <c r="U236" s="46" t="s">
        <v>100</v>
      </c>
      <c r="V236" s="46" t="s">
        <v>590</v>
      </c>
      <c r="W236" s="46" t="s">
        <v>66</v>
      </c>
      <c r="X236" s="46" t="s">
        <v>211</v>
      </c>
      <c r="Y236" s="46" t="s">
        <v>87</v>
      </c>
      <c r="Z236" s="46" t="s">
        <v>101</v>
      </c>
      <c r="AA236" s="46" t="s">
        <v>554</v>
      </c>
      <c r="AB236" s="46" t="s">
        <v>109</v>
      </c>
      <c r="AC236" s="46" t="s">
        <v>110</v>
      </c>
      <c r="AD236" s="46" t="s">
        <v>630</v>
      </c>
      <c r="AE236" s="46"/>
    </row>
    <row r="237" customFormat="false" ht="12.75" hidden="false" customHeight="false" outlineLevel="0" collapsed="false">
      <c r="A237" s="46" t="s">
        <v>631</v>
      </c>
      <c r="B237" s="46" t="s">
        <v>286</v>
      </c>
      <c r="C237" s="46" t="s">
        <v>66</v>
      </c>
      <c r="D237" s="46" t="s">
        <v>632</v>
      </c>
      <c r="E237" s="46" t="s">
        <v>13</v>
      </c>
      <c r="F237" s="46" t="s">
        <v>69</v>
      </c>
      <c r="G237" s="46" t="s">
        <v>70</v>
      </c>
      <c r="H237" s="46" t="s">
        <v>71</v>
      </c>
      <c r="I237" s="46" t="s">
        <v>72</v>
      </c>
      <c r="J237" s="46" t="s">
        <v>71</v>
      </c>
      <c r="K237" s="46"/>
      <c r="L237" s="46"/>
      <c r="M237" s="46"/>
      <c r="N237" s="46" t="s">
        <v>339</v>
      </c>
      <c r="O237" s="46" t="s">
        <v>73</v>
      </c>
      <c r="P237" s="46"/>
      <c r="Q237" s="46"/>
      <c r="R237" s="46" t="s">
        <v>74</v>
      </c>
      <c r="S237" s="46" t="s">
        <v>71</v>
      </c>
      <c r="T237" s="46"/>
      <c r="U237" s="46" t="s">
        <v>66</v>
      </c>
      <c r="V237" s="46" t="s">
        <v>620</v>
      </c>
      <c r="W237" s="46" t="s">
        <v>66</v>
      </c>
      <c r="X237" s="46" t="s">
        <v>138</v>
      </c>
      <c r="Y237" s="46" t="s">
        <v>13</v>
      </c>
      <c r="Z237" s="46"/>
      <c r="AA237" s="46"/>
      <c r="AB237" s="46"/>
      <c r="AC237" s="46"/>
      <c r="AD237" s="46"/>
      <c r="AE237" s="46"/>
    </row>
    <row r="238" customFormat="false" ht="12.75" hidden="false" customHeight="false" outlineLevel="0" collapsed="false">
      <c r="A238" s="46" t="s">
        <v>633</v>
      </c>
      <c r="B238" s="46" t="s">
        <v>286</v>
      </c>
      <c r="C238" s="46" t="s">
        <v>66</v>
      </c>
      <c r="D238" s="46" t="s">
        <v>634</v>
      </c>
      <c r="E238" s="46" t="s">
        <v>13</v>
      </c>
      <c r="F238" s="46" t="s">
        <v>69</v>
      </c>
      <c r="G238" s="46" t="s">
        <v>70</v>
      </c>
      <c r="H238" s="46" t="s">
        <v>71</v>
      </c>
      <c r="I238" s="46" t="s">
        <v>72</v>
      </c>
      <c r="J238" s="46" t="s">
        <v>71</v>
      </c>
      <c r="K238" s="46"/>
      <c r="L238" s="46"/>
      <c r="M238" s="46"/>
      <c r="N238" s="46" t="s">
        <v>339</v>
      </c>
      <c r="O238" s="46" t="s">
        <v>73</v>
      </c>
      <c r="P238" s="46"/>
      <c r="Q238" s="46"/>
      <c r="R238" s="46" t="s">
        <v>74</v>
      </c>
      <c r="S238" s="46" t="s">
        <v>71</v>
      </c>
      <c r="T238" s="46"/>
      <c r="U238" s="46" t="s">
        <v>66</v>
      </c>
      <c r="V238" s="46" t="s">
        <v>620</v>
      </c>
      <c r="W238" s="46" t="s">
        <v>66</v>
      </c>
      <c r="X238" s="46" t="s">
        <v>138</v>
      </c>
      <c r="Y238" s="46" t="s">
        <v>13</v>
      </c>
      <c r="Z238" s="46"/>
      <c r="AA238" s="46"/>
      <c r="AB238" s="46"/>
      <c r="AC238" s="46"/>
      <c r="AD238" s="46"/>
      <c r="AE238" s="46"/>
    </row>
    <row r="239" customFormat="false" ht="12.75" hidden="false" customHeight="false" outlineLevel="0" collapsed="false">
      <c r="A239" s="46" t="s">
        <v>635</v>
      </c>
      <c r="B239" s="46" t="s">
        <v>286</v>
      </c>
      <c r="C239" s="46" t="s">
        <v>66</v>
      </c>
      <c r="D239" s="46" t="s">
        <v>636</v>
      </c>
      <c r="E239" s="46" t="s">
        <v>13</v>
      </c>
      <c r="F239" s="46" t="s">
        <v>69</v>
      </c>
      <c r="G239" s="46" t="s">
        <v>70</v>
      </c>
      <c r="H239" s="46" t="s">
        <v>71</v>
      </c>
      <c r="I239" s="46" t="s">
        <v>72</v>
      </c>
      <c r="J239" s="46" t="s">
        <v>71</v>
      </c>
      <c r="K239" s="46"/>
      <c r="L239" s="46"/>
      <c r="M239" s="46"/>
      <c r="N239" s="46" t="s">
        <v>339</v>
      </c>
      <c r="O239" s="46" t="s">
        <v>73</v>
      </c>
      <c r="P239" s="46"/>
      <c r="Q239" s="46"/>
      <c r="R239" s="46" t="s">
        <v>74</v>
      </c>
      <c r="S239" s="46" t="s">
        <v>71</v>
      </c>
      <c r="T239" s="46"/>
      <c r="U239" s="46" t="s">
        <v>66</v>
      </c>
      <c r="V239" s="46" t="s">
        <v>620</v>
      </c>
      <c r="W239" s="46" t="s">
        <v>66</v>
      </c>
      <c r="X239" s="46" t="s">
        <v>138</v>
      </c>
      <c r="Y239" s="46" t="s">
        <v>13</v>
      </c>
      <c r="Z239" s="46"/>
      <c r="AA239" s="46"/>
      <c r="AB239" s="46"/>
      <c r="AC239" s="46"/>
      <c r="AD239" s="46"/>
      <c r="AE239" s="46"/>
    </row>
    <row r="240" customFormat="false" ht="12.75" hidden="false" customHeight="false" outlineLevel="0" collapsed="false">
      <c r="A240" s="46" t="s">
        <v>637</v>
      </c>
      <c r="B240" s="46" t="s">
        <v>286</v>
      </c>
      <c r="C240" s="46" t="s">
        <v>66</v>
      </c>
      <c r="D240" s="46" t="s">
        <v>638</v>
      </c>
      <c r="E240" s="46" t="s">
        <v>13</v>
      </c>
      <c r="F240" s="46" t="s">
        <v>69</v>
      </c>
      <c r="G240" s="46" t="s">
        <v>70</v>
      </c>
      <c r="H240" s="46" t="s">
        <v>71</v>
      </c>
      <c r="I240" s="46" t="s">
        <v>72</v>
      </c>
      <c r="J240" s="46" t="s">
        <v>71</v>
      </c>
      <c r="K240" s="46"/>
      <c r="L240" s="46"/>
      <c r="M240" s="46"/>
      <c r="N240" s="46" t="s">
        <v>339</v>
      </c>
      <c r="O240" s="46" t="s">
        <v>73</v>
      </c>
      <c r="P240" s="46"/>
      <c r="Q240" s="46"/>
      <c r="R240" s="46" t="s">
        <v>74</v>
      </c>
      <c r="S240" s="46" t="s">
        <v>71</v>
      </c>
      <c r="T240" s="46"/>
      <c r="U240" s="46" t="s">
        <v>66</v>
      </c>
      <c r="V240" s="46" t="s">
        <v>620</v>
      </c>
      <c r="W240" s="46" t="s">
        <v>66</v>
      </c>
      <c r="X240" s="46" t="s">
        <v>138</v>
      </c>
      <c r="Y240" s="46" t="s">
        <v>13</v>
      </c>
      <c r="Z240" s="46"/>
      <c r="AA240" s="46"/>
      <c r="AB240" s="46"/>
      <c r="AC240" s="46"/>
      <c r="AD240" s="46"/>
      <c r="AE240" s="46"/>
    </row>
    <row r="241" customFormat="false" ht="12.75" hidden="false" customHeight="false" outlineLevel="0" collapsed="false">
      <c r="A241" s="46" t="s">
        <v>639</v>
      </c>
      <c r="B241" s="46" t="s">
        <v>286</v>
      </c>
      <c r="C241" s="46" t="s">
        <v>66</v>
      </c>
      <c r="D241" s="46" t="s">
        <v>640</v>
      </c>
      <c r="E241" s="46" t="s">
        <v>13</v>
      </c>
      <c r="F241" s="46" t="s">
        <v>69</v>
      </c>
      <c r="G241" s="46" t="s">
        <v>70</v>
      </c>
      <c r="H241" s="46" t="s">
        <v>71</v>
      </c>
      <c r="I241" s="46" t="s">
        <v>72</v>
      </c>
      <c r="J241" s="46" t="s">
        <v>71</v>
      </c>
      <c r="K241" s="46"/>
      <c r="L241" s="46"/>
      <c r="M241" s="46"/>
      <c r="N241" s="46" t="s">
        <v>339</v>
      </c>
      <c r="O241" s="46" t="s">
        <v>73</v>
      </c>
      <c r="P241" s="46"/>
      <c r="Q241" s="46"/>
      <c r="R241" s="46" t="s">
        <v>74</v>
      </c>
      <c r="S241" s="46" t="s">
        <v>71</v>
      </c>
      <c r="T241" s="46"/>
      <c r="U241" s="46" t="s">
        <v>66</v>
      </c>
      <c r="V241" s="46" t="s">
        <v>620</v>
      </c>
      <c r="W241" s="46" t="s">
        <v>66</v>
      </c>
      <c r="X241" s="46" t="s">
        <v>138</v>
      </c>
      <c r="Y241" s="46" t="s">
        <v>13</v>
      </c>
      <c r="Z241" s="46"/>
      <c r="AA241" s="46"/>
      <c r="AB241" s="46"/>
      <c r="AC241" s="46"/>
      <c r="AD241" s="46"/>
      <c r="AE241" s="46"/>
    </row>
    <row r="242" customFormat="false" ht="12.75" hidden="false" customHeight="false" outlineLevel="0" collapsed="false">
      <c r="A242" s="46" t="s">
        <v>641</v>
      </c>
      <c r="B242" s="46" t="s">
        <v>286</v>
      </c>
      <c r="C242" s="46" t="s">
        <v>66</v>
      </c>
      <c r="D242" s="46" t="s">
        <v>600</v>
      </c>
      <c r="E242" s="46" t="s">
        <v>87</v>
      </c>
      <c r="F242" s="46" t="s">
        <v>69</v>
      </c>
      <c r="G242" s="46" t="s">
        <v>80</v>
      </c>
      <c r="H242" s="46" t="s">
        <v>71</v>
      </c>
      <c r="I242" s="46" t="s">
        <v>72</v>
      </c>
      <c r="J242" s="46" t="s">
        <v>71</v>
      </c>
      <c r="K242" s="46"/>
      <c r="L242" s="46"/>
      <c r="M242" s="46"/>
      <c r="N242" s="46" t="s">
        <v>71</v>
      </c>
      <c r="O242" s="46" t="s">
        <v>73</v>
      </c>
      <c r="P242" s="46"/>
      <c r="Q242" s="46"/>
      <c r="R242" s="46" t="s">
        <v>74</v>
      </c>
      <c r="S242" s="46" t="s">
        <v>71</v>
      </c>
      <c r="T242" s="46"/>
      <c r="U242" s="46" t="s">
        <v>100</v>
      </c>
      <c r="V242" s="46" t="s">
        <v>601</v>
      </c>
      <c r="W242" s="46" t="s">
        <v>66</v>
      </c>
      <c r="X242" s="46" t="s">
        <v>76</v>
      </c>
      <c r="Y242" s="46" t="s">
        <v>87</v>
      </c>
      <c r="Z242" s="46" t="s">
        <v>101</v>
      </c>
      <c r="AA242" s="46" t="s">
        <v>602</v>
      </c>
      <c r="AB242" s="46" t="s">
        <v>162</v>
      </c>
      <c r="AC242" s="46" t="s">
        <v>110</v>
      </c>
      <c r="AD242" s="46" t="s">
        <v>126</v>
      </c>
      <c r="AE242" s="46"/>
    </row>
    <row r="243" customFormat="false" ht="12.75" hidden="false" customHeight="false" outlineLevel="0" collapsed="false">
      <c r="A243" s="46" t="s">
        <v>642</v>
      </c>
      <c r="B243" s="46" t="s">
        <v>495</v>
      </c>
      <c r="C243" s="46" t="s">
        <v>66</v>
      </c>
      <c r="D243" s="46" t="s">
        <v>643</v>
      </c>
      <c r="E243" s="46" t="s">
        <v>87</v>
      </c>
      <c r="F243" s="46" t="s">
        <v>69</v>
      </c>
      <c r="G243" s="46" t="s">
        <v>88</v>
      </c>
      <c r="H243" s="46" t="s">
        <v>71</v>
      </c>
      <c r="I243" s="46" t="s">
        <v>72</v>
      </c>
      <c r="J243" s="46" t="s">
        <v>71</v>
      </c>
      <c r="K243" s="46"/>
      <c r="L243" s="46"/>
      <c r="M243" s="46"/>
      <c r="N243" s="46" t="s">
        <v>71</v>
      </c>
      <c r="O243" s="46" t="s">
        <v>159</v>
      </c>
      <c r="P243" s="46"/>
      <c r="Q243" s="46"/>
      <c r="R243" s="46"/>
      <c r="S243" s="46"/>
      <c r="T243" s="46"/>
      <c r="U243" s="46"/>
      <c r="V243" s="46" t="s">
        <v>561</v>
      </c>
      <c r="W243" s="46" t="s">
        <v>66</v>
      </c>
      <c r="X243" s="46" t="s">
        <v>93</v>
      </c>
      <c r="Y243" s="46" t="s">
        <v>82</v>
      </c>
      <c r="Z243" s="46" t="s">
        <v>167</v>
      </c>
      <c r="AA243" s="46" t="s">
        <v>596</v>
      </c>
      <c r="AB243" s="46" t="s">
        <v>162</v>
      </c>
      <c r="AC243" s="46" t="s">
        <v>200</v>
      </c>
      <c r="AD243" s="46" t="s">
        <v>77</v>
      </c>
      <c r="AE243" s="46"/>
    </row>
    <row r="244" customFormat="false" ht="12.75" hidden="false" customHeight="false" outlineLevel="0" collapsed="false">
      <c r="A244" s="46" t="s">
        <v>644</v>
      </c>
      <c r="B244" s="46" t="s">
        <v>495</v>
      </c>
      <c r="C244" s="46" t="s">
        <v>66</v>
      </c>
      <c r="D244" s="46" t="s">
        <v>645</v>
      </c>
      <c r="E244" s="46" t="s">
        <v>82</v>
      </c>
      <c r="F244" s="46" t="s">
        <v>69</v>
      </c>
      <c r="G244" s="46" t="s">
        <v>234</v>
      </c>
      <c r="H244" s="46" t="s">
        <v>71</v>
      </c>
      <c r="I244" s="46" t="s">
        <v>72</v>
      </c>
      <c r="J244" s="46" t="s">
        <v>71</v>
      </c>
      <c r="K244" s="46"/>
      <c r="L244" s="46"/>
      <c r="M244" s="46"/>
      <c r="N244" s="46" t="s">
        <v>71</v>
      </c>
      <c r="O244" s="46" t="s">
        <v>73</v>
      </c>
      <c r="P244" s="46"/>
      <c r="Q244" s="46"/>
      <c r="R244" s="46" t="s">
        <v>74</v>
      </c>
      <c r="S244" s="46" t="s">
        <v>71</v>
      </c>
      <c r="T244" s="46"/>
      <c r="U244" s="46" t="s">
        <v>66</v>
      </c>
      <c r="V244" s="46" t="s">
        <v>561</v>
      </c>
      <c r="W244" s="46" t="s">
        <v>66</v>
      </c>
      <c r="X244" s="46" t="s">
        <v>93</v>
      </c>
      <c r="Y244" s="46" t="s">
        <v>87</v>
      </c>
      <c r="Z244" s="46"/>
      <c r="AA244" s="46"/>
      <c r="AB244" s="46"/>
      <c r="AC244" s="46"/>
      <c r="AD244" s="46"/>
      <c r="AE244" s="46"/>
    </row>
    <row r="245" customFormat="false" ht="12.75" hidden="false" customHeight="false" outlineLevel="0" collapsed="false">
      <c r="A245" s="46" t="s">
        <v>646</v>
      </c>
      <c r="B245" s="46" t="s">
        <v>495</v>
      </c>
      <c r="C245" s="46" t="s">
        <v>66</v>
      </c>
      <c r="D245" s="46" t="s">
        <v>556</v>
      </c>
      <c r="E245" s="46" t="s">
        <v>13</v>
      </c>
      <c r="F245" s="46" t="s">
        <v>69</v>
      </c>
      <c r="G245" s="46" t="s">
        <v>88</v>
      </c>
      <c r="H245" s="46" t="s">
        <v>71</v>
      </c>
      <c r="I245" s="46" t="s">
        <v>72</v>
      </c>
      <c r="J245" s="46" t="s">
        <v>71</v>
      </c>
      <c r="K245" s="46"/>
      <c r="L245" s="46"/>
      <c r="M245" s="46"/>
      <c r="N245" s="46" t="s">
        <v>71</v>
      </c>
      <c r="O245" s="46" t="s">
        <v>73</v>
      </c>
      <c r="P245" s="46"/>
      <c r="Q245" s="46"/>
      <c r="R245" s="46" t="s">
        <v>74</v>
      </c>
      <c r="S245" s="46" t="s">
        <v>71</v>
      </c>
      <c r="T245" s="46"/>
      <c r="U245" s="46" t="s">
        <v>100</v>
      </c>
      <c r="V245" s="46" t="s">
        <v>610</v>
      </c>
      <c r="W245" s="46" t="s">
        <v>100</v>
      </c>
      <c r="X245" s="46" t="s">
        <v>8</v>
      </c>
      <c r="Y245" s="46" t="s">
        <v>87</v>
      </c>
      <c r="Z245" s="46"/>
      <c r="AA245" s="46"/>
      <c r="AB245" s="46"/>
      <c r="AC245" s="46"/>
      <c r="AD245" s="46"/>
      <c r="AE245" s="46"/>
    </row>
    <row r="246" customFormat="false" ht="12.75" hidden="false" customHeight="false" outlineLevel="0" collapsed="false">
      <c r="A246" s="46" t="s">
        <v>647</v>
      </c>
      <c r="B246" s="46" t="s">
        <v>495</v>
      </c>
      <c r="C246" s="46" t="s">
        <v>66</v>
      </c>
      <c r="D246" s="46" t="s">
        <v>648</v>
      </c>
      <c r="E246" s="46" t="s">
        <v>82</v>
      </c>
      <c r="F246" s="46" t="s">
        <v>69</v>
      </c>
      <c r="G246" s="46" t="s">
        <v>88</v>
      </c>
      <c r="H246" s="46" t="s">
        <v>71</v>
      </c>
      <c r="I246" s="46" t="s">
        <v>152</v>
      </c>
      <c r="J246" s="46"/>
      <c r="K246" s="46"/>
      <c r="L246" s="46"/>
      <c r="M246" s="46"/>
      <c r="N246" s="46"/>
      <c r="O246" s="46"/>
      <c r="P246" s="46"/>
      <c r="Q246" s="46"/>
      <c r="R246" s="46"/>
      <c r="S246" s="46"/>
      <c r="T246" s="46"/>
      <c r="U246" s="46"/>
      <c r="V246" s="46"/>
      <c r="W246" s="46"/>
      <c r="X246" s="46"/>
      <c r="Y246" s="46"/>
      <c r="Z246" s="46" t="s">
        <v>167</v>
      </c>
      <c r="AA246" s="46" t="s">
        <v>542</v>
      </c>
      <c r="AB246" s="46" t="s">
        <v>109</v>
      </c>
      <c r="AC246" s="46" t="s">
        <v>110</v>
      </c>
      <c r="AD246" s="46" t="s">
        <v>630</v>
      </c>
      <c r="AE246" s="46"/>
    </row>
    <row r="247" customFormat="false" ht="12.75" hidden="false" customHeight="false" outlineLevel="0" collapsed="false">
      <c r="A247" s="46" t="s">
        <v>649</v>
      </c>
      <c r="B247" s="46" t="s">
        <v>495</v>
      </c>
      <c r="C247" s="46" t="s">
        <v>66</v>
      </c>
      <c r="D247" s="46" t="s">
        <v>560</v>
      </c>
      <c r="E247" s="46" t="s">
        <v>211</v>
      </c>
      <c r="F247" s="46" t="s">
        <v>69</v>
      </c>
      <c r="G247" s="46" t="s">
        <v>80</v>
      </c>
      <c r="H247" s="46" t="s">
        <v>71</v>
      </c>
      <c r="I247" s="46" t="s">
        <v>72</v>
      </c>
      <c r="J247" s="46" t="s">
        <v>71</v>
      </c>
      <c r="K247" s="46"/>
      <c r="L247" s="46"/>
      <c r="M247" s="46"/>
      <c r="N247" s="46" t="s">
        <v>71</v>
      </c>
      <c r="O247" s="46" t="s">
        <v>73</v>
      </c>
      <c r="P247" s="46"/>
      <c r="Q247" s="46"/>
      <c r="R247" s="46" t="s">
        <v>74</v>
      </c>
      <c r="S247" s="46" t="s">
        <v>71</v>
      </c>
      <c r="T247" s="46"/>
      <c r="U247" s="46" t="s">
        <v>100</v>
      </c>
      <c r="V247" s="46" t="s">
        <v>626</v>
      </c>
      <c r="W247" s="46" t="s">
        <v>100</v>
      </c>
      <c r="X247" s="46" t="s">
        <v>76</v>
      </c>
      <c r="Y247" s="46" t="s">
        <v>8</v>
      </c>
      <c r="Z247" s="46" t="s">
        <v>167</v>
      </c>
      <c r="AA247" s="46" t="s">
        <v>562</v>
      </c>
      <c r="AB247" s="46" t="s">
        <v>236</v>
      </c>
      <c r="AC247" s="46" t="s">
        <v>200</v>
      </c>
      <c r="AD247" s="46" t="s">
        <v>563</v>
      </c>
      <c r="AE247" s="46"/>
    </row>
    <row r="248" customFormat="false" ht="12.75" hidden="false" customHeight="false" outlineLevel="0" collapsed="false">
      <c r="A248" s="46" t="s">
        <v>650</v>
      </c>
      <c r="B248" s="46" t="s">
        <v>407</v>
      </c>
      <c r="C248" s="46" t="s">
        <v>66</v>
      </c>
      <c r="D248" s="46" t="s">
        <v>651</v>
      </c>
      <c r="E248" s="46" t="s">
        <v>13</v>
      </c>
      <c r="F248" s="46" t="s">
        <v>69</v>
      </c>
      <c r="G248" s="46" t="s">
        <v>80</v>
      </c>
      <c r="H248" s="46" t="s">
        <v>71</v>
      </c>
      <c r="I248" s="46" t="s">
        <v>72</v>
      </c>
      <c r="J248" s="46" t="s">
        <v>71</v>
      </c>
      <c r="K248" s="46"/>
      <c r="L248" s="46"/>
      <c r="M248" s="46"/>
      <c r="N248" s="46" t="s">
        <v>71</v>
      </c>
      <c r="O248" s="46" t="s">
        <v>73</v>
      </c>
      <c r="P248" s="46"/>
      <c r="Q248" s="46"/>
      <c r="R248" s="46" t="s">
        <v>74</v>
      </c>
      <c r="S248" s="46" t="s">
        <v>71</v>
      </c>
      <c r="T248" s="46"/>
      <c r="U248" s="46" t="s">
        <v>100</v>
      </c>
      <c r="V248" s="46" t="s">
        <v>601</v>
      </c>
      <c r="W248" s="46" t="s">
        <v>66</v>
      </c>
      <c r="X248" s="46" t="s">
        <v>170</v>
      </c>
      <c r="Y248" s="46" t="s">
        <v>87</v>
      </c>
      <c r="Z248" s="46"/>
      <c r="AA248" s="46"/>
      <c r="AB248" s="46"/>
      <c r="AC248" s="46"/>
      <c r="AD248" s="46"/>
      <c r="AE248" s="46"/>
    </row>
    <row r="249" customFormat="false" ht="12.75" hidden="false" customHeight="false" outlineLevel="0" collapsed="false">
      <c r="A249" s="46" t="s">
        <v>652</v>
      </c>
      <c r="B249" s="46" t="s">
        <v>407</v>
      </c>
      <c r="C249" s="46" t="s">
        <v>66</v>
      </c>
      <c r="D249" s="46" t="s">
        <v>653</v>
      </c>
      <c r="E249" s="46" t="s">
        <v>82</v>
      </c>
      <c r="F249" s="46" t="s">
        <v>69</v>
      </c>
      <c r="G249" s="46" t="s">
        <v>88</v>
      </c>
      <c r="H249" s="46" t="s">
        <v>71</v>
      </c>
      <c r="I249" s="46" t="s">
        <v>72</v>
      </c>
      <c r="J249" s="46" t="s">
        <v>71</v>
      </c>
      <c r="K249" s="46"/>
      <c r="L249" s="46"/>
      <c r="M249" s="46"/>
      <c r="N249" s="46" t="s">
        <v>71</v>
      </c>
      <c r="O249" s="46" t="s">
        <v>119</v>
      </c>
      <c r="P249" s="46"/>
      <c r="Q249" s="46"/>
      <c r="R249" s="46"/>
      <c r="S249" s="46"/>
      <c r="T249" s="46"/>
      <c r="U249" s="46"/>
      <c r="V249" s="46" t="s">
        <v>428</v>
      </c>
      <c r="W249" s="46" t="s">
        <v>100</v>
      </c>
      <c r="X249" s="46" t="s">
        <v>93</v>
      </c>
      <c r="Y249" s="46" t="s">
        <v>82</v>
      </c>
      <c r="Z249" s="46" t="s">
        <v>167</v>
      </c>
      <c r="AA249" s="46" t="s">
        <v>654</v>
      </c>
      <c r="AB249" s="46" t="s">
        <v>162</v>
      </c>
      <c r="AC249" s="46" t="s">
        <v>547</v>
      </c>
      <c r="AD249" s="46" t="s">
        <v>349</v>
      </c>
      <c r="AE249" s="46"/>
    </row>
    <row r="250" customFormat="false" ht="12.75" hidden="false" customHeight="false" outlineLevel="0" collapsed="false">
      <c r="A250" s="46" t="s">
        <v>655</v>
      </c>
      <c r="B250" s="46" t="s">
        <v>407</v>
      </c>
      <c r="C250" s="46" t="s">
        <v>66</v>
      </c>
      <c r="D250" s="46" t="s">
        <v>656</v>
      </c>
      <c r="E250" s="46" t="s">
        <v>82</v>
      </c>
      <c r="F250" s="46" t="s">
        <v>308</v>
      </c>
      <c r="G250" s="46" t="s">
        <v>80</v>
      </c>
      <c r="H250" s="46" t="s">
        <v>71</v>
      </c>
      <c r="I250" s="46" t="s">
        <v>72</v>
      </c>
      <c r="J250" s="46" t="s">
        <v>71</v>
      </c>
      <c r="K250" s="46"/>
      <c r="L250" s="46"/>
      <c r="M250" s="46"/>
      <c r="N250" s="46" t="s">
        <v>71</v>
      </c>
      <c r="O250" s="46" t="s">
        <v>73</v>
      </c>
      <c r="P250" s="46"/>
      <c r="Q250" s="46"/>
      <c r="R250" s="46" t="s">
        <v>74</v>
      </c>
      <c r="S250" s="46" t="s">
        <v>71</v>
      </c>
      <c r="T250" s="46"/>
      <c r="U250" s="46" t="s">
        <v>66</v>
      </c>
      <c r="V250" s="46" t="s">
        <v>590</v>
      </c>
      <c r="W250" s="46" t="s">
        <v>66</v>
      </c>
      <c r="X250" s="46" t="s">
        <v>107</v>
      </c>
      <c r="Y250" s="46" t="s">
        <v>13</v>
      </c>
      <c r="Z250" s="46"/>
      <c r="AA250" s="46"/>
      <c r="AB250" s="46"/>
      <c r="AC250" s="46"/>
      <c r="AD250" s="46"/>
      <c r="AE250" s="46"/>
    </row>
    <row r="251" customFormat="false" ht="12.75" hidden="false" customHeight="false" outlineLevel="0" collapsed="false">
      <c r="A251" s="46" t="s">
        <v>657</v>
      </c>
      <c r="B251" s="46" t="s">
        <v>413</v>
      </c>
      <c r="C251" s="46" t="s">
        <v>66</v>
      </c>
      <c r="D251" s="46" t="s">
        <v>607</v>
      </c>
      <c r="E251" s="46" t="s">
        <v>87</v>
      </c>
      <c r="F251" s="46" t="s">
        <v>69</v>
      </c>
      <c r="G251" s="46" t="s">
        <v>70</v>
      </c>
      <c r="H251" s="46" t="s">
        <v>71</v>
      </c>
      <c r="I251" s="46" t="s">
        <v>72</v>
      </c>
      <c r="J251" s="46" t="s">
        <v>71</v>
      </c>
      <c r="K251" s="46"/>
      <c r="L251" s="46"/>
      <c r="M251" s="46"/>
      <c r="N251" s="46" t="s">
        <v>71</v>
      </c>
      <c r="O251" s="46" t="s">
        <v>73</v>
      </c>
      <c r="P251" s="46"/>
      <c r="Q251" s="46"/>
      <c r="R251" s="46" t="s">
        <v>74</v>
      </c>
      <c r="S251" s="46" t="s">
        <v>71</v>
      </c>
      <c r="T251" s="46"/>
      <c r="U251" s="46" t="s">
        <v>100</v>
      </c>
      <c r="V251" s="46" t="s">
        <v>601</v>
      </c>
      <c r="W251" s="46" t="s">
        <v>100</v>
      </c>
      <c r="X251" s="46" t="s">
        <v>107</v>
      </c>
      <c r="Y251" s="46" t="s">
        <v>87</v>
      </c>
      <c r="Z251" s="46" t="s">
        <v>167</v>
      </c>
      <c r="AA251" s="46"/>
      <c r="AB251" s="46"/>
      <c r="AC251" s="46"/>
      <c r="AD251" s="46" t="s">
        <v>77</v>
      </c>
      <c r="AE251" s="46"/>
    </row>
    <row r="252" customFormat="false" ht="12.75" hidden="false" customHeight="false" outlineLevel="0" collapsed="false">
      <c r="A252" s="46" t="s">
        <v>658</v>
      </c>
      <c r="B252" s="46" t="s">
        <v>413</v>
      </c>
      <c r="C252" s="46" t="s">
        <v>66</v>
      </c>
      <c r="D252" s="46" t="s">
        <v>659</v>
      </c>
      <c r="E252" s="46" t="s">
        <v>82</v>
      </c>
      <c r="F252" s="46" t="s">
        <v>69</v>
      </c>
      <c r="G252" s="46" t="s">
        <v>70</v>
      </c>
      <c r="H252" s="46" t="s">
        <v>71</v>
      </c>
      <c r="I252" s="46" t="s">
        <v>72</v>
      </c>
      <c r="J252" s="46" t="s">
        <v>71</v>
      </c>
      <c r="K252" s="46"/>
      <c r="L252" s="46"/>
      <c r="M252" s="46"/>
      <c r="N252" s="46" t="s">
        <v>71</v>
      </c>
      <c r="O252" s="46" t="s">
        <v>73</v>
      </c>
      <c r="P252" s="46"/>
      <c r="Q252" s="46"/>
      <c r="R252" s="46" t="s">
        <v>74</v>
      </c>
      <c r="S252" s="46" t="s">
        <v>71</v>
      </c>
      <c r="T252" s="46"/>
      <c r="U252" s="46" t="s">
        <v>100</v>
      </c>
      <c r="V252" s="46" t="s">
        <v>601</v>
      </c>
      <c r="W252" s="46" t="s">
        <v>100</v>
      </c>
      <c r="X252" s="46" t="s">
        <v>107</v>
      </c>
      <c r="Y252" s="46" t="s">
        <v>82</v>
      </c>
      <c r="Z252" s="46"/>
      <c r="AA252" s="46"/>
      <c r="AB252" s="46"/>
      <c r="AC252" s="46"/>
      <c r="AD252" s="46" t="s">
        <v>104</v>
      </c>
      <c r="AE252" s="46"/>
    </row>
    <row r="253" customFormat="false" ht="12.75" hidden="false" customHeight="false" outlineLevel="0" collapsed="false">
      <c r="A253" s="46" t="s">
        <v>660</v>
      </c>
      <c r="B253" s="46" t="s">
        <v>413</v>
      </c>
      <c r="C253" s="46" t="s">
        <v>66</v>
      </c>
      <c r="D253" s="46" t="s">
        <v>661</v>
      </c>
      <c r="E253" s="46" t="s">
        <v>87</v>
      </c>
      <c r="F253" s="46" t="s">
        <v>69</v>
      </c>
      <c r="G253" s="46" t="s">
        <v>70</v>
      </c>
      <c r="H253" s="46" t="s">
        <v>71</v>
      </c>
      <c r="I253" s="46" t="s">
        <v>72</v>
      </c>
      <c r="J253" s="46" t="s">
        <v>74</v>
      </c>
      <c r="K253" s="46" t="s">
        <v>601</v>
      </c>
      <c r="L253" s="46"/>
      <c r="M253" s="46"/>
      <c r="N253" s="46" t="s">
        <v>71</v>
      </c>
      <c r="O253" s="46" t="s">
        <v>73</v>
      </c>
      <c r="P253" s="46"/>
      <c r="Q253" s="46"/>
      <c r="R253" s="46" t="s">
        <v>74</v>
      </c>
      <c r="S253" s="46" t="s">
        <v>71</v>
      </c>
      <c r="T253" s="46"/>
      <c r="U253" s="46" t="s">
        <v>66</v>
      </c>
      <c r="V253" s="46" t="s">
        <v>662</v>
      </c>
      <c r="W253" s="46" t="s">
        <v>66</v>
      </c>
      <c r="X253" s="46" t="s">
        <v>90</v>
      </c>
      <c r="Y253" s="46" t="s">
        <v>87</v>
      </c>
      <c r="Z253" s="46" t="s">
        <v>167</v>
      </c>
      <c r="AA253" s="46"/>
      <c r="AB253" s="46"/>
      <c r="AC253" s="46"/>
      <c r="AD253" s="46"/>
      <c r="AE253" s="46"/>
    </row>
    <row r="254" customFormat="false" ht="12.75" hidden="false" customHeight="false" outlineLevel="0" collapsed="false">
      <c r="A254" s="46" t="s">
        <v>663</v>
      </c>
      <c r="B254" s="46" t="s">
        <v>413</v>
      </c>
      <c r="C254" s="46" t="s">
        <v>66</v>
      </c>
      <c r="D254" s="46" t="s">
        <v>664</v>
      </c>
      <c r="E254" s="46" t="s">
        <v>82</v>
      </c>
      <c r="F254" s="46" t="s">
        <v>69</v>
      </c>
      <c r="G254" s="46" t="s">
        <v>88</v>
      </c>
      <c r="H254" s="46" t="s">
        <v>71</v>
      </c>
      <c r="I254" s="46" t="s">
        <v>72</v>
      </c>
      <c r="J254" s="46" t="s">
        <v>71</v>
      </c>
      <c r="K254" s="46"/>
      <c r="L254" s="46"/>
      <c r="M254" s="46"/>
      <c r="N254" s="46" t="s">
        <v>71</v>
      </c>
      <c r="O254" s="46" t="s">
        <v>73</v>
      </c>
      <c r="P254" s="46"/>
      <c r="Q254" s="46"/>
      <c r="R254" s="46" t="s">
        <v>74</v>
      </c>
      <c r="S254" s="46" t="s">
        <v>71</v>
      </c>
      <c r="T254" s="46"/>
      <c r="U254" s="46" t="s">
        <v>100</v>
      </c>
      <c r="V254" s="46" t="s">
        <v>590</v>
      </c>
      <c r="W254" s="46" t="s">
        <v>66</v>
      </c>
      <c r="X254" s="46" t="s">
        <v>93</v>
      </c>
      <c r="Y254" s="46" t="s">
        <v>82</v>
      </c>
      <c r="Z254" s="46" t="s">
        <v>167</v>
      </c>
      <c r="AA254" s="46" t="s">
        <v>665</v>
      </c>
      <c r="AB254" s="46" t="s">
        <v>109</v>
      </c>
      <c r="AC254" s="46" t="s">
        <v>110</v>
      </c>
      <c r="AD254" s="46" t="s">
        <v>611</v>
      </c>
      <c r="AE254" s="46"/>
    </row>
    <row r="255" customFormat="false" ht="12.75" hidden="false" customHeight="false" outlineLevel="0" collapsed="false">
      <c r="A255" s="46" t="s">
        <v>666</v>
      </c>
      <c r="B255" s="46" t="s">
        <v>413</v>
      </c>
      <c r="C255" s="46" t="s">
        <v>66</v>
      </c>
      <c r="D255" s="46" t="s">
        <v>667</v>
      </c>
      <c r="E255" s="46" t="s">
        <v>82</v>
      </c>
      <c r="F255" s="46" t="s">
        <v>308</v>
      </c>
      <c r="G255" s="46" t="s">
        <v>80</v>
      </c>
      <c r="H255" s="46" t="s">
        <v>71</v>
      </c>
      <c r="I255" s="46" t="s">
        <v>72</v>
      </c>
      <c r="J255" s="46" t="s">
        <v>71</v>
      </c>
      <c r="K255" s="46"/>
      <c r="L255" s="46"/>
      <c r="M255" s="46"/>
      <c r="N255" s="46" t="s">
        <v>71</v>
      </c>
      <c r="O255" s="46" t="s">
        <v>73</v>
      </c>
      <c r="P255" s="46"/>
      <c r="Q255" s="46"/>
      <c r="R255" s="46" t="s">
        <v>74</v>
      </c>
      <c r="S255" s="46" t="s">
        <v>71</v>
      </c>
      <c r="T255" s="46"/>
      <c r="U255" s="46" t="s">
        <v>66</v>
      </c>
      <c r="V255" s="46" t="s">
        <v>590</v>
      </c>
      <c r="W255" s="46" t="s">
        <v>66</v>
      </c>
      <c r="X255" s="46" t="s">
        <v>93</v>
      </c>
      <c r="Y255" s="46" t="s">
        <v>13</v>
      </c>
      <c r="Z255" s="46"/>
      <c r="AA255" s="46"/>
      <c r="AB255" s="46"/>
      <c r="AC255" s="46"/>
      <c r="AD255" s="46"/>
      <c r="AE255" s="46"/>
    </row>
    <row r="256" customFormat="false" ht="12.75" hidden="false" customHeight="false" outlineLevel="0" collapsed="false">
      <c r="A256" s="46" t="s">
        <v>668</v>
      </c>
      <c r="B256" s="46" t="s">
        <v>413</v>
      </c>
      <c r="C256" s="46" t="s">
        <v>66</v>
      </c>
      <c r="D256" s="46" t="s">
        <v>667</v>
      </c>
      <c r="E256" s="46" t="s">
        <v>82</v>
      </c>
      <c r="F256" s="46" t="s">
        <v>308</v>
      </c>
      <c r="G256" s="46" t="s">
        <v>80</v>
      </c>
      <c r="H256" s="46" t="s">
        <v>71</v>
      </c>
      <c r="I256" s="46" t="s">
        <v>72</v>
      </c>
      <c r="J256" s="46" t="s">
        <v>71</v>
      </c>
      <c r="K256" s="46"/>
      <c r="L256" s="46"/>
      <c r="M256" s="46"/>
      <c r="N256" s="46" t="s">
        <v>71</v>
      </c>
      <c r="O256" s="46" t="s">
        <v>73</v>
      </c>
      <c r="P256" s="46"/>
      <c r="Q256" s="46"/>
      <c r="R256" s="46" t="s">
        <v>74</v>
      </c>
      <c r="S256" s="46" t="s">
        <v>71</v>
      </c>
      <c r="T256" s="46"/>
      <c r="U256" s="46" t="s">
        <v>66</v>
      </c>
      <c r="V256" s="46" t="s">
        <v>590</v>
      </c>
      <c r="W256" s="46" t="s">
        <v>66</v>
      </c>
      <c r="X256" s="46" t="s">
        <v>93</v>
      </c>
      <c r="Y256" s="46" t="s">
        <v>13</v>
      </c>
      <c r="Z256" s="46"/>
      <c r="AA256" s="46"/>
      <c r="AB256" s="46"/>
      <c r="AC256" s="46"/>
      <c r="AD256" s="46"/>
      <c r="AE256" s="46"/>
    </row>
    <row r="257" customFormat="false" ht="12.75" hidden="false" customHeight="false" outlineLevel="0" collapsed="false">
      <c r="A257" s="46" t="s">
        <v>669</v>
      </c>
      <c r="B257" s="46" t="s">
        <v>527</v>
      </c>
      <c r="C257" s="46" t="s">
        <v>66</v>
      </c>
      <c r="D257" s="46" t="s">
        <v>670</v>
      </c>
      <c r="E257" s="46" t="s">
        <v>82</v>
      </c>
      <c r="F257" s="46" t="s">
        <v>69</v>
      </c>
      <c r="G257" s="46" t="s">
        <v>88</v>
      </c>
      <c r="H257" s="46" t="s">
        <v>71</v>
      </c>
      <c r="I257" s="46" t="s">
        <v>72</v>
      </c>
      <c r="J257" s="46" t="s">
        <v>71</v>
      </c>
      <c r="K257" s="46"/>
      <c r="L257" s="46"/>
      <c r="M257" s="46"/>
      <c r="N257" s="46" t="s">
        <v>71</v>
      </c>
      <c r="O257" s="46" t="s">
        <v>81</v>
      </c>
      <c r="P257" s="46" t="s">
        <v>82</v>
      </c>
      <c r="Q257" s="46" t="s">
        <v>671</v>
      </c>
      <c r="R257" s="46"/>
      <c r="S257" s="46"/>
      <c r="T257" s="46"/>
      <c r="U257" s="46"/>
      <c r="V257" s="46" t="s">
        <v>428</v>
      </c>
      <c r="W257" s="46" t="s">
        <v>66</v>
      </c>
      <c r="X257" s="46" t="s">
        <v>13</v>
      </c>
      <c r="Y257" s="46" t="s">
        <v>82</v>
      </c>
      <c r="Z257" s="46" t="s">
        <v>167</v>
      </c>
      <c r="AA257" s="46"/>
      <c r="AB257" s="46"/>
      <c r="AC257" s="46"/>
      <c r="AD257" s="46"/>
      <c r="AE257" s="46"/>
    </row>
    <row r="258" customFormat="false" ht="12.75" hidden="false" customHeight="false" outlineLevel="0" collapsed="false">
      <c r="A258" s="46" t="s">
        <v>672</v>
      </c>
      <c r="B258" s="46" t="s">
        <v>527</v>
      </c>
      <c r="C258" s="46" t="s">
        <v>66</v>
      </c>
      <c r="D258" s="46" t="s">
        <v>673</v>
      </c>
      <c r="E258" s="46" t="s">
        <v>107</v>
      </c>
      <c r="F258" s="46" t="s">
        <v>69</v>
      </c>
      <c r="G258" s="46" t="s">
        <v>70</v>
      </c>
      <c r="H258" s="46" t="s">
        <v>71</v>
      </c>
      <c r="I258" s="46" t="s">
        <v>72</v>
      </c>
      <c r="J258" s="46" t="s">
        <v>71</v>
      </c>
      <c r="K258" s="46"/>
      <c r="L258" s="46"/>
      <c r="M258" s="46"/>
      <c r="N258" s="46" t="s">
        <v>71</v>
      </c>
      <c r="O258" s="46" t="s">
        <v>73</v>
      </c>
      <c r="P258" s="46"/>
      <c r="Q258" s="46"/>
      <c r="R258" s="46" t="s">
        <v>74</v>
      </c>
      <c r="S258" s="46" t="s">
        <v>71</v>
      </c>
      <c r="T258" s="46"/>
      <c r="U258" s="46" t="s">
        <v>66</v>
      </c>
      <c r="V258" s="46" t="s">
        <v>581</v>
      </c>
      <c r="W258" s="46" t="s">
        <v>66</v>
      </c>
      <c r="X258" s="46" t="s">
        <v>90</v>
      </c>
      <c r="Y258" s="46" t="s">
        <v>87</v>
      </c>
      <c r="Z258" s="46"/>
      <c r="AA258" s="46"/>
      <c r="AB258" s="46"/>
      <c r="AC258" s="46"/>
      <c r="AD258" s="46"/>
      <c r="AE258" s="46"/>
    </row>
    <row r="259" customFormat="false" ht="12.75" hidden="false" customHeight="false" outlineLevel="0" collapsed="false">
      <c r="A259" s="46" t="s">
        <v>674</v>
      </c>
      <c r="B259" s="46" t="s">
        <v>527</v>
      </c>
      <c r="C259" s="46" t="s">
        <v>66</v>
      </c>
      <c r="D259" s="46" t="s">
        <v>675</v>
      </c>
      <c r="E259" s="46" t="s">
        <v>211</v>
      </c>
      <c r="F259" s="46" t="s">
        <v>69</v>
      </c>
      <c r="G259" s="46" t="s">
        <v>88</v>
      </c>
      <c r="H259" s="46" t="s">
        <v>71</v>
      </c>
      <c r="I259" s="46" t="s">
        <v>72</v>
      </c>
      <c r="J259" s="46" t="s">
        <v>71</v>
      </c>
      <c r="K259" s="46"/>
      <c r="L259" s="46"/>
      <c r="M259" s="46"/>
      <c r="N259" s="46" t="s">
        <v>71</v>
      </c>
      <c r="O259" s="46" t="s">
        <v>81</v>
      </c>
      <c r="P259" s="46" t="s">
        <v>82</v>
      </c>
      <c r="Q259" s="46" t="s">
        <v>83</v>
      </c>
      <c r="R259" s="46"/>
      <c r="S259" s="46"/>
      <c r="T259" s="46"/>
      <c r="U259" s="46"/>
      <c r="V259" s="46" t="s">
        <v>601</v>
      </c>
      <c r="W259" s="46" t="s">
        <v>66</v>
      </c>
      <c r="X259" s="46" t="s">
        <v>93</v>
      </c>
      <c r="Y259" s="46" t="s">
        <v>82</v>
      </c>
      <c r="Z259" s="46" t="s">
        <v>167</v>
      </c>
      <c r="AA259" s="46" t="s">
        <v>554</v>
      </c>
      <c r="AB259" s="46" t="s">
        <v>313</v>
      </c>
      <c r="AC259" s="46" t="s">
        <v>110</v>
      </c>
      <c r="AD259" s="46" t="s">
        <v>77</v>
      </c>
      <c r="AE259" s="46"/>
    </row>
    <row r="260" customFormat="false" ht="12.75" hidden="false" customHeight="false" outlineLevel="0" collapsed="false">
      <c r="A260" s="46" t="s">
        <v>676</v>
      </c>
      <c r="B260" s="46" t="s">
        <v>527</v>
      </c>
      <c r="C260" s="46" t="s">
        <v>66</v>
      </c>
      <c r="D260" s="46" t="s">
        <v>677</v>
      </c>
      <c r="E260" s="46" t="s">
        <v>90</v>
      </c>
      <c r="F260" s="46" t="s">
        <v>69</v>
      </c>
      <c r="G260" s="46" t="s">
        <v>88</v>
      </c>
      <c r="H260" s="46" t="s">
        <v>71</v>
      </c>
      <c r="I260" s="46" t="s">
        <v>72</v>
      </c>
      <c r="J260" s="46" t="s">
        <v>71</v>
      </c>
      <c r="K260" s="46"/>
      <c r="L260" s="46"/>
      <c r="M260" s="46"/>
      <c r="N260" s="46" t="s">
        <v>71</v>
      </c>
      <c r="O260" s="46" t="s">
        <v>81</v>
      </c>
      <c r="P260" s="46" t="s">
        <v>82</v>
      </c>
      <c r="Q260" s="46" t="s">
        <v>83</v>
      </c>
      <c r="R260" s="46"/>
      <c r="S260" s="46"/>
      <c r="T260" s="46"/>
      <c r="U260" s="46"/>
      <c r="V260" s="46" t="s">
        <v>601</v>
      </c>
      <c r="W260" s="46" t="s">
        <v>66</v>
      </c>
      <c r="X260" s="46" t="s">
        <v>93</v>
      </c>
      <c r="Y260" s="46" t="s">
        <v>82</v>
      </c>
      <c r="Z260" s="46" t="s">
        <v>167</v>
      </c>
      <c r="AA260" s="46" t="s">
        <v>554</v>
      </c>
      <c r="AB260" s="46" t="s">
        <v>236</v>
      </c>
      <c r="AC260" s="46" t="s">
        <v>110</v>
      </c>
      <c r="AD260" s="46" t="s">
        <v>77</v>
      </c>
      <c r="AE260" s="46"/>
    </row>
    <row r="261" customFormat="false" ht="12.75" hidden="false" customHeight="false" outlineLevel="0" collapsed="false">
      <c r="A261" s="46" t="s">
        <v>678</v>
      </c>
      <c r="B261" s="46" t="s">
        <v>527</v>
      </c>
      <c r="C261" s="46" t="s">
        <v>66</v>
      </c>
      <c r="D261" s="46" t="s">
        <v>679</v>
      </c>
      <c r="E261" s="46" t="s">
        <v>82</v>
      </c>
      <c r="F261" s="46" t="s">
        <v>69</v>
      </c>
      <c r="G261" s="46" t="s">
        <v>70</v>
      </c>
      <c r="H261" s="46" t="s">
        <v>71</v>
      </c>
      <c r="I261" s="46" t="s">
        <v>72</v>
      </c>
      <c r="J261" s="46" t="s">
        <v>71</v>
      </c>
      <c r="K261" s="46"/>
      <c r="L261" s="46"/>
      <c r="M261" s="46"/>
      <c r="N261" s="46" t="s">
        <v>71</v>
      </c>
      <c r="O261" s="46" t="s">
        <v>73</v>
      </c>
      <c r="P261" s="46"/>
      <c r="Q261" s="46"/>
      <c r="R261" s="46" t="s">
        <v>74</v>
      </c>
      <c r="S261" s="46" t="s">
        <v>71</v>
      </c>
      <c r="T261" s="46"/>
      <c r="U261" s="46" t="s">
        <v>66</v>
      </c>
      <c r="V261" s="46" t="s">
        <v>601</v>
      </c>
      <c r="W261" s="46" t="s">
        <v>66</v>
      </c>
      <c r="X261" s="46" t="s">
        <v>93</v>
      </c>
      <c r="Y261" s="46" t="s">
        <v>87</v>
      </c>
      <c r="Z261" s="46"/>
      <c r="AA261" s="46"/>
      <c r="AB261" s="46"/>
      <c r="AC261" s="46"/>
      <c r="AD261" s="46" t="s">
        <v>201</v>
      </c>
      <c r="AE261" s="46"/>
    </row>
    <row r="262" customFormat="false" ht="12.75" hidden="false" customHeight="false" outlineLevel="0" collapsed="false">
      <c r="A262" s="46" t="s">
        <v>680</v>
      </c>
      <c r="B262" s="46" t="s">
        <v>610</v>
      </c>
      <c r="C262" s="46" t="s">
        <v>66</v>
      </c>
      <c r="D262" s="46" t="s">
        <v>681</v>
      </c>
      <c r="E262" s="46" t="s">
        <v>107</v>
      </c>
      <c r="F262" s="46" t="s">
        <v>69</v>
      </c>
      <c r="G262" s="46" t="s">
        <v>88</v>
      </c>
      <c r="H262" s="46" t="s">
        <v>71</v>
      </c>
      <c r="I262" s="46" t="s">
        <v>72</v>
      </c>
      <c r="J262" s="46" t="s">
        <v>71</v>
      </c>
      <c r="K262" s="46"/>
      <c r="L262" s="46"/>
      <c r="M262" s="46"/>
      <c r="N262" s="46" t="s">
        <v>71</v>
      </c>
      <c r="O262" s="46" t="s">
        <v>119</v>
      </c>
      <c r="P262" s="46"/>
      <c r="Q262" s="46"/>
      <c r="R262" s="46"/>
      <c r="S262" s="46"/>
      <c r="T262" s="46"/>
      <c r="U262" s="46"/>
      <c r="V262" s="46" t="s">
        <v>626</v>
      </c>
      <c r="W262" s="46" t="s">
        <v>66</v>
      </c>
      <c r="X262" s="46" t="s">
        <v>93</v>
      </c>
      <c r="Y262" s="46" t="s">
        <v>82</v>
      </c>
      <c r="Z262" s="46" t="s">
        <v>167</v>
      </c>
      <c r="AA262" s="46" t="s">
        <v>554</v>
      </c>
      <c r="AB262" s="46" t="s">
        <v>236</v>
      </c>
      <c r="AC262" s="46" t="s">
        <v>110</v>
      </c>
      <c r="AD262" s="46" t="s">
        <v>77</v>
      </c>
      <c r="AE262" s="46"/>
    </row>
    <row r="263" customFormat="false" ht="12.75" hidden="false" customHeight="false" outlineLevel="0" collapsed="false">
      <c r="A263" s="46" t="s">
        <v>682</v>
      </c>
      <c r="B263" s="46" t="s">
        <v>610</v>
      </c>
      <c r="C263" s="46" t="s">
        <v>66</v>
      </c>
      <c r="D263" s="46" t="s">
        <v>683</v>
      </c>
      <c r="E263" s="46" t="s">
        <v>87</v>
      </c>
      <c r="F263" s="46" t="s">
        <v>69</v>
      </c>
      <c r="G263" s="46" t="s">
        <v>80</v>
      </c>
      <c r="H263" s="46" t="s">
        <v>71</v>
      </c>
      <c r="I263" s="46" t="s">
        <v>72</v>
      </c>
      <c r="J263" s="46" t="s">
        <v>71</v>
      </c>
      <c r="K263" s="46"/>
      <c r="L263" s="46"/>
      <c r="M263" s="46"/>
      <c r="N263" s="46" t="s">
        <v>71</v>
      </c>
      <c r="O263" s="46" t="s">
        <v>73</v>
      </c>
      <c r="P263" s="46"/>
      <c r="Q263" s="46"/>
      <c r="R263" s="46" t="s">
        <v>74</v>
      </c>
      <c r="S263" s="46" t="s">
        <v>71</v>
      </c>
      <c r="T263" s="46"/>
      <c r="U263" s="46" t="s">
        <v>100</v>
      </c>
      <c r="V263" s="46" t="s">
        <v>626</v>
      </c>
      <c r="W263" s="46" t="s">
        <v>100</v>
      </c>
      <c r="X263" s="46" t="s">
        <v>93</v>
      </c>
      <c r="Y263" s="46" t="s">
        <v>87</v>
      </c>
      <c r="Z263" s="46" t="s">
        <v>101</v>
      </c>
      <c r="AA263" s="46" t="s">
        <v>684</v>
      </c>
      <c r="AB263" s="46" t="s">
        <v>236</v>
      </c>
      <c r="AC263" s="46" t="s">
        <v>110</v>
      </c>
      <c r="AD263" s="46" t="s">
        <v>77</v>
      </c>
      <c r="AE263" s="46"/>
    </row>
    <row r="264" customFormat="false" ht="12.75" hidden="false" customHeight="false" outlineLevel="0" collapsed="false">
      <c r="A264" s="46" t="s">
        <v>685</v>
      </c>
      <c r="B264" s="46" t="s">
        <v>610</v>
      </c>
      <c r="C264" s="46" t="s">
        <v>66</v>
      </c>
      <c r="D264" s="46" t="s">
        <v>686</v>
      </c>
      <c r="E264" s="46" t="s">
        <v>138</v>
      </c>
      <c r="F264" s="46" t="s">
        <v>69</v>
      </c>
      <c r="G264" s="46" t="s">
        <v>70</v>
      </c>
      <c r="H264" s="46" t="s">
        <v>71</v>
      </c>
      <c r="I264" s="46" t="s">
        <v>72</v>
      </c>
      <c r="J264" s="46" t="s">
        <v>71</v>
      </c>
      <c r="K264" s="46"/>
      <c r="L264" s="46"/>
      <c r="M264" s="46"/>
      <c r="N264" s="46" t="s">
        <v>71</v>
      </c>
      <c r="O264" s="46" t="s">
        <v>73</v>
      </c>
      <c r="P264" s="46"/>
      <c r="Q264" s="46"/>
      <c r="R264" s="46" t="s">
        <v>74</v>
      </c>
      <c r="S264" s="46" t="s">
        <v>71</v>
      </c>
      <c r="T264" s="46"/>
      <c r="U264" s="46" t="s">
        <v>66</v>
      </c>
      <c r="V264" s="46" t="s">
        <v>581</v>
      </c>
      <c r="W264" s="46" t="s">
        <v>66</v>
      </c>
      <c r="X264" s="46" t="s">
        <v>76</v>
      </c>
      <c r="Y264" s="46" t="s">
        <v>13</v>
      </c>
      <c r="Z264" s="46" t="s">
        <v>101</v>
      </c>
      <c r="AA264" s="46"/>
      <c r="AB264" s="46"/>
      <c r="AC264" s="46"/>
      <c r="AD264" s="46" t="s">
        <v>77</v>
      </c>
      <c r="AE264" s="46"/>
    </row>
    <row r="265" customFormat="false" ht="12.75" hidden="false" customHeight="false" outlineLevel="0" collapsed="false">
      <c r="A265" s="46" t="s">
        <v>687</v>
      </c>
      <c r="B265" s="46" t="s">
        <v>610</v>
      </c>
      <c r="C265" s="46" t="s">
        <v>66</v>
      </c>
      <c r="D265" s="46" t="s">
        <v>688</v>
      </c>
      <c r="E265" s="46" t="s">
        <v>87</v>
      </c>
      <c r="F265" s="46" t="s">
        <v>69</v>
      </c>
      <c r="G265" s="46" t="s">
        <v>70</v>
      </c>
      <c r="H265" s="46" t="s">
        <v>71</v>
      </c>
      <c r="I265" s="46" t="s">
        <v>72</v>
      </c>
      <c r="J265" s="46" t="s">
        <v>71</v>
      </c>
      <c r="K265" s="46"/>
      <c r="L265" s="46"/>
      <c r="M265" s="46"/>
      <c r="N265" s="46" t="s">
        <v>71</v>
      </c>
      <c r="O265" s="46" t="s">
        <v>73</v>
      </c>
      <c r="P265" s="46"/>
      <c r="Q265" s="46"/>
      <c r="R265" s="46" t="s">
        <v>74</v>
      </c>
      <c r="S265" s="46" t="s">
        <v>71</v>
      </c>
      <c r="T265" s="46"/>
      <c r="U265" s="46" t="s">
        <v>66</v>
      </c>
      <c r="V265" s="46" t="s">
        <v>689</v>
      </c>
      <c r="W265" s="46" t="s">
        <v>66</v>
      </c>
      <c r="X265" s="46" t="s">
        <v>90</v>
      </c>
      <c r="Y265" s="46" t="s">
        <v>87</v>
      </c>
      <c r="Z265" s="46"/>
      <c r="AA265" s="46"/>
      <c r="AB265" s="46"/>
      <c r="AC265" s="46"/>
      <c r="AD265" s="46" t="s">
        <v>201</v>
      </c>
      <c r="AE265" s="46"/>
    </row>
    <row r="266" customFormat="false" ht="12.75" hidden="false" customHeight="false" outlineLevel="0" collapsed="false">
      <c r="A266" s="46" t="s">
        <v>690</v>
      </c>
      <c r="B266" s="46" t="s">
        <v>610</v>
      </c>
      <c r="C266" s="46" t="s">
        <v>66</v>
      </c>
      <c r="D266" s="46" t="s">
        <v>691</v>
      </c>
      <c r="E266" s="46" t="s">
        <v>13</v>
      </c>
      <c r="F266" s="46" t="s">
        <v>69</v>
      </c>
      <c r="G266" s="46" t="s">
        <v>80</v>
      </c>
      <c r="H266" s="46" t="s">
        <v>71</v>
      </c>
      <c r="I266" s="46" t="s">
        <v>72</v>
      </c>
      <c r="J266" s="46" t="s">
        <v>71</v>
      </c>
      <c r="K266" s="46"/>
      <c r="L266" s="46"/>
      <c r="M266" s="46"/>
      <c r="N266" s="46" t="s">
        <v>71</v>
      </c>
      <c r="O266" s="46" t="s">
        <v>73</v>
      </c>
      <c r="P266" s="46"/>
      <c r="Q266" s="46"/>
      <c r="R266" s="46" t="s">
        <v>74</v>
      </c>
      <c r="S266" s="46" t="s">
        <v>71</v>
      </c>
      <c r="T266" s="46"/>
      <c r="U266" s="46" t="s">
        <v>100</v>
      </c>
      <c r="V266" s="46" t="s">
        <v>689</v>
      </c>
      <c r="W266" s="46" t="s">
        <v>66</v>
      </c>
      <c r="X266" s="46" t="s">
        <v>90</v>
      </c>
      <c r="Y266" s="46" t="s">
        <v>13</v>
      </c>
      <c r="Z266" s="46" t="s">
        <v>167</v>
      </c>
      <c r="AA266" s="46" t="s">
        <v>301</v>
      </c>
      <c r="AB266" s="46" t="s">
        <v>313</v>
      </c>
      <c r="AC266" s="46" t="s">
        <v>110</v>
      </c>
      <c r="AD266" s="46"/>
      <c r="AE266" s="46"/>
    </row>
    <row r="267" customFormat="false" ht="12.75" hidden="false" customHeight="false" outlineLevel="0" collapsed="false">
      <c r="A267" s="46" t="s">
        <v>692</v>
      </c>
      <c r="B267" s="46" t="s">
        <v>610</v>
      </c>
      <c r="C267" s="46" t="s">
        <v>66</v>
      </c>
      <c r="D267" s="46" t="s">
        <v>693</v>
      </c>
      <c r="E267" s="46" t="s">
        <v>93</v>
      </c>
      <c r="F267" s="46" t="s">
        <v>69</v>
      </c>
      <c r="G267" s="46" t="s">
        <v>70</v>
      </c>
      <c r="H267" s="46" t="s">
        <v>71</v>
      </c>
      <c r="I267" s="46" t="s">
        <v>72</v>
      </c>
      <c r="J267" s="46" t="s">
        <v>74</v>
      </c>
      <c r="K267" s="46" t="s">
        <v>694</v>
      </c>
      <c r="L267" s="46"/>
      <c r="M267" s="46"/>
      <c r="N267" s="46" t="s">
        <v>71</v>
      </c>
      <c r="O267" s="46" t="s">
        <v>73</v>
      </c>
      <c r="P267" s="46"/>
      <c r="Q267" s="46"/>
      <c r="R267" s="46" t="s">
        <v>74</v>
      </c>
      <c r="S267" s="46" t="s">
        <v>71</v>
      </c>
      <c r="T267" s="46"/>
      <c r="U267" s="46" t="s">
        <v>100</v>
      </c>
      <c r="V267" s="46" t="s">
        <v>695</v>
      </c>
      <c r="W267" s="46" t="s">
        <v>66</v>
      </c>
      <c r="X267" s="46" t="s">
        <v>90</v>
      </c>
      <c r="Y267" s="46" t="s">
        <v>87</v>
      </c>
      <c r="Z267" s="46" t="s">
        <v>167</v>
      </c>
      <c r="AA267" s="46" t="s">
        <v>301</v>
      </c>
      <c r="AB267" s="46" t="s">
        <v>313</v>
      </c>
      <c r="AC267" s="46" t="s">
        <v>110</v>
      </c>
      <c r="AD267" s="46"/>
      <c r="AE267" s="46"/>
    </row>
    <row r="268" customFormat="false" ht="12.75" hidden="false" customHeight="false" outlineLevel="0" collapsed="false">
      <c r="A268" s="46" t="s">
        <v>696</v>
      </c>
      <c r="B268" s="46" t="s">
        <v>561</v>
      </c>
      <c r="C268" s="46" t="s">
        <v>66</v>
      </c>
      <c r="D268" s="46" t="s">
        <v>688</v>
      </c>
      <c r="E268" s="46" t="s">
        <v>87</v>
      </c>
      <c r="F268" s="46" t="s">
        <v>69</v>
      </c>
      <c r="G268" s="46" t="s">
        <v>70</v>
      </c>
      <c r="H268" s="46" t="s">
        <v>71</v>
      </c>
      <c r="I268" s="46" t="s">
        <v>72</v>
      </c>
      <c r="J268" s="46" t="s">
        <v>71</v>
      </c>
      <c r="K268" s="46"/>
      <c r="L268" s="46"/>
      <c r="M268" s="46"/>
      <c r="N268" s="46" t="s">
        <v>71</v>
      </c>
      <c r="O268" s="46" t="s">
        <v>73</v>
      </c>
      <c r="P268" s="46"/>
      <c r="Q268" s="46"/>
      <c r="R268" s="46" t="s">
        <v>74</v>
      </c>
      <c r="S268" s="46" t="s">
        <v>71</v>
      </c>
      <c r="T268" s="46"/>
      <c r="U268" s="46" t="s">
        <v>66</v>
      </c>
      <c r="V268" s="46" t="s">
        <v>689</v>
      </c>
      <c r="W268" s="46" t="s">
        <v>66</v>
      </c>
      <c r="X268" s="46" t="s">
        <v>76</v>
      </c>
      <c r="Y268" s="46" t="s">
        <v>87</v>
      </c>
      <c r="Z268" s="46"/>
      <c r="AA268" s="46"/>
      <c r="AB268" s="46"/>
      <c r="AC268" s="46"/>
      <c r="AD268" s="46" t="s">
        <v>201</v>
      </c>
      <c r="AE268" s="46"/>
    </row>
    <row r="269" customFormat="false" ht="12.75" hidden="false" customHeight="false" outlineLevel="0" collapsed="false">
      <c r="A269" s="46" t="s">
        <v>697</v>
      </c>
      <c r="B269" s="46" t="s">
        <v>561</v>
      </c>
      <c r="C269" s="46" t="s">
        <v>66</v>
      </c>
      <c r="D269" s="46" t="s">
        <v>698</v>
      </c>
      <c r="E269" s="46" t="s">
        <v>8</v>
      </c>
      <c r="F269" s="46" t="s">
        <v>69</v>
      </c>
      <c r="G269" s="46" t="s">
        <v>88</v>
      </c>
      <c r="H269" s="46" t="s">
        <v>71</v>
      </c>
      <c r="I269" s="46" t="s">
        <v>72</v>
      </c>
      <c r="J269" s="46" t="s">
        <v>71</v>
      </c>
      <c r="K269" s="46"/>
      <c r="L269" s="46"/>
      <c r="M269" s="46"/>
      <c r="N269" s="46" t="s">
        <v>71</v>
      </c>
      <c r="O269" s="46" t="s">
        <v>73</v>
      </c>
      <c r="P269" s="46"/>
      <c r="Q269" s="46"/>
      <c r="R269" s="46" t="s">
        <v>74</v>
      </c>
      <c r="S269" s="46" t="s">
        <v>71</v>
      </c>
      <c r="T269" s="46"/>
      <c r="U269" s="46" t="s">
        <v>100</v>
      </c>
      <c r="V269" s="46" t="s">
        <v>699</v>
      </c>
      <c r="W269" s="46" t="s">
        <v>66</v>
      </c>
      <c r="X269" s="46" t="s">
        <v>90</v>
      </c>
      <c r="Y269" s="46" t="s">
        <v>87</v>
      </c>
      <c r="Z269" s="46" t="s">
        <v>167</v>
      </c>
      <c r="AA269" s="46"/>
      <c r="AB269" s="46" t="s">
        <v>313</v>
      </c>
      <c r="AC269" s="46" t="s">
        <v>110</v>
      </c>
      <c r="AD269" s="46" t="s">
        <v>77</v>
      </c>
      <c r="AE269" s="46"/>
    </row>
    <row r="270" customFormat="false" ht="12.75" hidden="false" customHeight="false" outlineLevel="0" collapsed="false">
      <c r="A270" s="46" t="s">
        <v>700</v>
      </c>
      <c r="B270" s="46" t="s">
        <v>561</v>
      </c>
      <c r="C270" s="46" t="s">
        <v>66</v>
      </c>
      <c r="D270" s="46" t="s">
        <v>701</v>
      </c>
      <c r="E270" s="46" t="s">
        <v>82</v>
      </c>
      <c r="F270" s="46" t="s">
        <v>165</v>
      </c>
      <c r="G270" s="46" t="s">
        <v>88</v>
      </c>
      <c r="H270" s="46" t="s">
        <v>71</v>
      </c>
      <c r="I270" s="46" t="s">
        <v>72</v>
      </c>
      <c r="J270" s="46" t="s">
        <v>71</v>
      </c>
      <c r="K270" s="46"/>
      <c r="L270" s="46"/>
      <c r="M270" s="46"/>
      <c r="N270" s="46" t="s">
        <v>71</v>
      </c>
      <c r="O270" s="46" t="s">
        <v>73</v>
      </c>
      <c r="P270" s="46"/>
      <c r="Q270" s="46"/>
      <c r="R270" s="46" t="s">
        <v>74</v>
      </c>
      <c r="S270" s="46" t="s">
        <v>71</v>
      </c>
      <c r="T270" s="46"/>
      <c r="U270" s="46" t="s">
        <v>100</v>
      </c>
      <c r="V270" s="46" t="s">
        <v>626</v>
      </c>
      <c r="W270" s="46" t="s">
        <v>66</v>
      </c>
      <c r="X270" s="46" t="s">
        <v>8</v>
      </c>
      <c r="Y270" s="46" t="s">
        <v>87</v>
      </c>
      <c r="Z270" s="46" t="s">
        <v>167</v>
      </c>
      <c r="AA270" s="46" t="s">
        <v>206</v>
      </c>
      <c r="AB270" s="46" t="s">
        <v>313</v>
      </c>
      <c r="AC270" s="46" t="s">
        <v>110</v>
      </c>
      <c r="AD270" s="46" t="s">
        <v>77</v>
      </c>
      <c r="AE270" s="46"/>
    </row>
    <row r="271" customFormat="false" ht="12.75" hidden="false" customHeight="false" outlineLevel="0" collapsed="false">
      <c r="A271" s="46" t="s">
        <v>702</v>
      </c>
      <c r="B271" s="46" t="s">
        <v>561</v>
      </c>
      <c r="C271" s="46" t="s">
        <v>66</v>
      </c>
      <c r="D271" s="46" t="s">
        <v>703</v>
      </c>
      <c r="E271" s="46" t="s">
        <v>82</v>
      </c>
      <c r="F271" s="46" t="s">
        <v>704</v>
      </c>
      <c r="G271" s="46" t="s">
        <v>70</v>
      </c>
      <c r="H271" s="46" t="s">
        <v>71</v>
      </c>
      <c r="I271" s="46" t="s">
        <v>72</v>
      </c>
      <c r="J271" s="46" t="s">
        <v>71</v>
      </c>
      <c r="K271" s="46"/>
      <c r="L271" s="46"/>
      <c r="M271" s="46"/>
      <c r="N271" s="46" t="s">
        <v>71</v>
      </c>
      <c r="O271" s="46" t="s">
        <v>73</v>
      </c>
      <c r="P271" s="46"/>
      <c r="Q271" s="46"/>
      <c r="R271" s="46" t="s">
        <v>74</v>
      </c>
      <c r="S271" s="46" t="s">
        <v>71</v>
      </c>
      <c r="T271" s="46"/>
      <c r="U271" s="46" t="s">
        <v>100</v>
      </c>
      <c r="V271" s="46" t="s">
        <v>699</v>
      </c>
      <c r="W271" s="46" t="s">
        <v>66</v>
      </c>
      <c r="X271" s="46" t="s">
        <v>90</v>
      </c>
      <c r="Y271" s="46" t="s">
        <v>13</v>
      </c>
      <c r="Z271" s="46" t="s">
        <v>167</v>
      </c>
      <c r="AA271" s="46" t="s">
        <v>206</v>
      </c>
      <c r="AB271" s="46"/>
      <c r="AC271" s="46"/>
      <c r="AD271" s="46" t="s">
        <v>77</v>
      </c>
      <c r="AE271" s="46"/>
    </row>
    <row r="272" customFormat="false" ht="12.75" hidden="false" customHeight="false" outlineLevel="0" collapsed="false">
      <c r="A272" s="46" t="s">
        <v>705</v>
      </c>
      <c r="B272" s="46" t="s">
        <v>561</v>
      </c>
      <c r="C272" s="46" t="s">
        <v>66</v>
      </c>
      <c r="D272" s="46" t="s">
        <v>706</v>
      </c>
      <c r="E272" s="46" t="s">
        <v>90</v>
      </c>
      <c r="F272" s="46" t="s">
        <v>69</v>
      </c>
      <c r="G272" s="46" t="s">
        <v>70</v>
      </c>
      <c r="H272" s="46" t="s">
        <v>71</v>
      </c>
      <c r="I272" s="46" t="s">
        <v>72</v>
      </c>
      <c r="J272" s="46" t="s">
        <v>71</v>
      </c>
      <c r="K272" s="46"/>
      <c r="L272" s="46"/>
      <c r="M272" s="46"/>
      <c r="N272" s="46" t="s">
        <v>71</v>
      </c>
      <c r="O272" s="46" t="s">
        <v>73</v>
      </c>
      <c r="P272" s="46"/>
      <c r="Q272" s="46"/>
      <c r="R272" s="46" t="s">
        <v>74</v>
      </c>
      <c r="S272" s="46" t="s">
        <v>71</v>
      </c>
      <c r="T272" s="46"/>
      <c r="U272" s="46" t="s">
        <v>66</v>
      </c>
      <c r="V272" s="46" t="s">
        <v>699</v>
      </c>
      <c r="W272" s="46" t="s">
        <v>66</v>
      </c>
      <c r="X272" s="46" t="s">
        <v>90</v>
      </c>
      <c r="Y272" s="46" t="s">
        <v>87</v>
      </c>
      <c r="Z272" s="46" t="s">
        <v>167</v>
      </c>
      <c r="AA272" s="46"/>
      <c r="AB272" s="46"/>
      <c r="AC272" s="46"/>
      <c r="AD272" s="46"/>
      <c r="AE272" s="46"/>
    </row>
    <row r="273" customFormat="false" ht="12.75" hidden="false" customHeight="false" outlineLevel="0" collapsed="false">
      <c r="A273" s="46" t="s">
        <v>707</v>
      </c>
      <c r="B273" s="46" t="s">
        <v>561</v>
      </c>
      <c r="C273" s="46" t="s">
        <v>66</v>
      </c>
      <c r="D273" s="46" t="s">
        <v>708</v>
      </c>
      <c r="E273" s="46" t="s">
        <v>13</v>
      </c>
      <c r="F273" s="46" t="s">
        <v>308</v>
      </c>
      <c r="G273" s="46" t="s">
        <v>80</v>
      </c>
      <c r="H273" s="46" t="s">
        <v>71</v>
      </c>
      <c r="I273" s="46" t="s">
        <v>72</v>
      </c>
      <c r="J273" s="46" t="s">
        <v>71</v>
      </c>
      <c r="K273" s="46"/>
      <c r="L273" s="46"/>
      <c r="M273" s="46"/>
      <c r="N273" s="46" t="s">
        <v>71</v>
      </c>
      <c r="O273" s="46" t="s">
        <v>73</v>
      </c>
      <c r="P273" s="46"/>
      <c r="Q273" s="46"/>
      <c r="R273" s="46" t="s">
        <v>74</v>
      </c>
      <c r="S273" s="46" t="s">
        <v>71</v>
      </c>
      <c r="T273" s="46"/>
      <c r="U273" s="46" t="s">
        <v>100</v>
      </c>
      <c r="V273" s="46" t="s">
        <v>699</v>
      </c>
      <c r="W273" s="46" t="s">
        <v>66</v>
      </c>
      <c r="X273" s="46" t="s">
        <v>90</v>
      </c>
      <c r="Y273" s="46" t="s">
        <v>8</v>
      </c>
      <c r="Z273" s="46" t="s">
        <v>101</v>
      </c>
      <c r="AA273" s="46" t="s">
        <v>301</v>
      </c>
      <c r="AB273" s="46"/>
      <c r="AC273" s="46" t="s">
        <v>110</v>
      </c>
      <c r="AD273" s="46" t="s">
        <v>77</v>
      </c>
      <c r="AE273" s="46"/>
    </row>
    <row r="274" customFormat="false" ht="12.75" hidden="false" customHeight="false" outlineLevel="0" collapsed="false">
      <c r="A274" s="46" t="s">
        <v>709</v>
      </c>
      <c r="B274" s="46" t="s">
        <v>428</v>
      </c>
      <c r="C274" s="46" t="s">
        <v>66</v>
      </c>
      <c r="D274" s="46" t="s">
        <v>701</v>
      </c>
      <c r="E274" s="46" t="s">
        <v>82</v>
      </c>
      <c r="F274" s="46" t="s">
        <v>165</v>
      </c>
      <c r="G274" s="46" t="s">
        <v>88</v>
      </c>
      <c r="H274" s="46" t="s">
        <v>71</v>
      </c>
      <c r="I274" s="46" t="s">
        <v>72</v>
      </c>
      <c r="J274" s="46" t="s">
        <v>71</v>
      </c>
      <c r="K274" s="46"/>
      <c r="L274" s="46"/>
      <c r="M274" s="46"/>
      <c r="N274" s="46" t="s">
        <v>71</v>
      </c>
      <c r="O274" s="46" t="s">
        <v>73</v>
      </c>
      <c r="P274" s="46"/>
      <c r="Q274" s="46"/>
      <c r="R274" s="46" t="s">
        <v>74</v>
      </c>
      <c r="S274" s="46" t="s">
        <v>71</v>
      </c>
      <c r="T274" s="46"/>
      <c r="U274" s="46" t="s">
        <v>100</v>
      </c>
      <c r="V274" s="46" t="s">
        <v>626</v>
      </c>
      <c r="W274" s="46" t="s">
        <v>66</v>
      </c>
      <c r="X274" s="46" t="s">
        <v>13</v>
      </c>
      <c r="Y274" s="46" t="s">
        <v>87</v>
      </c>
      <c r="Z274" s="46" t="s">
        <v>167</v>
      </c>
      <c r="AA274" s="46" t="s">
        <v>206</v>
      </c>
      <c r="AB274" s="46" t="s">
        <v>313</v>
      </c>
      <c r="AC274" s="46" t="s">
        <v>110</v>
      </c>
      <c r="AD274" s="46" t="s">
        <v>77</v>
      </c>
      <c r="AE274" s="46"/>
    </row>
    <row r="275" customFormat="false" ht="12.75" hidden="false" customHeight="false" outlineLevel="0" collapsed="false">
      <c r="A275" s="46" t="s">
        <v>710</v>
      </c>
      <c r="B275" s="46" t="s">
        <v>590</v>
      </c>
      <c r="C275" s="46" t="s">
        <v>66</v>
      </c>
      <c r="D275" s="46" t="s">
        <v>711</v>
      </c>
      <c r="E275" s="46" t="s">
        <v>13</v>
      </c>
      <c r="F275" s="46" t="s">
        <v>69</v>
      </c>
      <c r="G275" s="46" t="s">
        <v>70</v>
      </c>
      <c r="H275" s="46" t="s">
        <v>71</v>
      </c>
      <c r="I275" s="46" t="s">
        <v>72</v>
      </c>
      <c r="J275" s="46" t="s">
        <v>71</v>
      </c>
      <c r="K275" s="46"/>
      <c r="L275" s="46"/>
      <c r="M275" s="46"/>
      <c r="N275" s="46" t="s">
        <v>71</v>
      </c>
      <c r="O275" s="46" t="s">
        <v>73</v>
      </c>
      <c r="P275" s="46"/>
      <c r="Q275" s="46"/>
      <c r="R275" s="46" t="s">
        <v>74</v>
      </c>
      <c r="S275" s="46" t="s">
        <v>71</v>
      </c>
      <c r="T275" s="46"/>
      <c r="U275" s="46" t="s">
        <v>100</v>
      </c>
      <c r="V275" s="46" t="s">
        <v>712</v>
      </c>
      <c r="W275" s="46" t="s">
        <v>66</v>
      </c>
      <c r="X275" s="46" t="s">
        <v>76</v>
      </c>
      <c r="Y275" s="46" t="s">
        <v>13</v>
      </c>
      <c r="Z275" s="46" t="s">
        <v>101</v>
      </c>
      <c r="AA275" s="46" t="s">
        <v>257</v>
      </c>
      <c r="AB275" s="46"/>
      <c r="AC275" s="46" t="s">
        <v>110</v>
      </c>
      <c r="AD275" s="46" t="s">
        <v>77</v>
      </c>
      <c r="AE275" s="46"/>
    </row>
    <row r="276" customFormat="false" ht="12.75" hidden="false" customHeight="false" outlineLevel="0" collapsed="false">
      <c r="A276" s="46" t="s">
        <v>713</v>
      </c>
      <c r="B276" s="46" t="s">
        <v>590</v>
      </c>
      <c r="C276" s="46" t="s">
        <v>98</v>
      </c>
      <c r="D276" s="46" t="s">
        <v>714</v>
      </c>
      <c r="E276" s="46" t="s">
        <v>82</v>
      </c>
      <c r="F276" s="46" t="s">
        <v>308</v>
      </c>
      <c r="G276" s="46" t="s">
        <v>80</v>
      </c>
      <c r="H276" s="46" t="s">
        <v>71</v>
      </c>
      <c r="I276" s="46" t="s">
        <v>72</v>
      </c>
      <c r="J276" s="46" t="s">
        <v>71</v>
      </c>
      <c r="K276" s="46"/>
      <c r="L276" s="46"/>
      <c r="M276" s="46"/>
      <c r="N276" s="46" t="s">
        <v>71</v>
      </c>
      <c r="O276" s="46" t="s">
        <v>73</v>
      </c>
      <c r="P276" s="46"/>
      <c r="Q276" s="46"/>
      <c r="R276" s="46" t="s">
        <v>74</v>
      </c>
      <c r="S276" s="46" t="s">
        <v>71</v>
      </c>
      <c r="T276" s="46"/>
      <c r="U276" s="46" t="s">
        <v>100</v>
      </c>
      <c r="V276" s="46" t="s">
        <v>715</v>
      </c>
      <c r="W276" s="46" t="s">
        <v>100</v>
      </c>
      <c r="X276" s="46" t="s">
        <v>90</v>
      </c>
      <c r="Y276" s="46" t="s">
        <v>87</v>
      </c>
      <c r="Z276" s="46" t="s">
        <v>101</v>
      </c>
      <c r="AA276" s="46"/>
      <c r="AB276" s="46"/>
      <c r="AC276" s="46"/>
      <c r="AD276" s="46"/>
      <c r="AE276" s="46"/>
    </row>
    <row r="277" customFormat="false" ht="12.75" hidden="false" customHeight="false" outlineLevel="0" collapsed="false">
      <c r="A277" s="46" t="s">
        <v>716</v>
      </c>
      <c r="B277" s="46" t="s">
        <v>590</v>
      </c>
      <c r="C277" s="46" t="s">
        <v>66</v>
      </c>
      <c r="D277" s="46" t="s">
        <v>717</v>
      </c>
      <c r="E277" s="46" t="s">
        <v>93</v>
      </c>
      <c r="F277" s="46" t="s">
        <v>308</v>
      </c>
      <c r="G277" s="46" t="s">
        <v>80</v>
      </c>
      <c r="H277" s="46" t="s">
        <v>71</v>
      </c>
      <c r="I277" s="46" t="s">
        <v>72</v>
      </c>
      <c r="J277" s="46" t="s">
        <v>71</v>
      </c>
      <c r="K277" s="46"/>
      <c r="L277" s="46"/>
      <c r="M277" s="46"/>
      <c r="N277" s="46" t="s">
        <v>71</v>
      </c>
      <c r="O277" s="46" t="s">
        <v>73</v>
      </c>
      <c r="P277" s="46"/>
      <c r="Q277" s="46"/>
      <c r="R277" s="46" t="s">
        <v>74</v>
      </c>
      <c r="S277" s="46" t="s">
        <v>71</v>
      </c>
      <c r="T277" s="46"/>
      <c r="U277" s="46" t="s">
        <v>100</v>
      </c>
      <c r="V277" s="46" t="s">
        <v>699</v>
      </c>
      <c r="W277" s="46" t="s">
        <v>66</v>
      </c>
      <c r="X277" s="46" t="s">
        <v>211</v>
      </c>
      <c r="Y277" s="46" t="s">
        <v>87</v>
      </c>
      <c r="Z277" s="46" t="s">
        <v>167</v>
      </c>
      <c r="AA277" s="46" t="s">
        <v>718</v>
      </c>
      <c r="AB277" s="46" t="s">
        <v>243</v>
      </c>
      <c r="AC277" s="46"/>
      <c r="AD277" s="46"/>
      <c r="AE277" s="46"/>
    </row>
    <row r="278" customFormat="false" ht="12.75" hidden="false" customHeight="false" outlineLevel="0" collapsed="false">
      <c r="A278" s="46" t="s">
        <v>719</v>
      </c>
      <c r="B278" s="46" t="s">
        <v>601</v>
      </c>
      <c r="C278" s="46" t="s">
        <v>66</v>
      </c>
      <c r="D278" s="46" t="s">
        <v>720</v>
      </c>
      <c r="E278" s="46" t="s">
        <v>82</v>
      </c>
      <c r="F278" s="46" t="s">
        <v>69</v>
      </c>
      <c r="G278" s="46" t="s">
        <v>88</v>
      </c>
      <c r="H278" s="46" t="s">
        <v>71</v>
      </c>
      <c r="I278" s="46" t="s">
        <v>72</v>
      </c>
      <c r="J278" s="46" t="s">
        <v>71</v>
      </c>
      <c r="K278" s="46"/>
      <c r="L278" s="46"/>
      <c r="M278" s="46"/>
      <c r="N278" s="46" t="s">
        <v>71</v>
      </c>
      <c r="O278" s="46" t="s">
        <v>81</v>
      </c>
      <c r="P278" s="46" t="s">
        <v>76</v>
      </c>
      <c r="Q278" s="46" t="s">
        <v>721</v>
      </c>
      <c r="R278" s="46"/>
      <c r="S278" s="46"/>
      <c r="T278" s="46"/>
      <c r="U278" s="46"/>
      <c r="V278" s="46" t="s">
        <v>581</v>
      </c>
      <c r="W278" s="46" t="s">
        <v>100</v>
      </c>
      <c r="X278" s="46" t="s">
        <v>93</v>
      </c>
      <c r="Y278" s="46" t="s">
        <v>82</v>
      </c>
      <c r="Z278" s="46" t="s">
        <v>101</v>
      </c>
      <c r="AA278" s="46" t="s">
        <v>68</v>
      </c>
      <c r="AB278" s="46"/>
      <c r="AC278" s="46" t="s">
        <v>110</v>
      </c>
      <c r="AD278" s="46" t="s">
        <v>77</v>
      </c>
      <c r="AE278" s="46"/>
    </row>
    <row r="279" customFormat="false" ht="12.75" hidden="false" customHeight="false" outlineLevel="0" collapsed="false">
      <c r="A279" s="46" t="s">
        <v>722</v>
      </c>
      <c r="B279" s="46" t="s">
        <v>601</v>
      </c>
      <c r="C279" s="46" t="s">
        <v>66</v>
      </c>
      <c r="D279" s="46" t="s">
        <v>723</v>
      </c>
      <c r="E279" s="46" t="s">
        <v>475</v>
      </c>
      <c r="F279" s="46" t="s">
        <v>165</v>
      </c>
      <c r="G279" s="46" t="s">
        <v>80</v>
      </c>
      <c r="H279" s="46" t="s">
        <v>71</v>
      </c>
      <c r="I279" s="46" t="s">
        <v>152</v>
      </c>
      <c r="J279" s="46"/>
      <c r="K279" s="46"/>
      <c r="L279" s="46"/>
      <c r="M279" s="46"/>
      <c r="N279" s="46"/>
      <c r="O279" s="46"/>
      <c r="P279" s="46"/>
      <c r="Q279" s="46"/>
      <c r="R279" s="46"/>
      <c r="S279" s="46"/>
      <c r="T279" s="46"/>
      <c r="U279" s="46"/>
      <c r="V279" s="46"/>
      <c r="W279" s="46"/>
      <c r="X279" s="46"/>
      <c r="Y279" s="46"/>
      <c r="Z279" s="46" t="s">
        <v>167</v>
      </c>
      <c r="AA279" s="46" t="s">
        <v>480</v>
      </c>
      <c r="AB279" s="46"/>
      <c r="AC279" s="46"/>
      <c r="AD279" s="46" t="s">
        <v>77</v>
      </c>
      <c r="AE279" s="46"/>
    </row>
    <row r="280" customFormat="false" ht="12.75" hidden="false" customHeight="false" outlineLevel="0" collapsed="false">
      <c r="A280" s="46" t="s">
        <v>724</v>
      </c>
      <c r="B280" s="46" t="s">
        <v>601</v>
      </c>
      <c r="C280" s="46" t="s">
        <v>66</v>
      </c>
      <c r="D280" s="46" t="s">
        <v>717</v>
      </c>
      <c r="E280" s="46" t="s">
        <v>93</v>
      </c>
      <c r="F280" s="46" t="s">
        <v>308</v>
      </c>
      <c r="G280" s="46" t="s">
        <v>80</v>
      </c>
      <c r="H280" s="46" t="s">
        <v>71</v>
      </c>
      <c r="I280" s="46" t="s">
        <v>72</v>
      </c>
      <c r="J280" s="46" t="s">
        <v>71</v>
      </c>
      <c r="K280" s="46"/>
      <c r="L280" s="46"/>
      <c r="M280" s="46"/>
      <c r="N280" s="46" t="s">
        <v>71</v>
      </c>
      <c r="O280" s="46" t="s">
        <v>73</v>
      </c>
      <c r="P280" s="46"/>
      <c r="Q280" s="46"/>
      <c r="R280" s="46" t="s">
        <v>74</v>
      </c>
      <c r="S280" s="46" t="s">
        <v>71</v>
      </c>
      <c r="T280" s="46"/>
      <c r="U280" s="46" t="s">
        <v>100</v>
      </c>
      <c r="V280" s="46" t="s">
        <v>699</v>
      </c>
      <c r="W280" s="46" t="s">
        <v>66</v>
      </c>
      <c r="X280" s="46" t="s">
        <v>170</v>
      </c>
      <c r="Y280" s="46" t="s">
        <v>87</v>
      </c>
      <c r="Z280" s="46" t="s">
        <v>167</v>
      </c>
      <c r="AA280" s="46" t="s">
        <v>718</v>
      </c>
      <c r="AB280" s="46" t="s">
        <v>243</v>
      </c>
      <c r="AC280" s="46"/>
      <c r="AD280" s="46"/>
      <c r="AE280" s="46"/>
    </row>
    <row r="281" customFormat="false" ht="12.75" hidden="false" customHeight="false" outlineLevel="0" collapsed="false">
      <c r="A281" s="46" t="s">
        <v>725</v>
      </c>
      <c r="B281" s="46" t="s">
        <v>601</v>
      </c>
      <c r="C281" s="46" t="s">
        <v>66</v>
      </c>
      <c r="D281" s="46" t="s">
        <v>726</v>
      </c>
      <c r="E281" s="46" t="s">
        <v>87</v>
      </c>
      <c r="F281" s="46" t="s">
        <v>204</v>
      </c>
      <c r="G281" s="46" t="s">
        <v>80</v>
      </c>
      <c r="H281" s="46" t="s">
        <v>71</v>
      </c>
      <c r="I281" s="46" t="s">
        <v>72</v>
      </c>
      <c r="J281" s="46" t="s">
        <v>71</v>
      </c>
      <c r="K281" s="46"/>
      <c r="L281" s="46"/>
      <c r="M281" s="46"/>
      <c r="N281" s="46" t="s">
        <v>71</v>
      </c>
      <c r="O281" s="46" t="s">
        <v>159</v>
      </c>
      <c r="P281" s="46"/>
      <c r="Q281" s="46"/>
      <c r="R281" s="46"/>
      <c r="S281" s="46"/>
      <c r="T281" s="46"/>
      <c r="U281" s="46"/>
      <c r="V281" s="46" t="s">
        <v>727</v>
      </c>
      <c r="W281" s="46" t="s">
        <v>66</v>
      </c>
      <c r="X281" s="46" t="s">
        <v>8</v>
      </c>
      <c r="Y281" s="46" t="s">
        <v>87</v>
      </c>
      <c r="Z281" s="46"/>
      <c r="AA281" s="46"/>
      <c r="AB281" s="46"/>
      <c r="AC281" s="46"/>
      <c r="AD281" s="46"/>
      <c r="AE281" s="46"/>
    </row>
    <row r="282" customFormat="false" ht="12.75" hidden="false" customHeight="false" outlineLevel="0" collapsed="false">
      <c r="A282" s="46" t="s">
        <v>728</v>
      </c>
      <c r="B282" s="46" t="s">
        <v>601</v>
      </c>
      <c r="C282" s="46" t="s">
        <v>66</v>
      </c>
      <c r="D282" s="46" t="s">
        <v>729</v>
      </c>
      <c r="E282" s="46" t="s">
        <v>82</v>
      </c>
      <c r="F282" s="46" t="s">
        <v>346</v>
      </c>
      <c r="G282" s="46" t="s">
        <v>88</v>
      </c>
      <c r="H282" s="46" t="s">
        <v>71</v>
      </c>
      <c r="I282" s="46" t="s">
        <v>72</v>
      </c>
      <c r="J282" s="46" t="s">
        <v>71</v>
      </c>
      <c r="K282" s="46"/>
      <c r="L282" s="46"/>
      <c r="M282" s="46"/>
      <c r="N282" s="46" t="s">
        <v>71</v>
      </c>
      <c r="O282" s="46" t="s">
        <v>159</v>
      </c>
      <c r="P282" s="46"/>
      <c r="Q282" s="46"/>
      <c r="R282" s="46"/>
      <c r="S282" s="46"/>
      <c r="T282" s="46"/>
      <c r="U282" s="46"/>
      <c r="V282" s="46" t="s">
        <v>727</v>
      </c>
      <c r="W282" s="46" t="s">
        <v>66</v>
      </c>
      <c r="X282" s="46" t="s">
        <v>8</v>
      </c>
      <c r="Y282" s="46" t="s">
        <v>87</v>
      </c>
      <c r="Z282" s="46"/>
      <c r="AA282" s="46"/>
      <c r="AB282" s="46"/>
      <c r="AC282" s="46"/>
      <c r="AD282" s="46"/>
      <c r="AE282" s="46"/>
    </row>
    <row r="283" customFormat="false" ht="12.75" hidden="false" customHeight="false" outlineLevel="0" collapsed="false">
      <c r="A283" s="46" t="s">
        <v>730</v>
      </c>
      <c r="B283" s="46" t="s">
        <v>601</v>
      </c>
      <c r="C283" s="46" t="s">
        <v>66</v>
      </c>
      <c r="D283" s="46" t="s">
        <v>731</v>
      </c>
      <c r="E283" s="46" t="s">
        <v>82</v>
      </c>
      <c r="F283" s="46" t="s">
        <v>308</v>
      </c>
      <c r="G283" s="46" t="s">
        <v>80</v>
      </c>
      <c r="H283" s="46" t="s">
        <v>71</v>
      </c>
      <c r="I283" s="46" t="s">
        <v>72</v>
      </c>
      <c r="J283" s="46" t="s">
        <v>71</v>
      </c>
      <c r="K283" s="46"/>
      <c r="L283" s="46"/>
      <c r="M283" s="46"/>
      <c r="N283" s="46" t="s">
        <v>71</v>
      </c>
      <c r="O283" s="46" t="s">
        <v>159</v>
      </c>
      <c r="P283" s="46"/>
      <c r="Q283" s="46"/>
      <c r="R283" s="46"/>
      <c r="S283" s="46"/>
      <c r="T283" s="46"/>
      <c r="U283" s="46"/>
      <c r="V283" s="46" t="s">
        <v>727</v>
      </c>
      <c r="W283" s="46" t="s">
        <v>66</v>
      </c>
      <c r="X283" s="46" t="s">
        <v>8</v>
      </c>
      <c r="Y283" s="46" t="s">
        <v>87</v>
      </c>
      <c r="Z283" s="46"/>
      <c r="AA283" s="46"/>
      <c r="AB283" s="46"/>
      <c r="AC283" s="46"/>
      <c r="AD283" s="46"/>
      <c r="AE283" s="46"/>
    </row>
    <row r="284" customFormat="false" ht="12.75" hidden="false" customHeight="false" outlineLevel="0" collapsed="false">
      <c r="A284" s="46" t="s">
        <v>732</v>
      </c>
      <c r="B284" s="46" t="s">
        <v>601</v>
      </c>
      <c r="C284" s="46" t="s">
        <v>66</v>
      </c>
      <c r="D284" s="46" t="s">
        <v>733</v>
      </c>
      <c r="E284" s="46" t="s">
        <v>82</v>
      </c>
      <c r="F284" s="46" t="s">
        <v>308</v>
      </c>
      <c r="G284" s="46" t="s">
        <v>80</v>
      </c>
      <c r="H284" s="46" t="s">
        <v>71</v>
      </c>
      <c r="I284" s="46" t="s">
        <v>72</v>
      </c>
      <c r="J284" s="46" t="s">
        <v>71</v>
      </c>
      <c r="K284" s="46"/>
      <c r="L284" s="46"/>
      <c r="M284" s="46"/>
      <c r="N284" s="46" t="s">
        <v>71</v>
      </c>
      <c r="O284" s="46" t="s">
        <v>159</v>
      </c>
      <c r="P284" s="46"/>
      <c r="Q284" s="46"/>
      <c r="R284" s="46"/>
      <c r="S284" s="46"/>
      <c r="T284" s="46"/>
      <c r="U284" s="46"/>
      <c r="V284" s="46" t="s">
        <v>727</v>
      </c>
      <c r="W284" s="46" t="s">
        <v>66</v>
      </c>
      <c r="X284" s="46" t="s">
        <v>8</v>
      </c>
      <c r="Y284" s="46" t="s">
        <v>87</v>
      </c>
      <c r="Z284" s="46"/>
      <c r="AA284" s="46"/>
      <c r="AB284" s="46"/>
      <c r="AC284" s="46"/>
      <c r="AD284" s="46"/>
      <c r="AE284" s="46"/>
    </row>
    <row r="285" customFormat="false" ht="12.75" hidden="false" customHeight="false" outlineLevel="0" collapsed="false">
      <c r="A285" s="46" t="s">
        <v>734</v>
      </c>
      <c r="B285" s="46" t="s">
        <v>601</v>
      </c>
      <c r="C285" s="46" t="s">
        <v>66</v>
      </c>
      <c r="D285" s="46" t="s">
        <v>735</v>
      </c>
      <c r="E285" s="46" t="s">
        <v>82</v>
      </c>
      <c r="F285" s="46" t="s">
        <v>308</v>
      </c>
      <c r="G285" s="46" t="s">
        <v>80</v>
      </c>
      <c r="H285" s="46" t="s">
        <v>71</v>
      </c>
      <c r="I285" s="46" t="s">
        <v>72</v>
      </c>
      <c r="J285" s="46" t="s">
        <v>71</v>
      </c>
      <c r="K285" s="46"/>
      <c r="L285" s="46"/>
      <c r="M285" s="46"/>
      <c r="N285" s="46" t="s">
        <v>71</v>
      </c>
      <c r="O285" s="46" t="s">
        <v>159</v>
      </c>
      <c r="P285" s="46"/>
      <c r="Q285" s="46"/>
      <c r="R285" s="46"/>
      <c r="S285" s="46"/>
      <c r="T285" s="46"/>
      <c r="U285" s="46"/>
      <c r="V285" s="46" t="s">
        <v>727</v>
      </c>
      <c r="W285" s="46" t="s">
        <v>66</v>
      </c>
      <c r="X285" s="46" t="s">
        <v>8</v>
      </c>
      <c r="Y285" s="46" t="s">
        <v>87</v>
      </c>
      <c r="Z285" s="46"/>
      <c r="AA285" s="46"/>
      <c r="AB285" s="46"/>
      <c r="AC285" s="46"/>
      <c r="AD285" s="46"/>
      <c r="AE285" s="46"/>
    </row>
    <row r="286" customFormat="false" ht="12.75" hidden="false" customHeight="false" outlineLevel="0" collapsed="false">
      <c r="A286" s="46" t="s">
        <v>736</v>
      </c>
      <c r="B286" s="46" t="s">
        <v>601</v>
      </c>
      <c r="C286" s="46" t="s">
        <v>66</v>
      </c>
      <c r="D286" s="46" t="s">
        <v>737</v>
      </c>
      <c r="E286" s="46" t="s">
        <v>82</v>
      </c>
      <c r="F286" s="46" t="s">
        <v>346</v>
      </c>
      <c r="G286" s="46" t="s">
        <v>88</v>
      </c>
      <c r="H286" s="46" t="s">
        <v>71</v>
      </c>
      <c r="I286" s="46" t="s">
        <v>72</v>
      </c>
      <c r="J286" s="46" t="s">
        <v>71</v>
      </c>
      <c r="K286" s="46"/>
      <c r="L286" s="46"/>
      <c r="M286" s="46"/>
      <c r="N286" s="46" t="s">
        <v>71</v>
      </c>
      <c r="O286" s="46" t="s">
        <v>73</v>
      </c>
      <c r="P286" s="46"/>
      <c r="Q286" s="46"/>
      <c r="R286" s="46" t="s">
        <v>74</v>
      </c>
      <c r="S286" s="46" t="s">
        <v>71</v>
      </c>
      <c r="T286" s="46"/>
      <c r="U286" s="46" t="s">
        <v>100</v>
      </c>
      <c r="V286" s="46" t="s">
        <v>662</v>
      </c>
      <c r="W286" s="46" t="s">
        <v>66</v>
      </c>
      <c r="X286" s="46" t="s">
        <v>90</v>
      </c>
      <c r="Y286" s="46" t="s">
        <v>82</v>
      </c>
      <c r="Z286" s="46"/>
      <c r="AA286" s="46"/>
      <c r="AB286" s="46"/>
      <c r="AC286" s="46"/>
      <c r="AD286" s="46" t="s">
        <v>77</v>
      </c>
      <c r="AE286" s="46"/>
    </row>
    <row r="287" customFormat="false" ht="12.75" hidden="false" customHeight="false" outlineLevel="0" collapsed="false">
      <c r="A287" s="46" t="s">
        <v>738</v>
      </c>
      <c r="B287" s="46" t="s">
        <v>601</v>
      </c>
      <c r="C287" s="46" t="s">
        <v>66</v>
      </c>
      <c r="D287" s="46" t="s">
        <v>739</v>
      </c>
      <c r="E287" s="46" t="s">
        <v>82</v>
      </c>
      <c r="F287" s="46" t="s">
        <v>165</v>
      </c>
      <c r="G287" s="46" t="s">
        <v>88</v>
      </c>
      <c r="H287" s="46" t="s">
        <v>71</v>
      </c>
      <c r="I287" s="46" t="s">
        <v>72</v>
      </c>
      <c r="J287" s="46" t="s">
        <v>71</v>
      </c>
      <c r="K287" s="46"/>
      <c r="L287" s="46"/>
      <c r="M287" s="46"/>
      <c r="N287" s="46" t="s">
        <v>71</v>
      </c>
      <c r="O287" s="46" t="s">
        <v>73</v>
      </c>
      <c r="P287" s="46"/>
      <c r="Q287" s="46"/>
      <c r="R287" s="46" t="s">
        <v>74</v>
      </c>
      <c r="S287" s="46" t="s">
        <v>71</v>
      </c>
      <c r="T287" s="46"/>
      <c r="U287" s="46" t="s">
        <v>100</v>
      </c>
      <c r="V287" s="46" t="s">
        <v>699</v>
      </c>
      <c r="W287" s="46" t="s">
        <v>66</v>
      </c>
      <c r="X287" s="46" t="s">
        <v>170</v>
      </c>
      <c r="Y287" s="46" t="s">
        <v>87</v>
      </c>
      <c r="Z287" s="46" t="s">
        <v>101</v>
      </c>
      <c r="AA287" s="46" t="s">
        <v>740</v>
      </c>
      <c r="AB287" s="46" t="s">
        <v>88</v>
      </c>
      <c r="AC287" s="46" t="s">
        <v>110</v>
      </c>
      <c r="AD287" s="46" t="s">
        <v>77</v>
      </c>
      <c r="AE287" s="46"/>
    </row>
    <row r="288" customFormat="false" ht="12.75" hidden="false" customHeight="false" outlineLevel="0" collapsed="false">
      <c r="A288" s="46" t="s">
        <v>741</v>
      </c>
      <c r="B288" s="46" t="s">
        <v>626</v>
      </c>
      <c r="C288" s="46" t="s">
        <v>66</v>
      </c>
      <c r="D288" s="46" t="s">
        <v>737</v>
      </c>
      <c r="E288" s="46" t="s">
        <v>82</v>
      </c>
      <c r="F288" s="46" t="s">
        <v>346</v>
      </c>
      <c r="G288" s="46" t="s">
        <v>88</v>
      </c>
      <c r="H288" s="46" t="s">
        <v>71</v>
      </c>
      <c r="I288" s="46" t="s">
        <v>72</v>
      </c>
      <c r="J288" s="46" t="s">
        <v>71</v>
      </c>
      <c r="K288" s="46"/>
      <c r="L288" s="46"/>
      <c r="M288" s="46"/>
      <c r="N288" s="46" t="s">
        <v>71</v>
      </c>
      <c r="O288" s="46" t="s">
        <v>73</v>
      </c>
      <c r="P288" s="46"/>
      <c r="Q288" s="46"/>
      <c r="R288" s="46" t="s">
        <v>74</v>
      </c>
      <c r="S288" s="46" t="s">
        <v>71</v>
      </c>
      <c r="T288" s="46"/>
      <c r="U288" s="46" t="s">
        <v>100</v>
      </c>
      <c r="V288" s="46" t="s">
        <v>620</v>
      </c>
      <c r="W288" s="46" t="s">
        <v>66</v>
      </c>
      <c r="X288" s="46" t="s">
        <v>90</v>
      </c>
      <c r="Y288" s="46" t="s">
        <v>87</v>
      </c>
      <c r="Z288" s="46"/>
      <c r="AA288" s="46"/>
      <c r="AB288" s="46"/>
      <c r="AC288" s="46"/>
      <c r="AD288" s="46" t="s">
        <v>77</v>
      </c>
      <c r="AE288" s="46"/>
    </row>
    <row r="289" customFormat="false" ht="12.75" hidden="false" customHeight="false" outlineLevel="0" collapsed="false">
      <c r="A289" s="46" t="s">
        <v>742</v>
      </c>
      <c r="B289" s="46" t="s">
        <v>626</v>
      </c>
      <c r="C289" s="46" t="s">
        <v>66</v>
      </c>
      <c r="D289" s="46" t="s">
        <v>743</v>
      </c>
      <c r="E289" s="46" t="s">
        <v>82</v>
      </c>
      <c r="F289" s="46" t="s">
        <v>346</v>
      </c>
      <c r="G289" s="46" t="s">
        <v>88</v>
      </c>
      <c r="H289" s="46" t="s">
        <v>71</v>
      </c>
      <c r="I289" s="46" t="s">
        <v>72</v>
      </c>
      <c r="J289" s="46" t="s">
        <v>71</v>
      </c>
      <c r="K289" s="46"/>
      <c r="L289" s="46"/>
      <c r="M289" s="46"/>
      <c r="N289" s="46" t="s">
        <v>71</v>
      </c>
      <c r="O289" s="46" t="s">
        <v>73</v>
      </c>
      <c r="P289" s="46"/>
      <c r="Q289" s="46"/>
      <c r="R289" s="46" t="s">
        <v>74</v>
      </c>
      <c r="S289" s="46" t="s">
        <v>71</v>
      </c>
      <c r="T289" s="46"/>
      <c r="U289" s="46" t="s">
        <v>100</v>
      </c>
      <c r="V289" s="46" t="s">
        <v>620</v>
      </c>
      <c r="W289" s="46" t="s">
        <v>66</v>
      </c>
      <c r="X289" s="46" t="s">
        <v>90</v>
      </c>
      <c r="Y289" s="46" t="s">
        <v>87</v>
      </c>
      <c r="Z289" s="46" t="s">
        <v>101</v>
      </c>
      <c r="AA289" s="46"/>
      <c r="AB289" s="46"/>
      <c r="AC289" s="46"/>
      <c r="AD289" s="46" t="s">
        <v>77</v>
      </c>
      <c r="AE289" s="46"/>
    </row>
    <row r="290" customFormat="false" ht="12.75" hidden="false" customHeight="false" outlineLevel="0" collapsed="false">
      <c r="A290" s="46" t="s">
        <v>744</v>
      </c>
      <c r="B290" s="46" t="s">
        <v>626</v>
      </c>
      <c r="C290" s="46" t="s">
        <v>66</v>
      </c>
      <c r="D290" s="46" t="s">
        <v>745</v>
      </c>
      <c r="E290" s="46" t="s">
        <v>93</v>
      </c>
      <c r="F290" s="46" t="s">
        <v>308</v>
      </c>
      <c r="G290" s="46" t="s">
        <v>80</v>
      </c>
      <c r="H290" s="46" t="s">
        <v>71</v>
      </c>
      <c r="I290" s="46" t="s">
        <v>152</v>
      </c>
      <c r="J290" s="46"/>
      <c r="K290" s="46"/>
      <c r="L290" s="46"/>
      <c r="M290" s="46"/>
      <c r="N290" s="46"/>
      <c r="O290" s="46"/>
      <c r="P290" s="46"/>
      <c r="Q290" s="46"/>
      <c r="R290" s="46"/>
      <c r="S290" s="46"/>
      <c r="T290" s="46"/>
      <c r="U290" s="46"/>
      <c r="V290" s="46"/>
      <c r="W290" s="46"/>
      <c r="X290" s="46"/>
      <c r="Y290" s="46"/>
      <c r="Z290" s="46" t="s">
        <v>101</v>
      </c>
      <c r="AA290" s="46"/>
      <c r="AB290" s="46" t="s">
        <v>466</v>
      </c>
      <c r="AC290" s="46" t="s">
        <v>110</v>
      </c>
      <c r="AD290" s="46" t="s">
        <v>77</v>
      </c>
      <c r="AE290" s="46"/>
    </row>
    <row r="291" customFormat="false" ht="12.75" hidden="false" customHeight="false" outlineLevel="0" collapsed="false">
      <c r="A291" s="46" t="s">
        <v>746</v>
      </c>
      <c r="B291" s="46" t="s">
        <v>626</v>
      </c>
      <c r="C291" s="46" t="s">
        <v>66</v>
      </c>
      <c r="D291" s="46" t="s">
        <v>747</v>
      </c>
      <c r="E291" s="46" t="s">
        <v>82</v>
      </c>
      <c r="F291" s="46" t="s">
        <v>308</v>
      </c>
      <c r="G291" s="46" t="s">
        <v>80</v>
      </c>
      <c r="H291" s="46" t="s">
        <v>71</v>
      </c>
      <c r="I291" s="46" t="s">
        <v>72</v>
      </c>
      <c r="J291" s="46" t="s">
        <v>71</v>
      </c>
      <c r="K291" s="46"/>
      <c r="L291" s="46"/>
      <c r="M291" s="46"/>
      <c r="N291" s="46" t="s">
        <v>71</v>
      </c>
      <c r="O291" s="46" t="s">
        <v>748</v>
      </c>
      <c r="P291" s="46"/>
      <c r="Q291" s="46"/>
      <c r="R291" s="46"/>
      <c r="S291" s="46"/>
      <c r="T291" s="46"/>
      <c r="U291" s="46"/>
      <c r="V291" s="46" t="s">
        <v>689</v>
      </c>
      <c r="W291" s="46" t="s">
        <v>66</v>
      </c>
      <c r="X291" s="46" t="s">
        <v>93</v>
      </c>
      <c r="Y291" s="46" t="s">
        <v>87</v>
      </c>
      <c r="Z291" s="46"/>
      <c r="AA291" s="46"/>
      <c r="AB291" s="46"/>
      <c r="AC291" s="46"/>
      <c r="AD291" s="46"/>
      <c r="AE291" s="46"/>
    </row>
    <row r="292" customFormat="false" ht="12.75" hidden="false" customHeight="false" outlineLevel="0" collapsed="false">
      <c r="A292" s="46" t="s">
        <v>749</v>
      </c>
      <c r="B292" s="46" t="s">
        <v>626</v>
      </c>
      <c r="C292" s="46" t="s">
        <v>66</v>
      </c>
      <c r="D292" s="46" t="s">
        <v>750</v>
      </c>
      <c r="E292" s="46" t="s">
        <v>107</v>
      </c>
      <c r="F292" s="46" t="s">
        <v>69</v>
      </c>
      <c r="G292" s="46" t="s">
        <v>88</v>
      </c>
      <c r="H292" s="46" t="s">
        <v>71</v>
      </c>
      <c r="I292" s="46" t="s">
        <v>72</v>
      </c>
      <c r="J292" s="46" t="s">
        <v>71</v>
      </c>
      <c r="K292" s="46"/>
      <c r="L292" s="46"/>
      <c r="M292" s="46"/>
      <c r="N292" s="46" t="s">
        <v>71</v>
      </c>
      <c r="O292" s="46" t="s">
        <v>119</v>
      </c>
      <c r="P292" s="46"/>
      <c r="Q292" s="46"/>
      <c r="R292" s="46"/>
      <c r="S292" s="46"/>
      <c r="T292" s="46"/>
      <c r="U292" s="46"/>
      <c r="V292" s="46" t="s">
        <v>689</v>
      </c>
      <c r="W292" s="46" t="s">
        <v>66</v>
      </c>
      <c r="X292" s="46" t="s">
        <v>93</v>
      </c>
      <c r="Y292" s="46" t="s">
        <v>87</v>
      </c>
      <c r="Z292" s="46" t="s">
        <v>167</v>
      </c>
      <c r="AA292" s="46" t="s">
        <v>312</v>
      </c>
      <c r="AB292" s="46" t="s">
        <v>313</v>
      </c>
      <c r="AC292" s="46" t="s">
        <v>110</v>
      </c>
      <c r="AD292" s="46" t="s">
        <v>77</v>
      </c>
      <c r="AE292" s="46"/>
    </row>
    <row r="293" customFormat="false" ht="12.75" hidden="false" customHeight="false" outlineLevel="0" collapsed="false">
      <c r="A293" s="46" t="s">
        <v>751</v>
      </c>
      <c r="B293" s="46" t="s">
        <v>694</v>
      </c>
      <c r="C293" s="46" t="s">
        <v>66</v>
      </c>
      <c r="D293" s="46" t="s">
        <v>752</v>
      </c>
      <c r="E293" s="46" t="s">
        <v>13</v>
      </c>
      <c r="F293" s="46" t="s">
        <v>308</v>
      </c>
      <c r="G293" s="46" t="s">
        <v>80</v>
      </c>
      <c r="H293" s="46" t="s">
        <v>71</v>
      </c>
      <c r="I293" s="46" t="s">
        <v>72</v>
      </c>
      <c r="J293" s="46" t="s">
        <v>71</v>
      </c>
      <c r="K293" s="46"/>
      <c r="L293" s="46"/>
      <c r="M293" s="46"/>
      <c r="N293" s="46" t="s">
        <v>71</v>
      </c>
      <c r="O293" s="46" t="s">
        <v>73</v>
      </c>
      <c r="P293" s="46"/>
      <c r="Q293" s="46"/>
      <c r="R293" s="46" t="s">
        <v>74</v>
      </c>
      <c r="S293" s="46" t="s">
        <v>71</v>
      </c>
      <c r="T293" s="46"/>
      <c r="U293" s="46" t="s">
        <v>100</v>
      </c>
      <c r="V293" s="46" t="s">
        <v>699</v>
      </c>
      <c r="W293" s="46" t="s">
        <v>66</v>
      </c>
      <c r="X293" s="46" t="s">
        <v>93</v>
      </c>
      <c r="Y293" s="46" t="s">
        <v>13</v>
      </c>
      <c r="Z293" s="46" t="s">
        <v>167</v>
      </c>
      <c r="AA293" s="46" t="s">
        <v>301</v>
      </c>
      <c r="AB293" s="46" t="s">
        <v>313</v>
      </c>
      <c r="AC293" s="46" t="s">
        <v>110</v>
      </c>
      <c r="AD293" s="46"/>
      <c r="AE293" s="46"/>
    </row>
    <row r="294" customFormat="false" ht="12.75" hidden="false" customHeight="false" outlineLevel="0" collapsed="false">
      <c r="A294" s="46" t="s">
        <v>753</v>
      </c>
      <c r="B294" s="46" t="s">
        <v>694</v>
      </c>
      <c r="C294" s="46" t="s">
        <v>66</v>
      </c>
      <c r="D294" s="46" t="s">
        <v>754</v>
      </c>
      <c r="E294" s="46" t="s">
        <v>82</v>
      </c>
      <c r="F294" s="46" t="s">
        <v>755</v>
      </c>
      <c r="G294" s="46" t="s">
        <v>88</v>
      </c>
      <c r="H294" s="46" t="s">
        <v>71</v>
      </c>
      <c r="I294" s="46" t="s">
        <v>152</v>
      </c>
      <c r="J294" s="46"/>
      <c r="K294" s="46"/>
      <c r="L294" s="46"/>
      <c r="M294" s="46"/>
      <c r="N294" s="46"/>
      <c r="O294" s="46"/>
      <c r="P294" s="46"/>
      <c r="Q294" s="46"/>
      <c r="R294" s="46"/>
      <c r="S294" s="46"/>
      <c r="T294" s="46"/>
      <c r="U294" s="46"/>
      <c r="V294" s="46"/>
      <c r="W294" s="46"/>
      <c r="X294" s="46"/>
      <c r="Y294" s="46"/>
      <c r="Z294" s="46" t="s">
        <v>167</v>
      </c>
      <c r="AA294" s="46"/>
      <c r="AB294" s="46"/>
      <c r="AC294" s="46"/>
      <c r="AD294" s="46" t="s">
        <v>77</v>
      </c>
      <c r="AE294" s="46"/>
    </row>
    <row r="295" customFormat="false" ht="12.75" hidden="false" customHeight="false" outlineLevel="0" collapsed="false">
      <c r="A295" s="46" t="s">
        <v>756</v>
      </c>
      <c r="B295" s="46" t="s">
        <v>694</v>
      </c>
      <c r="C295" s="46" t="s">
        <v>66</v>
      </c>
      <c r="D295" s="46" t="s">
        <v>757</v>
      </c>
      <c r="E295" s="46" t="s">
        <v>93</v>
      </c>
      <c r="F295" s="46" t="s">
        <v>69</v>
      </c>
      <c r="G295" s="46" t="s">
        <v>70</v>
      </c>
      <c r="H295" s="46" t="s">
        <v>71</v>
      </c>
      <c r="I295" s="46" t="s">
        <v>72</v>
      </c>
      <c r="J295" s="46" t="s">
        <v>71</v>
      </c>
      <c r="K295" s="46"/>
      <c r="L295" s="46"/>
      <c r="M295" s="46"/>
      <c r="N295" s="46" t="s">
        <v>71</v>
      </c>
      <c r="O295" s="46" t="s">
        <v>73</v>
      </c>
      <c r="P295" s="46"/>
      <c r="Q295" s="46"/>
      <c r="R295" s="46" t="s">
        <v>74</v>
      </c>
      <c r="S295" s="46" t="s">
        <v>71</v>
      </c>
      <c r="T295" s="46"/>
      <c r="U295" s="46" t="s">
        <v>66</v>
      </c>
      <c r="V295" s="46" t="s">
        <v>662</v>
      </c>
      <c r="W295" s="46" t="s">
        <v>66</v>
      </c>
      <c r="X295" s="46" t="s">
        <v>211</v>
      </c>
      <c r="Y295" s="46" t="s">
        <v>87</v>
      </c>
      <c r="Z295" s="46"/>
      <c r="AA295" s="46"/>
      <c r="AB295" s="46"/>
      <c r="AC295" s="46"/>
      <c r="AD295" s="46"/>
      <c r="AE295" s="46"/>
    </row>
    <row r="296" customFormat="false" ht="12.75" hidden="false" customHeight="false" outlineLevel="0" collapsed="false">
      <c r="A296" s="46" t="s">
        <v>758</v>
      </c>
      <c r="B296" s="46" t="s">
        <v>694</v>
      </c>
      <c r="C296" s="46" t="s">
        <v>66</v>
      </c>
      <c r="D296" s="46" t="s">
        <v>759</v>
      </c>
      <c r="E296" s="46" t="s">
        <v>93</v>
      </c>
      <c r="F296" s="46" t="s">
        <v>69</v>
      </c>
      <c r="G296" s="46" t="s">
        <v>70</v>
      </c>
      <c r="H296" s="46" t="s">
        <v>71</v>
      </c>
      <c r="I296" s="46" t="s">
        <v>72</v>
      </c>
      <c r="J296" s="46" t="s">
        <v>74</v>
      </c>
      <c r="K296" s="46" t="s">
        <v>581</v>
      </c>
      <c r="L296" s="46"/>
      <c r="M296" s="46"/>
      <c r="N296" s="46" t="s">
        <v>71</v>
      </c>
      <c r="O296" s="46" t="s">
        <v>73</v>
      </c>
      <c r="P296" s="46"/>
      <c r="Q296" s="46"/>
      <c r="R296" s="46" t="s">
        <v>74</v>
      </c>
      <c r="S296" s="46" t="s">
        <v>71</v>
      </c>
      <c r="T296" s="46"/>
      <c r="U296" s="46" t="s">
        <v>66</v>
      </c>
      <c r="V296" s="46" t="s">
        <v>695</v>
      </c>
      <c r="W296" s="46" t="s">
        <v>66</v>
      </c>
      <c r="X296" s="46" t="s">
        <v>170</v>
      </c>
      <c r="Y296" s="46" t="s">
        <v>87</v>
      </c>
      <c r="Z296" s="46" t="s">
        <v>167</v>
      </c>
      <c r="AA296" s="46" t="s">
        <v>301</v>
      </c>
      <c r="AB296" s="46" t="s">
        <v>313</v>
      </c>
      <c r="AC296" s="46" t="s">
        <v>110</v>
      </c>
      <c r="AD296" s="46"/>
      <c r="AE296" s="46"/>
    </row>
    <row r="297" customFormat="false" ht="12.75" hidden="false" customHeight="false" outlineLevel="0" collapsed="false">
      <c r="A297" s="46" t="s">
        <v>760</v>
      </c>
      <c r="B297" s="46" t="s">
        <v>694</v>
      </c>
      <c r="C297" s="46" t="s">
        <v>66</v>
      </c>
      <c r="D297" s="46" t="s">
        <v>761</v>
      </c>
      <c r="E297" s="46" t="s">
        <v>87</v>
      </c>
      <c r="F297" s="46" t="s">
        <v>69</v>
      </c>
      <c r="G297" s="46" t="s">
        <v>88</v>
      </c>
      <c r="H297" s="46" t="s">
        <v>71</v>
      </c>
      <c r="I297" s="46" t="s">
        <v>72</v>
      </c>
      <c r="J297" s="46" t="s">
        <v>71</v>
      </c>
      <c r="K297" s="46"/>
      <c r="L297" s="46"/>
      <c r="M297" s="46"/>
      <c r="N297" s="46" t="s">
        <v>71</v>
      </c>
      <c r="O297" s="46" t="s">
        <v>81</v>
      </c>
      <c r="P297" s="46" t="s">
        <v>87</v>
      </c>
      <c r="Q297" s="46" t="s">
        <v>762</v>
      </c>
      <c r="R297" s="46"/>
      <c r="S297" s="46"/>
      <c r="T297" s="46"/>
      <c r="U297" s="46"/>
      <c r="V297" s="46" t="s">
        <v>699</v>
      </c>
      <c r="W297" s="46" t="s">
        <v>166</v>
      </c>
      <c r="X297" s="46" t="s">
        <v>93</v>
      </c>
      <c r="Y297" s="46" t="s">
        <v>87</v>
      </c>
      <c r="Z297" s="46" t="s">
        <v>101</v>
      </c>
      <c r="AA297" s="46" t="s">
        <v>528</v>
      </c>
      <c r="AB297" s="46"/>
      <c r="AC297" s="46"/>
      <c r="AD297" s="46" t="s">
        <v>77</v>
      </c>
      <c r="AE297" s="46"/>
    </row>
    <row r="298" customFormat="false" ht="12.75" hidden="false" customHeight="false" outlineLevel="0" collapsed="false">
      <c r="A298" s="46" t="s">
        <v>763</v>
      </c>
      <c r="B298" s="46" t="s">
        <v>694</v>
      </c>
      <c r="C298" s="46" t="s">
        <v>66</v>
      </c>
      <c r="D298" s="46" t="s">
        <v>764</v>
      </c>
      <c r="E298" s="46" t="s">
        <v>13</v>
      </c>
      <c r="F298" s="46" t="s">
        <v>165</v>
      </c>
      <c r="G298" s="46" t="s">
        <v>80</v>
      </c>
      <c r="H298" s="46" t="s">
        <v>71</v>
      </c>
      <c r="I298" s="46" t="s">
        <v>72</v>
      </c>
      <c r="J298" s="46" t="s">
        <v>71</v>
      </c>
      <c r="K298" s="46"/>
      <c r="L298" s="46"/>
      <c r="M298" s="46"/>
      <c r="N298" s="46" t="s">
        <v>71</v>
      </c>
      <c r="O298" s="46" t="s">
        <v>73</v>
      </c>
      <c r="P298" s="46"/>
      <c r="Q298" s="46"/>
      <c r="R298" s="46" t="s">
        <v>74</v>
      </c>
      <c r="S298" s="46" t="s">
        <v>71</v>
      </c>
      <c r="T298" s="46"/>
      <c r="U298" s="46" t="s">
        <v>66</v>
      </c>
      <c r="V298" s="46" t="s">
        <v>712</v>
      </c>
      <c r="W298" s="46" t="s">
        <v>66</v>
      </c>
      <c r="X298" s="46" t="s">
        <v>107</v>
      </c>
      <c r="Y298" s="46" t="s">
        <v>87</v>
      </c>
      <c r="Z298" s="46"/>
      <c r="AA298" s="46" t="s">
        <v>602</v>
      </c>
      <c r="AB298" s="46" t="s">
        <v>162</v>
      </c>
      <c r="AC298" s="46" t="s">
        <v>110</v>
      </c>
      <c r="AD298" s="46" t="s">
        <v>77</v>
      </c>
      <c r="AE298" s="46"/>
    </row>
    <row r="299" customFormat="false" ht="12.75" hidden="false" customHeight="false" outlineLevel="0" collapsed="false">
      <c r="A299" s="46" t="s">
        <v>765</v>
      </c>
      <c r="B299" s="46" t="s">
        <v>694</v>
      </c>
      <c r="C299" s="46" t="s">
        <v>66</v>
      </c>
      <c r="D299" s="46" t="s">
        <v>766</v>
      </c>
      <c r="E299" s="46" t="s">
        <v>82</v>
      </c>
      <c r="F299" s="46" t="s">
        <v>308</v>
      </c>
      <c r="G299" s="46" t="s">
        <v>80</v>
      </c>
      <c r="H299" s="46" t="s">
        <v>71</v>
      </c>
      <c r="I299" s="46" t="s">
        <v>72</v>
      </c>
      <c r="J299" s="46" t="s">
        <v>71</v>
      </c>
      <c r="K299" s="46"/>
      <c r="L299" s="46"/>
      <c r="M299" s="46"/>
      <c r="N299" s="46" t="s">
        <v>71</v>
      </c>
      <c r="O299" s="46" t="s">
        <v>119</v>
      </c>
      <c r="P299" s="46"/>
      <c r="Q299" s="46"/>
      <c r="R299" s="46"/>
      <c r="S299" s="46"/>
      <c r="T299" s="46"/>
      <c r="U299" s="46"/>
      <c r="V299" s="46" t="s">
        <v>699</v>
      </c>
      <c r="W299" s="46" t="s">
        <v>66</v>
      </c>
      <c r="X299" s="46" t="s">
        <v>93</v>
      </c>
      <c r="Y299" s="46" t="s">
        <v>82</v>
      </c>
      <c r="Z299" s="46" t="s">
        <v>167</v>
      </c>
      <c r="AA299" s="46" t="s">
        <v>282</v>
      </c>
      <c r="AB299" s="46"/>
      <c r="AC299" s="46"/>
      <c r="AD299" s="46" t="s">
        <v>767</v>
      </c>
      <c r="AE299" s="46"/>
    </row>
    <row r="300" customFormat="false" ht="12.75" hidden="false" customHeight="false" outlineLevel="0" collapsed="false">
      <c r="A300" s="46" t="s">
        <v>768</v>
      </c>
      <c r="B300" s="46" t="s">
        <v>694</v>
      </c>
      <c r="C300" s="46" t="s">
        <v>66</v>
      </c>
      <c r="D300" s="46" t="s">
        <v>769</v>
      </c>
      <c r="E300" s="46" t="s">
        <v>87</v>
      </c>
      <c r="F300" s="46" t="s">
        <v>69</v>
      </c>
      <c r="G300" s="46" t="s">
        <v>70</v>
      </c>
      <c r="H300" s="46" t="s">
        <v>71</v>
      </c>
      <c r="I300" s="46" t="s">
        <v>72</v>
      </c>
      <c r="J300" s="46" t="s">
        <v>71</v>
      </c>
      <c r="K300" s="46"/>
      <c r="L300" s="46"/>
      <c r="M300" s="46"/>
      <c r="N300" s="46" t="s">
        <v>71</v>
      </c>
      <c r="O300" s="46" t="s">
        <v>73</v>
      </c>
      <c r="P300" s="46"/>
      <c r="Q300" s="46"/>
      <c r="R300" s="46" t="s">
        <v>74</v>
      </c>
      <c r="S300" s="46" t="s">
        <v>71</v>
      </c>
      <c r="T300" s="46"/>
      <c r="U300" s="46" t="s">
        <v>66</v>
      </c>
      <c r="V300" s="46" t="s">
        <v>715</v>
      </c>
      <c r="W300" s="46" t="s">
        <v>66</v>
      </c>
      <c r="X300" s="46" t="s">
        <v>170</v>
      </c>
      <c r="Y300" s="46" t="s">
        <v>87</v>
      </c>
      <c r="Z300" s="46" t="s">
        <v>167</v>
      </c>
      <c r="AA300" s="46" t="s">
        <v>196</v>
      </c>
      <c r="AB300" s="46"/>
      <c r="AC300" s="46"/>
      <c r="AD300" s="46" t="s">
        <v>77</v>
      </c>
      <c r="AE300" s="46"/>
    </row>
    <row r="301" customFormat="false" ht="12.75" hidden="false" customHeight="false" outlineLevel="0" collapsed="false">
      <c r="A301" s="46" t="s">
        <v>770</v>
      </c>
      <c r="B301" s="46" t="s">
        <v>694</v>
      </c>
      <c r="C301" s="46" t="s">
        <v>66</v>
      </c>
      <c r="D301" s="46" t="s">
        <v>771</v>
      </c>
      <c r="E301" s="46" t="s">
        <v>82</v>
      </c>
      <c r="F301" s="46" t="s">
        <v>69</v>
      </c>
      <c r="G301" s="46" t="s">
        <v>70</v>
      </c>
      <c r="H301" s="46" t="s">
        <v>71</v>
      </c>
      <c r="I301" s="46" t="s">
        <v>72</v>
      </c>
      <c r="J301" s="46" t="s">
        <v>71</v>
      </c>
      <c r="K301" s="46"/>
      <c r="L301" s="46"/>
      <c r="M301" s="46"/>
      <c r="N301" s="46" t="s">
        <v>71</v>
      </c>
      <c r="O301" s="46" t="s">
        <v>159</v>
      </c>
      <c r="P301" s="46"/>
      <c r="Q301" s="46"/>
      <c r="R301" s="46"/>
      <c r="S301" s="46"/>
      <c r="T301" s="46"/>
      <c r="U301" s="46"/>
      <c r="V301" s="46" t="s">
        <v>581</v>
      </c>
      <c r="W301" s="46" t="s">
        <v>100</v>
      </c>
      <c r="X301" s="46" t="s">
        <v>13</v>
      </c>
      <c r="Y301" s="46" t="s">
        <v>82</v>
      </c>
      <c r="Z301" s="46" t="s">
        <v>101</v>
      </c>
      <c r="AA301" s="46"/>
      <c r="AB301" s="46"/>
      <c r="AC301" s="46"/>
      <c r="AD301" s="46"/>
      <c r="AE301" s="46"/>
    </row>
    <row r="302" customFormat="false" ht="12.75" hidden="false" customHeight="false" outlineLevel="0" collapsed="false">
      <c r="A302" s="46" t="s">
        <v>772</v>
      </c>
      <c r="B302" s="46" t="s">
        <v>694</v>
      </c>
      <c r="C302" s="46" t="s">
        <v>66</v>
      </c>
      <c r="D302" s="46" t="s">
        <v>773</v>
      </c>
      <c r="E302" s="46" t="s">
        <v>82</v>
      </c>
      <c r="F302" s="46" t="s">
        <v>308</v>
      </c>
      <c r="G302" s="46" t="s">
        <v>80</v>
      </c>
      <c r="H302" s="46" t="s">
        <v>71</v>
      </c>
      <c r="I302" s="46" t="s">
        <v>72</v>
      </c>
      <c r="J302" s="46" t="s">
        <v>71</v>
      </c>
      <c r="K302" s="46"/>
      <c r="L302" s="46"/>
      <c r="M302" s="46"/>
      <c r="N302" s="46" t="s">
        <v>71</v>
      </c>
      <c r="O302" s="46" t="s">
        <v>73</v>
      </c>
      <c r="P302" s="46"/>
      <c r="Q302" s="46"/>
      <c r="R302" s="46" t="s">
        <v>74</v>
      </c>
      <c r="S302" s="46" t="s">
        <v>71</v>
      </c>
      <c r="T302" s="46"/>
      <c r="U302" s="46" t="s">
        <v>66</v>
      </c>
      <c r="V302" s="46" t="s">
        <v>695</v>
      </c>
      <c r="W302" s="46" t="s">
        <v>66</v>
      </c>
      <c r="X302" s="46" t="s">
        <v>90</v>
      </c>
      <c r="Y302" s="46" t="s">
        <v>13</v>
      </c>
      <c r="Z302" s="46" t="s">
        <v>101</v>
      </c>
      <c r="AA302" s="46" t="s">
        <v>301</v>
      </c>
      <c r="AB302" s="46"/>
      <c r="AC302" s="46" t="s">
        <v>110</v>
      </c>
      <c r="AD302" s="46" t="s">
        <v>77</v>
      </c>
      <c r="AE302" s="46"/>
    </row>
    <row r="303" customFormat="false" ht="12.75" hidden="false" customHeight="false" outlineLevel="0" collapsed="false">
      <c r="A303" s="46" t="s">
        <v>774</v>
      </c>
      <c r="B303" s="46" t="s">
        <v>694</v>
      </c>
      <c r="C303" s="46" t="s">
        <v>66</v>
      </c>
      <c r="D303" s="46" t="s">
        <v>775</v>
      </c>
      <c r="E303" s="46" t="s">
        <v>82</v>
      </c>
      <c r="F303" s="46" t="s">
        <v>204</v>
      </c>
      <c r="G303" s="46" t="s">
        <v>88</v>
      </c>
      <c r="H303" s="46" t="s">
        <v>71</v>
      </c>
      <c r="I303" s="46" t="s">
        <v>72</v>
      </c>
      <c r="J303" s="46" t="s">
        <v>71</v>
      </c>
      <c r="K303" s="46"/>
      <c r="L303" s="46"/>
      <c r="M303" s="46"/>
      <c r="N303" s="46" t="s">
        <v>71</v>
      </c>
      <c r="O303" s="46" t="s">
        <v>81</v>
      </c>
      <c r="P303" s="46" t="s">
        <v>82</v>
      </c>
      <c r="Q303" s="46" t="s">
        <v>512</v>
      </c>
      <c r="R303" s="46"/>
      <c r="S303" s="46"/>
      <c r="T303" s="46"/>
      <c r="U303" s="46"/>
      <c r="V303" s="46" t="s">
        <v>689</v>
      </c>
      <c r="W303" s="46" t="s">
        <v>100</v>
      </c>
      <c r="X303" s="46" t="s">
        <v>8</v>
      </c>
      <c r="Y303" s="46" t="s">
        <v>82</v>
      </c>
      <c r="Z303" s="46" t="s">
        <v>101</v>
      </c>
      <c r="AA303" s="46" t="s">
        <v>68</v>
      </c>
      <c r="AB303" s="46" t="s">
        <v>162</v>
      </c>
      <c r="AC303" s="46" t="s">
        <v>110</v>
      </c>
      <c r="AD303" s="46" t="s">
        <v>77</v>
      </c>
      <c r="AE303" s="46"/>
    </row>
    <row r="304" customFormat="false" ht="12.75" hidden="false" customHeight="false" outlineLevel="0" collapsed="false">
      <c r="A304" s="46" t="s">
        <v>776</v>
      </c>
      <c r="B304" s="46" t="s">
        <v>694</v>
      </c>
      <c r="C304" s="46" t="s">
        <v>112</v>
      </c>
      <c r="D304" s="46" t="s">
        <v>777</v>
      </c>
      <c r="E304" s="46" t="s">
        <v>8</v>
      </c>
      <c r="F304" s="46" t="s">
        <v>69</v>
      </c>
      <c r="G304" s="46" t="s">
        <v>70</v>
      </c>
      <c r="H304" s="46" t="s">
        <v>71</v>
      </c>
      <c r="I304" s="46" t="s">
        <v>72</v>
      </c>
      <c r="J304" s="46" t="s">
        <v>71</v>
      </c>
      <c r="K304" s="46"/>
      <c r="L304" s="46"/>
      <c r="M304" s="46"/>
      <c r="N304" s="46" t="s">
        <v>71</v>
      </c>
      <c r="O304" s="46" t="s">
        <v>73</v>
      </c>
      <c r="P304" s="46"/>
      <c r="Q304" s="46"/>
      <c r="R304" s="46" t="s">
        <v>74</v>
      </c>
      <c r="S304" s="46" t="s">
        <v>71</v>
      </c>
      <c r="T304" s="46"/>
      <c r="U304" s="46" t="s">
        <v>66</v>
      </c>
      <c r="V304" s="46" t="s">
        <v>695</v>
      </c>
      <c r="W304" s="46" t="s">
        <v>100</v>
      </c>
      <c r="X304" s="46" t="s">
        <v>90</v>
      </c>
      <c r="Y304" s="46" t="s">
        <v>87</v>
      </c>
      <c r="Z304" s="46" t="s">
        <v>167</v>
      </c>
      <c r="AA304" s="46"/>
      <c r="AB304" s="46"/>
      <c r="AC304" s="46"/>
      <c r="AD304" s="46"/>
      <c r="AE304" s="46"/>
    </row>
    <row r="305" customFormat="false" ht="12.75" hidden="false" customHeight="false" outlineLevel="0" collapsed="false">
      <c r="A305" s="46" t="s">
        <v>778</v>
      </c>
      <c r="B305" s="46" t="s">
        <v>779</v>
      </c>
      <c r="C305" s="46" t="s">
        <v>66</v>
      </c>
      <c r="D305" s="46" t="s">
        <v>780</v>
      </c>
      <c r="E305" s="46" t="s">
        <v>107</v>
      </c>
      <c r="F305" s="46" t="s">
        <v>69</v>
      </c>
      <c r="G305" s="46" t="s">
        <v>70</v>
      </c>
      <c r="H305" s="46" t="s">
        <v>71</v>
      </c>
      <c r="I305" s="46" t="s">
        <v>72</v>
      </c>
      <c r="J305" s="46" t="s">
        <v>71</v>
      </c>
      <c r="K305" s="46"/>
      <c r="L305" s="46"/>
      <c r="M305" s="46"/>
      <c r="N305" s="46" t="s">
        <v>339</v>
      </c>
      <c r="O305" s="46" t="s">
        <v>73</v>
      </c>
      <c r="P305" s="46"/>
      <c r="Q305" s="46"/>
      <c r="R305" s="46" t="s">
        <v>74</v>
      </c>
      <c r="S305" s="46" t="s">
        <v>71</v>
      </c>
      <c r="T305" s="46"/>
      <c r="U305" s="46" t="s">
        <v>66</v>
      </c>
      <c r="V305" s="46" t="s">
        <v>781</v>
      </c>
      <c r="W305" s="46" t="s">
        <v>100</v>
      </c>
      <c r="X305" s="46" t="s">
        <v>138</v>
      </c>
      <c r="Y305" s="46" t="s">
        <v>13</v>
      </c>
      <c r="Z305" s="46" t="s">
        <v>101</v>
      </c>
      <c r="AA305" s="46" t="s">
        <v>138</v>
      </c>
      <c r="AB305" s="46"/>
      <c r="AC305" s="46" t="s">
        <v>110</v>
      </c>
      <c r="AD305" s="46" t="s">
        <v>77</v>
      </c>
      <c r="AE305" s="46"/>
    </row>
    <row r="306" customFormat="false" ht="12.75" hidden="false" customHeight="false" outlineLevel="0" collapsed="false">
      <c r="A306" s="46" t="s">
        <v>782</v>
      </c>
      <c r="B306" s="46" t="s">
        <v>727</v>
      </c>
      <c r="C306" s="46" t="s">
        <v>66</v>
      </c>
      <c r="D306" s="46" t="s">
        <v>783</v>
      </c>
      <c r="E306" s="46" t="s">
        <v>82</v>
      </c>
      <c r="F306" s="46" t="s">
        <v>308</v>
      </c>
      <c r="G306" s="46" t="s">
        <v>80</v>
      </c>
      <c r="H306" s="46" t="s">
        <v>71</v>
      </c>
      <c r="I306" s="46" t="s">
        <v>72</v>
      </c>
      <c r="J306" s="46" t="s">
        <v>71</v>
      </c>
      <c r="K306" s="46"/>
      <c r="L306" s="46"/>
      <c r="M306" s="46"/>
      <c r="N306" s="46" t="s">
        <v>71</v>
      </c>
      <c r="O306" s="46" t="s">
        <v>73</v>
      </c>
      <c r="P306" s="46"/>
      <c r="Q306" s="46"/>
      <c r="R306" s="46" t="s">
        <v>74</v>
      </c>
      <c r="S306" s="46" t="s">
        <v>71</v>
      </c>
      <c r="T306" s="46"/>
      <c r="U306" s="46" t="s">
        <v>66</v>
      </c>
      <c r="V306" s="46" t="s">
        <v>715</v>
      </c>
      <c r="W306" s="46" t="s">
        <v>66</v>
      </c>
      <c r="X306" s="46" t="s">
        <v>93</v>
      </c>
      <c r="Y306" s="46" t="s">
        <v>87</v>
      </c>
      <c r="Z306" s="46"/>
      <c r="AA306" s="46"/>
      <c r="AB306" s="46"/>
      <c r="AC306" s="46"/>
      <c r="AD306" s="46"/>
      <c r="AE306" s="46"/>
    </row>
    <row r="307" customFormat="false" ht="12.75" hidden="false" customHeight="false" outlineLevel="0" collapsed="false">
      <c r="A307" s="46" t="s">
        <v>784</v>
      </c>
      <c r="B307" s="46" t="s">
        <v>727</v>
      </c>
      <c r="C307" s="46" t="s">
        <v>66</v>
      </c>
      <c r="D307" s="46" t="s">
        <v>785</v>
      </c>
      <c r="E307" s="46" t="s">
        <v>8</v>
      </c>
      <c r="F307" s="46" t="s">
        <v>69</v>
      </c>
      <c r="G307" s="46" t="s">
        <v>70</v>
      </c>
      <c r="H307" s="46" t="s">
        <v>71</v>
      </c>
      <c r="I307" s="46" t="s">
        <v>72</v>
      </c>
      <c r="J307" s="46" t="s">
        <v>71</v>
      </c>
      <c r="K307" s="46"/>
      <c r="L307" s="46"/>
      <c r="M307" s="46"/>
      <c r="N307" s="46" t="s">
        <v>71</v>
      </c>
      <c r="O307" s="46" t="s">
        <v>81</v>
      </c>
      <c r="P307" s="46" t="s">
        <v>87</v>
      </c>
      <c r="Q307" s="46" t="s">
        <v>786</v>
      </c>
      <c r="R307" s="46"/>
      <c r="S307" s="46"/>
      <c r="T307" s="46"/>
      <c r="U307" s="46"/>
      <c r="V307" s="46" t="s">
        <v>699</v>
      </c>
      <c r="W307" s="46" t="s">
        <v>66</v>
      </c>
      <c r="X307" s="46" t="s">
        <v>13</v>
      </c>
      <c r="Y307" s="46" t="s">
        <v>82</v>
      </c>
      <c r="Z307" s="46" t="s">
        <v>101</v>
      </c>
      <c r="AA307" s="46" t="s">
        <v>206</v>
      </c>
      <c r="AB307" s="46"/>
      <c r="AC307" s="46"/>
      <c r="AD307" s="46" t="s">
        <v>77</v>
      </c>
      <c r="AE307" s="46"/>
    </row>
    <row r="308" customFormat="false" ht="12.75" hidden="false" customHeight="false" outlineLevel="0" collapsed="false">
      <c r="A308" s="46" t="s">
        <v>787</v>
      </c>
      <c r="B308" s="46" t="s">
        <v>727</v>
      </c>
      <c r="C308" s="46" t="s">
        <v>66</v>
      </c>
      <c r="D308" s="46" t="s">
        <v>788</v>
      </c>
      <c r="E308" s="46" t="s">
        <v>82</v>
      </c>
      <c r="F308" s="46" t="s">
        <v>69</v>
      </c>
      <c r="G308" s="46" t="s">
        <v>70</v>
      </c>
      <c r="H308" s="46" t="s">
        <v>71</v>
      </c>
      <c r="I308" s="46" t="s">
        <v>72</v>
      </c>
      <c r="J308" s="46" t="s">
        <v>71</v>
      </c>
      <c r="K308" s="46"/>
      <c r="L308" s="46"/>
      <c r="M308" s="46"/>
      <c r="N308" s="46" t="s">
        <v>71</v>
      </c>
      <c r="O308" s="46" t="s">
        <v>81</v>
      </c>
      <c r="P308" s="46" t="s">
        <v>82</v>
      </c>
      <c r="Q308" s="46" t="s">
        <v>83</v>
      </c>
      <c r="R308" s="46"/>
      <c r="S308" s="46"/>
      <c r="T308" s="46"/>
      <c r="U308" s="46"/>
      <c r="V308" s="46" t="s">
        <v>712</v>
      </c>
      <c r="W308" s="46" t="s">
        <v>66</v>
      </c>
      <c r="X308" s="46" t="s">
        <v>8</v>
      </c>
      <c r="Y308" s="46" t="s">
        <v>82</v>
      </c>
      <c r="Z308" s="46" t="s">
        <v>167</v>
      </c>
      <c r="AA308" s="46" t="s">
        <v>282</v>
      </c>
      <c r="AB308" s="46"/>
      <c r="AC308" s="46"/>
      <c r="AD308" s="46" t="s">
        <v>77</v>
      </c>
      <c r="AE308" s="46"/>
    </row>
    <row r="309" customFormat="false" ht="12.75" hidden="false" customHeight="false" outlineLevel="0" collapsed="false">
      <c r="A309" s="46" t="s">
        <v>789</v>
      </c>
      <c r="B309" s="46" t="s">
        <v>727</v>
      </c>
      <c r="C309" s="46" t="s">
        <v>66</v>
      </c>
      <c r="D309" s="46" t="s">
        <v>790</v>
      </c>
      <c r="E309" s="46" t="s">
        <v>82</v>
      </c>
      <c r="F309" s="46" t="s">
        <v>69</v>
      </c>
      <c r="G309" s="46" t="s">
        <v>70</v>
      </c>
      <c r="H309" s="46" t="s">
        <v>71</v>
      </c>
      <c r="I309" s="46" t="s">
        <v>72</v>
      </c>
      <c r="J309" s="46" t="s">
        <v>71</v>
      </c>
      <c r="K309" s="46"/>
      <c r="L309" s="46"/>
      <c r="M309" s="46"/>
      <c r="N309" s="46" t="s">
        <v>71</v>
      </c>
      <c r="O309" s="46" t="s">
        <v>81</v>
      </c>
      <c r="P309" s="46" t="s">
        <v>82</v>
      </c>
      <c r="Q309" s="46" t="s">
        <v>83</v>
      </c>
      <c r="R309" s="46"/>
      <c r="S309" s="46"/>
      <c r="T309" s="46"/>
      <c r="U309" s="46"/>
      <c r="V309" s="46" t="s">
        <v>712</v>
      </c>
      <c r="W309" s="46" t="s">
        <v>66</v>
      </c>
      <c r="X309" s="46" t="s">
        <v>8</v>
      </c>
      <c r="Y309" s="46" t="s">
        <v>82</v>
      </c>
      <c r="Z309" s="46" t="s">
        <v>167</v>
      </c>
      <c r="AA309" s="46" t="s">
        <v>282</v>
      </c>
      <c r="AB309" s="46"/>
      <c r="AC309" s="46"/>
      <c r="AD309" s="46" t="s">
        <v>77</v>
      </c>
      <c r="AE309" s="46"/>
    </row>
    <row r="310" customFormat="false" ht="12.75" hidden="false" customHeight="false" outlineLevel="0" collapsed="false">
      <c r="A310" s="46" t="s">
        <v>791</v>
      </c>
      <c r="B310" s="46" t="s">
        <v>727</v>
      </c>
      <c r="C310" s="46" t="s">
        <v>66</v>
      </c>
      <c r="D310" s="46" t="s">
        <v>792</v>
      </c>
      <c r="E310" s="46" t="s">
        <v>82</v>
      </c>
      <c r="F310" s="46" t="s">
        <v>69</v>
      </c>
      <c r="G310" s="46" t="s">
        <v>70</v>
      </c>
      <c r="H310" s="46" t="s">
        <v>71</v>
      </c>
      <c r="I310" s="46" t="s">
        <v>72</v>
      </c>
      <c r="J310" s="46" t="s">
        <v>71</v>
      </c>
      <c r="K310" s="46"/>
      <c r="L310" s="46"/>
      <c r="M310" s="46"/>
      <c r="N310" s="46" t="s">
        <v>71</v>
      </c>
      <c r="O310" s="46" t="s">
        <v>81</v>
      </c>
      <c r="P310" s="46" t="s">
        <v>82</v>
      </c>
      <c r="Q310" s="46" t="s">
        <v>83</v>
      </c>
      <c r="R310" s="46"/>
      <c r="S310" s="46"/>
      <c r="T310" s="46"/>
      <c r="U310" s="46"/>
      <c r="V310" s="46" t="s">
        <v>712</v>
      </c>
      <c r="W310" s="46" t="s">
        <v>66</v>
      </c>
      <c r="X310" s="46" t="s">
        <v>8</v>
      </c>
      <c r="Y310" s="46" t="s">
        <v>82</v>
      </c>
      <c r="Z310" s="46" t="s">
        <v>167</v>
      </c>
      <c r="AA310" s="46" t="s">
        <v>282</v>
      </c>
      <c r="AB310" s="46"/>
      <c r="AC310" s="46"/>
      <c r="AD310" s="46" t="s">
        <v>77</v>
      </c>
      <c r="AE310" s="46"/>
    </row>
    <row r="311" customFormat="false" ht="12.75" hidden="false" customHeight="false" outlineLevel="0" collapsed="false">
      <c r="A311" s="46" t="s">
        <v>793</v>
      </c>
      <c r="B311" s="46" t="s">
        <v>727</v>
      </c>
      <c r="C311" s="46" t="s">
        <v>66</v>
      </c>
      <c r="D311" s="46" t="s">
        <v>794</v>
      </c>
      <c r="E311" s="46" t="s">
        <v>82</v>
      </c>
      <c r="F311" s="46" t="s">
        <v>69</v>
      </c>
      <c r="G311" s="46" t="s">
        <v>70</v>
      </c>
      <c r="H311" s="46" t="s">
        <v>71</v>
      </c>
      <c r="I311" s="46" t="s">
        <v>72</v>
      </c>
      <c r="J311" s="46" t="s">
        <v>71</v>
      </c>
      <c r="K311" s="46"/>
      <c r="L311" s="46"/>
      <c r="M311" s="46"/>
      <c r="N311" s="46" t="s">
        <v>71</v>
      </c>
      <c r="O311" s="46" t="s">
        <v>81</v>
      </c>
      <c r="P311" s="46" t="s">
        <v>82</v>
      </c>
      <c r="Q311" s="46" t="s">
        <v>83</v>
      </c>
      <c r="R311" s="46"/>
      <c r="S311" s="46"/>
      <c r="T311" s="46"/>
      <c r="U311" s="46"/>
      <c r="V311" s="46" t="s">
        <v>712</v>
      </c>
      <c r="W311" s="46" t="s">
        <v>66</v>
      </c>
      <c r="X311" s="46" t="s">
        <v>8</v>
      </c>
      <c r="Y311" s="46" t="s">
        <v>82</v>
      </c>
      <c r="Z311" s="46" t="s">
        <v>167</v>
      </c>
      <c r="AA311" s="46" t="s">
        <v>282</v>
      </c>
      <c r="AB311" s="46"/>
      <c r="AC311" s="46"/>
      <c r="AD311" s="46" t="s">
        <v>77</v>
      </c>
      <c r="AE311" s="46"/>
    </row>
    <row r="312" customFormat="false" ht="12.75" hidden="false" customHeight="false" outlineLevel="0" collapsed="false">
      <c r="A312" s="46" t="s">
        <v>795</v>
      </c>
      <c r="B312" s="46" t="s">
        <v>727</v>
      </c>
      <c r="C312" s="46" t="s">
        <v>66</v>
      </c>
      <c r="D312" s="46" t="s">
        <v>796</v>
      </c>
      <c r="E312" s="46" t="s">
        <v>82</v>
      </c>
      <c r="F312" s="46" t="s">
        <v>69</v>
      </c>
      <c r="G312" s="46" t="s">
        <v>70</v>
      </c>
      <c r="H312" s="46" t="s">
        <v>71</v>
      </c>
      <c r="I312" s="46" t="s">
        <v>72</v>
      </c>
      <c r="J312" s="46" t="s">
        <v>71</v>
      </c>
      <c r="K312" s="46"/>
      <c r="L312" s="46"/>
      <c r="M312" s="46"/>
      <c r="N312" s="46" t="s">
        <v>71</v>
      </c>
      <c r="O312" s="46" t="s">
        <v>81</v>
      </c>
      <c r="P312" s="46" t="s">
        <v>82</v>
      </c>
      <c r="Q312" s="46" t="s">
        <v>83</v>
      </c>
      <c r="R312" s="46"/>
      <c r="S312" s="46"/>
      <c r="T312" s="46"/>
      <c r="U312" s="46"/>
      <c r="V312" s="46" t="s">
        <v>715</v>
      </c>
      <c r="W312" s="46" t="s">
        <v>66</v>
      </c>
      <c r="X312" s="46" t="s">
        <v>93</v>
      </c>
      <c r="Y312" s="46" t="s">
        <v>82</v>
      </c>
      <c r="Z312" s="46" t="s">
        <v>167</v>
      </c>
      <c r="AA312" s="46" t="s">
        <v>282</v>
      </c>
      <c r="AB312" s="46"/>
      <c r="AC312" s="46"/>
      <c r="AD312" s="46" t="s">
        <v>77</v>
      </c>
      <c r="AE312" s="46"/>
    </row>
    <row r="313" customFormat="false" ht="12.75" hidden="false" customHeight="false" outlineLevel="0" collapsed="false">
      <c r="A313" s="46" t="s">
        <v>797</v>
      </c>
      <c r="B313" s="46" t="s">
        <v>727</v>
      </c>
      <c r="C313" s="46" t="s">
        <v>66</v>
      </c>
      <c r="D313" s="46" t="s">
        <v>790</v>
      </c>
      <c r="E313" s="46" t="s">
        <v>82</v>
      </c>
      <c r="F313" s="46" t="s">
        <v>69</v>
      </c>
      <c r="G313" s="46" t="s">
        <v>70</v>
      </c>
      <c r="H313" s="46" t="s">
        <v>71</v>
      </c>
      <c r="I313" s="46" t="s">
        <v>72</v>
      </c>
      <c r="J313" s="46" t="s">
        <v>71</v>
      </c>
      <c r="K313" s="46"/>
      <c r="L313" s="46"/>
      <c r="M313" s="46"/>
      <c r="N313" s="46" t="s">
        <v>71</v>
      </c>
      <c r="O313" s="46" t="s">
        <v>81</v>
      </c>
      <c r="P313" s="46" t="s">
        <v>82</v>
      </c>
      <c r="Q313" s="46" t="s">
        <v>83</v>
      </c>
      <c r="R313" s="46"/>
      <c r="S313" s="46"/>
      <c r="T313" s="46"/>
      <c r="U313" s="46"/>
      <c r="V313" s="46" t="s">
        <v>712</v>
      </c>
      <c r="W313" s="46" t="s">
        <v>66</v>
      </c>
      <c r="X313" s="46" t="s">
        <v>8</v>
      </c>
      <c r="Y313" s="46" t="s">
        <v>82</v>
      </c>
      <c r="Z313" s="46" t="s">
        <v>167</v>
      </c>
      <c r="AA313" s="46" t="s">
        <v>282</v>
      </c>
      <c r="AB313" s="46"/>
      <c r="AC313" s="46"/>
      <c r="AD313" s="46" t="s">
        <v>77</v>
      </c>
      <c r="AE313" s="46"/>
    </row>
    <row r="314" customFormat="false" ht="12.75" hidden="false" customHeight="false" outlineLevel="0" collapsed="false">
      <c r="A314" s="46" t="s">
        <v>798</v>
      </c>
      <c r="B314" s="46" t="s">
        <v>727</v>
      </c>
      <c r="C314" s="46" t="s">
        <v>66</v>
      </c>
      <c r="D314" s="46" t="s">
        <v>799</v>
      </c>
      <c r="E314" s="46" t="s">
        <v>82</v>
      </c>
      <c r="F314" s="46" t="s">
        <v>69</v>
      </c>
      <c r="G314" s="46" t="s">
        <v>70</v>
      </c>
      <c r="H314" s="46" t="s">
        <v>71</v>
      </c>
      <c r="I314" s="46" t="s">
        <v>72</v>
      </c>
      <c r="J314" s="46" t="s">
        <v>71</v>
      </c>
      <c r="K314" s="46"/>
      <c r="L314" s="46"/>
      <c r="M314" s="46"/>
      <c r="N314" s="46" t="s">
        <v>71</v>
      </c>
      <c r="O314" s="46" t="s">
        <v>81</v>
      </c>
      <c r="P314" s="46" t="s">
        <v>82</v>
      </c>
      <c r="Q314" s="46" t="s">
        <v>83</v>
      </c>
      <c r="R314" s="46"/>
      <c r="S314" s="46"/>
      <c r="T314" s="46"/>
      <c r="U314" s="46"/>
      <c r="V314" s="46" t="s">
        <v>712</v>
      </c>
      <c r="W314" s="46" t="s">
        <v>66</v>
      </c>
      <c r="X314" s="46" t="s">
        <v>8</v>
      </c>
      <c r="Y314" s="46" t="s">
        <v>82</v>
      </c>
      <c r="Z314" s="46" t="s">
        <v>167</v>
      </c>
      <c r="AA314" s="46" t="s">
        <v>282</v>
      </c>
      <c r="AB314" s="46"/>
      <c r="AC314" s="46"/>
      <c r="AD314" s="46" t="s">
        <v>77</v>
      </c>
      <c r="AE314" s="46"/>
    </row>
    <row r="315" customFormat="false" ht="12.75" hidden="false" customHeight="false" outlineLevel="0" collapsed="false">
      <c r="A315" s="46" t="s">
        <v>800</v>
      </c>
      <c r="B315" s="46" t="s">
        <v>727</v>
      </c>
      <c r="C315" s="46" t="s">
        <v>66</v>
      </c>
      <c r="D315" s="46" t="s">
        <v>801</v>
      </c>
      <c r="E315" s="46" t="s">
        <v>82</v>
      </c>
      <c r="F315" s="46" t="s">
        <v>69</v>
      </c>
      <c r="G315" s="46" t="s">
        <v>70</v>
      </c>
      <c r="H315" s="46" t="s">
        <v>71</v>
      </c>
      <c r="I315" s="46" t="s">
        <v>72</v>
      </c>
      <c r="J315" s="46" t="s">
        <v>71</v>
      </c>
      <c r="K315" s="46"/>
      <c r="L315" s="46"/>
      <c r="M315" s="46"/>
      <c r="N315" s="46" t="s">
        <v>71</v>
      </c>
      <c r="O315" s="46" t="s">
        <v>73</v>
      </c>
      <c r="P315" s="46"/>
      <c r="Q315" s="46"/>
      <c r="R315" s="46" t="s">
        <v>74</v>
      </c>
      <c r="S315" s="46" t="s">
        <v>71</v>
      </c>
      <c r="T315" s="46"/>
      <c r="U315" s="46" t="s">
        <v>66</v>
      </c>
      <c r="V315" s="46" t="s">
        <v>715</v>
      </c>
      <c r="W315" s="46" t="s">
        <v>66</v>
      </c>
      <c r="X315" s="46" t="s">
        <v>93</v>
      </c>
      <c r="Y315" s="46" t="s">
        <v>82</v>
      </c>
      <c r="Z315" s="46" t="s">
        <v>167</v>
      </c>
      <c r="AA315" s="46" t="s">
        <v>282</v>
      </c>
      <c r="AB315" s="46"/>
      <c r="AC315" s="46"/>
      <c r="AD315" s="46" t="s">
        <v>77</v>
      </c>
      <c r="AE315" s="46"/>
    </row>
    <row r="316" customFormat="false" ht="12.75" hidden="false" customHeight="false" outlineLevel="0" collapsed="false">
      <c r="A316" s="46" t="s">
        <v>802</v>
      </c>
      <c r="B316" s="46" t="s">
        <v>727</v>
      </c>
      <c r="C316" s="46" t="s">
        <v>66</v>
      </c>
      <c r="D316" s="46" t="s">
        <v>803</v>
      </c>
      <c r="E316" s="46" t="s">
        <v>82</v>
      </c>
      <c r="F316" s="46" t="s">
        <v>69</v>
      </c>
      <c r="G316" s="46" t="s">
        <v>70</v>
      </c>
      <c r="H316" s="46" t="s">
        <v>71</v>
      </c>
      <c r="I316" s="46" t="s">
        <v>72</v>
      </c>
      <c r="J316" s="46" t="s">
        <v>71</v>
      </c>
      <c r="K316" s="46"/>
      <c r="L316" s="46"/>
      <c r="M316" s="46"/>
      <c r="N316" s="46" t="s">
        <v>71</v>
      </c>
      <c r="O316" s="46" t="s">
        <v>73</v>
      </c>
      <c r="P316" s="46"/>
      <c r="Q316" s="46"/>
      <c r="R316" s="46" t="s">
        <v>74</v>
      </c>
      <c r="S316" s="46" t="s">
        <v>71</v>
      </c>
      <c r="T316" s="46"/>
      <c r="U316" s="46" t="s">
        <v>66</v>
      </c>
      <c r="V316" s="46" t="s">
        <v>715</v>
      </c>
      <c r="W316" s="46" t="s">
        <v>66</v>
      </c>
      <c r="X316" s="46" t="s">
        <v>93</v>
      </c>
      <c r="Y316" s="46" t="s">
        <v>82</v>
      </c>
      <c r="Z316" s="46"/>
      <c r="AA316" s="46" t="s">
        <v>282</v>
      </c>
      <c r="AB316" s="46"/>
      <c r="AC316" s="46"/>
      <c r="AD316" s="46" t="s">
        <v>77</v>
      </c>
      <c r="AE316" s="46"/>
    </row>
    <row r="317" customFormat="false" ht="12.75" hidden="false" customHeight="false" outlineLevel="0" collapsed="false">
      <c r="A317" s="46" t="s">
        <v>804</v>
      </c>
      <c r="B317" s="46" t="s">
        <v>727</v>
      </c>
      <c r="C317" s="46" t="s">
        <v>66</v>
      </c>
      <c r="D317" s="46" t="s">
        <v>805</v>
      </c>
      <c r="E317" s="46" t="s">
        <v>82</v>
      </c>
      <c r="F317" s="46" t="s">
        <v>69</v>
      </c>
      <c r="G317" s="46" t="s">
        <v>70</v>
      </c>
      <c r="H317" s="46" t="s">
        <v>71</v>
      </c>
      <c r="I317" s="46" t="s">
        <v>72</v>
      </c>
      <c r="J317" s="46" t="s">
        <v>71</v>
      </c>
      <c r="K317" s="46"/>
      <c r="L317" s="46"/>
      <c r="M317" s="46"/>
      <c r="N317" s="46" t="s">
        <v>71</v>
      </c>
      <c r="O317" s="46" t="s">
        <v>73</v>
      </c>
      <c r="P317" s="46"/>
      <c r="Q317" s="46"/>
      <c r="R317" s="46" t="s">
        <v>74</v>
      </c>
      <c r="S317" s="46" t="s">
        <v>71</v>
      </c>
      <c r="T317" s="46"/>
      <c r="U317" s="46" t="s">
        <v>66</v>
      </c>
      <c r="V317" s="46" t="s">
        <v>715</v>
      </c>
      <c r="W317" s="46" t="s">
        <v>66</v>
      </c>
      <c r="X317" s="46" t="s">
        <v>93</v>
      </c>
      <c r="Y317" s="46" t="s">
        <v>82</v>
      </c>
      <c r="Z317" s="46" t="s">
        <v>167</v>
      </c>
      <c r="AA317" s="46" t="s">
        <v>282</v>
      </c>
      <c r="AB317" s="46"/>
      <c r="AC317" s="46"/>
      <c r="AD317" s="46" t="s">
        <v>77</v>
      </c>
      <c r="AE317" s="46"/>
    </row>
    <row r="318" customFormat="false" ht="12.75" hidden="false" customHeight="false" outlineLevel="0" collapsed="false">
      <c r="A318" s="46" t="s">
        <v>806</v>
      </c>
      <c r="B318" s="46" t="s">
        <v>581</v>
      </c>
      <c r="C318" s="46" t="s">
        <v>66</v>
      </c>
      <c r="D318" s="46" t="s">
        <v>807</v>
      </c>
      <c r="E318" s="46" t="s">
        <v>82</v>
      </c>
      <c r="F318" s="46" t="s">
        <v>69</v>
      </c>
      <c r="G318" s="46" t="s">
        <v>234</v>
      </c>
      <c r="H318" s="46" t="s">
        <v>71</v>
      </c>
      <c r="I318" s="46" t="s">
        <v>72</v>
      </c>
      <c r="J318" s="46" t="s">
        <v>71</v>
      </c>
      <c r="K318" s="46"/>
      <c r="L318" s="46"/>
      <c r="M318" s="46"/>
      <c r="N318" s="46" t="s">
        <v>71</v>
      </c>
      <c r="O318" s="46" t="s">
        <v>73</v>
      </c>
      <c r="P318" s="46"/>
      <c r="Q318" s="46"/>
      <c r="R318" s="46" t="s">
        <v>74</v>
      </c>
      <c r="S318" s="46" t="s">
        <v>71</v>
      </c>
      <c r="T318" s="46"/>
      <c r="U318" s="46" t="s">
        <v>66</v>
      </c>
      <c r="V318" s="46" t="s">
        <v>662</v>
      </c>
      <c r="W318" s="46" t="s">
        <v>100</v>
      </c>
      <c r="X318" s="46" t="s">
        <v>93</v>
      </c>
      <c r="Y318" s="46" t="s">
        <v>87</v>
      </c>
      <c r="Z318" s="46" t="s">
        <v>167</v>
      </c>
      <c r="AA318" s="46" t="s">
        <v>138</v>
      </c>
      <c r="AB318" s="46"/>
      <c r="AC318" s="46"/>
      <c r="AD318" s="46" t="s">
        <v>77</v>
      </c>
      <c r="AE318" s="46"/>
    </row>
    <row r="319" customFormat="false" ht="12.75" hidden="false" customHeight="false" outlineLevel="0" collapsed="false">
      <c r="A319" s="46" t="s">
        <v>808</v>
      </c>
      <c r="B319" s="46" t="s">
        <v>581</v>
      </c>
      <c r="C319" s="46" t="s">
        <v>66</v>
      </c>
      <c r="D319" s="46" t="s">
        <v>807</v>
      </c>
      <c r="E319" s="46" t="s">
        <v>82</v>
      </c>
      <c r="F319" s="46" t="s">
        <v>69</v>
      </c>
      <c r="G319" s="46" t="s">
        <v>234</v>
      </c>
      <c r="H319" s="46" t="s">
        <v>71</v>
      </c>
      <c r="I319" s="46" t="s">
        <v>72</v>
      </c>
      <c r="J319" s="46" t="s">
        <v>71</v>
      </c>
      <c r="K319" s="46"/>
      <c r="L319" s="46"/>
      <c r="M319" s="46"/>
      <c r="N319" s="46" t="s">
        <v>71</v>
      </c>
      <c r="O319" s="46" t="s">
        <v>73</v>
      </c>
      <c r="P319" s="46"/>
      <c r="Q319" s="46"/>
      <c r="R319" s="46" t="s">
        <v>74</v>
      </c>
      <c r="S319" s="46" t="s">
        <v>71</v>
      </c>
      <c r="T319" s="46"/>
      <c r="U319" s="46" t="s">
        <v>66</v>
      </c>
      <c r="V319" s="46" t="s">
        <v>662</v>
      </c>
      <c r="W319" s="46" t="s">
        <v>100</v>
      </c>
      <c r="X319" s="46" t="s">
        <v>93</v>
      </c>
      <c r="Y319" s="46" t="s">
        <v>87</v>
      </c>
      <c r="Z319" s="46" t="s">
        <v>167</v>
      </c>
      <c r="AA319" s="46" t="s">
        <v>138</v>
      </c>
      <c r="AB319" s="46"/>
      <c r="AC319" s="46"/>
      <c r="AD319" s="46" t="s">
        <v>77</v>
      </c>
      <c r="AE319" s="46"/>
    </row>
    <row r="320" customFormat="false" ht="12.75" hidden="false" customHeight="false" outlineLevel="0" collapsed="false">
      <c r="A320" s="46" t="s">
        <v>809</v>
      </c>
      <c r="B320" s="46" t="s">
        <v>581</v>
      </c>
      <c r="C320" s="46" t="s">
        <v>66</v>
      </c>
      <c r="D320" s="46" t="s">
        <v>810</v>
      </c>
      <c r="E320" s="46" t="s">
        <v>82</v>
      </c>
      <c r="F320" s="46" t="s">
        <v>69</v>
      </c>
      <c r="G320" s="46" t="s">
        <v>70</v>
      </c>
      <c r="H320" s="46" t="s">
        <v>71</v>
      </c>
      <c r="I320" s="46" t="s">
        <v>72</v>
      </c>
      <c r="J320" s="46" t="s">
        <v>71</v>
      </c>
      <c r="K320" s="46"/>
      <c r="L320" s="46"/>
      <c r="M320" s="46"/>
      <c r="N320" s="46" t="s">
        <v>71</v>
      </c>
      <c r="O320" s="46" t="s">
        <v>73</v>
      </c>
      <c r="P320" s="46"/>
      <c r="Q320" s="46"/>
      <c r="R320" s="46" t="s">
        <v>74</v>
      </c>
      <c r="S320" s="46" t="s">
        <v>71</v>
      </c>
      <c r="T320" s="46"/>
      <c r="U320" s="46" t="s">
        <v>66</v>
      </c>
      <c r="V320" s="46" t="s">
        <v>620</v>
      </c>
      <c r="W320" s="46" t="s">
        <v>100</v>
      </c>
      <c r="X320" s="46" t="s">
        <v>107</v>
      </c>
      <c r="Y320" s="46" t="s">
        <v>87</v>
      </c>
      <c r="Z320" s="46" t="s">
        <v>167</v>
      </c>
      <c r="AA320" s="46" t="s">
        <v>68</v>
      </c>
      <c r="AB320" s="46"/>
      <c r="AC320" s="46"/>
      <c r="AD320" s="46" t="s">
        <v>77</v>
      </c>
      <c r="AE320" s="46"/>
    </row>
    <row r="321" customFormat="false" ht="12.75" hidden="false" customHeight="false" outlineLevel="0" collapsed="false">
      <c r="A321" s="46" t="s">
        <v>811</v>
      </c>
      <c r="B321" s="46" t="s">
        <v>581</v>
      </c>
      <c r="C321" s="46" t="s">
        <v>66</v>
      </c>
      <c r="D321" s="46" t="s">
        <v>810</v>
      </c>
      <c r="E321" s="46" t="s">
        <v>82</v>
      </c>
      <c r="F321" s="46" t="s">
        <v>69</v>
      </c>
      <c r="G321" s="46" t="s">
        <v>70</v>
      </c>
      <c r="H321" s="46" t="s">
        <v>71</v>
      </c>
      <c r="I321" s="46" t="s">
        <v>72</v>
      </c>
      <c r="J321" s="46" t="s">
        <v>71</v>
      </c>
      <c r="K321" s="46"/>
      <c r="L321" s="46"/>
      <c r="M321" s="46"/>
      <c r="N321" s="46" t="s">
        <v>71</v>
      </c>
      <c r="O321" s="46" t="s">
        <v>73</v>
      </c>
      <c r="P321" s="46"/>
      <c r="Q321" s="46"/>
      <c r="R321" s="46" t="s">
        <v>74</v>
      </c>
      <c r="S321" s="46" t="s">
        <v>71</v>
      </c>
      <c r="T321" s="46"/>
      <c r="U321" s="46" t="s">
        <v>66</v>
      </c>
      <c r="V321" s="46" t="s">
        <v>620</v>
      </c>
      <c r="W321" s="46" t="s">
        <v>100</v>
      </c>
      <c r="X321" s="46" t="s">
        <v>107</v>
      </c>
      <c r="Y321" s="46" t="s">
        <v>87</v>
      </c>
      <c r="Z321" s="46" t="s">
        <v>167</v>
      </c>
      <c r="AA321" s="46" t="s">
        <v>68</v>
      </c>
      <c r="AB321" s="46"/>
      <c r="AC321" s="46"/>
      <c r="AD321" s="46" t="s">
        <v>77</v>
      </c>
      <c r="AE321" s="46"/>
    </row>
    <row r="322" customFormat="false" ht="12.75" hidden="false" customHeight="false" outlineLevel="0" collapsed="false">
      <c r="A322" s="46" t="s">
        <v>812</v>
      </c>
      <c r="B322" s="46" t="s">
        <v>581</v>
      </c>
      <c r="C322" s="46" t="s">
        <v>66</v>
      </c>
      <c r="D322" s="46" t="s">
        <v>813</v>
      </c>
      <c r="E322" s="46" t="s">
        <v>13</v>
      </c>
      <c r="F322" s="46" t="s">
        <v>69</v>
      </c>
      <c r="G322" s="46" t="s">
        <v>234</v>
      </c>
      <c r="H322" s="46" t="s">
        <v>71</v>
      </c>
      <c r="I322" s="46" t="s">
        <v>72</v>
      </c>
      <c r="J322" s="46" t="s">
        <v>71</v>
      </c>
      <c r="K322" s="46"/>
      <c r="L322" s="46"/>
      <c r="M322" s="46"/>
      <c r="N322" s="46" t="s">
        <v>71</v>
      </c>
      <c r="O322" s="46" t="s">
        <v>73</v>
      </c>
      <c r="P322" s="46"/>
      <c r="Q322" s="46"/>
      <c r="R322" s="46" t="s">
        <v>74</v>
      </c>
      <c r="S322" s="46" t="s">
        <v>71</v>
      </c>
      <c r="T322" s="46"/>
      <c r="U322" s="46" t="s">
        <v>66</v>
      </c>
      <c r="V322" s="46" t="s">
        <v>662</v>
      </c>
      <c r="W322" s="46" t="s">
        <v>100</v>
      </c>
      <c r="X322" s="46" t="s">
        <v>93</v>
      </c>
      <c r="Y322" s="46" t="s">
        <v>87</v>
      </c>
      <c r="Z322" s="46" t="s">
        <v>167</v>
      </c>
      <c r="AA322" s="46" t="s">
        <v>814</v>
      </c>
      <c r="AB322" s="46"/>
      <c r="AC322" s="46"/>
      <c r="AD322" s="46" t="s">
        <v>77</v>
      </c>
      <c r="AE322" s="46"/>
    </row>
    <row r="323" customFormat="false" ht="12.75" hidden="false" customHeight="false" outlineLevel="0" collapsed="false">
      <c r="A323" s="46" t="s">
        <v>815</v>
      </c>
      <c r="B323" s="46" t="s">
        <v>581</v>
      </c>
      <c r="C323" s="46" t="s">
        <v>66</v>
      </c>
      <c r="D323" s="46" t="s">
        <v>816</v>
      </c>
      <c r="E323" s="46" t="s">
        <v>82</v>
      </c>
      <c r="F323" s="46" t="s">
        <v>69</v>
      </c>
      <c r="G323" s="46" t="s">
        <v>234</v>
      </c>
      <c r="H323" s="46" t="s">
        <v>71</v>
      </c>
      <c r="I323" s="46" t="s">
        <v>72</v>
      </c>
      <c r="J323" s="46" t="s">
        <v>71</v>
      </c>
      <c r="K323" s="46"/>
      <c r="L323" s="46"/>
      <c r="M323" s="46"/>
      <c r="N323" s="46" t="s">
        <v>71</v>
      </c>
      <c r="O323" s="46" t="s">
        <v>73</v>
      </c>
      <c r="P323" s="46"/>
      <c r="Q323" s="46"/>
      <c r="R323" s="46" t="s">
        <v>74</v>
      </c>
      <c r="S323" s="46" t="s">
        <v>71</v>
      </c>
      <c r="T323" s="46"/>
      <c r="U323" s="46" t="s">
        <v>66</v>
      </c>
      <c r="V323" s="46" t="s">
        <v>620</v>
      </c>
      <c r="W323" s="46" t="s">
        <v>100</v>
      </c>
      <c r="X323" s="46" t="s">
        <v>107</v>
      </c>
      <c r="Y323" s="46" t="s">
        <v>87</v>
      </c>
      <c r="Z323" s="46" t="s">
        <v>167</v>
      </c>
      <c r="AA323" s="46" t="s">
        <v>68</v>
      </c>
      <c r="AB323" s="46"/>
      <c r="AC323" s="46"/>
      <c r="AD323" s="46" t="s">
        <v>77</v>
      </c>
      <c r="AE323" s="46"/>
    </row>
    <row r="324" customFormat="false" ht="12.75" hidden="false" customHeight="false" outlineLevel="0" collapsed="false">
      <c r="A324" s="46" t="s">
        <v>817</v>
      </c>
      <c r="B324" s="46" t="s">
        <v>581</v>
      </c>
      <c r="C324" s="46" t="s">
        <v>66</v>
      </c>
      <c r="D324" s="46" t="s">
        <v>818</v>
      </c>
      <c r="E324" s="46" t="s">
        <v>82</v>
      </c>
      <c r="F324" s="46" t="s">
        <v>69</v>
      </c>
      <c r="G324" s="46" t="s">
        <v>70</v>
      </c>
      <c r="H324" s="46" t="s">
        <v>71</v>
      </c>
      <c r="I324" s="46" t="s">
        <v>72</v>
      </c>
      <c r="J324" s="46" t="s">
        <v>71</v>
      </c>
      <c r="K324" s="46"/>
      <c r="L324" s="46"/>
      <c r="M324" s="46"/>
      <c r="N324" s="46" t="s">
        <v>71</v>
      </c>
      <c r="O324" s="46" t="s">
        <v>73</v>
      </c>
      <c r="P324" s="46"/>
      <c r="Q324" s="46"/>
      <c r="R324" s="46" t="s">
        <v>74</v>
      </c>
      <c r="S324" s="46" t="s">
        <v>71</v>
      </c>
      <c r="T324" s="46"/>
      <c r="U324" s="46" t="s">
        <v>66</v>
      </c>
      <c r="V324" s="46" t="s">
        <v>662</v>
      </c>
      <c r="W324" s="46" t="s">
        <v>66</v>
      </c>
      <c r="X324" s="46" t="s">
        <v>93</v>
      </c>
      <c r="Y324" s="46" t="s">
        <v>87</v>
      </c>
      <c r="Z324" s="46" t="s">
        <v>167</v>
      </c>
      <c r="AA324" s="46" t="s">
        <v>282</v>
      </c>
      <c r="AB324" s="46"/>
      <c r="AC324" s="46"/>
      <c r="AD324" s="46" t="s">
        <v>77</v>
      </c>
      <c r="AE324" s="46"/>
    </row>
    <row r="325" customFormat="false" ht="12.75" hidden="false" customHeight="false" outlineLevel="0" collapsed="false">
      <c r="A325" s="46" t="s">
        <v>819</v>
      </c>
      <c r="B325" s="46" t="s">
        <v>581</v>
      </c>
      <c r="C325" s="46" t="s">
        <v>66</v>
      </c>
      <c r="D325" s="46" t="s">
        <v>820</v>
      </c>
      <c r="E325" s="46" t="s">
        <v>82</v>
      </c>
      <c r="F325" s="46" t="s">
        <v>69</v>
      </c>
      <c r="G325" s="46" t="s">
        <v>234</v>
      </c>
      <c r="H325" s="46" t="s">
        <v>71</v>
      </c>
      <c r="I325" s="46" t="s">
        <v>72</v>
      </c>
      <c r="J325" s="46" t="s">
        <v>71</v>
      </c>
      <c r="K325" s="46"/>
      <c r="L325" s="46"/>
      <c r="M325" s="46"/>
      <c r="N325" s="46" t="s">
        <v>71</v>
      </c>
      <c r="O325" s="46" t="s">
        <v>73</v>
      </c>
      <c r="P325" s="46"/>
      <c r="Q325" s="46"/>
      <c r="R325" s="46" t="s">
        <v>74</v>
      </c>
      <c r="S325" s="46" t="s">
        <v>71</v>
      </c>
      <c r="T325" s="46"/>
      <c r="U325" s="46" t="s">
        <v>66</v>
      </c>
      <c r="V325" s="46" t="s">
        <v>662</v>
      </c>
      <c r="W325" s="46" t="s">
        <v>66</v>
      </c>
      <c r="X325" s="46" t="s">
        <v>93</v>
      </c>
      <c r="Y325" s="46" t="s">
        <v>87</v>
      </c>
      <c r="Z325" s="46" t="s">
        <v>167</v>
      </c>
      <c r="AA325" s="46" t="s">
        <v>282</v>
      </c>
      <c r="AB325" s="46"/>
      <c r="AC325" s="46"/>
      <c r="AD325" s="46" t="s">
        <v>77</v>
      </c>
      <c r="AE325" s="46"/>
    </row>
    <row r="326" customFormat="false" ht="12.75" hidden="false" customHeight="false" outlineLevel="0" collapsed="false">
      <c r="A326" s="46" t="s">
        <v>821</v>
      </c>
      <c r="B326" s="46" t="s">
        <v>581</v>
      </c>
      <c r="C326" s="46" t="s">
        <v>66</v>
      </c>
      <c r="D326" s="46" t="s">
        <v>822</v>
      </c>
      <c r="E326" s="46" t="s">
        <v>82</v>
      </c>
      <c r="F326" s="46" t="s">
        <v>69</v>
      </c>
      <c r="G326" s="46" t="s">
        <v>234</v>
      </c>
      <c r="H326" s="46" t="s">
        <v>71</v>
      </c>
      <c r="I326" s="46" t="s">
        <v>72</v>
      </c>
      <c r="J326" s="46" t="s">
        <v>71</v>
      </c>
      <c r="K326" s="46"/>
      <c r="L326" s="46"/>
      <c r="M326" s="46"/>
      <c r="N326" s="46" t="s">
        <v>71</v>
      </c>
      <c r="O326" s="46" t="s">
        <v>73</v>
      </c>
      <c r="P326" s="46"/>
      <c r="Q326" s="46"/>
      <c r="R326" s="46" t="s">
        <v>74</v>
      </c>
      <c r="S326" s="46" t="s">
        <v>71</v>
      </c>
      <c r="T326" s="46"/>
      <c r="U326" s="46" t="s">
        <v>66</v>
      </c>
      <c r="V326" s="46" t="s">
        <v>823</v>
      </c>
      <c r="W326" s="46" t="s">
        <v>66</v>
      </c>
      <c r="X326" s="46" t="s">
        <v>76</v>
      </c>
      <c r="Y326" s="46" t="s">
        <v>13</v>
      </c>
      <c r="Z326" s="46" t="s">
        <v>167</v>
      </c>
      <c r="AA326" s="46" t="s">
        <v>282</v>
      </c>
      <c r="AB326" s="46"/>
      <c r="AC326" s="46"/>
      <c r="AD326" s="46" t="s">
        <v>77</v>
      </c>
      <c r="AE326" s="46"/>
    </row>
    <row r="327" customFormat="false" ht="12.75" hidden="false" customHeight="false" outlineLevel="0" collapsed="false">
      <c r="A327" s="46" t="s">
        <v>824</v>
      </c>
      <c r="B327" s="46" t="s">
        <v>581</v>
      </c>
      <c r="C327" s="46" t="s">
        <v>66</v>
      </c>
      <c r="D327" s="46" t="s">
        <v>711</v>
      </c>
      <c r="E327" s="46" t="s">
        <v>13</v>
      </c>
      <c r="F327" s="46" t="s">
        <v>69</v>
      </c>
      <c r="G327" s="46" t="s">
        <v>70</v>
      </c>
      <c r="H327" s="46" t="s">
        <v>71</v>
      </c>
      <c r="I327" s="46" t="s">
        <v>72</v>
      </c>
      <c r="J327" s="46" t="s">
        <v>71</v>
      </c>
      <c r="K327" s="46"/>
      <c r="L327" s="46"/>
      <c r="M327" s="46"/>
      <c r="N327" s="46" t="s">
        <v>71</v>
      </c>
      <c r="O327" s="46" t="s">
        <v>73</v>
      </c>
      <c r="P327" s="46"/>
      <c r="Q327" s="46"/>
      <c r="R327" s="46" t="s">
        <v>74</v>
      </c>
      <c r="S327" s="46" t="s">
        <v>71</v>
      </c>
      <c r="T327" s="46"/>
      <c r="U327" s="46" t="s">
        <v>66</v>
      </c>
      <c r="V327" s="46" t="s">
        <v>695</v>
      </c>
      <c r="W327" s="46" t="s">
        <v>66</v>
      </c>
      <c r="X327" s="46" t="s">
        <v>170</v>
      </c>
      <c r="Y327" s="46" t="s">
        <v>13</v>
      </c>
      <c r="Z327" s="46" t="s">
        <v>101</v>
      </c>
      <c r="AA327" s="46" t="s">
        <v>257</v>
      </c>
      <c r="AB327" s="46"/>
      <c r="AC327" s="46" t="s">
        <v>110</v>
      </c>
      <c r="AD327" s="46" t="s">
        <v>77</v>
      </c>
      <c r="AE327" s="46"/>
    </row>
    <row r="328" customFormat="false" ht="12.75" hidden="false" customHeight="false" outlineLevel="0" collapsed="false">
      <c r="A328" s="46" t="s">
        <v>825</v>
      </c>
      <c r="B328" s="46" t="s">
        <v>581</v>
      </c>
      <c r="C328" s="46" t="s">
        <v>66</v>
      </c>
      <c r="D328" s="46" t="s">
        <v>826</v>
      </c>
      <c r="E328" s="46" t="s">
        <v>82</v>
      </c>
      <c r="F328" s="46" t="s">
        <v>308</v>
      </c>
      <c r="G328" s="46" t="s">
        <v>70</v>
      </c>
      <c r="H328" s="46" t="s">
        <v>71</v>
      </c>
      <c r="I328" s="46" t="s">
        <v>72</v>
      </c>
      <c r="J328" s="46" t="s">
        <v>71</v>
      </c>
      <c r="K328" s="46"/>
      <c r="L328" s="46"/>
      <c r="M328" s="46"/>
      <c r="N328" s="46" t="s">
        <v>71</v>
      </c>
      <c r="O328" s="46" t="s">
        <v>73</v>
      </c>
      <c r="P328" s="46"/>
      <c r="Q328" s="46"/>
      <c r="R328" s="46" t="s">
        <v>74</v>
      </c>
      <c r="S328" s="46" t="s">
        <v>71</v>
      </c>
      <c r="T328" s="46"/>
      <c r="U328" s="46" t="s">
        <v>66</v>
      </c>
      <c r="V328" s="46" t="s">
        <v>620</v>
      </c>
      <c r="W328" s="46" t="s">
        <v>66</v>
      </c>
      <c r="X328" s="46" t="s">
        <v>107</v>
      </c>
      <c r="Y328" s="46" t="s">
        <v>87</v>
      </c>
      <c r="Z328" s="46" t="s">
        <v>101</v>
      </c>
      <c r="AA328" s="46" t="s">
        <v>301</v>
      </c>
      <c r="AB328" s="46"/>
      <c r="AC328" s="46" t="s">
        <v>110</v>
      </c>
      <c r="AD328" s="46" t="s">
        <v>77</v>
      </c>
      <c r="AE328" s="46"/>
    </row>
    <row r="329" customFormat="false" ht="12.75" hidden="false" customHeight="false" outlineLevel="0" collapsed="false">
      <c r="A329" s="46" t="s">
        <v>827</v>
      </c>
      <c r="B329" s="46" t="s">
        <v>689</v>
      </c>
      <c r="C329" s="46" t="s">
        <v>66</v>
      </c>
      <c r="D329" s="46" t="s">
        <v>828</v>
      </c>
      <c r="E329" s="46" t="s">
        <v>87</v>
      </c>
      <c r="F329" s="46" t="s">
        <v>165</v>
      </c>
      <c r="G329" s="46" t="s">
        <v>88</v>
      </c>
      <c r="H329" s="46" t="s">
        <v>71</v>
      </c>
      <c r="I329" s="46" t="s">
        <v>72</v>
      </c>
      <c r="J329" s="46" t="s">
        <v>71</v>
      </c>
      <c r="K329" s="46"/>
      <c r="L329" s="46"/>
      <c r="M329" s="46"/>
      <c r="N329" s="46" t="s">
        <v>71</v>
      </c>
      <c r="O329" s="46" t="s">
        <v>81</v>
      </c>
      <c r="P329" s="46" t="s">
        <v>82</v>
      </c>
      <c r="Q329" s="46" t="s">
        <v>575</v>
      </c>
      <c r="R329" s="46"/>
      <c r="S329" s="46"/>
      <c r="T329" s="46"/>
      <c r="U329" s="46"/>
      <c r="V329" s="46" t="s">
        <v>620</v>
      </c>
      <c r="W329" s="46" t="s">
        <v>66</v>
      </c>
      <c r="X329" s="46" t="s">
        <v>93</v>
      </c>
      <c r="Y329" s="46" t="s">
        <v>87</v>
      </c>
      <c r="Z329" s="46" t="s">
        <v>167</v>
      </c>
      <c r="AA329" s="46"/>
      <c r="AB329" s="46"/>
      <c r="AC329" s="46"/>
      <c r="AD329" s="46" t="s">
        <v>77</v>
      </c>
      <c r="AE329" s="46"/>
    </row>
    <row r="330" customFormat="false" ht="12.75" hidden="false" customHeight="false" outlineLevel="0" collapsed="false">
      <c r="A330" s="46" t="s">
        <v>829</v>
      </c>
      <c r="B330" s="46" t="s">
        <v>689</v>
      </c>
      <c r="C330" s="46" t="s">
        <v>66</v>
      </c>
      <c r="D330" s="46" t="s">
        <v>830</v>
      </c>
      <c r="E330" s="46" t="s">
        <v>13</v>
      </c>
      <c r="F330" s="46" t="s">
        <v>308</v>
      </c>
      <c r="G330" s="46" t="s">
        <v>80</v>
      </c>
      <c r="H330" s="46" t="s">
        <v>71</v>
      </c>
      <c r="I330" s="46" t="s">
        <v>72</v>
      </c>
      <c r="J330" s="46" t="s">
        <v>71</v>
      </c>
      <c r="K330" s="46"/>
      <c r="L330" s="46"/>
      <c r="M330" s="46"/>
      <c r="N330" s="46" t="s">
        <v>71</v>
      </c>
      <c r="O330" s="46" t="s">
        <v>73</v>
      </c>
      <c r="P330" s="46"/>
      <c r="Q330" s="46"/>
      <c r="R330" s="46" t="s">
        <v>74</v>
      </c>
      <c r="S330" s="46" t="s">
        <v>71</v>
      </c>
      <c r="T330" s="46"/>
      <c r="U330" s="46" t="s">
        <v>66</v>
      </c>
      <c r="V330" s="46" t="s">
        <v>831</v>
      </c>
      <c r="W330" s="46" t="s">
        <v>66</v>
      </c>
      <c r="X330" s="46" t="s">
        <v>90</v>
      </c>
      <c r="Y330" s="46" t="s">
        <v>87</v>
      </c>
      <c r="Z330" s="46" t="s">
        <v>167</v>
      </c>
      <c r="AA330" s="46"/>
      <c r="AB330" s="46"/>
      <c r="AC330" s="46"/>
      <c r="AD330" s="46" t="s">
        <v>77</v>
      </c>
      <c r="AE330" s="46"/>
    </row>
    <row r="331" customFormat="false" ht="12.75" hidden="false" customHeight="false" outlineLevel="0" collapsed="false">
      <c r="A331" s="46" t="s">
        <v>832</v>
      </c>
      <c r="B331" s="46" t="s">
        <v>689</v>
      </c>
      <c r="C331" s="46" t="s">
        <v>66</v>
      </c>
      <c r="D331" s="46" t="s">
        <v>833</v>
      </c>
      <c r="E331" s="46" t="s">
        <v>13</v>
      </c>
      <c r="F331" s="46" t="s">
        <v>165</v>
      </c>
      <c r="G331" s="46" t="s">
        <v>88</v>
      </c>
      <c r="H331" s="46" t="s">
        <v>71</v>
      </c>
      <c r="I331" s="46" t="s">
        <v>72</v>
      </c>
      <c r="J331" s="46" t="s">
        <v>71</v>
      </c>
      <c r="K331" s="46"/>
      <c r="L331" s="46"/>
      <c r="M331" s="46"/>
      <c r="N331" s="46" t="s">
        <v>71</v>
      </c>
      <c r="O331" s="46" t="s">
        <v>73</v>
      </c>
      <c r="P331" s="46"/>
      <c r="Q331" s="46"/>
      <c r="R331" s="46" t="s">
        <v>74</v>
      </c>
      <c r="S331" s="46" t="s">
        <v>71</v>
      </c>
      <c r="T331" s="46"/>
      <c r="U331" s="46" t="s">
        <v>66</v>
      </c>
      <c r="V331" s="46" t="s">
        <v>834</v>
      </c>
      <c r="W331" s="46" t="s">
        <v>100</v>
      </c>
      <c r="X331" s="46" t="s">
        <v>90</v>
      </c>
      <c r="Y331" s="46" t="s">
        <v>87</v>
      </c>
      <c r="Z331" s="46" t="s">
        <v>101</v>
      </c>
      <c r="AA331" s="46" t="s">
        <v>301</v>
      </c>
      <c r="AB331" s="46"/>
      <c r="AC331" s="46" t="s">
        <v>110</v>
      </c>
      <c r="AD331" s="46" t="s">
        <v>77</v>
      </c>
      <c r="AE331" s="46"/>
    </row>
    <row r="332" customFormat="false" ht="12.75" hidden="false" customHeight="false" outlineLevel="0" collapsed="false">
      <c r="A332" s="46" t="s">
        <v>835</v>
      </c>
      <c r="B332" s="46" t="s">
        <v>689</v>
      </c>
      <c r="C332" s="46" t="s">
        <v>66</v>
      </c>
      <c r="D332" s="46" t="s">
        <v>836</v>
      </c>
      <c r="E332" s="46" t="s">
        <v>82</v>
      </c>
      <c r="F332" s="46" t="s">
        <v>165</v>
      </c>
      <c r="G332" s="46" t="s">
        <v>837</v>
      </c>
      <c r="H332" s="46" t="s">
        <v>71</v>
      </c>
      <c r="I332" s="46" t="s">
        <v>72</v>
      </c>
      <c r="J332" s="46" t="s">
        <v>71</v>
      </c>
      <c r="K332" s="46"/>
      <c r="L332" s="46"/>
      <c r="M332" s="46"/>
      <c r="N332" s="46" t="s">
        <v>71</v>
      </c>
      <c r="O332" s="46" t="s">
        <v>73</v>
      </c>
      <c r="P332" s="46"/>
      <c r="Q332" s="46"/>
      <c r="R332" s="46" t="s">
        <v>74</v>
      </c>
      <c r="S332" s="46" t="s">
        <v>71</v>
      </c>
      <c r="T332" s="46"/>
      <c r="U332" s="46" t="s">
        <v>66</v>
      </c>
      <c r="V332" s="46" t="s">
        <v>838</v>
      </c>
      <c r="W332" s="46" t="s">
        <v>66</v>
      </c>
      <c r="X332" s="46" t="s">
        <v>90</v>
      </c>
      <c r="Y332" s="46" t="s">
        <v>87</v>
      </c>
      <c r="Z332" s="46" t="s">
        <v>167</v>
      </c>
      <c r="AA332" s="46" t="s">
        <v>596</v>
      </c>
      <c r="AB332" s="46" t="s">
        <v>162</v>
      </c>
      <c r="AC332" s="46" t="s">
        <v>110</v>
      </c>
      <c r="AD332" s="46" t="s">
        <v>77</v>
      </c>
      <c r="AE332" s="46"/>
    </row>
    <row r="333" customFormat="false" ht="12.75" hidden="false" customHeight="false" outlineLevel="0" collapsed="false">
      <c r="A333" s="46" t="s">
        <v>839</v>
      </c>
      <c r="B333" s="46" t="s">
        <v>699</v>
      </c>
      <c r="C333" s="46" t="s">
        <v>66</v>
      </c>
      <c r="D333" s="46" t="s">
        <v>840</v>
      </c>
      <c r="E333" s="46" t="s">
        <v>8</v>
      </c>
      <c r="F333" s="46" t="s">
        <v>69</v>
      </c>
      <c r="G333" s="46" t="s">
        <v>88</v>
      </c>
      <c r="H333" s="46" t="s">
        <v>71</v>
      </c>
      <c r="I333" s="46" t="s">
        <v>72</v>
      </c>
      <c r="J333" s="46" t="s">
        <v>71</v>
      </c>
      <c r="K333" s="46"/>
      <c r="L333" s="46"/>
      <c r="M333" s="46"/>
      <c r="N333" s="46" t="s">
        <v>71</v>
      </c>
      <c r="O333" s="46" t="s">
        <v>73</v>
      </c>
      <c r="P333" s="46"/>
      <c r="Q333" s="46"/>
      <c r="R333" s="46" t="s">
        <v>74</v>
      </c>
      <c r="S333" s="46" t="s">
        <v>71</v>
      </c>
      <c r="T333" s="46"/>
      <c r="U333" s="46" t="s">
        <v>66</v>
      </c>
      <c r="V333" s="46" t="s">
        <v>841</v>
      </c>
      <c r="W333" s="46" t="s">
        <v>100</v>
      </c>
      <c r="X333" s="46" t="s">
        <v>90</v>
      </c>
      <c r="Y333" s="46" t="s">
        <v>87</v>
      </c>
      <c r="Z333" s="46" t="s">
        <v>167</v>
      </c>
      <c r="AA333" s="46" t="s">
        <v>153</v>
      </c>
      <c r="AB333" s="46"/>
      <c r="AC333" s="46" t="s">
        <v>110</v>
      </c>
      <c r="AD333" s="46" t="s">
        <v>77</v>
      </c>
      <c r="AE333" s="46"/>
    </row>
    <row r="334" customFormat="false" ht="12.75" hidden="false" customHeight="false" outlineLevel="0" collapsed="false">
      <c r="A334" s="46" t="s">
        <v>842</v>
      </c>
      <c r="B334" s="46" t="s">
        <v>699</v>
      </c>
      <c r="C334" s="46" t="s">
        <v>66</v>
      </c>
      <c r="D334" s="46" t="s">
        <v>843</v>
      </c>
      <c r="E334" s="46" t="s">
        <v>82</v>
      </c>
      <c r="F334" s="46" t="s">
        <v>308</v>
      </c>
      <c r="G334" s="46" t="s">
        <v>88</v>
      </c>
      <c r="H334" s="46" t="s">
        <v>71</v>
      </c>
      <c r="I334" s="46" t="s">
        <v>72</v>
      </c>
      <c r="J334" s="46" t="s">
        <v>71</v>
      </c>
      <c r="K334" s="46"/>
      <c r="L334" s="46"/>
      <c r="M334" s="46"/>
      <c r="N334" s="46" t="s">
        <v>71</v>
      </c>
      <c r="O334" s="46" t="s">
        <v>119</v>
      </c>
      <c r="P334" s="46"/>
      <c r="Q334" s="46"/>
      <c r="R334" s="46"/>
      <c r="S334" s="46"/>
      <c r="T334" s="46"/>
      <c r="U334" s="46"/>
      <c r="V334" s="46" t="s">
        <v>662</v>
      </c>
      <c r="W334" s="46" t="s">
        <v>66</v>
      </c>
      <c r="X334" s="46" t="s">
        <v>13</v>
      </c>
      <c r="Y334" s="46" t="s">
        <v>82</v>
      </c>
      <c r="Z334" s="46" t="s">
        <v>167</v>
      </c>
      <c r="AA334" s="46" t="s">
        <v>108</v>
      </c>
      <c r="AB334" s="46" t="s">
        <v>162</v>
      </c>
      <c r="AC334" s="46" t="s">
        <v>110</v>
      </c>
      <c r="AD334" s="46" t="s">
        <v>77</v>
      </c>
      <c r="AE334" s="46"/>
    </row>
    <row r="335" customFormat="false" ht="12.75" hidden="false" customHeight="false" outlineLevel="0" collapsed="false">
      <c r="A335" s="46" t="s">
        <v>844</v>
      </c>
      <c r="B335" s="46" t="s">
        <v>699</v>
      </c>
      <c r="C335" s="46" t="s">
        <v>66</v>
      </c>
      <c r="D335" s="46" t="s">
        <v>845</v>
      </c>
      <c r="E335" s="46" t="s">
        <v>82</v>
      </c>
      <c r="F335" s="46" t="s">
        <v>165</v>
      </c>
      <c r="G335" s="46" t="s">
        <v>151</v>
      </c>
      <c r="H335" s="46" t="s">
        <v>71</v>
      </c>
      <c r="I335" s="46" t="s">
        <v>72</v>
      </c>
      <c r="J335" s="46" t="s">
        <v>71</v>
      </c>
      <c r="K335" s="46"/>
      <c r="L335" s="46"/>
      <c r="M335" s="46"/>
      <c r="N335" s="46" t="s">
        <v>71</v>
      </c>
      <c r="O335" s="46" t="s">
        <v>73</v>
      </c>
      <c r="P335" s="46"/>
      <c r="Q335" s="46"/>
      <c r="R335" s="46" t="s">
        <v>74</v>
      </c>
      <c r="S335" s="46" t="s">
        <v>71</v>
      </c>
      <c r="T335" s="46"/>
      <c r="U335" s="46" t="s">
        <v>66</v>
      </c>
      <c r="V335" s="46" t="s">
        <v>834</v>
      </c>
      <c r="W335" s="46" t="s">
        <v>100</v>
      </c>
      <c r="X335" s="46" t="s">
        <v>90</v>
      </c>
      <c r="Y335" s="46" t="s">
        <v>87</v>
      </c>
      <c r="Z335" s="46"/>
      <c r="AA335" s="46"/>
      <c r="AB335" s="46"/>
      <c r="AC335" s="46"/>
      <c r="AD335" s="46"/>
      <c r="AE335" s="46"/>
    </row>
    <row r="336" customFormat="false" ht="12.75" hidden="false" customHeight="false" outlineLevel="0" collapsed="false">
      <c r="A336" s="46" t="s">
        <v>846</v>
      </c>
      <c r="B336" s="46" t="s">
        <v>712</v>
      </c>
      <c r="C336" s="46" t="s">
        <v>66</v>
      </c>
      <c r="D336" s="46" t="s">
        <v>840</v>
      </c>
      <c r="E336" s="46" t="s">
        <v>107</v>
      </c>
      <c r="F336" s="46" t="s">
        <v>69</v>
      </c>
      <c r="G336" s="46" t="s">
        <v>94</v>
      </c>
      <c r="H336" s="46" t="s">
        <v>71</v>
      </c>
      <c r="I336" s="46" t="s">
        <v>72</v>
      </c>
      <c r="J336" s="46" t="s">
        <v>71</v>
      </c>
      <c r="K336" s="46"/>
      <c r="L336" s="46"/>
      <c r="M336" s="46"/>
      <c r="N336" s="46" t="s">
        <v>71</v>
      </c>
      <c r="O336" s="46" t="s">
        <v>73</v>
      </c>
      <c r="P336" s="46"/>
      <c r="Q336" s="46"/>
      <c r="R336" s="46" t="s">
        <v>74</v>
      </c>
      <c r="S336" s="46" t="s">
        <v>71</v>
      </c>
      <c r="T336" s="46"/>
      <c r="U336" s="46" t="s">
        <v>100</v>
      </c>
      <c r="V336" s="46" t="s">
        <v>841</v>
      </c>
      <c r="W336" s="46" t="s">
        <v>100</v>
      </c>
      <c r="X336" s="46" t="s">
        <v>76</v>
      </c>
      <c r="Y336" s="46" t="s">
        <v>87</v>
      </c>
      <c r="Z336" s="46" t="s">
        <v>167</v>
      </c>
      <c r="AA336" s="46" t="s">
        <v>153</v>
      </c>
      <c r="AB336" s="46"/>
      <c r="AC336" s="46" t="s">
        <v>110</v>
      </c>
      <c r="AD336" s="46" t="s">
        <v>77</v>
      </c>
      <c r="AE336" s="46"/>
    </row>
    <row r="337" customFormat="false" ht="12.75" hidden="false" customHeight="false" outlineLevel="0" collapsed="false">
      <c r="A337" s="46" t="s">
        <v>847</v>
      </c>
      <c r="B337" s="46" t="s">
        <v>712</v>
      </c>
      <c r="C337" s="46" t="s">
        <v>66</v>
      </c>
      <c r="D337" s="46" t="s">
        <v>801</v>
      </c>
      <c r="E337" s="46" t="s">
        <v>82</v>
      </c>
      <c r="F337" s="46" t="s">
        <v>69</v>
      </c>
      <c r="G337" s="46" t="s">
        <v>70</v>
      </c>
      <c r="H337" s="46" t="s">
        <v>71</v>
      </c>
      <c r="I337" s="46" t="s">
        <v>72</v>
      </c>
      <c r="J337" s="46" t="s">
        <v>71</v>
      </c>
      <c r="K337" s="46"/>
      <c r="L337" s="46"/>
      <c r="M337" s="46"/>
      <c r="N337" s="46" t="s">
        <v>71</v>
      </c>
      <c r="O337" s="46" t="s">
        <v>73</v>
      </c>
      <c r="P337" s="46"/>
      <c r="Q337" s="46"/>
      <c r="R337" s="46" t="s">
        <v>74</v>
      </c>
      <c r="S337" s="46" t="s">
        <v>71</v>
      </c>
      <c r="T337" s="46"/>
      <c r="U337" s="46" t="s">
        <v>66</v>
      </c>
      <c r="V337" s="46" t="s">
        <v>662</v>
      </c>
      <c r="W337" s="46" t="s">
        <v>66</v>
      </c>
      <c r="X337" s="46" t="s">
        <v>87</v>
      </c>
      <c r="Y337" s="46" t="s">
        <v>82</v>
      </c>
      <c r="Z337" s="46" t="s">
        <v>167</v>
      </c>
      <c r="AA337" s="46" t="s">
        <v>282</v>
      </c>
      <c r="AB337" s="46"/>
      <c r="AC337" s="46"/>
      <c r="AD337" s="46" t="s">
        <v>77</v>
      </c>
      <c r="AE337" s="46"/>
    </row>
    <row r="338" customFormat="false" ht="12.75" hidden="false" customHeight="false" outlineLevel="0" collapsed="false">
      <c r="A338" s="46" t="s">
        <v>848</v>
      </c>
      <c r="B338" s="46" t="s">
        <v>712</v>
      </c>
      <c r="C338" s="46" t="s">
        <v>66</v>
      </c>
      <c r="D338" s="46" t="s">
        <v>803</v>
      </c>
      <c r="E338" s="46" t="s">
        <v>82</v>
      </c>
      <c r="F338" s="46" t="s">
        <v>69</v>
      </c>
      <c r="G338" s="46" t="s">
        <v>70</v>
      </c>
      <c r="H338" s="46" t="s">
        <v>71</v>
      </c>
      <c r="I338" s="46" t="s">
        <v>72</v>
      </c>
      <c r="J338" s="46" t="s">
        <v>71</v>
      </c>
      <c r="K338" s="46"/>
      <c r="L338" s="46"/>
      <c r="M338" s="46"/>
      <c r="N338" s="46" t="s">
        <v>71</v>
      </c>
      <c r="O338" s="46" t="s">
        <v>73</v>
      </c>
      <c r="P338" s="46"/>
      <c r="Q338" s="46"/>
      <c r="R338" s="46" t="s">
        <v>74</v>
      </c>
      <c r="S338" s="46" t="s">
        <v>71</v>
      </c>
      <c r="T338" s="46"/>
      <c r="U338" s="46" t="s">
        <v>66</v>
      </c>
      <c r="V338" s="46" t="s">
        <v>662</v>
      </c>
      <c r="W338" s="46" t="s">
        <v>66</v>
      </c>
      <c r="X338" s="46" t="s">
        <v>87</v>
      </c>
      <c r="Y338" s="46" t="s">
        <v>82</v>
      </c>
      <c r="Z338" s="46"/>
      <c r="AA338" s="46" t="s">
        <v>282</v>
      </c>
      <c r="AB338" s="46"/>
      <c r="AC338" s="46"/>
      <c r="AD338" s="46" t="s">
        <v>77</v>
      </c>
      <c r="AE338" s="46"/>
    </row>
    <row r="339" customFormat="false" ht="12.75" hidden="false" customHeight="false" outlineLevel="0" collapsed="false">
      <c r="A339" s="46" t="s">
        <v>849</v>
      </c>
      <c r="B339" s="46" t="s">
        <v>712</v>
      </c>
      <c r="C339" s="46" t="s">
        <v>66</v>
      </c>
      <c r="D339" s="46" t="s">
        <v>805</v>
      </c>
      <c r="E339" s="46" t="s">
        <v>82</v>
      </c>
      <c r="F339" s="46" t="s">
        <v>69</v>
      </c>
      <c r="G339" s="46" t="s">
        <v>70</v>
      </c>
      <c r="H339" s="46" t="s">
        <v>71</v>
      </c>
      <c r="I339" s="46" t="s">
        <v>72</v>
      </c>
      <c r="J339" s="46" t="s">
        <v>71</v>
      </c>
      <c r="K339" s="46"/>
      <c r="L339" s="46"/>
      <c r="M339" s="46"/>
      <c r="N339" s="46" t="s">
        <v>71</v>
      </c>
      <c r="O339" s="46" t="s">
        <v>73</v>
      </c>
      <c r="P339" s="46"/>
      <c r="Q339" s="46"/>
      <c r="R339" s="46" t="s">
        <v>74</v>
      </c>
      <c r="S339" s="46" t="s">
        <v>71</v>
      </c>
      <c r="T339" s="46"/>
      <c r="U339" s="46" t="s">
        <v>66</v>
      </c>
      <c r="V339" s="46" t="s">
        <v>620</v>
      </c>
      <c r="W339" s="46" t="s">
        <v>66</v>
      </c>
      <c r="X339" s="46" t="s">
        <v>13</v>
      </c>
      <c r="Y339" s="46" t="s">
        <v>87</v>
      </c>
      <c r="Z339" s="46" t="s">
        <v>167</v>
      </c>
      <c r="AA339" s="46" t="s">
        <v>282</v>
      </c>
      <c r="AB339" s="46"/>
      <c r="AC339" s="46"/>
      <c r="AD339" s="46" t="s">
        <v>77</v>
      </c>
      <c r="AE339" s="46"/>
    </row>
    <row r="340" customFormat="false" ht="12.75" hidden="false" customHeight="false" outlineLevel="0" collapsed="false">
      <c r="A340" s="46" t="s">
        <v>850</v>
      </c>
      <c r="B340" s="46" t="s">
        <v>712</v>
      </c>
      <c r="C340" s="46" t="s">
        <v>66</v>
      </c>
      <c r="D340" s="46" t="s">
        <v>818</v>
      </c>
      <c r="E340" s="46" t="s">
        <v>87</v>
      </c>
      <c r="F340" s="46" t="s">
        <v>69</v>
      </c>
      <c r="G340" s="46" t="s">
        <v>234</v>
      </c>
      <c r="H340" s="46" t="s">
        <v>71</v>
      </c>
      <c r="I340" s="46" t="s">
        <v>72</v>
      </c>
      <c r="J340" s="46" t="s">
        <v>71</v>
      </c>
      <c r="K340" s="46"/>
      <c r="L340" s="46"/>
      <c r="M340" s="46"/>
      <c r="N340" s="46" t="s">
        <v>71</v>
      </c>
      <c r="O340" s="46" t="s">
        <v>73</v>
      </c>
      <c r="P340" s="46"/>
      <c r="Q340" s="46"/>
      <c r="R340" s="46" t="s">
        <v>74</v>
      </c>
      <c r="S340" s="46" t="s">
        <v>71</v>
      </c>
      <c r="T340" s="46"/>
      <c r="U340" s="46" t="s">
        <v>66</v>
      </c>
      <c r="V340" s="46" t="s">
        <v>662</v>
      </c>
      <c r="W340" s="46" t="s">
        <v>66</v>
      </c>
      <c r="X340" s="46" t="s">
        <v>87</v>
      </c>
      <c r="Y340" s="46" t="s">
        <v>87</v>
      </c>
      <c r="Z340" s="46" t="s">
        <v>167</v>
      </c>
      <c r="AA340" s="46" t="s">
        <v>282</v>
      </c>
      <c r="AB340" s="46"/>
      <c r="AC340" s="46"/>
      <c r="AD340" s="46" t="s">
        <v>77</v>
      </c>
      <c r="AE340" s="46"/>
    </row>
    <row r="341" customFormat="false" ht="12.75" hidden="false" customHeight="false" outlineLevel="0" collapsed="false">
      <c r="A341" s="46" t="s">
        <v>851</v>
      </c>
      <c r="B341" s="46" t="s">
        <v>715</v>
      </c>
      <c r="C341" s="46" t="s">
        <v>66</v>
      </c>
      <c r="D341" s="46" t="s">
        <v>820</v>
      </c>
      <c r="E341" s="46" t="s">
        <v>82</v>
      </c>
      <c r="F341" s="46" t="s">
        <v>69</v>
      </c>
      <c r="G341" s="46" t="s">
        <v>234</v>
      </c>
      <c r="H341" s="46" t="s">
        <v>71</v>
      </c>
      <c r="I341" s="46" t="s">
        <v>72</v>
      </c>
      <c r="J341" s="46" t="s">
        <v>71</v>
      </c>
      <c r="K341" s="46"/>
      <c r="L341" s="46"/>
      <c r="M341" s="46"/>
      <c r="N341" s="46" t="s">
        <v>71</v>
      </c>
      <c r="O341" s="46" t="s">
        <v>73</v>
      </c>
      <c r="P341" s="46"/>
      <c r="Q341" s="46"/>
      <c r="R341" s="46" t="s">
        <v>74</v>
      </c>
      <c r="S341" s="46" t="s">
        <v>71</v>
      </c>
      <c r="T341" s="46"/>
      <c r="U341" s="46" t="s">
        <v>66</v>
      </c>
      <c r="V341" s="46" t="s">
        <v>620</v>
      </c>
      <c r="W341" s="46" t="s">
        <v>66</v>
      </c>
      <c r="X341" s="46" t="s">
        <v>87</v>
      </c>
      <c r="Y341" s="46" t="s">
        <v>87</v>
      </c>
      <c r="Z341" s="46" t="s">
        <v>167</v>
      </c>
      <c r="AA341" s="46" t="s">
        <v>282</v>
      </c>
      <c r="AB341" s="46"/>
      <c r="AC341" s="46"/>
      <c r="AD341" s="46" t="s">
        <v>77</v>
      </c>
      <c r="AE341" s="46"/>
    </row>
    <row r="342" customFormat="false" ht="12.75" hidden="false" customHeight="false" outlineLevel="0" collapsed="false">
      <c r="A342" s="46" t="s">
        <v>852</v>
      </c>
      <c r="B342" s="46" t="s">
        <v>715</v>
      </c>
      <c r="C342" s="46" t="s">
        <v>66</v>
      </c>
      <c r="D342" s="46" t="s">
        <v>822</v>
      </c>
      <c r="E342" s="46" t="s">
        <v>82</v>
      </c>
      <c r="F342" s="46" t="s">
        <v>69</v>
      </c>
      <c r="G342" s="46" t="s">
        <v>70</v>
      </c>
      <c r="H342" s="46" t="s">
        <v>71</v>
      </c>
      <c r="I342" s="46" t="s">
        <v>72</v>
      </c>
      <c r="J342" s="46" t="s">
        <v>71</v>
      </c>
      <c r="K342" s="46"/>
      <c r="L342" s="46"/>
      <c r="M342" s="46"/>
      <c r="N342" s="46" t="s">
        <v>71</v>
      </c>
      <c r="O342" s="46" t="s">
        <v>73</v>
      </c>
      <c r="P342" s="46"/>
      <c r="Q342" s="46"/>
      <c r="R342" s="46" t="s">
        <v>74</v>
      </c>
      <c r="S342" s="46" t="s">
        <v>71</v>
      </c>
      <c r="T342" s="46"/>
      <c r="U342" s="46" t="s">
        <v>66</v>
      </c>
      <c r="V342" s="46" t="s">
        <v>823</v>
      </c>
      <c r="W342" s="46" t="s">
        <v>66</v>
      </c>
      <c r="X342" s="46" t="s">
        <v>93</v>
      </c>
      <c r="Y342" s="46" t="s">
        <v>13</v>
      </c>
      <c r="Z342" s="46" t="s">
        <v>167</v>
      </c>
      <c r="AA342" s="46" t="s">
        <v>282</v>
      </c>
      <c r="AB342" s="46"/>
      <c r="AC342" s="46"/>
      <c r="AD342" s="46" t="s">
        <v>77</v>
      </c>
      <c r="AE342" s="46"/>
    </row>
    <row r="343" customFormat="false" ht="12.75" hidden="false" customHeight="false" outlineLevel="0" collapsed="false">
      <c r="A343" s="46" t="s">
        <v>853</v>
      </c>
      <c r="B343" s="46" t="s">
        <v>715</v>
      </c>
      <c r="C343" s="46" t="s">
        <v>66</v>
      </c>
      <c r="D343" s="46" t="s">
        <v>854</v>
      </c>
      <c r="E343" s="46" t="s">
        <v>87</v>
      </c>
      <c r="F343" s="46" t="s">
        <v>69</v>
      </c>
      <c r="G343" s="46" t="s">
        <v>273</v>
      </c>
      <c r="H343" s="46" t="s">
        <v>71</v>
      </c>
      <c r="I343" s="46" t="s">
        <v>152</v>
      </c>
      <c r="J343" s="46"/>
      <c r="K343" s="46"/>
      <c r="L343" s="46"/>
      <c r="M343" s="46"/>
      <c r="N343" s="46"/>
      <c r="O343" s="46"/>
      <c r="P343" s="46"/>
      <c r="Q343" s="46"/>
      <c r="R343" s="46"/>
      <c r="S343" s="46"/>
      <c r="T343" s="46"/>
      <c r="U343" s="46"/>
      <c r="V343" s="46"/>
      <c r="W343" s="46"/>
      <c r="X343" s="46"/>
      <c r="Y343" s="46"/>
      <c r="Z343" s="46" t="s">
        <v>167</v>
      </c>
      <c r="AA343" s="46" t="s">
        <v>153</v>
      </c>
      <c r="AB343" s="46"/>
      <c r="AC343" s="46" t="s">
        <v>110</v>
      </c>
      <c r="AD343" s="46" t="s">
        <v>77</v>
      </c>
      <c r="AE343" s="46"/>
    </row>
    <row r="344" customFormat="false" ht="12.75" hidden="false" customHeight="false" outlineLevel="0" collapsed="false">
      <c r="A344" s="46" t="s">
        <v>855</v>
      </c>
      <c r="B344" s="46" t="s">
        <v>715</v>
      </c>
      <c r="C344" s="46" t="s">
        <v>66</v>
      </c>
      <c r="D344" s="46" t="s">
        <v>856</v>
      </c>
      <c r="E344" s="46" t="s">
        <v>82</v>
      </c>
      <c r="F344" s="46" t="s">
        <v>204</v>
      </c>
      <c r="G344" s="46" t="s">
        <v>419</v>
      </c>
      <c r="H344" s="46" t="s">
        <v>71</v>
      </c>
      <c r="I344" s="46" t="s">
        <v>72</v>
      </c>
      <c r="J344" s="46" t="s">
        <v>71</v>
      </c>
      <c r="K344" s="46"/>
      <c r="L344" s="46"/>
      <c r="M344" s="46"/>
      <c r="N344" s="46" t="s">
        <v>71</v>
      </c>
      <c r="O344" s="46" t="s">
        <v>73</v>
      </c>
      <c r="P344" s="46"/>
      <c r="Q344" s="46"/>
      <c r="R344" s="46" t="s">
        <v>74</v>
      </c>
      <c r="S344" s="46" t="s">
        <v>71</v>
      </c>
      <c r="T344" s="46"/>
      <c r="U344" s="46" t="s">
        <v>66</v>
      </c>
      <c r="V344" s="46" t="s">
        <v>857</v>
      </c>
      <c r="W344" s="46" t="s">
        <v>100</v>
      </c>
      <c r="X344" s="46" t="s">
        <v>90</v>
      </c>
      <c r="Y344" s="46" t="s">
        <v>13</v>
      </c>
      <c r="Z344" s="46" t="s">
        <v>167</v>
      </c>
      <c r="AA344" s="46"/>
      <c r="AB344" s="46"/>
      <c r="AC344" s="46" t="s">
        <v>110</v>
      </c>
      <c r="AD344" s="46"/>
      <c r="AE344" s="46"/>
    </row>
    <row r="345" customFormat="false" ht="12.75" hidden="false" customHeight="false" outlineLevel="0" collapsed="false">
      <c r="A345" s="46" t="s">
        <v>858</v>
      </c>
      <c r="B345" s="46" t="s">
        <v>715</v>
      </c>
      <c r="C345" s="46" t="s">
        <v>66</v>
      </c>
      <c r="D345" s="46" t="s">
        <v>859</v>
      </c>
      <c r="E345" s="46" t="s">
        <v>87</v>
      </c>
      <c r="F345" s="46" t="s">
        <v>69</v>
      </c>
      <c r="G345" s="46" t="s">
        <v>860</v>
      </c>
      <c r="H345" s="46" t="s">
        <v>71</v>
      </c>
      <c r="I345" s="46" t="s">
        <v>72</v>
      </c>
      <c r="J345" s="46" t="s">
        <v>71</v>
      </c>
      <c r="K345" s="46"/>
      <c r="L345" s="46"/>
      <c r="M345" s="46"/>
      <c r="N345" s="46" t="s">
        <v>71</v>
      </c>
      <c r="O345" s="46" t="s">
        <v>81</v>
      </c>
      <c r="P345" s="46" t="s">
        <v>82</v>
      </c>
      <c r="Q345" s="46" t="s">
        <v>83</v>
      </c>
      <c r="R345" s="46"/>
      <c r="S345" s="46"/>
      <c r="T345" s="46"/>
      <c r="U345" s="46"/>
      <c r="V345" s="46" t="s">
        <v>823</v>
      </c>
      <c r="W345" s="46" t="s">
        <v>66</v>
      </c>
      <c r="X345" s="46" t="s">
        <v>93</v>
      </c>
      <c r="Y345" s="46" t="s">
        <v>82</v>
      </c>
      <c r="Z345" s="46" t="s">
        <v>167</v>
      </c>
      <c r="AA345" s="46"/>
      <c r="AB345" s="46"/>
      <c r="AC345" s="46" t="s">
        <v>110</v>
      </c>
      <c r="AD345" s="46"/>
      <c r="AE345" s="46"/>
    </row>
    <row r="346" customFormat="false" ht="12.75" hidden="false" customHeight="false" outlineLevel="0" collapsed="false">
      <c r="A346" s="46" t="s">
        <v>861</v>
      </c>
      <c r="B346" s="46" t="s">
        <v>715</v>
      </c>
      <c r="C346" s="46" t="s">
        <v>66</v>
      </c>
      <c r="D346" s="46" t="s">
        <v>862</v>
      </c>
      <c r="E346" s="46" t="s">
        <v>170</v>
      </c>
      <c r="F346" s="46" t="s">
        <v>308</v>
      </c>
      <c r="G346" s="46" t="s">
        <v>80</v>
      </c>
      <c r="H346" s="46" t="s">
        <v>71</v>
      </c>
      <c r="I346" s="46" t="s">
        <v>72</v>
      </c>
      <c r="J346" s="46" t="s">
        <v>71</v>
      </c>
      <c r="K346" s="46"/>
      <c r="L346" s="46"/>
      <c r="M346" s="46"/>
      <c r="N346" s="46" t="s">
        <v>71</v>
      </c>
      <c r="O346" s="46" t="s">
        <v>73</v>
      </c>
      <c r="P346" s="46"/>
      <c r="Q346" s="46"/>
      <c r="R346" s="46" t="s">
        <v>74</v>
      </c>
      <c r="S346" s="46" t="s">
        <v>71</v>
      </c>
      <c r="T346" s="46"/>
      <c r="U346" s="46" t="s">
        <v>66</v>
      </c>
      <c r="V346" s="46" t="s">
        <v>838</v>
      </c>
      <c r="W346" s="46" t="s">
        <v>100</v>
      </c>
      <c r="X346" s="46" t="s">
        <v>107</v>
      </c>
      <c r="Y346" s="46" t="s">
        <v>13</v>
      </c>
      <c r="Z346" s="46" t="s">
        <v>101</v>
      </c>
      <c r="AA346" s="46"/>
      <c r="AB346" s="46"/>
      <c r="AC346" s="46"/>
      <c r="AD346" s="46" t="s">
        <v>77</v>
      </c>
      <c r="AE346" s="46"/>
    </row>
    <row r="347" customFormat="false" ht="12.75" hidden="false" customHeight="false" outlineLevel="0" collapsed="false">
      <c r="A347" s="46" t="s">
        <v>863</v>
      </c>
      <c r="B347" s="46" t="s">
        <v>715</v>
      </c>
      <c r="C347" s="46" t="s">
        <v>66</v>
      </c>
      <c r="D347" s="46" t="s">
        <v>836</v>
      </c>
      <c r="E347" s="46" t="s">
        <v>8</v>
      </c>
      <c r="F347" s="46" t="s">
        <v>346</v>
      </c>
      <c r="G347" s="46" t="s">
        <v>234</v>
      </c>
      <c r="H347" s="46" t="s">
        <v>71</v>
      </c>
      <c r="I347" s="46" t="s">
        <v>72</v>
      </c>
      <c r="J347" s="46" t="s">
        <v>71</v>
      </c>
      <c r="K347" s="46"/>
      <c r="L347" s="46"/>
      <c r="M347" s="46"/>
      <c r="N347" s="46" t="s">
        <v>71</v>
      </c>
      <c r="O347" s="46" t="s">
        <v>73</v>
      </c>
      <c r="P347" s="46"/>
      <c r="Q347" s="46"/>
      <c r="R347" s="46" t="s">
        <v>74</v>
      </c>
      <c r="S347" s="46" t="s">
        <v>71</v>
      </c>
      <c r="T347" s="46"/>
      <c r="U347" s="46" t="s">
        <v>66</v>
      </c>
      <c r="V347" s="46" t="s">
        <v>838</v>
      </c>
      <c r="W347" s="46" t="s">
        <v>100</v>
      </c>
      <c r="X347" s="46" t="s">
        <v>107</v>
      </c>
      <c r="Y347" s="46" t="s">
        <v>87</v>
      </c>
      <c r="Z347" s="46" t="s">
        <v>167</v>
      </c>
      <c r="AA347" s="46" t="s">
        <v>596</v>
      </c>
      <c r="AB347" s="46" t="s">
        <v>162</v>
      </c>
      <c r="AC347" s="46" t="s">
        <v>110</v>
      </c>
      <c r="AD347" s="46" t="s">
        <v>77</v>
      </c>
      <c r="AE347" s="46"/>
    </row>
    <row r="348" customFormat="false" ht="12.75" hidden="false" customHeight="false" outlineLevel="0" collapsed="false">
      <c r="A348" s="46" t="s">
        <v>864</v>
      </c>
      <c r="B348" s="46" t="s">
        <v>715</v>
      </c>
      <c r="C348" s="46" t="s">
        <v>66</v>
      </c>
      <c r="D348" s="46" t="s">
        <v>807</v>
      </c>
      <c r="E348" s="46" t="s">
        <v>82</v>
      </c>
      <c r="F348" s="46" t="s">
        <v>69</v>
      </c>
      <c r="G348" s="46" t="s">
        <v>234</v>
      </c>
      <c r="H348" s="46" t="s">
        <v>71</v>
      </c>
      <c r="I348" s="46" t="s">
        <v>72</v>
      </c>
      <c r="J348" s="46" t="s">
        <v>71</v>
      </c>
      <c r="K348" s="46"/>
      <c r="L348" s="46"/>
      <c r="M348" s="46"/>
      <c r="N348" s="46" t="s">
        <v>71</v>
      </c>
      <c r="O348" s="46" t="s">
        <v>73</v>
      </c>
      <c r="P348" s="46"/>
      <c r="Q348" s="46"/>
      <c r="R348" s="46" t="s">
        <v>74</v>
      </c>
      <c r="S348" s="46" t="s">
        <v>71</v>
      </c>
      <c r="T348" s="46"/>
      <c r="U348" s="46" t="s">
        <v>100</v>
      </c>
      <c r="V348" s="46" t="s">
        <v>823</v>
      </c>
      <c r="W348" s="46" t="s">
        <v>100</v>
      </c>
      <c r="X348" s="46" t="s">
        <v>93</v>
      </c>
      <c r="Y348" s="46" t="s">
        <v>87</v>
      </c>
      <c r="Z348" s="46" t="s">
        <v>167</v>
      </c>
      <c r="AA348" s="46" t="s">
        <v>138</v>
      </c>
      <c r="AB348" s="46"/>
      <c r="AC348" s="46"/>
      <c r="AD348" s="46" t="s">
        <v>77</v>
      </c>
      <c r="AE348" s="46"/>
    </row>
    <row r="349" customFormat="false" ht="12.75" hidden="false" customHeight="false" outlineLevel="0" collapsed="false">
      <c r="A349" s="46" t="s">
        <v>865</v>
      </c>
      <c r="B349" s="46" t="s">
        <v>715</v>
      </c>
      <c r="C349" s="46" t="s">
        <v>66</v>
      </c>
      <c r="D349" s="46" t="s">
        <v>807</v>
      </c>
      <c r="E349" s="46" t="s">
        <v>82</v>
      </c>
      <c r="F349" s="46" t="s">
        <v>69</v>
      </c>
      <c r="G349" s="46" t="s">
        <v>234</v>
      </c>
      <c r="H349" s="46" t="s">
        <v>71</v>
      </c>
      <c r="I349" s="46" t="s">
        <v>72</v>
      </c>
      <c r="J349" s="46" t="s">
        <v>71</v>
      </c>
      <c r="K349" s="46"/>
      <c r="L349" s="46"/>
      <c r="M349" s="46"/>
      <c r="N349" s="46" t="s">
        <v>71</v>
      </c>
      <c r="O349" s="46" t="s">
        <v>73</v>
      </c>
      <c r="P349" s="46"/>
      <c r="Q349" s="46"/>
      <c r="R349" s="46" t="s">
        <v>74</v>
      </c>
      <c r="S349" s="46" t="s">
        <v>71</v>
      </c>
      <c r="T349" s="46"/>
      <c r="U349" s="46" t="s">
        <v>100</v>
      </c>
      <c r="V349" s="46" t="s">
        <v>823</v>
      </c>
      <c r="W349" s="46" t="s">
        <v>100</v>
      </c>
      <c r="X349" s="46" t="s">
        <v>93</v>
      </c>
      <c r="Y349" s="46" t="s">
        <v>87</v>
      </c>
      <c r="Z349" s="46" t="s">
        <v>167</v>
      </c>
      <c r="AA349" s="46" t="s">
        <v>138</v>
      </c>
      <c r="AB349" s="46"/>
      <c r="AC349" s="46"/>
      <c r="AD349" s="46" t="s">
        <v>77</v>
      </c>
      <c r="AE349" s="46"/>
    </row>
    <row r="350" customFormat="false" ht="12.75" hidden="false" customHeight="false" outlineLevel="0" collapsed="false">
      <c r="A350" s="46" t="s">
        <v>866</v>
      </c>
      <c r="B350" s="46" t="s">
        <v>715</v>
      </c>
      <c r="C350" s="46" t="s">
        <v>66</v>
      </c>
      <c r="D350" s="46" t="s">
        <v>867</v>
      </c>
      <c r="E350" s="46" t="s">
        <v>475</v>
      </c>
      <c r="F350" s="46" t="s">
        <v>69</v>
      </c>
      <c r="G350" s="46" t="s">
        <v>868</v>
      </c>
      <c r="H350" s="46" t="s">
        <v>71</v>
      </c>
      <c r="I350" s="46" t="s">
        <v>72</v>
      </c>
      <c r="J350" s="46" t="s">
        <v>71</v>
      </c>
      <c r="K350" s="46"/>
      <c r="L350" s="46"/>
      <c r="M350" s="46"/>
      <c r="N350" s="46" t="s">
        <v>339</v>
      </c>
      <c r="O350" s="46" t="s">
        <v>73</v>
      </c>
      <c r="P350" s="46"/>
      <c r="Q350" s="46"/>
      <c r="R350" s="46" t="s">
        <v>74</v>
      </c>
      <c r="S350" s="46" t="s">
        <v>71</v>
      </c>
      <c r="T350" s="46"/>
      <c r="U350" s="46" t="s">
        <v>66</v>
      </c>
      <c r="V350" s="46" t="s">
        <v>869</v>
      </c>
      <c r="W350" s="46" t="s">
        <v>100</v>
      </c>
      <c r="X350" s="46" t="s">
        <v>408</v>
      </c>
      <c r="Y350" s="46" t="s">
        <v>870</v>
      </c>
      <c r="Z350" s="46"/>
      <c r="AA350" s="46"/>
      <c r="AB350" s="46"/>
      <c r="AC350" s="46"/>
      <c r="AD350" s="46" t="s">
        <v>77</v>
      </c>
      <c r="AE350" s="46"/>
    </row>
    <row r="351" customFormat="false" ht="12.75" hidden="false" customHeight="false" outlineLevel="0" collapsed="false">
      <c r="A351" s="46" t="s">
        <v>871</v>
      </c>
      <c r="B351" s="46" t="s">
        <v>715</v>
      </c>
      <c r="C351" s="46" t="s">
        <v>98</v>
      </c>
      <c r="D351" s="46" t="s">
        <v>872</v>
      </c>
      <c r="E351" s="46" t="s">
        <v>87</v>
      </c>
      <c r="F351" s="46" t="s">
        <v>204</v>
      </c>
      <c r="G351" s="46" t="s">
        <v>868</v>
      </c>
      <c r="H351" s="46" t="s">
        <v>71</v>
      </c>
      <c r="I351" s="46" t="s">
        <v>72</v>
      </c>
      <c r="J351" s="46" t="s">
        <v>71</v>
      </c>
      <c r="K351" s="46"/>
      <c r="L351" s="46"/>
      <c r="M351" s="46"/>
      <c r="N351" s="46" t="s">
        <v>71</v>
      </c>
      <c r="O351" s="46" t="s">
        <v>73</v>
      </c>
      <c r="P351" s="46"/>
      <c r="Q351" s="46"/>
      <c r="R351" s="46" t="s">
        <v>74</v>
      </c>
      <c r="S351" s="46" t="s">
        <v>71</v>
      </c>
      <c r="T351" s="46"/>
      <c r="U351" s="46" t="s">
        <v>100</v>
      </c>
      <c r="V351" s="46" t="s">
        <v>834</v>
      </c>
      <c r="W351" s="46" t="s">
        <v>100</v>
      </c>
      <c r="X351" s="46" t="s">
        <v>170</v>
      </c>
      <c r="Y351" s="46" t="s">
        <v>87</v>
      </c>
      <c r="Z351" s="46" t="s">
        <v>101</v>
      </c>
      <c r="AA351" s="46"/>
      <c r="AB351" s="46"/>
      <c r="AC351" s="46"/>
      <c r="AD351" s="46"/>
      <c r="AE351" s="46"/>
    </row>
    <row r="352" customFormat="false" ht="12.75" hidden="false" customHeight="false" outlineLevel="0" collapsed="false">
      <c r="A352" s="46" t="s">
        <v>873</v>
      </c>
      <c r="B352" s="46" t="s">
        <v>662</v>
      </c>
      <c r="C352" s="46" t="s">
        <v>66</v>
      </c>
      <c r="D352" s="46" t="s">
        <v>874</v>
      </c>
      <c r="E352" s="46" t="s">
        <v>8</v>
      </c>
      <c r="F352" s="46" t="s">
        <v>69</v>
      </c>
      <c r="G352" s="46" t="s">
        <v>875</v>
      </c>
      <c r="H352" s="46" t="s">
        <v>71</v>
      </c>
      <c r="I352" s="46" t="s">
        <v>72</v>
      </c>
      <c r="J352" s="46" t="s">
        <v>71</v>
      </c>
      <c r="K352" s="46"/>
      <c r="L352" s="46"/>
      <c r="M352" s="46"/>
      <c r="N352" s="46" t="s">
        <v>71</v>
      </c>
      <c r="O352" s="46" t="s">
        <v>73</v>
      </c>
      <c r="P352" s="46"/>
      <c r="Q352" s="46"/>
      <c r="R352" s="46" t="s">
        <v>74</v>
      </c>
      <c r="S352" s="46" t="s">
        <v>71</v>
      </c>
      <c r="T352" s="46"/>
      <c r="U352" s="46" t="s">
        <v>100</v>
      </c>
      <c r="V352" s="46" t="s">
        <v>831</v>
      </c>
      <c r="W352" s="46" t="s">
        <v>100</v>
      </c>
      <c r="X352" s="46" t="s">
        <v>93</v>
      </c>
      <c r="Y352" s="46" t="s">
        <v>87</v>
      </c>
      <c r="Z352" s="46" t="s">
        <v>167</v>
      </c>
      <c r="AA352" s="46" t="s">
        <v>282</v>
      </c>
      <c r="AB352" s="46"/>
      <c r="AC352" s="46"/>
      <c r="AD352" s="46" t="s">
        <v>77</v>
      </c>
      <c r="AE352" s="46"/>
    </row>
    <row r="353" customFormat="false" ht="12.75" hidden="false" customHeight="false" outlineLevel="0" collapsed="false">
      <c r="A353" s="46" t="s">
        <v>876</v>
      </c>
      <c r="B353" s="46" t="s">
        <v>662</v>
      </c>
      <c r="C353" s="46" t="s">
        <v>66</v>
      </c>
      <c r="D353" s="46" t="s">
        <v>877</v>
      </c>
      <c r="E353" s="46" t="s">
        <v>8</v>
      </c>
      <c r="F353" s="46" t="s">
        <v>704</v>
      </c>
      <c r="G353" s="46" t="s">
        <v>80</v>
      </c>
      <c r="H353" s="46" t="s">
        <v>71</v>
      </c>
      <c r="I353" s="46" t="s">
        <v>72</v>
      </c>
      <c r="J353" s="46" t="s">
        <v>71</v>
      </c>
      <c r="K353" s="46"/>
      <c r="L353" s="46"/>
      <c r="M353" s="46"/>
      <c r="N353" s="46" t="s">
        <v>71</v>
      </c>
      <c r="O353" s="46" t="s">
        <v>119</v>
      </c>
      <c r="P353" s="46"/>
      <c r="Q353" s="46"/>
      <c r="R353" s="46"/>
      <c r="S353" s="46"/>
      <c r="T353" s="46"/>
      <c r="U353" s="46"/>
      <c r="V353" s="46" t="s">
        <v>620</v>
      </c>
      <c r="W353" s="46" t="s">
        <v>66</v>
      </c>
      <c r="X353" s="46" t="s">
        <v>82</v>
      </c>
      <c r="Y353" s="46" t="s">
        <v>82</v>
      </c>
      <c r="Z353" s="46" t="s">
        <v>167</v>
      </c>
      <c r="AA353" s="46" t="s">
        <v>878</v>
      </c>
      <c r="AB353" s="46"/>
      <c r="AC353" s="46"/>
      <c r="AD353" s="46" t="s">
        <v>77</v>
      </c>
      <c r="AE353" s="46"/>
    </row>
    <row r="354" customFormat="false" ht="12.75" hidden="false" customHeight="false" outlineLevel="0" collapsed="false">
      <c r="A354" s="46" t="s">
        <v>879</v>
      </c>
      <c r="B354" s="46" t="s">
        <v>662</v>
      </c>
      <c r="C354" s="46" t="s">
        <v>66</v>
      </c>
      <c r="D354" s="46" t="s">
        <v>880</v>
      </c>
      <c r="E354" s="46" t="s">
        <v>87</v>
      </c>
      <c r="F354" s="46" t="s">
        <v>308</v>
      </c>
      <c r="G354" s="46" t="s">
        <v>80</v>
      </c>
      <c r="H354" s="46" t="s">
        <v>71</v>
      </c>
      <c r="I354" s="46" t="s">
        <v>72</v>
      </c>
      <c r="J354" s="46" t="s">
        <v>71</v>
      </c>
      <c r="K354" s="46"/>
      <c r="L354" s="46"/>
      <c r="M354" s="46"/>
      <c r="N354" s="46" t="s">
        <v>71</v>
      </c>
      <c r="O354" s="46" t="s">
        <v>119</v>
      </c>
      <c r="P354" s="46"/>
      <c r="Q354" s="46"/>
      <c r="R354" s="46"/>
      <c r="S354" s="46"/>
      <c r="T354" s="46"/>
      <c r="U354" s="46"/>
      <c r="V354" s="46" t="s">
        <v>620</v>
      </c>
      <c r="W354" s="46" t="s">
        <v>66</v>
      </c>
      <c r="X354" s="46" t="s">
        <v>82</v>
      </c>
      <c r="Y354" s="46" t="s">
        <v>82</v>
      </c>
      <c r="Z354" s="46" t="s">
        <v>167</v>
      </c>
      <c r="AA354" s="46" t="s">
        <v>878</v>
      </c>
      <c r="AB354" s="46"/>
      <c r="AC354" s="46"/>
      <c r="AD354" s="46" t="s">
        <v>77</v>
      </c>
      <c r="AE354" s="46"/>
    </row>
    <row r="355" customFormat="false" ht="12.75" hidden="false" customHeight="false" outlineLevel="0" collapsed="false">
      <c r="A355" s="46" t="s">
        <v>881</v>
      </c>
      <c r="B355" s="46" t="s">
        <v>662</v>
      </c>
      <c r="C355" s="46" t="s">
        <v>66</v>
      </c>
      <c r="D355" s="46" t="s">
        <v>882</v>
      </c>
      <c r="E355" s="46" t="s">
        <v>8</v>
      </c>
      <c r="F355" s="46" t="s">
        <v>308</v>
      </c>
      <c r="G355" s="46" t="s">
        <v>80</v>
      </c>
      <c r="H355" s="46" t="s">
        <v>71</v>
      </c>
      <c r="I355" s="46" t="s">
        <v>72</v>
      </c>
      <c r="J355" s="46" t="s">
        <v>71</v>
      </c>
      <c r="K355" s="46"/>
      <c r="L355" s="46"/>
      <c r="M355" s="46"/>
      <c r="N355" s="46" t="s">
        <v>71</v>
      </c>
      <c r="O355" s="46" t="s">
        <v>119</v>
      </c>
      <c r="P355" s="46"/>
      <c r="Q355" s="46"/>
      <c r="R355" s="46"/>
      <c r="S355" s="46"/>
      <c r="T355" s="46"/>
      <c r="U355" s="46"/>
      <c r="V355" s="46" t="s">
        <v>620</v>
      </c>
      <c r="W355" s="46" t="s">
        <v>66</v>
      </c>
      <c r="X355" s="46" t="s">
        <v>82</v>
      </c>
      <c r="Y355" s="46" t="s">
        <v>82</v>
      </c>
      <c r="Z355" s="46" t="s">
        <v>167</v>
      </c>
      <c r="AA355" s="46" t="s">
        <v>878</v>
      </c>
      <c r="AB355" s="46"/>
      <c r="AC355" s="46"/>
      <c r="AD355" s="46" t="s">
        <v>77</v>
      </c>
      <c r="AE355" s="46"/>
    </row>
    <row r="356" customFormat="false" ht="12.75" hidden="false" customHeight="false" outlineLevel="0" collapsed="false">
      <c r="A356" s="46" t="s">
        <v>883</v>
      </c>
      <c r="B356" s="46" t="s">
        <v>662</v>
      </c>
      <c r="C356" s="46" t="s">
        <v>66</v>
      </c>
      <c r="D356" s="46" t="s">
        <v>884</v>
      </c>
      <c r="E356" s="46" t="s">
        <v>465</v>
      </c>
      <c r="F356" s="46" t="s">
        <v>69</v>
      </c>
      <c r="G356" s="46" t="s">
        <v>80</v>
      </c>
      <c r="H356" s="46" t="s">
        <v>71</v>
      </c>
      <c r="I356" s="46" t="s">
        <v>72</v>
      </c>
      <c r="J356" s="46" t="s">
        <v>74</v>
      </c>
      <c r="K356" s="46" t="s">
        <v>831</v>
      </c>
      <c r="L356" s="46"/>
      <c r="M356" s="46"/>
      <c r="N356" s="46" t="s">
        <v>71</v>
      </c>
      <c r="O356" s="46" t="s">
        <v>73</v>
      </c>
      <c r="P356" s="46"/>
      <c r="Q356" s="46"/>
      <c r="R356" s="46" t="s">
        <v>74</v>
      </c>
      <c r="S356" s="46" t="s">
        <v>352</v>
      </c>
      <c r="T356" s="46" t="s">
        <v>885</v>
      </c>
      <c r="U356" s="46" t="s">
        <v>100</v>
      </c>
      <c r="V356" s="46" t="s">
        <v>886</v>
      </c>
      <c r="W356" s="46" t="s">
        <v>100</v>
      </c>
      <c r="X356" s="46" t="s">
        <v>554</v>
      </c>
      <c r="Y356" s="46" t="s">
        <v>13</v>
      </c>
      <c r="Z356" s="46" t="s">
        <v>167</v>
      </c>
      <c r="AA356" s="46"/>
      <c r="AB356" s="46"/>
      <c r="AC356" s="46"/>
      <c r="AD356" s="46" t="s">
        <v>77</v>
      </c>
      <c r="AE356" s="46"/>
    </row>
    <row r="357" customFormat="false" ht="12.75" hidden="false" customHeight="false" outlineLevel="0" collapsed="false">
      <c r="A357" s="46" t="s">
        <v>887</v>
      </c>
      <c r="B357" s="46" t="s">
        <v>662</v>
      </c>
      <c r="C357" s="46" t="s">
        <v>66</v>
      </c>
      <c r="D357" s="46" t="s">
        <v>888</v>
      </c>
      <c r="E357" s="46" t="s">
        <v>87</v>
      </c>
      <c r="F357" s="46" t="s">
        <v>69</v>
      </c>
      <c r="G357" s="46" t="s">
        <v>70</v>
      </c>
      <c r="H357" s="46" t="s">
        <v>71</v>
      </c>
      <c r="I357" s="46" t="s">
        <v>152</v>
      </c>
      <c r="J357" s="46"/>
      <c r="K357" s="46"/>
      <c r="L357" s="46"/>
      <c r="M357" s="46"/>
      <c r="N357" s="46"/>
      <c r="O357" s="46"/>
      <c r="P357" s="46"/>
      <c r="Q357" s="46"/>
      <c r="R357" s="46"/>
      <c r="S357" s="46"/>
      <c r="T357" s="46"/>
      <c r="U357" s="46"/>
      <c r="V357" s="46"/>
      <c r="W357" s="46"/>
      <c r="X357" s="46"/>
      <c r="Y357" s="46"/>
      <c r="Z357" s="46" t="s">
        <v>101</v>
      </c>
      <c r="AA357" s="46" t="s">
        <v>480</v>
      </c>
      <c r="AB357" s="46"/>
      <c r="AC357" s="46"/>
      <c r="AD357" s="46"/>
      <c r="AE357" s="46"/>
    </row>
    <row r="358" customFormat="false" ht="12.75" hidden="false" customHeight="false" outlineLevel="0" collapsed="false">
      <c r="A358" s="46" t="s">
        <v>889</v>
      </c>
      <c r="B358" s="46" t="s">
        <v>662</v>
      </c>
      <c r="C358" s="46" t="s">
        <v>66</v>
      </c>
      <c r="D358" s="46" t="s">
        <v>890</v>
      </c>
      <c r="E358" s="46" t="s">
        <v>87</v>
      </c>
      <c r="F358" s="46" t="s">
        <v>891</v>
      </c>
      <c r="G358" s="46" t="s">
        <v>88</v>
      </c>
      <c r="H358" s="46" t="s">
        <v>71</v>
      </c>
      <c r="I358" s="46" t="s">
        <v>72</v>
      </c>
      <c r="J358" s="46" t="s">
        <v>71</v>
      </c>
      <c r="K358" s="46"/>
      <c r="L358" s="46"/>
      <c r="M358" s="46"/>
      <c r="N358" s="46" t="s">
        <v>71</v>
      </c>
      <c r="O358" s="46" t="s">
        <v>136</v>
      </c>
      <c r="P358" s="46"/>
      <c r="Q358" s="46"/>
      <c r="R358" s="46"/>
      <c r="S358" s="46"/>
      <c r="T358" s="46"/>
      <c r="U358" s="46"/>
      <c r="V358" s="46" t="s">
        <v>892</v>
      </c>
      <c r="W358" s="46" t="s">
        <v>100</v>
      </c>
      <c r="X358" s="46" t="s">
        <v>90</v>
      </c>
      <c r="Y358" s="46" t="s">
        <v>87</v>
      </c>
      <c r="Z358" s="46"/>
      <c r="AA358" s="46"/>
      <c r="AB358" s="46"/>
      <c r="AC358" s="46"/>
      <c r="AD358" s="46"/>
      <c r="AE358" s="46"/>
    </row>
    <row r="359" customFormat="false" ht="12.75" hidden="false" customHeight="false" outlineLevel="0" collapsed="false">
      <c r="A359" s="46" t="s">
        <v>893</v>
      </c>
      <c r="B359" s="46" t="s">
        <v>662</v>
      </c>
      <c r="C359" s="46" t="s">
        <v>66</v>
      </c>
      <c r="D359" s="46" t="s">
        <v>894</v>
      </c>
      <c r="E359" s="46" t="s">
        <v>465</v>
      </c>
      <c r="F359" s="46" t="s">
        <v>69</v>
      </c>
      <c r="G359" s="46" t="s">
        <v>70</v>
      </c>
      <c r="H359" s="46" t="s">
        <v>71</v>
      </c>
      <c r="I359" s="46" t="s">
        <v>72</v>
      </c>
      <c r="J359" s="46" t="s">
        <v>71</v>
      </c>
      <c r="K359" s="46"/>
      <c r="L359" s="46"/>
      <c r="M359" s="46"/>
      <c r="N359" s="46" t="s">
        <v>71</v>
      </c>
      <c r="O359" s="46" t="s">
        <v>119</v>
      </c>
      <c r="P359" s="46"/>
      <c r="Q359" s="46"/>
      <c r="R359" s="46"/>
      <c r="S359" s="46"/>
      <c r="T359" s="46"/>
      <c r="U359" s="46"/>
      <c r="V359" s="46" t="s">
        <v>831</v>
      </c>
      <c r="W359" s="46" t="s">
        <v>100</v>
      </c>
      <c r="X359" s="46" t="s">
        <v>93</v>
      </c>
      <c r="Y359" s="46" t="s">
        <v>82</v>
      </c>
      <c r="Z359" s="46"/>
      <c r="AA359" s="46"/>
      <c r="AB359" s="46"/>
      <c r="AC359" s="46"/>
      <c r="AD359" s="46"/>
      <c r="AE359" s="46"/>
    </row>
    <row r="360" customFormat="false" ht="12.75" hidden="false" customHeight="false" outlineLevel="0" collapsed="false">
      <c r="A360" s="46" t="s">
        <v>895</v>
      </c>
      <c r="B360" s="46" t="s">
        <v>662</v>
      </c>
      <c r="C360" s="46" t="s">
        <v>66</v>
      </c>
      <c r="D360" s="46" t="s">
        <v>896</v>
      </c>
      <c r="E360" s="46" t="s">
        <v>13</v>
      </c>
      <c r="F360" s="46" t="s">
        <v>69</v>
      </c>
      <c r="G360" s="46" t="s">
        <v>419</v>
      </c>
      <c r="H360" s="46" t="s">
        <v>71</v>
      </c>
      <c r="I360" s="46" t="s">
        <v>72</v>
      </c>
      <c r="J360" s="46" t="s">
        <v>71</v>
      </c>
      <c r="K360" s="46"/>
      <c r="L360" s="46"/>
      <c r="M360" s="46"/>
      <c r="N360" s="46" t="s">
        <v>71</v>
      </c>
      <c r="O360" s="46" t="s">
        <v>119</v>
      </c>
      <c r="P360" s="46"/>
      <c r="Q360" s="46"/>
      <c r="R360" s="46"/>
      <c r="S360" s="46"/>
      <c r="T360" s="46"/>
      <c r="U360" s="46"/>
      <c r="V360" s="46" t="s">
        <v>831</v>
      </c>
      <c r="W360" s="46" t="s">
        <v>100</v>
      </c>
      <c r="X360" s="46" t="s">
        <v>93</v>
      </c>
      <c r="Y360" s="46" t="s">
        <v>82</v>
      </c>
      <c r="Z360" s="46"/>
      <c r="AA360" s="46"/>
      <c r="AB360" s="46"/>
      <c r="AC360" s="46"/>
      <c r="AD360" s="46"/>
      <c r="AE360" s="46"/>
    </row>
    <row r="361" customFormat="false" ht="12.75" hidden="false" customHeight="false" outlineLevel="0" collapsed="false">
      <c r="A361" s="46" t="s">
        <v>897</v>
      </c>
      <c r="B361" s="46" t="s">
        <v>662</v>
      </c>
      <c r="C361" s="46" t="s">
        <v>66</v>
      </c>
      <c r="D361" s="46" t="s">
        <v>807</v>
      </c>
      <c r="E361" s="46" t="s">
        <v>82</v>
      </c>
      <c r="F361" s="46" t="s">
        <v>69</v>
      </c>
      <c r="G361" s="46" t="s">
        <v>70</v>
      </c>
      <c r="H361" s="46" t="s">
        <v>71</v>
      </c>
      <c r="I361" s="46" t="s">
        <v>72</v>
      </c>
      <c r="J361" s="46" t="s">
        <v>71</v>
      </c>
      <c r="K361" s="46"/>
      <c r="L361" s="46"/>
      <c r="M361" s="46"/>
      <c r="N361" s="46" t="s">
        <v>71</v>
      </c>
      <c r="O361" s="46" t="s">
        <v>73</v>
      </c>
      <c r="P361" s="46"/>
      <c r="Q361" s="46"/>
      <c r="R361" s="46" t="s">
        <v>74</v>
      </c>
      <c r="S361" s="46" t="s">
        <v>71</v>
      </c>
      <c r="T361" s="46"/>
      <c r="U361" s="46" t="s">
        <v>66</v>
      </c>
      <c r="V361" s="46" t="s">
        <v>831</v>
      </c>
      <c r="W361" s="46" t="s">
        <v>100</v>
      </c>
      <c r="X361" s="46" t="s">
        <v>93</v>
      </c>
      <c r="Y361" s="46" t="s">
        <v>87</v>
      </c>
      <c r="Z361" s="46" t="s">
        <v>167</v>
      </c>
      <c r="AA361" s="46" t="s">
        <v>138</v>
      </c>
      <c r="AB361" s="46"/>
      <c r="AC361" s="46"/>
      <c r="AD361" s="46" t="s">
        <v>77</v>
      </c>
      <c r="AE361" s="46"/>
    </row>
    <row r="362" customFormat="false" ht="12.75" hidden="false" customHeight="false" outlineLevel="0" collapsed="false">
      <c r="A362" s="46" t="s">
        <v>898</v>
      </c>
      <c r="B362" s="46" t="s">
        <v>662</v>
      </c>
      <c r="C362" s="46" t="s">
        <v>66</v>
      </c>
      <c r="D362" s="46" t="s">
        <v>807</v>
      </c>
      <c r="E362" s="46" t="s">
        <v>82</v>
      </c>
      <c r="F362" s="46" t="s">
        <v>69</v>
      </c>
      <c r="G362" s="46" t="s">
        <v>70</v>
      </c>
      <c r="H362" s="46" t="s">
        <v>71</v>
      </c>
      <c r="I362" s="46" t="s">
        <v>72</v>
      </c>
      <c r="J362" s="46" t="s">
        <v>71</v>
      </c>
      <c r="K362" s="46"/>
      <c r="L362" s="46"/>
      <c r="M362" s="46"/>
      <c r="N362" s="46" t="s">
        <v>71</v>
      </c>
      <c r="O362" s="46" t="s">
        <v>73</v>
      </c>
      <c r="P362" s="46"/>
      <c r="Q362" s="46"/>
      <c r="R362" s="46" t="s">
        <v>74</v>
      </c>
      <c r="S362" s="46" t="s">
        <v>71</v>
      </c>
      <c r="T362" s="46"/>
      <c r="U362" s="46" t="s">
        <v>66</v>
      </c>
      <c r="V362" s="46" t="s">
        <v>831</v>
      </c>
      <c r="W362" s="46" t="s">
        <v>100</v>
      </c>
      <c r="X362" s="46" t="s">
        <v>93</v>
      </c>
      <c r="Y362" s="46" t="s">
        <v>87</v>
      </c>
      <c r="Z362" s="46" t="s">
        <v>167</v>
      </c>
      <c r="AA362" s="46" t="s">
        <v>138</v>
      </c>
      <c r="AB362" s="46"/>
      <c r="AC362" s="46"/>
      <c r="AD362" s="46" t="s">
        <v>77</v>
      </c>
      <c r="AE362" s="46"/>
    </row>
    <row r="363" customFormat="false" ht="12.75" hidden="false" customHeight="false" outlineLevel="0" collapsed="false">
      <c r="A363" s="46" t="s">
        <v>899</v>
      </c>
      <c r="B363" s="46" t="s">
        <v>662</v>
      </c>
      <c r="C363" s="46" t="s">
        <v>66</v>
      </c>
      <c r="D363" s="46" t="s">
        <v>900</v>
      </c>
      <c r="E363" s="46" t="s">
        <v>82</v>
      </c>
      <c r="F363" s="46" t="s">
        <v>69</v>
      </c>
      <c r="G363" s="46" t="s">
        <v>70</v>
      </c>
      <c r="H363" s="46" t="s">
        <v>71</v>
      </c>
      <c r="I363" s="46" t="s">
        <v>72</v>
      </c>
      <c r="J363" s="46" t="s">
        <v>71</v>
      </c>
      <c r="K363" s="46"/>
      <c r="L363" s="46"/>
      <c r="M363" s="46"/>
      <c r="N363" s="46" t="s">
        <v>71</v>
      </c>
      <c r="O363" s="46" t="s">
        <v>73</v>
      </c>
      <c r="P363" s="46"/>
      <c r="Q363" s="46"/>
      <c r="R363" s="46" t="s">
        <v>74</v>
      </c>
      <c r="S363" s="46" t="s">
        <v>71</v>
      </c>
      <c r="T363" s="46"/>
      <c r="U363" s="46" t="s">
        <v>100</v>
      </c>
      <c r="V363" s="46" t="s">
        <v>695</v>
      </c>
      <c r="W363" s="46" t="s">
        <v>100</v>
      </c>
      <c r="X363" s="46" t="s">
        <v>87</v>
      </c>
      <c r="Y363" s="46" t="s">
        <v>87</v>
      </c>
      <c r="Z363" s="46" t="s">
        <v>167</v>
      </c>
      <c r="AA363" s="46" t="s">
        <v>68</v>
      </c>
      <c r="AB363" s="46"/>
      <c r="AC363" s="46"/>
      <c r="AD363" s="46" t="s">
        <v>77</v>
      </c>
      <c r="AE363" s="46"/>
    </row>
    <row r="364" customFormat="false" ht="12.75" hidden="false" customHeight="false" outlineLevel="0" collapsed="false">
      <c r="A364" s="46" t="s">
        <v>901</v>
      </c>
      <c r="B364" s="46" t="s">
        <v>662</v>
      </c>
      <c r="C364" s="46" t="s">
        <v>66</v>
      </c>
      <c r="D364" s="46" t="s">
        <v>900</v>
      </c>
      <c r="E364" s="46" t="s">
        <v>82</v>
      </c>
      <c r="F364" s="46" t="s">
        <v>69</v>
      </c>
      <c r="G364" s="46" t="s">
        <v>70</v>
      </c>
      <c r="H364" s="46" t="s">
        <v>71</v>
      </c>
      <c r="I364" s="46" t="s">
        <v>72</v>
      </c>
      <c r="J364" s="46" t="s">
        <v>71</v>
      </c>
      <c r="K364" s="46"/>
      <c r="L364" s="46"/>
      <c r="M364" s="46"/>
      <c r="N364" s="46" t="s">
        <v>71</v>
      </c>
      <c r="O364" s="46" t="s">
        <v>73</v>
      </c>
      <c r="P364" s="46"/>
      <c r="Q364" s="46"/>
      <c r="R364" s="46" t="s">
        <v>74</v>
      </c>
      <c r="S364" s="46" t="s">
        <v>71</v>
      </c>
      <c r="T364" s="46"/>
      <c r="U364" s="46" t="s">
        <v>100</v>
      </c>
      <c r="V364" s="46" t="s">
        <v>695</v>
      </c>
      <c r="W364" s="46" t="s">
        <v>100</v>
      </c>
      <c r="X364" s="46" t="s">
        <v>87</v>
      </c>
      <c r="Y364" s="46" t="s">
        <v>87</v>
      </c>
      <c r="Z364" s="46" t="s">
        <v>167</v>
      </c>
      <c r="AA364" s="46" t="s">
        <v>68</v>
      </c>
      <c r="AB364" s="46"/>
      <c r="AC364" s="46"/>
      <c r="AD364" s="46" t="s">
        <v>77</v>
      </c>
      <c r="AE364" s="46"/>
    </row>
    <row r="365" customFormat="false" ht="12.75" hidden="false" customHeight="false" outlineLevel="0" collapsed="false">
      <c r="A365" s="46" t="s">
        <v>902</v>
      </c>
      <c r="B365" s="46" t="s">
        <v>620</v>
      </c>
      <c r="C365" s="46" t="s">
        <v>66</v>
      </c>
      <c r="D365" s="46" t="s">
        <v>903</v>
      </c>
      <c r="E365" s="46" t="s">
        <v>82</v>
      </c>
      <c r="F365" s="46" t="s">
        <v>308</v>
      </c>
      <c r="G365" s="46" t="s">
        <v>80</v>
      </c>
      <c r="H365" s="46" t="s">
        <v>71</v>
      </c>
      <c r="I365" s="46" t="s">
        <v>152</v>
      </c>
      <c r="J365" s="46"/>
      <c r="K365" s="46"/>
      <c r="L365" s="46"/>
      <c r="M365" s="46"/>
      <c r="N365" s="46"/>
      <c r="O365" s="46"/>
      <c r="P365" s="46"/>
      <c r="Q365" s="46"/>
      <c r="R365" s="46"/>
      <c r="S365" s="46"/>
      <c r="T365" s="46"/>
      <c r="U365" s="46"/>
      <c r="V365" s="46"/>
      <c r="W365" s="46"/>
      <c r="X365" s="46"/>
      <c r="Y365" s="46"/>
      <c r="Z365" s="46"/>
      <c r="AA365" s="46"/>
      <c r="AB365" s="46"/>
      <c r="AC365" s="46"/>
      <c r="AD365" s="46" t="s">
        <v>77</v>
      </c>
      <c r="AE365" s="46"/>
    </row>
    <row r="366" customFormat="false" ht="12.75" hidden="false" customHeight="false" outlineLevel="0" collapsed="false">
      <c r="A366" s="46" t="s">
        <v>904</v>
      </c>
      <c r="B366" s="46" t="s">
        <v>620</v>
      </c>
      <c r="C366" s="46" t="s">
        <v>66</v>
      </c>
      <c r="D366" s="46" t="s">
        <v>905</v>
      </c>
      <c r="E366" s="46" t="s">
        <v>87</v>
      </c>
      <c r="F366" s="46" t="s">
        <v>69</v>
      </c>
      <c r="G366" s="46" t="s">
        <v>70</v>
      </c>
      <c r="H366" s="46" t="s">
        <v>71</v>
      </c>
      <c r="I366" s="46" t="s">
        <v>72</v>
      </c>
      <c r="J366" s="46" t="s">
        <v>71</v>
      </c>
      <c r="K366" s="46"/>
      <c r="L366" s="46"/>
      <c r="M366" s="46"/>
      <c r="N366" s="46" t="s">
        <v>71</v>
      </c>
      <c r="O366" s="46" t="s">
        <v>73</v>
      </c>
      <c r="P366" s="46"/>
      <c r="Q366" s="46"/>
      <c r="R366" s="46" t="s">
        <v>74</v>
      </c>
      <c r="S366" s="46" t="s">
        <v>71</v>
      </c>
      <c r="T366" s="46"/>
      <c r="U366" s="46" t="s">
        <v>66</v>
      </c>
      <c r="V366" s="46" t="s">
        <v>892</v>
      </c>
      <c r="W366" s="46" t="s">
        <v>100</v>
      </c>
      <c r="X366" s="46" t="s">
        <v>76</v>
      </c>
      <c r="Y366" s="46" t="s">
        <v>13</v>
      </c>
      <c r="Z366" s="46" t="s">
        <v>101</v>
      </c>
      <c r="AA366" s="46" t="s">
        <v>301</v>
      </c>
      <c r="AB366" s="46"/>
      <c r="AC366" s="46" t="s">
        <v>110</v>
      </c>
      <c r="AD366" s="46" t="s">
        <v>77</v>
      </c>
      <c r="AE366" s="46"/>
    </row>
    <row r="367" customFormat="false" ht="12.75" hidden="false" customHeight="false" outlineLevel="0" collapsed="false">
      <c r="A367" s="46" t="s">
        <v>906</v>
      </c>
      <c r="B367" s="46" t="s">
        <v>620</v>
      </c>
      <c r="C367" s="46" t="s">
        <v>98</v>
      </c>
      <c r="D367" s="46" t="s">
        <v>905</v>
      </c>
      <c r="E367" s="46" t="s">
        <v>87</v>
      </c>
      <c r="F367" s="46" t="s">
        <v>69</v>
      </c>
      <c r="G367" s="46" t="s">
        <v>70</v>
      </c>
      <c r="H367" s="46" t="s">
        <v>71</v>
      </c>
      <c r="I367" s="46" t="s">
        <v>72</v>
      </c>
      <c r="J367" s="46" t="s">
        <v>71</v>
      </c>
      <c r="K367" s="46"/>
      <c r="L367" s="46"/>
      <c r="M367" s="46"/>
      <c r="N367" s="46" t="s">
        <v>71</v>
      </c>
      <c r="O367" s="46" t="s">
        <v>73</v>
      </c>
      <c r="P367" s="46"/>
      <c r="Q367" s="46"/>
      <c r="R367" s="46" t="s">
        <v>74</v>
      </c>
      <c r="S367" s="46" t="s">
        <v>114</v>
      </c>
      <c r="T367" s="46" t="s">
        <v>907</v>
      </c>
      <c r="U367" s="46" t="s">
        <v>166</v>
      </c>
      <c r="V367" s="46" t="s">
        <v>908</v>
      </c>
      <c r="W367" s="46" t="s">
        <v>166</v>
      </c>
      <c r="X367" s="46" t="s">
        <v>170</v>
      </c>
      <c r="Y367" s="46" t="s">
        <v>13</v>
      </c>
      <c r="Z367" s="46" t="s">
        <v>167</v>
      </c>
      <c r="AA367" s="46"/>
      <c r="AB367" s="46"/>
      <c r="AC367" s="46"/>
      <c r="AD367" s="46"/>
      <c r="AE367" s="46"/>
    </row>
    <row r="368" customFormat="false" ht="12.75" hidden="false" customHeight="false" outlineLevel="0" collapsed="false">
      <c r="A368" s="46" t="s">
        <v>909</v>
      </c>
      <c r="B368" s="46" t="s">
        <v>620</v>
      </c>
      <c r="C368" s="46" t="s">
        <v>66</v>
      </c>
      <c r="D368" s="46" t="s">
        <v>910</v>
      </c>
      <c r="E368" s="46" t="s">
        <v>87</v>
      </c>
      <c r="F368" s="46" t="s">
        <v>165</v>
      </c>
      <c r="G368" s="46" t="s">
        <v>70</v>
      </c>
      <c r="H368" s="46" t="s">
        <v>71</v>
      </c>
      <c r="I368" s="46" t="s">
        <v>72</v>
      </c>
      <c r="J368" s="46" t="s">
        <v>71</v>
      </c>
      <c r="K368" s="46"/>
      <c r="L368" s="46"/>
      <c r="M368" s="46"/>
      <c r="N368" s="46" t="s">
        <v>71</v>
      </c>
      <c r="O368" s="46" t="s">
        <v>81</v>
      </c>
      <c r="P368" s="46" t="s">
        <v>82</v>
      </c>
      <c r="Q368" s="46" t="s">
        <v>83</v>
      </c>
      <c r="R368" s="46"/>
      <c r="S368" s="46"/>
      <c r="T368" s="46"/>
      <c r="U368" s="46"/>
      <c r="V368" s="46" t="s">
        <v>911</v>
      </c>
      <c r="W368" s="46" t="s">
        <v>100</v>
      </c>
      <c r="X368" s="46" t="s">
        <v>13</v>
      </c>
      <c r="Y368" s="46" t="s">
        <v>82</v>
      </c>
      <c r="Z368" s="46" t="s">
        <v>167</v>
      </c>
      <c r="AA368" s="46"/>
      <c r="AB368" s="46"/>
      <c r="AC368" s="46"/>
      <c r="AD368" s="46"/>
      <c r="AE368" s="46"/>
    </row>
    <row r="369" customFormat="false" ht="12.75" hidden="false" customHeight="false" outlineLevel="0" collapsed="false">
      <c r="A369" s="46" t="s">
        <v>912</v>
      </c>
      <c r="B369" s="46" t="s">
        <v>620</v>
      </c>
      <c r="C369" s="46" t="s">
        <v>66</v>
      </c>
      <c r="D369" s="46" t="s">
        <v>913</v>
      </c>
      <c r="E369" s="46" t="s">
        <v>82</v>
      </c>
      <c r="F369" s="46" t="s">
        <v>165</v>
      </c>
      <c r="G369" s="46" t="s">
        <v>80</v>
      </c>
      <c r="H369" s="46" t="s">
        <v>71</v>
      </c>
      <c r="I369" s="46" t="s">
        <v>72</v>
      </c>
      <c r="J369" s="46" t="s">
        <v>71</v>
      </c>
      <c r="K369" s="46"/>
      <c r="L369" s="46"/>
      <c r="M369" s="46"/>
      <c r="N369" s="46" t="s">
        <v>71</v>
      </c>
      <c r="O369" s="46" t="s">
        <v>73</v>
      </c>
      <c r="P369" s="46"/>
      <c r="Q369" s="46"/>
      <c r="R369" s="46" t="s">
        <v>74</v>
      </c>
      <c r="S369" s="46" t="s">
        <v>71</v>
      </c>
      <c r="T369" s="46"/>
      <c r="U369" s="46" t="s">
        <v>66</v>
      </c>
      <c r="V369" s="46" t="s">
        <v>857</v>
      </c>
      <c r="W369" s="46" t="s">
        <v>166</v>
      </c>
      <c r="X369" s="46" t="s">
        <v>211</v>
      </c>
      <c r="Y369" s="46" t="s">
        <v>87</v>
      </c>
      <c r="Z369" s="46" t="s">
        <v>167</v>
      </c>
      <c r="AA369" s="46" t="s">
        <v>914</v>
      </c>
      <c r="AB369" s="46"/>
      <c r="AC369" s="46" t="s">
        <v>110</v>
      </c>
      <c r="AD369" s="46" t="s">
        <v>77</v>
      </c>
      <c r="AE369" s="46"/>
    </row>
    <row r="370" customFormat="false" ht="12.75" hidden="false" customHeight="false" outlineLevel="0" collapsed="false">
      <c r="A370" s="46" t="s">
        <v>915</v>
      </c>
      <c r="B370" s="46" t="s">
        <v>695</v>
      </c>
      <c r="C370" s="46" t="s">
        <v>66</v>
      </c>
      <c r="D370" s="46" t="s">
        <v>916</v>
      </c>
      <c r="E370" s="46" t="s">
        <v>82</v>
      </c>
      <c r="F370" s="46" t="s">
        <v>704</v>
      </c>
      <c r="G370" s="46" t="s">
        <v>70</v>
      </c>
      <c r="H370" s="46" t="s">
        <v>71</v>
      </c>
      <c r="I370" s="46" t="s">
        <v>72</v>
      </c>
      <c r="J370" s="46" t="s">
        <v>71</v>
      </c>
      <c r="K370" s="46"/>
      <c r="L370" s="46"/>
      <c r="M370" s="46"/>
      <c r="N370" s="46" t="s">
        <v>71</v>
      </c>
      <c r="O370" s="46" t="s">
        <v>73</v>
      </c>
      <c r="P370" s="46"/>
      <c r="Q370" s="46"/>
      <c r="R370" s="46" t="s">
        <v>74</v>
      </c>
      <c r="S370" s="46" t="s">
        <v>71</v>
      </c>
      <c r="T370" s="46"/>
      <c r="U370" s="46" t="s">
        <v>66</v>
      </c>
      <c r="V370" s="46" t="s">
        <v>857</v>
      </c>
      <c r="W370" s="46" t="s">
        <v>100</v>
      </c>
      <c r="X370" s="46" t="s">
        <v>170</v>
      </c>
      <c r="Y370" s="46" t="s">
        <v>87</v>
      </c>
      <c r="Z370" s="46" t="s">
        <v>167</v>
      </c>
      <c r="AA370" s="46" t="s">
        <v>206</v>
      </c>
      <c r="AB370" s="46" t="s">
        <v>313</v>
      </c>
      <c r="AC370" s="46" t="s">
        <v>110</v>
      </c>
      <c r="AD370" s="46" t="s">
        <v>77</v>
      </c>
      <c r="AE370" s="46"/>
    </row>
    <row r="371" customFormat="false" ht="12.75" hidden="false" customHeight="false" outlineLevel="0" collapsed="false">
      <c r="A371" s="46" t="s">
        <v>917</v>
      </c>
      <c r="B371" s="46" t="s">
        <v>695</v>
      </c>
      <c r="C371" s="46" t="s">
        <v>66</v>
      </c>
      <c r="D371" s="46" t="s">
        <v>918</v>
      </c>
      <c r="E371" s="46" t="s">
        <v>82</v>
      </c>
      <c r="F371" s="46" t="s">
        <v>165</v>
      </c>
      <c r="G371" s="46" t="s">
        <v>151</v>
      </c>
      <c r="H371" s="46" t="s">
        <v>71</v>
      </c>
      <c r="I371" s="46" t="s">
        <v>72</v>
      </c>
      <c r="J371" s="46" t="s">
        <v>71</v>
      </c>
      <c r="K371" s="46"/>
      <c r="L371" s="46"/>
      <c r="M371" s="46"/>
      <c r="N371" s="46" t="s">
        <v>71</v>
      </c>
      <c r="O371" s="46" t="s">
        <v>73</v>
      </c>
      <c r="P371" s="46"/>
      <c r="Q371" s="46"/>
      <c r="R371" s="46" t="s">
        <v>74</v>
      </c>
      <c r="S371" s="46" t="s">
        <v>71</v>
      </c>
      <c r="T371" s="46"/>
      <c r="U371" s="46" t="s">
        <v>66</v>
      </c>
      <c r="V371" s="46" t="s">
        <v>919</v>
      </c>
      <c r="W371" s="46" t="s">
        <v>100</v>
      </c>
      <c r="X371" s="46" t="s">
        <v>90</v>
      </c>
      <c r="Y371" s="46" t="s">
        <v>87</v>
      </c>
      <c r="Z371" s="46" t="s">
        <v>101</v>
      </c>
      <c r="AA371" s="46" t="s">
        <v>920</v>
      </c>
      <c r="AB371" s="46"/>
      <c r="AC371" s="46" t="s">
        <v>110</v>
      </c>
      <c r="AD371" s="46" t="s">
        <v>77</v>
      </c>
      <c r="AE371" s="46"/>
    </row>
    <row r="372" customFormat="false" ht="12.75" hidden="false" customHeight="false" outlineLevel="0" collapsed="false">
      <c r="A372" s="46" t="s">
        <v>921</v>
      </c>
      <c r="B372" s="46" t="s">
        <v>695</v>
      </c>
      <c r="C372" s="46" t="s">
        <v>66</v>
      </c>
      <c r="D372" s="46" t="s">
        <v>922</v>
      </c>
      <c r="E372" s="46" t="s">
        <v>13</v>
      </c>
      <c r="F372" s="46" t="s">
        <v>704</v>
      </c>
      <c r="G372" s="46" t="s">
        <v>70</v>
      </c>
      <c r="H372" s="46" t="s">
        <v>71</v>
      </c>
      <c r="I372" s="46" t="s">
        <v>72</v>
      </c>
      <c r="J372" s="46" t="s">
        <v>71</v>
      </c>
      <c r="K372" s="46"/>
      <c r="L372" s="46"/>
      <c r="M372" s="46"/>
      <c r="N372" s="46" t="s">
        <v>71</v>
      </c>
      <c r="O372" s="46" t="s">
        <v>923</v>
      </c>
      <c r="P372" s="46"/>
      <c r="Q372" s="46"/>
      <c r="R372" s="46" t="s">
        <v>74</v>
      </c>
      <c r="S372" s="46" t="s">
        <v>71</v>
      </c>
      <c r="T372" s="46"/>
      <c r="U372" s="46" t="s">
        <v>66</v>
      </c>
      <c r="V372" s="46" t="s">
        <v>919</v>
      </c>
      <c r="W372" s="46" t="s">
        <v>66</v>
      </c>
      <c r="X372" s="46" t="s">
        <v>90</v>
      </c>
      <c r="Y372" s="46" t="s">
        <v>87</v>
      </c>
      <c r="Z372" s="46" t="s">
        <v>167</v>
      </c>
      <c r="AA372" s="46"/>
      <c r="AB372" s="46"/>
      <c r="AC372" s="46"/>
      <c r="AD372" s="46"/>
      <c r="AE372" s="46"/>
    </row>
    <row r="373" customFormat="false" ht="12.75" hidden="false" customHeight="false" outlineLevel="0" collapsed="false">
      <c r="A373" s="46" t="s">
        <v>924</v>
      </c>
      <c r="B373" s="46" t="s">
        <v>695</v>
      </c>
      <c r="C373" s="46" t="s">
        <v>66</v>
      </c>
      <c r="D373" s="46" t="s">
        <v>925</v>
      </c>
      <c r="E373" s="46" t="s">
        <v>82</v>
      </c>
      <c r="F373" s="46" t="s">
        <v>704</v>
      </c>
      <c r="G373" s="46" t="s">
        <v>70</v>
      </c>
      <c r="H373" s="46" t="s">
        <v>71</v>
      </c>
      <c r="I373" s="46" t="s">
        <v>72</v>
      </c>
      <c r="J373" s="46" t="s">
        <v>71</v>
      </c>
      <c r="K373" s="46"/>
      <c r="L373" s="46"/>
      <c r="M373" s="46"/>
      <c r="N373" s="46" t="s">
        <v>71</v>
      </c>
      <c r="O373" s="46" t="s">
        <v>73</v>
      </c>
      <c r="P373" s="46"/>
      <c r="Q373" s="46"/>
      <c r="R373" s="46" t="s">
        <v>74</v>
      </c>
      <c r="S373" s="46" t="s">
        <v>71</v>
      </c>
      <c r="T373" s="46"/>
      <c r="U373" s="46" t="s">
        <v>66</v>
      </c>
      <c r="V373" s="46" t="s">
        <v>919</v>
      </c>
      <c r="W373" s="46" t="s">
        <v>66</v>
      </c>
      <c r="X373" s="46" t="s">
        <v>90</v>
      </c>
      <c r="Y373" s="46" t="s">
        <v>87</v>
      </c>
      <c r="Z373" s="46"/>
      <c r="AA373" s="46"/>
      <c r="AB373" s="46"/>
      <c r="AC373" s="46"/>
      <c r="AD373" s="46"/>
      <c r="AE373" s="46"/>
    </row>
    <row r="374" customFormat="false" ht="12.75" hidden="false" customHeight="false" outlineLevel="0" collapsed="false">
      <c r="A374" s="46" t="s">
        <v>926</v>
      </c>
      <c r="B374" s="46" t="s">
        <v>695</v>
      </c>
      <c r="C374" s="46" t="s">
        <v>66</v>
      </c>
      <c r="D374" s="46" t="s">
        <v>925</v>
      </c>
      <c r="E374" s="46" t="s">
        <v>82</v>
      </c>
      <c r="F374" s="46" t="s">
        <v>704</v>
      </c>
      <c r="G374" s="46" t="s">
        <v>70</v>
      </c>
      <c r="H374" s="46" t="s">
        <v>71</v>
      </c>
      <c r="I374" s="46" t="s">
        <v>72</v>
      </c>
      <c r="J374" s="46" t="s">
        <v>71</v>
      </c>
      <c r="K374" s="46"/>
      <c r="L374" s="46"/>
      <c r="M374" s="46"/>
      <c r="N374" s="46" t="s">
        <v>71</v>
      </c>
      <c r="O374" s="46" t="s">
        <v>73</v>
      </c>
      <c r="P374" s="46"/>
      <c r="Q374" s="46"/>
      <c r="R374" s="46" t="s">
        <v>74</v>
      </c>
      <c r="S374" s="46" t="s">
        <v>71</v>
      </c>
      <c r="T374" s="46"/>
      <c r="U374" s="46" t="s">
        <v>66</v>
      </c>
      <c r="V374" s="46" t="s">
        <v>919</v>
      </c>
      <c r="W374" s="46" t="s">
        <v>100</v>
      </c>
      <c r="X374" s="46" t="s">
        <v>90</v>
      </c>
      <c r="Y374" s="46" t="s">
        <v>87</v>
      </c>
      <c r="Z374" s="46"/>
      <c r="AA374" s="46"/>
      <c r="AB374" s="46"/>
      <c r="AC374" s="46"/>
      <c r="AD374" s="46"/>
      <c r="AE374" s="46"/>
    </row>
    <row r="375" customFormat="false" ht="12.75" hidden="false" customHeight="false" outlineLevel="0" collapsed="false">
      <c r="A375" s="46" t="s">
        <v>927</v>
      </c>
      <c r="B375" s="46" t="s">
        <v>695</v>
      </c>
      <c r="C375" s="46" t="s">
        <v>66</v>
      </c>
      <c r="D375" s="46" t="s">
        <v>928</v>
      </c>
      <c r="E375" s="46" t="s">
        <v>8</v>
      </c>
      <c r="F375" s="46" t="s">
        <v>69</v>
      </c>
      <c r="G375" s="46" t="s">
        <v>70</v>
      </c>
      <c r="H375" s="46" t="s">
        <v>71</v>
      </c>
      <c r="I375" s="46" t="s">
        <v>72</v>
      </c>
      <c r="J375" s="46" t="s">
        <v>71</v>
      </c>
      <c r="K375" s="46"/>
      <c r="L375" s="46"/>
      <c r="M375" s="46"/>
      <c r="N375" s="46" t="s">
        <v>71</v>
      </c>
      <c r="O375" s="46" t="s">
        <v>923</v>
      </c>
      <c r="P375" s="46"/>
      <c r="Q375" s="46"/>
      <c r="R375" s="46" t="s">
        <v>74</v>
      </c>
      <c r="S375" s="46" t="s">
        <v>71</v>
      </c>
      <c r="T375" s="46"/>
      <c r="U375" s="46" t="s">
        <v>66</v>
      </c>
      <c r="V375" s="46" t="s">
        <v>919</v>
      </c>
      <c r="W375" s="46" t="s">
        <v>100</v>
      </c>
      <c r="X375" s="46" t="s">
        <v>90</v>
      </c>
      <c r="Y375" s="46" t="s">
        <v>87</v>
      </c>
      <c r="Z375" s="46" t="s">
        <v>167</v>
      </c>
      <c r="AA375" s="46" t="s">
        <v>206</v>
      </c>
      <c r="AB375" s="46"/>
      <c r="AC375" s="46" t="s">
        <v>110</v>
      </c>
      <c r="AD375" s="46" t="s">
        <v>929</v>
      </c>
      <c r="AE375" s="46"/>
    </row>
    <row r="376" customFormat="false" ht="12.75" hidden="false" customHeight="false" outlineLevel="0" collapsed="false">
      <c r="A376" s="46" t="s">
        <v>930</v>
      </c>
      <c r="B376" s="46" t="s">
        <v>695</v>
      </c>
      <c r="C376" s="46" t="s">
        <v>66</v>
      </c>
      <c r="D376" s="46" t="s">
        <v>931</v>
      </c>
      <c r="E376" s="46" t="s">
        <v>82</v>
      </c>
      <c r="F376" s="46" t="s">
        <v>69</v>
      </c>
      <c r="G376" s="46" t="s">
        <v>70</v>
      </c>
      <c r="H376" s="46" t="s">
        <v>71</v>
      </c>
      <c r="I376" s="46" t="s">
        <v>72</v>
      </c>
      <c r="J376" s="46" t="s">
        <v>71</v>
      </c>
      <c r="K376" s="46"/>
      <c r="L376" s="46"/>
      <c r="M376" s="46"/>
      <c r="N376" s="46" t="s">
        <v>71</v>
      </c>
      <c r="O376" s="46" t="s">
        <v>73</v>
      </c>
      <c r="P376" s="46"/>
      <c r="Q376" s="46"/>
      <c r="R376" s="46" t="s">
        <v>74</v>
      </c>
      <c r="S376" s="46" t="s">
        <v>71</v>
      </c>
      <c r="T376" s="46"/>
      <c r="U376" s="46" t="s">
        <v>100</v>
      </c>
      <c r="V376" s="46" t="s">
        <v>834</v>
      </c>
      <c r="W376" s="46" t="s">
        <v>100</v>
      </c>
      <c r="X376" s="46" t="s">
        <v>8</v>
      </c>
      <c r="Y376" s="46" t="s">
        <v>82</v>
      </c>
      <c r="Z376" s="46" t="s">
        <v>101</v>
      </c>
      <c r="AA376" s="46" t="s">
        <v>282</v>
      </c>
      <c r="AB376" s="46"/>
      <c r="AC376" s="46" t="s">
        <v>110</v>
      </c>
      <c r="AD376" s="46"/>
      <c r="AE376" s="46"/>
    </row>
    <row r="377" customFormat="false" ht="12.75" hidden="false" customHeight="false" outlineLevel="0" collapsed="false">
      <c r="A377" s="46" t="s">
        <v>932</v>
      </c>
      <c r="B377" s="46" t="s">
        <v>695</v>
      </c>
      <c r="C377" s="46" t="s">
        <v>66</v>
      </c>
      <c r="D377" s="46" t="s">
        <v>933</v>
      </c>
      <c r="E377" s="46" t="s">
        <v>82</v>
      </c>
      <c r="F377" s="46" t="s">
        <v>755</v>
      </c>
      <c r="G377" s="46" t="s">
        <v>70</v>
      </c>
      <c r="H377" s="46" t="s">
        <v>71</v>
      </c>
      <c r="I377" s="46" t="s">
        <v>72</v>
      </c>
      <c r="J377" s="46" t="s">
        <v>71</v>
      </c>
      <c r="K377" s="46"/>
      <c r="L377" s="46"/>
      <c r="M377" s="46"/>
      <c r="N377" s="46" t="s">
        <v>71</v>
      </c>
      <c r="O377" s="46" t="s">
        <v>119</v>
      </c>
      <c r="P377" s="46"/>
      <c r="Q377" s="46"/>
      <c r="R377" s="46"/>
      <c r="S377" s="46"/>
      <c r="T377" s="46"/>
      <c r="U377" s="46"/>
      <c r="V377" s="46" t="s">
        <v>838</v>
      </c>
      <c r="W377" s="46" t="s">
        <v>100</v>
      </c>
      <c r="X377" s="46" t="s">
        <v>87</v>
      </c>
      <c r="Y377" s="46" t="s">
        <v>82</v>
      </c>
      <c r="Z377" s="46" t="s">
        <v>167</v>
      </c>
      <c r="AA377" s="46" t="s">
        <v>934</v>
      </c>
      <c r="AB377" s="46" t="s">
        <v>162</v>
      </c>
      <c r="AC377" s="46" t="s">
        <v>110</v>
      </c>
      <c r="AD377" s="46"/>
      <c r="AE377" s="46"/>
    </row>
    <row r="378" customFormat="false" ht="12.75" hidden="false" customHeight="false" outlineLevel="0" collapsed="false">
      <c r="A378" s="46" t="s">
        <v>935</v>
      </c>
      <c r="B378" s="46" t="s">
        <v>695</v>
      </c>
      <c r="C378" s="46" t="s">
        <v>66</v>
      </c>
      <c r="D378" s="46" t="s">
        <v>936</v>
      </c>
      <c r="E378" s="46" t="s">
        <v>13</v>
      </c>
      <c r="F378" s="46" t="s">
        <v>69</v>
      </c>
      <c r="G378" s="46" t="s">
        <v>70</v>
      </c>
      <c r="H378" s="46" t="s">
        <v>71</v>
      </c>
      <c r="I378" s="46" t="s">
        <v>72</v>
      </c>
      <c r="J378" s="46" t="s">
        <v>71</v>
      </c>
      <c r="K378" s="46"/>
      <c r="L378" s="46"/>
      <c r="M378" s="46"/>
      <c r="N378" s="46" t="s">
        <v>71</v>
      </c>
      <c r="O378" s="46" t="s">
        <v>73</v>
      </c>
      <c r="P378" s="46"/>
      <c r="Q378" s="46"/>
      <c r="R378" s="46" t="s">
        <v>74</v>
      </c>
      <c r="S378" s="46" t="s">
        <v>71</v>
      </c>
      <c r="T378" s="46"/>
      <c r="U378" s="46" t="s">
        <v>66</v>
      </c>
      <c r="V378" s="46" t="s">
        <v>892</v>
      </c>
      <c r="W378" s="46" t="s">
        <v>100</v>
      </c>
      <c r="X378" s="46" t="s">
        <v>211</v>
      </c>
      <c r="Y378" s="46" t="s">
        <v>87</v>
      </c>
      <c r="Z378" s="46" t="s">
        <v>101</v>
      </c>
      <c r="AA378" s="46" t="s">
        <v>937</v>
      </c>
      <c r="AB378" s="46"/>
      <c r="AC378" s="46" t="s">
        <v>110</v>
      </c>
      <c r="AD378" s="46"/>
      <c r="AE378" s="46"/>
    </row>
    <row r="379" customFormat="false" ht="12.75" hidden="false" customHeight="false" outlineLevel="0" collapsed="false">
      <c r="A379" s="46" t="s">
        <v>938</v>
      </c>
      <c r="B379" s="46" t="s">
        <v>695</v>
      </c>
      <c r="C379" s="46" t="s">
        <v>66</v>
      </c>
      <c r="D379" s="46" t="s">
        <v>939</v>
      </c>
      <c r="E379" s="46" t="s">
        <v>82</v>
      </c>
      <c r="F379" s="46" t="s">
        <v>69</v>
      </c>
      <c r="G379" s="46" t="s">
        <v>70</v>
      </c>
      <c r="H379" s="46" t="s">
        <v>71</v>
      </c>
      <c r="I379" s="46" t="s">
        <v>72</v>
      </c>
      <c r="J379" s="46" t="s">
        <v>71</v>
      </c>
      <c r="K379" s="46"/>
      <c r="L379" s="46"/>
      <c r="M379" s="46"/>
      <c r="N379" s="46" t="s">
        <v>71</v>
      </c>
      <c r="O379" s="46" t="s">
        <v>119</v>
      </c>
      <c r="P379" s="46"/>
      <c r="Q379" s="46"/>
      <c r="R379" s="46"/>
      <c r="S379" s="46"/>
      <c r="T379" s="46"/>
      <c r="U379" s="46"/>
      <c r="V379" s="46" t="s">
        <v>841</v>
      </c>
      <c r="W379" s="46" t="s">
        <v>66</v>
      </c>
      <c r="X379" s="46" t="s">
        <v>93</v>
      </c>
      <c r="Y379" s="46" t="s">
        <v>82</v>
      </c>
      <c r="Z379" s="46" t="s">
        <v>167</v>
      </c>
      <c r="AA379" s="46" t="s">
        <v>257</v>
      </c>
      <c r="AB379" s="46"/>
      <c r="AC379" s="46"/>
      <c r="AD379" s="46" t="s">
        <v>77</v>
      </c>
      <c r="AE379" s="46"/>
    </row>
    <row r="380" customFormat="false" ht="12.75" hidden="false" customHeight="false" outlineLevel="0" collapsed="false">
      <c r="A380" s="46" t="s">
        <v>940</v>
      </c>
      <c r="B380" s="46" t="s">
        <v>941</v>
      </c>
      <c r="C380" s="46" t="s">
        <v>66</v>
      </c>
      <c r="D380" s="46" t="s">
        <v>942</v>
      </c>
      <c r="E380" s="46" t="s">
        <v>82</v>
      </c>
      <c r="F380" s="46" t="s">
        <v>204</v>
      </c>
      <c r="G380" s="46" t="s">
        <v>88</v>
      </c>
      <c r="H380" s="46" t="s">
        <v>71</v>
      </c>
      <c r="I380" s="46" t="s">
        <v>152</v>
      </c>
      <c r="J380" s="46"/>
      <c r="K380" s="46"/>
      <c r="L380" s="46"/>
      <c r="M380" s="46"/>
      <c r="N380" s="46"/>
      <c r="O380" s="46"/>
      <c r="P380" s="46"/>
      <c r="Q380" s="46"/>
      <c r="R380" s="46"/>
      <c r="S380" s="46"/>
      <c r="T380" s="46"/>
      <c r="U380" s="46"/>
      <c r="V380" s="46"/>
      <c r="W380" s="46"/>
      <c r="X380" s="46"/>
      <c r="Y380" s="46"/>
      <c r="Z380" s="46" t="s">
        <v>101</v>
      </c>
      <c r="AA380" s="46"/>
      <c r="AB380" s="46"/>
      <c r="AC380" s="46"/>
      <c r="AD380" s="46"/>
      <c r="AE380" s="46"/>
    </row>
    <row r="381" customFormat="false" ht="12.75" hidden="false" customHeight="false" outlineLevel="0" collapsed="false">
      <c r="A381" s="46" t="s">
        <v>943</v>
      </c>
      <c r="B381" s="46" t="s">
        <v>941</v>
      </c>
      <c r="C381" s="46" t="s">
        <v>66</v>
      </c>
      <c r="D381" s="46" t="s">
        <v>944</v>
      </c>
      <c r="E381" s="46" t="s">
        <v>82</v>
      </c>
      <c r="F381" s="46" t="s">
        <v>204</v>
      </c>
      <c r="G381" s="46" t="s">
        <v>70</v>
      </c>
      <c r="H381" s="46" t="s">
        <v>71</v>
      </c>
      <c r="I381" s="46" t="s">
        <v>72</v>
      </c>
      <c r="J381" s="46" t="s">
        <v>71</v>
      </c>
      <c r="K381" s="46"/>
      <c r="L381" s="46"/>
      <c r="M381" s="46"/>
      <c r="N381" s="46" t="s">
        <v>71</v>
      </c>
      <c r="O381" s="46" t="s">
        <v>73</v>
      </c>
      <c r="P381" s="46"/>
      <c r="Q381" s="46"/>
      <c r="R381" s="46" t="s">
        <v>74</v>
      </c>
      <c r="S381" s="46" t="s">
        <v>71</v>
      </c>
      <c r="T381" s="46"/>
      <c r="U381" s="46" t="s">
        <v>66</v>
      </c>
      <c r="V381" s="46" t="s">
        <v>834</v>
      </c>
      <c r="W381" s="46" t="s">
        <v>66</v>
      </c>
      <c r="X381" s="46" t="s">
        <v>13</v>
      </c>
      <c r="Y381" s="46" t="s">
        <v>87</v>
      </c>
      <c r="Z381" s="46" t="s">
        <v>167</v>
      </c>
      <c r="AA381" s="46" t="s">
        <v>147</v>
      </c>
      <c r="AB381" s="46"/>
      <c r="AC381" s="46" t="s">
        <v>110</v>
      </c>
      <c r="AD381" s="46"/>
      <c r="AE381" s="46"/>
    </row>
    <row r="382" customFormat="false" ht="12.75" hidden="false" customHeight="false" outlineLevel="0" collapsed="false">
      <c r="A382" s="46" t="s">
        <v>945</v>
      </c>
      <c r="B382" s="46" t="s">
        <v>941</v>
      </c>
      <c r="C382" s="46" t="s">
        <v>66</v>
      </c>
      <c r="D382" s="46" t="s">
        <v>946</v>
      </c>
      <c r="E382" s="46" t="s">
        <v>82</v>
      </c>
      <c r="F382" s="46" t="s">
        <v>204</v>
      </c>
      <c r="G382" s="46" t="s">
        <v>70</v>
      </c>
      <c r="H382" s="46" t="s">
        <v>71</v>
      </c>
      <c r="I382" s="46" t="s">
        <v>72</v>
      </c>
      <c r="J382" s="46" t="s">
        <v>71</v>
      </c>
      <c r="K382" s="46"/>
      <c r="L382" s="46"/>
      <c r="M382" s="46"/>
      <c r="N382" s="46" t="s">
        <v>71</v>
      </c>
      <c r="O382" s="46" t="s">
        <v>73</v>
      </c>
      <c r="P382" s="46"/>
      <c r="Q382" s="46"/>
      <c r="R382" s="46" t="s">
        <v>74</v>
      </c>
      <c r="S382" s="46" t="s">
        <v>71</v>
      </c>
      <c r="T382" s="46"/>
      <c r="U382" s="46" t="s">
        <v>66</v>
      </c>
      <c r="V382" s="46" t="s">
        <v>834</v>
      </c>
      <c r="W382" s="46" t="s">
        <v>66</v>
      </c>
      <c r="X382" s="46" t="s">
        <v>13</v>
      </c>
      <c r="Y382" s="46" t="s">
        <v>87</v>
      </c>
      <c r="Z382" s="46"/>
      <c r="AA382" s="46"/>
      <c r="AB382" s="46"/>
      <c r="AC382" s="46"/>
      <c r="AD382" s="46"/>
      <c r="AE382" s="46"/>
    </row>
    <row r="383" customFormat="false" ht="12.75" hidden="false" customHeight="false" outlineLevel="0" collapsed="false">
      <c r="A383" s="46" t="s">
        <v>947</v>
      </c>
      <c r="B383" s="46" t="s">
        <v>941</v>
      </c>
      <c r="C383" s="46" t="s">
        <v>66</v>
      </c>
      <c r="D383" s="46" t="s">
        <v>948</v>
      </c>
      <c r="E383" s="46" t="s">
        <v>82</v>
      </c>
      <c r="F383" s="46" t="s">
        <v>704</v>
      </c>
      <c r="G383" s="46" t="s">
        <v>70</v>
      </c>
      <c r="H383" s="46" t="s">
        <v>71</v>
      </c>
      <c r="I383" s="46" t="s">
        <v>72</v>
      </c>
      <c r="J383" s="46" t="s">
        <v>71</v>
      </c>
      <c r="K383" s="46"/>
      <c r="L383" s="46"/>
      <c r="M383" s="46"/>
      <c r="N383" s="46" t="s">
        <v>71</v>
      </c>
      <c r="O383" s="46" t="s">
        <v>73</v>
      </c>
      <c r="P383" s="46"/>
      <c r="Q383" s="46"/>
      <c r="R383" s="46" t="s">
        <v>74</v>
      </c>
      <c r="S383" s="46" t="s">
        <v>71</v>
      </c>
      <c r="T383" s="46"/>
      <c r="U383" s="46" t="s">
        <v>66</v>
      </c>
      <c r="V383" s="46" t="s">
        <v>919</v>
      </c>
      <c r="W383" s="46" t="s">
        <v>100</v>
      </c>
      <c r="X383" s="46" t="s">
        <v>76</v>
      </c>
      <c r="Y383" s="46" t="s">
        <v>82</v>
      </c>
      <c r="Z383" s="46" t="s">
        <v>101</v>
      </c>
      <c r="AA383" s="46" t="s">
        <v>949</v>
      </c>
      <c r="AB383" s="46"/>
      <c r="AC383" s="46" t="s">
        <v>110</v>
      </c>
      <c r="AD383" s="46"/>
      <c r="AE383" s="46"/>
    </row>
    <row r="384" customFormat="false" ht="12.75" hidden="false" customHeight="false" outlineLevel="0" collapsed="false">
      <c r="A384" s="46" t="s">
        <v>950</v>
      </c>
      <c r="B384" s="46" t="s">
        <v>941</v>
      </c>
      <c r="C384" s="46" t="s">
        <v>66</v>
      </c>
      <c r="D384" s="46" t="s">
        <v>951</v>
      </c>
      <c r="E384" s="46" t="s">
        <v>82</v>
      </c>
      <c r="F384" s="46" t="s">
        <v>204</v>
      </c>
      <c r="G384" s="46" t="s">
        <v>70</v>
      </c>
      <c r="H384" s="46" t="s">
        <v>71</v>
      </c>
      <c r="I384" s="46" t="s">
        <v>72</v>
      </c>
      <c r="J384" s="46" t="s">
        <v>71</v>
      </c>
      <c r="K384" s="46"/>
      <c r="L384" s="46"/>
      <c r="M384" s="46"/>
      <c r="N384" s="46" t="s">
        <v>71</v>
      </c>
      <c r="O384" s="46" t="s">
        <v>159</v>
      </c>
      <c r="P384" s="46"/>
      <c r="Q384" s="46"/>
      <c r="R384" s="46"/>
      <c r="S384" s="46"/>
      <c r="T384" s="46"/>
      <c r="U384" s="46"/>
      <c r="V384" s="46" t="s">
        <v>908</v>
      </c>
      <c r="W384" s="46" t="s">
        <v>100</v>
      </c>
      <c r="X384" s="46" t="s">
        <v>93</v>
      </c>
      <c r="Y384" s="46" t="s">
        <v>82</v>
      </c>
      <c r="Z384" s="46" t="s">
        <v>167</v>
      </c>
      <c r="AA384" s="46" t="s">
        <v>301</v>
      </c>
      <c r="AB384" s="46"/>
      <c r="AC384" s="46"/>
      <c r="AD384" s="46"/>
      <c r="AE384" s="46"/>
    </row>
    <row r="385" customFormat="false" ht="12.75" hidden="false" customHeight="false" outlineLevel="0" collapsed="false">
      <c r="A385" s="46" t="s">
        <v>952</v>
      </c>
      <c r="B385" s="46" t="s">
        <v>941</v>
      </c>
      <c r="C385" s="46" t="s">
        <v>66</v>
      </c>
      <c r="D385" s="46" t="s">
        <v>953</v>
      </c>
      <c r="E385" s="46" t="s">
        <v>82</v>
      </c>
      <c r="F385" s="46" t="s">
        <v>891</v>
      </c>
      <c r="G385" s="46" t="s">
        <v>70</v>
      </c>
      <c r="H385" s="46" t="s">
        <v>71</v>
      </c>
      <c r="I385" s="46" t="s">
        <v>72</v>
      </c>
      <c r="J385" s="46" t="s">
        <v>71</v>
      </c>
      <c r="K385" s="46"/>
      <c r="L385" s="46"/>
      <c r="M385" s="46"/>
      <c r="N385" s="46" t="s">
        <v>71</v>
      </c>
      <c r="O385" s="46" t="s">
        <v>119</v>
      </c>
      <c r="P385" s="46"/>
      <c r="Q385" s="46"/>
      <c r="R385" s="46"/>
      <c r="S385" s="46"/>
      <c r="T385" s="46"/>
      <c r="U385" s="46"/>
      <c r="V385" s="46" t="s">
        <v>834</v>
      </c>
      <c r="W385" s="46" t="s">
        <v>100</v>
      </c>
      <c r="X385" s="46" t="s">
        <v>13</v>
      </c>
      <c r="Y385" s="46" t="s">
        <v>82</v>
      </c>
      <c r="Z385" s="46" t="s">
        <v>167</v>
      </c>
      <c r="AA385" s="46" t="s">
        <v>199</v>
      </c>
      <c r="AB385" s="46" t="s">
        <v>162</v>
      </c>
      <c r="AC385" s="46" t="s">
        <v>110</v>
      </c>
      <c r="AD385" s="46"/>
      <c r="AE385" s="46"/>
    </row>
    <row r="386" customFormat="false" ht="12.75" hidden="false" customHeight="false" outlineLevel="0" collapsed="false">
      <c r="A386" s="46" t="s">
        <v>954</v>
      </c>
      <c r="B386" s="46" t="s">
        <v>823</v>
      </c>
      <c r="C386" s="46" t="s">
        <v>66</v>
      </c>
      <c r="D386" s="46" t="s">
        <v>884</v>
      </c>
      <c r="E386" s="46" t="s">
        <v>87</v>
      </c>
      <c r="F386" s="46" t="s">
        <v>69</v>
      </c>
      <c r="G386" s="46" t="s">
        <v>70</v>
      </c>
      <c r="H386" s="46" t="s">
        <v>71</v>
      </c>
      <c r="I386" s="46" t="s">
        <v>72</v>
      </c>
      <c r="J386" s="46" t="s">
        <v>74</v>
      </c>
      <c r="K386" s="46" t="s">
        <v>831</v>
      </c>
      <c r="L386" s="46"/>
      <c r="M386" s="46"/>
      <c r="N386" s="46" t="s">
        <v>71</v>
      </c>
      <c r="O386" s="46" t="s">
        <v>73</v>
      </c>
      <c r="P386" s="46"/>
      <c r="Q386" s="46"/>
      <c r="R386" s="46" t="s">
        <v>74</v>
      </c>
      <c r="S386" s="46" t="s">
        <v>114</v>
      </c>
      <c r="T386" s="46" t="s">
        <v>885</v>
      </c>
      <c r="U386" s="46" t="s">
        <v>66</v>
      </c>
      <c r="V386" s="46" t="s">
        <v>886</v>
      </c>
      <c r="W386" s="46" t="s">
        <v>100</v>
      </c>
      <c r="X386" s="46" t="s">
        <v>475</v>
      </c>
      <c r="Y386" s="46" t="s">
        <v>13</v>
      </c>
      <c r="Z386" s="46"/>
      <c r="AA386" s="46"/>
      <c r="AB386" s="46"/>
      <c r="AC386" s="46"/>
      <c r="AD386" s="46" t="s">
        <v>77</v>
      </c>
      <c r="AE386" s="46"/>
    </row>
    <row r="387" customFormat="false" ht="12.75" hidden="false" customHeight="false" outlineLevel="0" collapsed="false">
      <c r="A387" s="46" t="s">
        <v>955</v>
      </c>
      <c r="B387" s="46" t="s">
        <v>823</v>
      </c>
      <c r="C387" s="46" t="s">
        <v>66</v>
      </c>
      <c r="D387" s="46" t="s">
        <v>956</v>
      </c>
      <c r="E387" s="46" t="s">
        <v>82</v>
      </c>
      <c r="F387" s="46" t="s">
        <v>69</v>
      </c>
      <c r="G387" s="46" t="s">
        <v>70</v>
      </c>
      <c r="H387" s="46" t="s">
        <v>71</v>
      </c>
      <c r="I387" s="46" t="s">
        <v>72</v>
      </c>
      <c r="J387" s="46" t="s">
        <v>71</v>
      </c>
      <c r="K387" s="46"/>
      <c r="L387" s="46"/>
      <c r="M387" s="46"/>
      <c r="N387" s="46" t="s">
        <v>71</v>
      </c>
      <c r="O387" s="46" t="s">
        <v>73</v>
      </c>
      <c r="P387" s="46"/>
      <c r="Q387" s="46"/>
      <c r="R387" s="46" t="s">
        <v>74</v>
      </c>
      <c r="S387" s="46" t="s">
        <v>71</v>
      </c>
      <c r="T387" s="46"/>
      <c r="U387" s="46" t="s">
        <v>66</v>
      </c>
      <c r="V387" s="46" t="s">
        <v>857</v>
      </c>
      <c r="W387" s="46" t="s">
        <v>166</v>
      </c>
      <c r="X387" s="46" t="s">
        <v>93</v>
      </c>
      <c r="Y387" s="46" t="s">
        <v>87</v>
      </c>
      <c r="Z387" s="46" t="s">
        <v>167</v>
      </c>
      <c r="AA387" s="46" t="s">
        <v>914</v>
      </c>
      <c r="AB387" s="46"/>
      <c r="AC387" s="46" t="s">
        <v>110</v>
      </c>
      <c r="AD387" s="46" t="s">
        <v>77</v>
      </c>
      <c r="AE387" s="46"/>
    </row>
    <row r="388" customFormat="false" ht="12.75" hidden="false" customHeight="false" outlineLevel="0" collapsed="false">
      <c r="A388" s="46" t="s">
        <v>957</v>
      </c>
      <c r="B388" s="46" t="s">
        <v>823</v>
      </c>
      <c r="C388" s="46" t="s">
        <v>66</v>
      </c>
      <c r="D388" s="46" t="s">
        <v>958</v>
      </c>
      <c r="E388" s="46" t="s">
        <v>82</v>
      </c>
      <c r="F388" s="46" t="s">
        <v>69</v>
      </c>
      <c r="G388" s="46" t="s">
        <v>70</v>
      </c>
      <c r="H388" s="46" t="s">
        <v>71</v>
      </c>
      <c r="I388" s="46" t="s">
        <v>72</v>
      </c>
      <c r="J388" s="46" t="s">
        <v>71</v>
      </c>
      <c r="K388" s="46"/>
      <c r="L388" s="46"/>
      <c r="M388" s="46"/>
      <c r="N388" s="46" t="s">
        <v>71</v>
      </c>
      <c r="O388" s="46" t="s">
        <v>73</v>
      </c>
      <c r="P388" s="46"/>
      <c r="Q388" s="46"/>
      <c r="R388" s="46" t="s">
        <v>74</v>
      </c>
      <c r="S388" s="46" t="s">
        <v>71</v>
      </c>
      <c r="T388" s="46"/>
      <c r="U388" s="46" t="s">
        <v>166</v>
      </c>
      <c r="V388" s="46" t="s">
        <v>857</v>
      </c>
      <c r="W388" s="46" t="s">
        <v>100</v>
      </c>
      <c r="X388" s="46" t="s">
        <v>93</v>
      </c>
      <c r="Y388" s="46" t="s">
        <v>13</v>
      </c>
      <c r="Z388" s="46" t="s">
        <v>167</v>
      </c>
      <c r="AA388" s="46" t="s">
        <v>959</v>
      </c>
      <c r="AB388" s="46"/>
      <c r="AC388" s="46" t="s">
        <v>110</v>
      </c>
      <c r="AD388" s="46" t="s">
        <v>77</v>
      </c>
      <c r="AE388" s="46"/>
    </row>
    <row r="389" customFormat="false" ht="12.75" hidden="false" customHeight="false" outlineLevel="0" collapsed="false">
      <c r="A389" s="46" t="s">
        <v>960</v>
      </c>
      <c r="B389" s="46" t="s">
        <v>823</v>
      </c>
      <c r="C389" s="46" t="s">
        <v>66</v>
      </c>
      <c r="D389" s="46" t="s">
        <v>961</v>
      </c>
      <c r="E389" s="46" t="s">
        <v>82</v>
      </c>
      <c r="F389" s="46" t="s">
        <v>69</v>
      </c>
      <c r="G389" s="46" t="s">
        <v>70</v>
      </c>
      <c r="H389" s="46" t="s">
        <v>71</v>
      </c>
      <c r="I389" s="46" t="s">
        <v>72</v>
      </c>
      <c r="J389" s="46" t="s">
        <v>71</v>
      </c>
      <c r="K389" s="46"/>
      <c r="L389" s="46"/>
      <c r="M389" s="46"/>
      <c r="N389" s="46" t="s">
        <v>71</v>
      </c>
      <c r="O389" s="46" t="s">
        <v>73</v>
      </c>
      <c r="P389" s="46"/>
      <c r="Q389" s="46"/>
      <c r="R389" s="46" t="s">
        <v>74</v>
      </c>
      <c r="S389" s="46" t="s">
        <v>71</v>
      </c>
      <c r="T389" s="46"/>
      <c r="U389" s="46" t="s">
        <v>166</v>
      </c>
      <c r="V389" s="46" t="s">
        <v>857</v>
      </c>
      <c r="W389" s="46" t="s">
        <v>100</v>
      </c>
      <c r="X389" s="46" t="s">
        <v>93</v>
      </c>
      <c r="Y389" s="46" t="s">
        <v>87</v>
      </c>
      <c r="Z389" s="46" t="s">
        <v>167</v>
      </c>
      <c r="AA389" s="46" t="s">
        <v>962</v>
      </c>
      <c r="AB389" s="46"/>
      <c r="AC389" s="46" t="s">
        <v>110</v>
      </c>
      <c r="AD389" s="46" t="s">
        <v>77</v>
      </c>
      <c r="AE389" s="46"/>
    </row>
    <row r="390" customFormat="false" ht="12.75" hidden="false" customHeight="false" outlineLevel="0" collapsed="false">
      <c r="A390" s="46" t="s">
        <v>963</v>
      </c>
      <c r="B390" s="46" t="s">
        <v>831</v>
      </c>
      <c r="C390" s="46" t="s">
        <v>66</v>
      </c>
      <c r="D390" s="46" t="s">
        <v>964</v>
      </c>
      <c r="E390" s="46" t="s">
        <v>82</v>
      </c>
      <c r="F390" s="46" t="s">
        <v>69</v>
      </c>
      <c r="G390" s="46" t="s">
        <v>80</v>
      </c>
      <c r="H390" s="46" t="s">
        <v>71</v>
      </c>
      <c r="I390" s="46" t="s">
        <v>72</v>
      </c>
      <c r="J390" s="46" t="s">
        <v>71</v>
      </c>
      <c r="K390" s="46"/>
      <c r="L390" s="46"/>
      <c r="M390" s="46"/>
      <c r="N390" s="46" t="s">
        <v>71</v>
      </c>
      <c r="O390" s="46" t="s">
        <v>73</v>
      </c>
      <c r="P390" s="46"/>
      <c r="Q390" s="46"/>
      <c r="R390" s="46" t="s">
        <v>74</v>
      </c>
      <c r="S390" s="46" t="s">
        <v>71</v>
      </c>
      <c r="T390" s="46"/>
      <c r="U390" s="46" t="s">
        <v>166</v>
      </c>
      <c r="V390" s="46" t="s">
        <v>857</v>
      </c>
      <c r="W390" s="46" t="s">
        <v>166</v>
      </c>
      <c r="X390" s="46" t="s">
        <v>8</v>
      </c>
      <c r="Y390" s="46" t="s">
        <v>87</v>
      </c>
      <c r="Z390" s="46" t="s">
        <v>167</v>
      </c>
      <c r="AA390" s="46" t="s">
        <v>965</v>
      </c>
      <c r="AB390" s="46"/>
      <c r="AC390" s="46" t="s">
        <v>110</v>
      </c>
      <c r="AD390" s="46" t="s">
        <v>77</v>
      </c>
      <c r="AE390" s="46"/>
    </row>
    <row r="391" customFormat="false" ht="12.75" hidden="false" customHeight="false" outlineLevel="0" collapsed="false">
      <c r="A391" s="46" t="s">
        <v>966</v>
      </c>
      <c r="B391" s="46" t="s">
        <v>831</v>
      </c>
      <c r="C391" s="46" t="s">
        <v>66</v>
      </c>
      <c r="D391" s="46" t="s">
        <v>967</v>
      </c>
      <c r="E391" s="46" t="s">
        <v>82</v>
      </c>
      <c r="F391" s="46" t="s">
        <v>69</v>
      </c>
      <c r="G391" s="46" t="s">
        <v>80</v>
      </c>
      <c r="H391" s="46" t="s">
        <v>71</v>
      </c>
      <c r="I391" s="46" t="s">
        <v>72</v>
      </c>
      <c r="J391" s="46" t="s">
        <v>71</v>
      </c>
      <c r="K391" s="46"/>
      <c r="L391" s="46"/>
      <c r="M391" s="46"/>
      <c r="N391" s="46" t="s">
        <v>71</v>
      </c>
      <c r="O391" s="46" t="s">
        <v>73</v>
      </c>
      <c r="P391" s="46"/>
      <c r="Q391" s="46"/>
      <c r="R391" s="46" t="s">
        <v>74</v>
      </c>
      <c r="S391" s="46" t="s">
        <v>71</v>
      </c>
      <c r="T391" s="46"/>
      <c r="U391" s="46" t="s">
        <v>166</v>
      </c>
      <c r="V391" s="46" t="s">
        <v>857</v>
      </c>
      <c r="W391" s="46" t="s">
        <v>166</v>
      </c>
      <c r="X391" s="46" t="s">
        <v>8</v>
      </c>
      <c r="Y391" s="46" t="s">
        <v>87</v>
      </c>
      <c r="Z391" s="46" t="s">
        <v>167</v>
      </c>
      <c r="AA391" s="46" t="s">
        <v>968</v>
      </c>
      <c r="AB391" s="46"/>
      <c r="AC391" s="46" t="s">
        <v>110</v>
      </c>
      <c r="AD391" s="46" t="s">
        <v>77</v>
      </c>
      <c r="AE391" s="46"/>
    </row>
    <row r="392" customFormat="false" ht="12.75" hidden="false" customHeight="false" outlineLevel="0" collapsed="false">
      <c r="A392" s="46" t="s">
        <v>969</v>
      </c>
      <c r="B392" s="46" t="s">
        <v>831</v>
      </c>
      <c r="C392" s="46" t="s">
        <v>66</v>
      </c>
      <c r="D392" s="46" t="s">
        <v>970</v>
      </c>
      <c r="E392" s="46" t="s">
        <v>13</v>
      </c>
      <c r="F392" s="46" t="s">
        <v>69</v>
      </c>
      <c r="G392" s="46" t="s">
        <v>70</v>
      </c>
      <c r="H392" s="46" t="s">
        <v>71</v>
      </c>
      <c r="I392" s="46" t="s">
        <v>72</v>
      </c>
      <c r="J392" s="46" t="s">
        <v>71</v>
      </c>
      <c r="K392" s="46"/>
      <c r="L392" s="46"/>
      <c r="M392" s="46"/>
      <c r="N392" s="46" t="s">
        <v>71</v>
      </c>
      <c r="O392" s="46" t="s">
        <v>73</v>
      </c>
      <c r="P392" s="46"/>
      <c r="Q392" s="46"/>
      <c r="R392" s="46" t="s">
        <v>74</v>
      </c>
      <c r="S392" s="46" t="s">
        <v>71</v>
      </c>
      <c r="T392" s="46"/>
      <c r="U392" s="46" t="s">
        <v>166</v>
      </c>
      <c r="V392" s="46" t="s">
        <v>892</v>
      </c>
      <c r="W392" s="46" t="s">
        <v>100</v>
      </c>
      <c r="X392" s="46" t="s">
        <v>93</v>
      </c>
      <c r="Y392" s="46" t="s">
        <v>87</v>
      </c>
      <c r="Z392" s="46" t="s">
        <v>101</v>
      </c>
      <c r="AA392" s="46"/>
      <c r="AB392" s="46"/>
      <c r="AC392" s="46"/>
      <c r="AD392" s="46"/>
      <c r="AE392" s="46"/>
    </row>
    <row r="393" customFormat="false" ht="12.75" hidden="false" customHeight="false" outlineLevel="0" collapsed="false">
      <c r="A393" s="46" t="s">
        <v>971</v>
      </c>
      <c r="B393" s="46" t="s">
        <v>831</v>
      </c>
      <c r="C393" s="46" t="s">
        <v>66</v>
      </c>
      <c r="D393" s="46" t="s">
        <v>972</v>
      </c>
      <c r="E393" s="46" t="s">
        <v>8</v>
      </c>
      <c r="F393" s="46" t="s">
        <v>69</v>
      </c>
      <c r="G393" s="46" t="s">
        <v>70</v>
      </c>
      <c r="H393" s="46" t="s">
        <v>71</v>
      </c>
      <c r="I393" s="46" t="s">
        <v>72</v>
      </c>
      <c r="J393" s="46" t="s">
        <v>71</v>
      </c>
      <c r="K393" s="46"/>
      <c r="L393" s="46"/>
      <c r="M393" s="46"/>
      <c r="N393" s="46" t="s">
        <v>71</v>
      </c>
      <c r="O393" s="46" t="s">
        <v>73</v>
      </c>
      <c r="P393" s="46"/>
      <c r="Q393" s="46"/>
      <c r="R393" s="46" t="s">
        <v>74</v>
      </c>
      <c r="S393" s="46" t="s">
        <v>71</v>
      </c>
      <c r="T393" s="46"/>
      <c r="U393" s="46" t="s">
        <v>100</v>
      </c>
      <c r="V393" s="46" t="s">
        <v>892</v>
      </c>
      <c r="W393" s="46" t="s">
        <v>100</v>
      </c>
      <c r="X393" s="46" t="s">
        <v>93</v>
      </c>
      <c r="Y393" s="46" t="s">
        <v>87</v>
      </c>
      <c r="Z393" s="46" t="s">
        <v>101</v>
      </c>
      <c r="AA393" s="46"/>
      <c r="AB393" s="46"/>
      <c r="AC393" s="46"/>
      <c r="AD393" s="46"/>
      <c r="AE393" s="46"/>
    </row>
    <row r="394" customFormat="false" ht="12.75" hidden="false" customHeight="false" outlineLevel="0" collapsed="false">
      <c r="A394" s="46" t="s">
        <v>973</v>
      </c>
      <c r="B394" s="46" t="s">
        <v>831</v>
      </c>
      <c r="C394" s="46" t="s">
        <v>66</v>
      </c>
      <c r="D394" s="46" t="s">
        <v>974</v>
      </c>
      <c r="E394" s="46" t="s">
        <v>8</v>
      </c>
      <c r="F394" s="46" t="s">
        <v>69</v>
      </c>
      <c r="G394" s="46" t="s">
        <v>70</v>
      </c>
      <c r="H394" s="46" t="s">
        <v>71</v>
      </c>
      <c r="I394" s="46" t="s">
        <v>72</v>
      </c>
      <c r="J394" s="46" t="s">
        <v>71</v>
      </c>
      <c r="K394" s="46"/>
      <c r="L394" s="46"/>
      <c r="M394" s="46"/>
      <c r="N394" s="46" t="s">
        <v>71</v>
      </c>
      <c r="O394" s="46" t="s">
        <v>73</v>
      </c>
      <c r="P394" s="46"/>
      <c r="Q394" s="46"/>
      <c r="R394" s="46" t="s">
        <v>74</v>
      </c>
      <c r="S394" s="46" t="s">
        <v>71</v>
      </c>
      <c r="T394" s="46"/>
      <c r="U394" s="46" t="s">
        <v>100</v>
      </c>
      <c r="V394" s="46" t="s">
        <v>892</v>
      </c>
      <c r="W394" s="46" t="s">
        <v>100</v>
      </c>
      <c r="X394" s="46" t="s">
        <v>93</v>
      </c>
      <c r="Y394" s="46" t="s">
        <v>87</v>
      </c>
      <c r="Z394" s="46" t="s">
        <v>101</v>
      </c>
      <c r="AA394" s="46"/>
      <c r="AB394" s="46"/>
      <c r="AC394" s="46"/>
      <c r="AD394" s="46"/>
      <c r="AE394" s="46"/>
    </row>
    <row r="395" customFormat="false" ht="12.75" hidden="false" customHeight="false" outlineLevel="0" collapsed="false">
      <c r="A395" s="46" t="s">
        <v>975</v>
      </c>
      <c r="B395" s="46" t="s">
        <v>831</v>
      </c>
      <c r="C395" s="46" t="s">
        <v>66</v>
      </c>
      <c r="D395" s="46" t="s">
        <v>976</v>
      </c>
      <c r="E395" s="46" t="s">
        <v>13</v>
      </c>
      <c r="F395" s="46" t="s">
        <v>69</v>
      </c>
      <c r="G395" s="46" t="s">
        <v>70</v>
      </c>
      <c r="H395" s="46" t="s">
        <v>71</v>
      </c>
      <c r="I395" s="46" t="s">
        <v>72</v>
      </c>
      <c r="J395" s="46" t="s">
        <v>71</v>
      </c>
      <c r="K395" s="46"/>
      <c r="L395" s="46"/>
      <c r="M395" s="46"/>
      <c r="N395" s="46" t="s">
        <v>339</v>
      </c>
      <c r="O395" s="46" t="s">
        <v>73</v>
      </c>
      <c r="P395" s="46"/>
      <c r="Q395" s="46"/>
      <c r="R395" s="46" t="s">
        <v>74</v>
      </c>
      <c r="S395" s="46" t="s">
        <v>71</v>
      </c>
      <c r="T395" s="46"/>
      <c r="U395" s="46" t="s">
        <v>66</v>
      </c>
      <c r="V395" s="46" t="s">
        <v>977</v>
      </c>
      <c r="W395" s="46" t="s">
        <v>66</v>
      </c>
      <c r="X395" s="46" t="s">
        <v>465</v>
      </c>
      <c r="Y395" s="46" t="s">
        <v>13</v>
      </c>
      <c r="Z395" s="46" t="s">
        <v>101</v>
      </c>
      <c r="AA395" s="46" t="s">
        <v>602</v>
      </c>
      <c r="AB395" s="46" t="s">
        <v>313</v>
      </c>
      <c r="AC395" s="46" t="s">
        <v>110</v>
      </c>
      <c r="AD395" s="46" t="s">
        <v>201</v>
      </c>
      <c r="AE395" s="46"/>
    </row>
    <row r="396" customFormat="false" ht="12.75" hidden="false" customHeight="false" outlineLevel="0" collapsed="false">
      <c r="A396" s="46" t="s">
        <v>978</v>
      </c>
      <c r="B396" s="46" t="s">
        <v>831</v>
      </c>
      <c r="C396" s="46" t="s">
        <v>66</v>
      </c>
      <c r="D396" s="46" t="s">
        <v>979</v>
      </c>
      <c r="E396" s="46" t="s">
        <v>82</v>
      </c>
      <c r="F396" s="46" t="s">
        <v>69</v>
      </c>
      <c r="G396" s="46" t="s">
        <v>234</v>
      </c>
      <c r="H396" s="46" t="s">
        <v>71</v>
      </c>
      <c r="I396" s="46" t="s">
        <v>72</v>
      </c>
      <c r="J396" s="46" t="s">
        <v>71</v>
      </c>
      <c r="K396" s="46"/>
      <c r="L396" s="46"/>
      <c r="M396" s="46"/>
      <c r="N396" s="46" t="s">
        <v>71</v>
      </c>
      <c r="O396" s="46" t="s">
        <v>73</v>
      </c>
      <c r="P396" s="46"/>
      <c r="Q396" s="46"/>
      <c r="R396" s="46" t="s">
        <v>74</v>
      </c>
      <c r="S396" s="46" t="s">
        <v>71</v>
      </c>
      <c r="T396" s="46"/>
      <c r="U396" s="46" t="s">
        <v>66</v>
      </c>
      <c r="V396" s="46" t="s">
        <v>980</v>
      </c>
      <c r="W396" s="46" t="s">
        <v>66</v>
      </c>
      <c r="X396" s="46" t="s">
        <v>90</v>
      </c>
      <c r="Y396" s="46" t="s">
        <v>87</v>
      </c>
      <c r="Z396" s="46" t="s">
        <v>167</v>
      </c>
      <c r="AA396" s="46" t="s">
        <v>301</v>
      </c>
      <c r="AB396" s="46" t="s">
        <v>177</v>
      </c>
      <c r="AC396" s="46" t="s">
        <v>110</v>
      </c>
      <c r="AD396" s="46" t="s">
        <v>77</v>
      </c>
      <c r="AE396" s="46"/>
    </row>
    <row r="397" customFormat="false" ht="12.75" hidden="false" customHeight="false" outlineLevel="0" collapsed="false">
      <c r="A397" s="46" t="s">
        <v>981</v>
      </c>
      <c r="B397" s="46" t="s">
        <v>831</v>
      </c>
      <c r="C397" s="46" t="s">
        <v>66</v>
      </c>
      <c r="D397" s="46" t="s">
        <v>884</v>
      </c>
      <c r="E397" s="46" t="s">
        <v>211</v>
      </c>
      <c r="F397" s="46" t="s">
        <v>165</v>
      </c>
      <c r="G397" s="46" t="s">
        <v>88</v>
      </c>
      <c r="H397" s="46" t="s">
        <v>71</v>
      </c>
      <c r="I397" s="46" t="s">
        <v>152</v>
      </c>
      <c r="J397" s="46"/>
      <c r="K397" s="46"/>
      <c r="L397" s="46"/>
      <c r="M397" s="46"/>
      <c r="N397" s="46"/>
      <c r="O397" s="46"/>
      <c r="P397" s="46"/>
      <c r="Q397" s="46"/>
      <c r="R397" s="46"/>
      <c r="S397" s="46"/>
      <c r="T397" s="46"/>
      <c r="U397" s="46"/>
      <c r="V397" s="46"/>
      <c r="W397" s="46"/>
      <c r="X397" s="46"/>
      <c r="Y397" s="46"/>
      <c r="Z397" s="46"/>
      <c r="AA397" s="46"/>
      <c r="AB397" s="46"/>
      <c r="AC397" s="46"/>
      <c r="AD397" s="46" t="s">
        <v>77</v>
      </c>
      <c r="AE397" s="46"/>
    </row>
    <row r="398" customFormat="false" ht="12.75" hidden="false" customHeight="false" outlineLevel="0" collapsed="false">
      <c r="A398" s="46" t="s">
        <v>982</v>
      </c>
      <c r="B398" s="46" t="s">
        <v>831</v>
      </c>
      <c r="C398" s="46" t="s">
        <v>66</v>
      </c>
      <c r="D398" s="46" t="s">
        <v>884</v>
      </c>
      <c r="E398" s="46" t="s">
        <v>211</v>
      </c>
      <c r="F398" s="46" t="s">
        <v>165</v>
      </c>
      <c r="G398" s="46" t="s">
        <v>88</v>
      </c>
      <c r="H398" s="46" t="s">
        <v>71</v>
      </c>
      <c r="I398" s="46" t="s">
        <v>152</v>
      </c>
      <c r="J398" s="46"/>
      <c r="K398" s="46"/>
      <c r="L398" s="46"/>
      <c r="M398" s="46"/>
      <c r="N398" s="46"/>
      <c r="O398" s="46"/>
      <c r="P398" s="46"/>
      <c r="Q398" s="46"/>
      <c r="R398" s="46"/>
      <c r="S398" s="46"/>
      <c r="T398" s="46"/>
      <c r="U398" s="46"/>
      <c r="V398" s="46"/>
      <c r="W398" s="46"/>
      <c r="X398" s="46"/>
      <c r="Y398" s="46"/>
      <c r="Z398" s="46"/>
      <c r="AA398" s="46"/>
      <c r="AB398" s="46"/>
      <c r="AC398" s="46"/>
      <c r="AD398" s="46" t="s">
        <v>77</v>
      </c>
      <c r="AE398" s="46"/>
    </row>
    <row r="399" customFormat="false" ht="12.75" hidden="false" customHeight="false" outlineLevel="0" collapsed="false">
      <c r="A399" s="46" t="s">
        <v>983</v>
      </c>
      <c r="B399" s="46" t="s">
        <v>831</v>
      </c>
      <c r="C399" s="46" t="s">
        <v>66</v>
      </c>
      <c r="D399" s="46" t="s">
        <v>984</v>
      </c>
      <c r="E399" s="46" t="s">
        <v>82</v>
      </c>
      <c r="F399" s="46" t="s">
        <v>69</v>
      </c>
      <c r="G399" s="46" t="s">
        <v>70</v>
      </c>
      <c r="H399" s="46" t="s">
        <v>71</v>
      </c>
      <c r="I399" s="46" t="s">
        <v>72</v>
      </c>
      <c r="J399" s="46" t="s">
        <v>71</v>
      </c>
      <c r="K399" s="46"/>
      <c r="L399" s="46"/>
      <c r="M399" s="46"/>
      <c r="N399" s="46" t="s">
        <v>71</v>
      </c>
      <c r="O399" s="46" t="s">
        <v>119</v>
      </c>
      <c r="P399" s="46"/>
      <c r="Q399" s="46"/>
      <c r="R399" s="46"/>
      <c r="S399" s="46"/>
      <c r="T399" s="46"/>
      <c r="U399" s="46"/>
      <c r="V399" s="46" t="s">
        <v>857</v>
      </c>
      <c r="W399" s="46" t="s">
        <v>66</v>
      </c>
      <c r="X399" s="46" t="s">
        <v>8</v>
      </c>
      <c r="Y399" s="46" t="s">
        <v>82</v>
      </c>
      <c r="Z399" s="46" t="s">
        <v>167</v>
      </c>
      <c r="AA399" s="46" t="s">
        <v>296</v>
      </c>
      <c r="AB399" s="46" t="s">
        <v>243</v>
      </c>
      <c r="AC399" s="46" t="s">
        <v>110</v>
      </c>
      <c r="AD399" s="46" t="s">
        <v>77</v>
      </c>
      <c r="AE399" s="46"/>
    </row>
    <row r="400" customFormat="false" ht="12.75" hidden="false" customHeight="false" outlineLevel="0" collapsed="false">
      <c r="A400" s="46" t="s">
        <v>985</v>
      </c>
      <c r="B400" s="46" t="s">
        <v>831</v>
      </c>
      <c r="C400" s="46" t="s">
        <v>66</v>
      </c>
      <c r="D400" s="46" t="s">
        <v>986</v>
      </c>
      <c r="E400" s="46" t="s">
        <v>82</v>
      </c>
      <c r="F400" s="46" t="s">
        <v>69</v>
      </c>
      <c r="G400" s="46" t="s">
        <v>88</v>
      </c>
      <c r="H400" s="46" t="s">
        <v>71</v>
      </c>
      <c r="I400" s="46" t="s">
        <v>72</v>
      </c>
      <c r="J400" s="46" t="s">
        <v>71</v>
      </c>
      <c r="K400" s="46"/>
      <c r="L400" s="46"/>
      <c r="M400" s="46"/>
      <c r="N400" s="46" t="s">
        <v>71</v>
      </c>
      <c r="O400" s="46" t="s">
        <v>119</v>
      </c>
      <c r="P400" s="46"/>
      <c r="Q400" s="46"/>
      <c r="R400" s="46"/>
      <c r="S400" s="46"/>
      <c r="T400" s="46"/>
      <c r="U400" s="46"/>
      <c r="V400" s="46" t="s">
        <v>892</v>
      </c>
      <c r="W400" s="46" t="s">
        <v>66</v>
      </c>
      <c r="X400" s="46" t="s">
        <v>93</v>
      </c>
      <c r="Y400" s="46" t="s">
        <v>82</v>
      </c>
      <c r="Z400" s="46" t="s">
        <v>101</v>
      </c>
      <c r="AA400" s="46" t="s">
        <v>257</v>
      </c>
      <c r="AB400" s="46" t="s">
        <v>88</v>
      </c>
      <c r="AC400" s="46" t="s">
        <v>110</v>
      </c>
      <c r="AD400" s="46" t="s">
        <v>77</v>
      </c>
      <c r="AE400" s="46"/>
    </row>
    <row r="401" customFormat="false" ht="12.75" hidden="false" customHeight="false" outlineLevel="0" collapsed="false">
      <c r="A401" s="46" t="s">
        <v>987</v>
      </c>
      <c r="B401" s="46" t="s">
        <v>831</v>
      </c>
      <c r="C401" s="46" t="s">
        <v>66</v>
      </c>
      <c r="D401" s="46" t="s">
        <v>988</v>
      </c>
      <c r="E401" s="46" t="s">
        <v>82</v>
      </c>
      <c r="F401" s="46" t="s">
        <v>69</v>
      </c>
      <c r="G401" s="46" t="s">
        <v>273</v>
      </c>
      <c r="H401" s="46" t="s">
        <v>71</v>
      </c>
      <c r="I401" s="46" t="s">
        <v>72</v>
      </c>
      <c r="J401" s="46" t="s">
        <v>71</v>
      </c>
      <c r="K401" s="46"/>
      <c r="L401" s="46"/>
      <c r="M401" s="46"/>
      <c r="N401" s="46" t="s">
        <v>71</v>
      </c>
      <c r="O401" s="46" t="s">
        <v>81</v>
      </c>
      <c r="P401" s="46" t="s">
        <v>82</v>
      </c>
      <c r="Q401" s="46" t="s">
        <v>671</v>
      </c>
      <c r="R401" s="46"/>
      <c r="S401" s="46"/>
      <c r="T401" s="46"/>
      <c r="U401" s="46"/>
      <c r="V401" s="46" t="s">
        <v>831</v>
      </c>
      <c r="W401" s="46" t="s">
        <v>66</v>
      </c>
      <c r="X401" s="46" t="s">
        <v>23</v>
      </c>
      <c r="Y401" s="46" t="s">
        <v>82</v>
      </c>
      <c r="Z401" s="46" t="s">
        <v>167</v>
      </c>
      <c r="AA401" s="46"/>
      <c r="AB401" s="46"/>
      <c r="AC401" s="46" t="s">
        <v>110</v>
      </c>
      <c r="AD401" s="46"/>
      <c r="AE401" s="46"/>
    </row>
    <row r="402" customFormat="false" ht="12.75" hidden="false" customHeight="false" outlineLevel="0" collapsed="false">
      <c r="A402" s="46" t="s">
        <v>989</v>
      </c>
      <c r="B402" s="46" t="s">
        <v>831</v>
      </c>
      <c r="C402" s="46" t="s">
        <v>66</v>
      </c>
      <c r="D402" s="46" t="s">
        <v>990</v>
      </c>
      <c r="E402" s="46" t="s">
        <v>82</v>
      </c>
      <c r="F402" s="46" t="s">
        <v>123</v>
      </c>
      <c r="G402" s="46" t="s">
        <v>70</v>
      </c>
      <c r="H402" s="46" t="s">
        <v>71</v>
      </c>
      <c r="I402" s="46" t="s">
        <v>152</v>
      </c>
      <c r="J402" s="46"/>
      <c r="K402" s="46"/>
      <c r="L402" s="46"/>
      <c r="M402" s="46"/>
      <c r="N402" s="46"/>
      <c r="O402" s="46"/>
      <c r="P402" s="46"/>
      <c r="Q402" s="46"/>
      <c r="R402" s="46"/>
      <c r="S402" s="46"/>
      <c r="T402" s="46"/>
      <c r="U402" s="46"/>
      <c r="V402" s="46"/>
      <c r="W402" s="46"/>
      <c r="X402" s="46"/>
      <c r="Y402" s="46"/>
      <c r="Z402" s="46" t="s">
        <v>101</v>
      </c>
      <c r="AA402" s="46" t="s">
        <v>68</v>
      </c>
      <c r="AB402" s="46" t="s">
        <v>162</v>
      </c>
      <c r="AC402" s="46" t="s">
        <v>356</v>
      </c>
      <c r="AD402" s="46" t="s">
        <v>77</v>
      </c>
      <c r="AE402" s="46"/>
    </row>
    <row r="403" customFormat="false" ht="12.75" hidden="false" customHeight="false" outlineLevel="0" collapsed="false">
      <c r="A403" s="46" t="s">
        <v>991</v>
      </c>
      <c r="B403" s="46" t="s">
        <v>831</v>
      </c>
      <c r="C403" s="46" t="s">
        <v>66</v>
      </c>
      <c r="D403" s="46" t="s">
        <v>992</v>
      </c>
      <c r="E403" s="46" t="s">
        <v>87</v>
      </c>
      <c r="F403" s="46" t="s">
        <v>69</v>
      </c>
      <c r="G403" s="46" t="s">
        <v>151</v>
      </c>
      <c r="H403" s="46" t="s">
        <v>71</v>
      </c>
      <c r="I403" s="46" t="s">
        <v>72</v>
      </c>
      <c r="J403" s="46" t="s">
        <v>71</v>
      </c>
      <c r="K403" s="46"/>
      <c r="L403" s="46"/>
      <c r="M403" s="46"/>
      <c r="N403" s="46" t="s">
        <v>71</v>
      </c>
      <c r="O403" s="46" t="s">
        <v>73</v>
      </c>
      <c r="P403" s="46"/>
      <c r="Q403" s="46"/>
      <c r="R403" s="46" t="s">
        <v>74</v>
      </c>
      <c r="S403" s="46" t="s">
        <v>71</v>
      </c>
      <c r="T403" s="46"/>
      <c r="U403" s="46" t="s">
        <v>66</v>
      </c>
      <c r="V403" s="46" t="s">
        <v>980</v>
      </c>
      <c r="W403" s="46" t="s">
        <v>66</v>
      </c>
      <c r="X403" s="46" t="s">
        <v>90</v>
      </c>
      <c r="Y403" s="46" t="s">
        <v>87</v>
      </c>
      <c r="Z403" s="46" t="s">
        <v>101</v>
      </c>
      <c r="AA403" s="46" t="s">
        <v>199</v>
      </c>
      <c r="AB403" s="46"/>
      <c r="AC403" s="46"/>
      <c r="AD403" s="46" t="s">
        <v>77</v>
      </c>
      <c r="AE403" s="46"/>
    </row>
    <row r="404" customFormat="false" ht="12.75" hidden="false" customHeight="false" outlineLevel="0" collapsed="false">
      <c r="A404" s="46" t="s">
        <v>993</v>
      </c>
      <c r="B404" s="46" t="s">
        <v>831</v>
      </c>
      <c r="C404" s="46" t="s">
        <v>66</v>
      </c>
      <c r="D404" s="46" t="s">
        <v>994</v>
      </c>
      <c r="E404" s="46" t="s">
        <v>93</v>
      </c>
      <c r="F404" s="46" t="s">
        <v>69</v>
      </c>
      <c r="G404" s="46" t="s">
        <v>80</v>
      </c>
      <c r="H404" s="46" t="s">
        <v>71</v>
      </c>
      <c r="I404" s="46" t="s">
        <v>72</v>
      </c>
      <c r="J404" s="46" t="s">
        <v>71</v>
      </c>
      <c r="K404" s="46"/>
      <c r="L404" s="46"/>
      <c r="M404" s="46"/>
      <c r="N404" s="46" t="s">
        <v>71</v>
      </c>
      <c r="O404" s="46" t="s">
        <v>73</v>
      </c>
      <c r="P404" s="46"/>
      <c r="Q404" s="46"/>
      <c r="R404" s="46" t="s">
        <v>74</v>
      </c>
      <c r="S404" s="46" t="s">
        <v>71</v>
      </c>
      <c r="T404" s="46"/>
      <c r="U404" s="46" t="s">
        <v>66</v>
      </c>
      <c r="V404" s="46" t="s">
        <v>980</v>
      </c>
      <c r="W404" s="46" t="s">
        <v>66</v>
      </c>
      <c r="X404" s="46" t="s">
        <v>90</v>
      </c>
      <c r="Y404" s="46" t="s">
        <v>8</v>
      </c>
      <c r="Z404" s="46" t="s">
        <v>101</v>
      </c>
      <c r="AA404" s="46" t="s">
        <v>878</v>
      </c>
      <c r="AB404" s="46" t="s">
        <v>109</v>
      </c>
      <c r="AC404" s="46" t="s">
        <v>110</v>
      </c>
      <c r="AD404" s="46" t="s">
        <v>201</v>
      </c>
      <c r="AE404" s="46"/>
    </row>
    <row r="405" customFormat="false" ht="12.75" hidden="false" customHeight="false" outlineLevel="0" collapsed="false">
      <c r="A405" s="46" t="s">
        <v>995</v>
      </c>
      <c r="B405" s="46" t="s">
        <v>831</v>
      </c>
      <c r="C405" s="46" t="s">
        <v>66</v>
      </c>
      <c r="D405" s="46" t="s">
        <v>996</v>
      </c>
      <c r="E405" s="46" t="s">
        <v>68</v>
      </c>
      <c r="F405" s="46" t="s">
        <v>69</v>
      </c>
      <c r="G405" s="46" t="s">
        <v>70</v>
      </c>
      <c r="H405" s="46" t="s">
        <v>71</v>
      </c>
      <c r="I405" s="46" t="s">
        <v>72</v>
      </c>
      <c r="J405" s="46" t="s">
        <v>71</v>
      </c>
      <c r="K405" s="46"/>
      <c r="L405" s="46"/>
      <c r="M405" s="46"/>
      <c r="N405" s="46" t="s">
        <v>71</v>
      </c>
      <c r="O405" s="46" t="s">
        <v>73</v>
      </c>
      <c r="P405" s="46"/>
      <c r="Q405" s="46"/>
      <c r="R405" s="46" t="s">
        <v>74</v>
      </c>
      <c r="S405" s="46" t="s">
        <v>71</v>
      </c>
      <c r="T405" s="46"/>
      <c r="U405" s="46" t="s">
        <v>66</v>
      </c>
      <c r="V405" s="46" t="s">
        <v>980</v>
      </c>
      <c r="W405" s="46" t="s">
        <v>66</v>
      </c>
      <c r="X405" s="46" t="s">
        <v>90</v>
      </c>
      <c r="Y405" s="46" t="s">
        <v>13</v>
      </c>
      <c r="Z405" s="46"/>
      <c r="AA405" s="46"/>
      <c r="AB405" s="46"/>
      <c r="AC405" s="46"/>
      <c r="AD405" s="46" t="s">
        <v>77</v>
      </c>
      <c r="AE405" s="46"/>
    </row>
    <row r="406" customFormat="false" ht="12.75" hidden="false" customHeight="false" outlineLevel="0" collapsed="false">
      <c r="A406" s="46" t="s">
        <v>997</v>
      </c>
      <c r="B406" s="46" t="s">
        <v>834</v>
      </c>
      <c r="C406" s="46" t="s">
        <v>66</v>
      </c>
      <c r="D406" s="46" t="s">
        <v>998</v>
      </c>
      <c r="E406" s="46" t="s">
        <v>82</v>
      </c>
      <c r="F406" s="46" t="s">
        <v>69</v>
      </c>
      <c r="G406" s="46" t="s">
        <v>151</v>
      </c>
      <c r="H406" s="46" t="s">
        <v>71</v>
      </c>
      <c r="I406" s="46" t="s">
        <v>72</v>
      </c>
      <c r="J406" s="46" t="s">
        <v>71</v>
      </c>
      <c r="K406" s="46"/>
      <c r="L406" s="46"/>
      <c r="M406" s="46"/>
      <c r="N406" s="46" t="s">
        <v>71</v>
      </c>
      <c r="O406" s="46" t="s">
        <v>81</v>
      </c>
      <c r="P406" s="46" t="s">
        <v>82</v>
      </c>
      <c r="Q406" s="46" t="s">
        <v>83</v>
      </c>
      <c r="R406" s="46"/>
      <c r="S406" s="46"/>
      <c r="T406" s="46"/>
      <c r="U406" s="46"/>
      <c r="V406" s="46" t="s">
        <v>999</v>
      </c>
      <c r="W406" s="46" t="s">
        <v>66</v>
      </c>
      <c r="X406" s="46" t="s">
        <v>93</v>
      </c>
      <c r="Y406" s="46" t="s">
        <v>82</v>
      </c>
      <c r="Z406" s="46" t="s">
        <v>167</v>
      </c>
      <c r="AA406" s="46" t="s">
        <v>1000</v>
      </c>
      <c r="AB406" s="46" t="s">
        <v>88</v>
      </c>
      <c r="AC406" s="46" t="s">
        <v>110</v>
      </c>
      <c r="AD406" s="46" t="s">
        <v>77</v>
      </c>
      <c r="AE406" s="46"/>
    </row>
    <row r="407" customFormat="false" ht="12.75" hidden="false" customHeight="false" outlineLevel="0" collapsed="false">
      <c r="A407" s="46" t="s">
        <v>1001</v>
      </c>
      <c r="B407" s="46" t="s">
        <v>834</v>
      </c>
      <c r="C407" s="46" t="s">
        <v>66</v>
      </c>
      <c r="D407" s="46" t="s">
        <v>1002</v>
      </c>
      <c r="E407" s="46" t="s">
        <v>13</v>
      </c>
      <c r="F407" s="46" t="s">
        <v>308</v>
      </c>
      <c r="G407" s="46" t="s">
        <v>80</v>
      </c>
      <c r="H407" s="46" t="s">
        <v>71</v>
      </c>
      <c r="I407" s="46" t="s">
        <v>72</v>
      </c>
      <c r="J407" s="46" t="s">
        <v>71</v>
      </c>
      <c r="K407" s="46"/>
      <c r="L407" s="46"/>
      <c r="M407" s="46"/>
      <c r="N407" s="46" t="s">
        <v>71</v>
      </c>
      <c r="O407" s="46" t="s">
        <v>119</v>
      </c>
      <c r="P407" s="46"/>
      <c r="Q407" s="46"/>
      <c r="R407" s="46"/>
      <c r="S407" s="46"/>
      <c r="T407" s="46"/>
      <c r="U407" s="46"/>
      <c r="V407" s="46" t="s">
        <v>999</v>
      </c>
      <c r="W407" s="46" t="s">
        <v>100</v>
      </c>
      <c r="X407" s="46" t="s">
        <v>93</v>
      </c>
      <c r="Y407" s="46" t="s">
        <v>82</v>
      </c>
      <c r="Z407" s="46" t="s">
        <v>167</v>
      </c>
      <c r="AA407" s="46" t="s">
        <v>528</v>
      </c>
      <c r="AB407" s="46" t="s">
        <v>162</v>
      </c>
      <c r="AC407" s="46" t="s">
        <v>110</v>
      </c>
      <c r="AD407" s="46"/>
      <c r="AE407" s="46"/>
    </row>
    <row r="408" customFormat="false" ht="12.75" hidden="false" customHeight="false" outlineLevel="0" collapsed="false">
      <c r="A408" s="46" t="s">
        <v>1003</v>
      </c>
      <c r="B408" s="46" t="s">
        <v>834</v>
      </c>
      <c r="C408" s="46" t="s">
        <v>66</v>
      </c>
      <c r="D408" s="46" t="s">
        <v>1004</v>
      </c>
      <c r="E408" s="46" t="s">
        <v>82</v>
      </c>
      <c r="F408" s="46" t="s">
        <v>346</v>
      </c>
      <c r="G408" s="46" t="s">
        <v>88</v>
      </c>
      <c r="H408" s="46" t="s">
        <v>71</v>
      </c>
      <c r="I408" s="46" t="s">
        <v>72</v>
      </c>
      <c r="J408" s="46" t="s">
        <v>71</v>
      </c>
      <c r="K408" s="46"/>
      <c r="L408" s="46"/>
      <c r="M408" s="46"/>
      <c r="N408" s="46" t="s">
        <v>71</v>
      </c>
      <c r="O408" s="46" t="s">
        <v>73</v>
      </c>
      <c r="P408" s="46"/>
      <c r="Q408" s="46"/>
      <c r="R408" s="46" t="s">
        <v>74</v>
      </c>
      <c r="S408" s="46" t="s">
        <v>71</v>
      </c>
      <c r="T408" s="46"/>
      <c r="U408" s="46" t="s">
        <v>66</v>
      </c>
      <c r="V408" s="46" t="s">
        <v>977</v>
      </c>
      <c r="W408" s="46" t="s">
        <v>66</v>
      </c>
      <c r="X408" s="46" t="s">
        <v>90</v>
      </c>
      <c r="Y408" s="46" t="s">
        <v>13</v>
      </c>
      <c r="Z408" s="46" t="s">
        <v>101</v>
      </c>
      <c r="AA408" s="46" t="s">
        <v>257</v>
      </c>
      <c r="AB408" s="46" t="s">
        <v>466</v>
      </c>
      <c r="AC408" s="46" t="s">
        <v>110</v>
      </c>
      <c r="AD408" s="46" t="s">
        <v>77</v>
      </c>
      <c r="AE408" s="46"/>
    </row>
    <row r="409" customFormat="false" ht="12.75" hidden="false" customHeight="false" outlineLevel="0" collapsed="false">
      <c r="A409" s="46" t="s">
        <v>1005</v>
      </c>
      <c r="B409" s="46" t="s">
        <v>841</v>
      </c>
      <c r="C409" s="46" t="s">
        <v>66</v>
      </c>
      <c r="D409" s="46" t="s">
        <v>931</v>
      </c>
      <c r="E409" s="46" t="s">
        <v>82</v>
      </c>
      <c r="F409" s="46" t="s">
        <v>69</v>
      </c>
      <c r="G409" s="46" t="s">
        <v>70</v>
      </c>
      <c r="H409" s="46" t="s">
        <v>71</v>
      </c>
      <c r="I409" s="46" t="s">
        <v>72</v>
      </c>
      <c r="J409" s="46" t="s">
        <v>71</v>
      </c>
      <c r="K409" s="46"/>
      <c r="L409" s="46"/>
      <c r="M409" s="46"/>
      <c r="N409" s="46" t="s">
        <v>71</v>
      </c>
      <c r="O409" s="46" t="s">
        <v>73</v>
      </c>
      <c r="P409" s="46"/>
      <c r="Q409" s="46"/>
      <c r="R409" s="46" t="s">
        <v>74</v>
      </c>
      <c r="S409" s="46" t="s">
        <v>71</v>
      </c>
      <c r="T409" s="46"/>
      <c r="U409" s="46" t="s">
        <v>100</v>
      </c>
      <c r="V409" s="46" t="s">
        <v>857</v>
      </c>
      <c r="W409" s="46" t="s">
        <v>100</v>
      </c>
      <c r="X409" s="46" t="s">
        <v>87</v>
      </c>
      <c r="Y409" s="46" t="s">
        <v>87</v>
      </c>
      <c r="Z409" s="46" t="s">
        <v>101</v>
      </c>
      <c r="AA409" s="46" t="s">
        <v>282</v>
      </c>
      <c r="AB409" s="46" t="s">
        <v>109</v>
      </c>
      <c r="AC409" s="46" t="s">
        <v>110</v>
      </c>
      <c r="AD409" s="46"/>
      <c r="AE409" s="46"/>
    </row>
    <row r="410" customFormat="false" ht="12.75" hidden="false" customHeight="false" outlineLevel="0" collapsed="false">
      <c r="A410" s="46" t="s">
        <v>1006</v>
      </c>
      <c r="B410" s="46" t="s">
        <v>908</v>
      </c>
      <c r="C410" s="46" t="s">
        <v>66</v>
      </c>
      <c r="D410" s="46" t="s">
        <v>1007</v>
      </c>
      <c r="E410" s="46" t="s">
        <v>82</v>
      </c>
      <c r="F410" s="46" t="s">
        <v>123</v>
      </c>
      <c r="G410" s="46" t="s">
        <v>70</v>
      </c>
      <c r="H410" s="46" t="s">
        <v>71</v>
      </c>
      <c r="I410" s="46" t="s">
        <v>72</v>
      </c>
      <c r="J410" s="46" t="s">
        <v>71</v>
      </c>
      <c r="K410" s="46"/>
      <c r="L410" s="46"/>
      <c r="M410" s="46"/>
      <c r="N410" s="46" t="s">
        <v>71</v>
      </c>
      <c r="O410" s="46" t="s">
        <v>159</v>
      </c>
      <c r="P410" s="46"/>
      <c r="Q410" s="46"/>
      <c r="R410" s="46"/>
      <c r="S410" s="46"/>
      <c r="T410" s="46"/>
      <c r="U410" s="46"/>
      <c r="V410" s="46" t="s">
        <v>892</v>
      </c>
      <c r="W410" s="46" t="s">
        <v>100</v>
      </c>
      <c r="X410" s="46" t="s">
        <v>87</v>
      </c>
      <c r="Y410" s="46" t="s">
        <v>82</v>
      </c>
      <c r="Z410" s="46" t="s">
        <v>167</v>
      </c>
      <c r="AA410" s="46" t="s">
        <v>312</v>
      </c>
      <c r="AB410" s="46" t="s">
        <v>88</v>
      </c>
      <c r="AC410" s="46" t="s">
        <v>110</v>
      </c>
      <c r="AD410" s="46" t="s">
        <v>77</v>
      </c>
      <c r="AE410" s="46"/>
    </row>
    <row r="411" customFormat="false" ht="12.75" hidden="false" customHeight="false" outlineLevel="0" collapsed="false">
      <c r="A411" s="46" t="s">
        <v>1008</v>
      </c>
      <c r="B411" s="46" t="s">
        <v>908</v>
      </c>
      <c r="C411" s="46" t="s">
        <v>66</v>
      </c>
      <c r="D411" s="46" t="s">
        <v>1009</v>
      </c>
      <c r="E411" s="46" t="s">
        <v>82</v>
      </c>
      <c r="F411" s="46" t="s">
        <v>123</v>
      </c>
      <c r="G411" s="46" t="s">
        <v>70</v>
      </c>
      <c r="H411" s="46" t="s">
        <v>71</v>
      </c>
      <c r="I411" s="46" t="s">
        <v>72</v>
      </c>
      <c r="J411" s="46" t="s">
        <v>71</v>
      </c>
      <c r="K411" s="46"/>
      <c r="L411" s="46"/>
      <c r="M411" s="46"/>
      <c r="N411" s="46" t="s">
        <v>71</v>
      </c>
      <c r="O411" s="46" t="s">
        <v>159</v>
      </c>
      <c r="P411" s="46"/>
      <c r="Q411" s="46"/>
      <c r="R411" s="46"/>
      <c r="S411" s="46"/>
      <c r="T411" s="46"/>
      <c r="U411" s="46"/>
      <c r="V411" s="46" t="s">
        <v>892</v>
      </c>
      <c r="W411" s="46" t="s">
        <v>66</v>
      </c>
      <c r="X411" s="46" t="s">
        <v>87</v>
      </c>
      <c r="Y411" s="46" t="s">
        <v>82</v>
      </c>
      <c r="Z411" s="46" t="s">
        <v>167</v>
      </c>
      <c r="AA411" s="46" t="s">
        <v>312</v>
      </c>
      <c r="AB411" s="46" t="s">
        <v>88</v>
      </c>
      <c r="AC411" s="46" t="s">
        <v>110</v>
      </c>
      <c r="AD411" s="46" t="s">
        <v>77</v>
      </c>
      <c r="AE411" s="46"/>
    </row>
    <row r="412" customFormat="false" ht="12.75" hidden="false" customHeight="false" outlineLevel="0" collapsed="false">
      <c r="A412" s="46" t="s">
        <v>1010</v>
      </c>
      <c r="B412" s="46" t="s">
        <v>908</v>
      </c>
      <c r="C412" s="46" t="s">
        <v>66</v>
      </c>
      <c r="D412" s="46" t="s">
        <v>1011</v>
      </c>
      <c r="E412" s="46" t="s">
        <v>13</v>
      </c>
      <c r="F412" s="46" t="s">
        <v>69</v>
      </c>
      <c r="G412" s="46" t="s">
        <v>88</v>
      </c>
      <c r="H412" s="46" t="s">
        <v>71</v>
      </c>
      <c r="I412" s="46" t="s">
        <v>72</v>
      </c>
      <c r="J412" s="46" t="s">
        <v>71</v>
      </c>
      <c r="K412" s="46"/>
      <c r="L412" s="46"/>
      <c r="M412" s="46"/>
      <c r="N412" s="46" t="s">
        <v>71</v>
      </c>
      <c r="O412" s="46" t="s">
        <v>119</v>
      </c>
      <c r="P412" s="46"/>
      <c r="Q412" s="46"/>
      <c r="R412" s="46"/>
      <c r="S412" s="46"/>
      <c r="T412" s="46"/>
      <c r="U412" s="46"/>
      <c r="V412" s="46" t="s">
        <v>781</v>
      </c>
      <c r="W412" s="46" t="s">
        <v>100</v>
      </c>
      <c r="X412" s="46" t="s">
        <v>93</v>
      </c>
      <c r="Y412" s="46" t="s">
        <v>82</v>
      </c>
      <c r="Z412" s="46" t="s">
        <v>101</v>
      </c>
      <c r="AA412" s="46" t="s">
        <v>171</v>
      </c>
      <c r="AB412" s="46" t="s">
        <v>109</v>
      </c>
      <c r="AC412" s="46" t="s">
        <v>172</v>
      </c>
      <c r="AD412" s="46" t="s">
        <v>77</v>
      </c>
      <c r="AE412" s="46"/>
    </row>
    <row r="413" customFormat="false" ht="12.75" hidden="false" customHeight="false" outlineLevel="0" collapsed="false">
      <c r="A413" s="46" t="s">
        <v>1012</v>
      </c>
      <c r="B413" s="46" t="s">
        <v>908</v>
      </c>
      <c r="C413" s="46" t="s">
        <v>66</v>
      </c>
      <c r="D413" s="46" t="s">
        <v>1013</v>
      </c>
      <c r="E413" s="46" t="s">
        <v>68</v>
      </c>
      <c r="F413" s="46" t="s">
        <v>69</v>
      </c>
      <c r="G413" s="46" t="s">
        <v>80</v>
      </c>
      <c r="H413" s="46" t="s">
        <v>71</v>
      </c>
      <c r="I413" s="46" t="s">
        <v>72</v>
      </c>
      <c r="J413" s="46" t="s">
        <v>71</v>
      </c>
      <c r="K413" s="46"/>
      <c r="L413" s="46"/>
      <c r="M413" s="46"/>
      <c r="N413" s="46" t="s">
        <v>71</v>
      </c>
      <c r="O413" s="46" t="s">
        <v>81</v>
      </c>
      <c r="P413" s="46" t="s">
        <v>82</v>
      </c>
      <c r="Q413" s="46" t="s">
        <v>83</v>
      </c>
      <c r="R413" s="46"/>
      <c r="S413" s="46"/>
      <c r="T413" s="46"/>
      <c r="U413" s="46"/>
      <c r="V413" s="46" t="s">
        <v>781</v>
      </c>
      <c r="W413" s="46" t="s">
        <v>66</v>
      </c>
      <c r="X413" s="46" t="s">
        <v>93</v>
      </c>
      <c r="Y413" s="46" t="s">
        <v>13</v>
      </c>
      <c r="Z413" s="46" t="s">
        <v>167</v>
      </c>
      <c r="AA413" s="46" t="s">
        <v>1014</v>
      </c>
      <c r="AB413" s="46" t="s">
        <v>236</v>
      </c>
      <c r="AC413" s="46" t="s">
        <v>110</v>
      </c>
      <c r="AD413" s="46"/>
      <c r="AE413" s="46"/>
    </row>
    <row r="414" customFormat="false" ht="12.75" hidden="false" customHeight="false" outlineLevel="0" collapsed="false">
      <c r="A414" s="46" t="s">
        <v>1015</v>
      </c>
      <c r="B414" s="46" t="s">
        <v>908</v>
      </c>
      <c r="C414" s="46" t="s">
        <v>66</v>
      </c>
      <c r="D414" s="46" t="s">
        <v>1016</v>
      </c>
      <c r="E414" s="46" t="s">
        <v>68</v>
      </c>
      <c r="F414" s="46" t="s">
        <v>69</v>
      </c>
      <c r="G414" s="46" t="s">
        <v>80</v>
      </c>
      <c r="H414" s="46" t="s">
        <v>71</v>
      </c>
      <c r="I414" s="46" t="s">
        <v>72</v>
      </c>
      <c r="J414" s="46" t="s">
        <v>71</v>
      </c>
      <c r="K414" s="46"/>
      <c r="L414" s="46"/>
      <c r="M414" s="46"/>
      <c r="N414" s="46" t="s">
        <v>71</v>
      </c>
      <c r="O414" s="46" t="s">
        <v>81</v>
      </c>
      <c r="P414" s="46" t="s">
        <v>82</v>
      </c>
      <c r="Q414" s="46" t="s">
        <v>83</v>
      </c>
      <c r="R414" s="46"/>
      <c r="S414" s="46"/>
      <c r="T414" s="46"/>
      <c r="U414" s="46"/>
      <c r="V414" s="46" t="s">
        <v>781</v>
      </c>
      <c r="W414" s="46" t="s">
        <v>66</v>
      </c>
      <c r="X414" s="46" t="s">
        <v>93</v>
      </c>
      <c r="Y414" s="46" t="s">
        <v>13</v>
      </c>
      <c r="Z414" s="46" t="s">
        <v>167</v>
      </c>
      <c r="AA414" s="46" t="s">
        <v>1014</v>
      </c>
      <c r="AB414" s="46" t="s">
        <v>236</v>
      </c>
      <c r="AC414" s="46" t="s">
        <v>110</v>
      </c>
      <c r="AD414" s="46"/>
      <c r="AE414" s="46"/>
    </row>
    <row r="415" customFormat="false" ht="12.75" hidden="false" customHeight="false" outlineLevel="0" collapsed="false">
      <c r="A415" s="46" t="s">
        <v>1017</v>
      </c>
      <c r="B415" s="46" t="s">
        <v>908</v>
      </c>
      <c r="C415" s="46" t="s">
        <v>66</v>
      </c>
      <c r="D415" s="46" t="s">
        <v>1018</v>
      </c>
      <c r="E415" s="46" t="s">
        <v>68</v>
      </c>
      <c r="F415" s="46" t="s">
        <v>69</v>
      </c>
      <c r="G415" s="46" t="s">
        <v>80</v>
      </c>
      <c r="H415" s="46" t="s">
        <v>71</v>
      </c>
      <c r="I415" s="46" t="s">
        <v>72</v>
      </c>
      <c r="J415" s="46" t="s">
        <v>71</v>
      </c>
      <c r="K415" s="46"/>
      <c r="L415" s="46"/>
      <c r="M415" s="46"/>
      <c r="N415" s="46" t="s">
        <v>71</v>
      </c>
      <c r="O415" s="46" t="s">
        <v>81</v>
      </c>
      <c r="P415" s="46" t="s">
        <v>82</v>
      </c>
      <c r="Q415" s="46" t="s">
        <v>83</v>
      </c>
      <c r="R415" s="46"/>
      <c r="S415" s="46"/>
      <c r="T415" s="46"/>
      <c r="U415" s="46"/>
      <c r="V415" s="46" t="s">
        <v>781</v>
      </c>
      <c r="W415" s="46" t="s">
        <v>66</v>
      </c>
      <c r="X415" s="46" t="s">
        <v>93</v>
      </c>
      <c r="Y415" s="46" t="s">
        <v>13</v>
      </c>
      <c r="Z415" s="46" t="s">
        <v>167</v>
      </c>
      <c r="AA415" s="46" t="s">
        <v>1014</v>
      </c>
      <c r="AB415" s="46" t="s">
        <v>236</v>
      </c>
      <c r="AC415" s="46" t="s">
        <v>110</v>
      </c>
      <c r="AD415" s="46"/>
      <c r="AE415" s="46"/>
    </row>
    <row r="416" customFormat="false" ht="12.75" hidden="false" customHeight="false" outlineLevel="0" collapsed="false">
      <c r="A416" s="46" t="s">
        <v>1019</v>
      </c>
      <c r="B416" s="46" t="s">
        <v>908</v>
      </c>
      <c r="C416" s="46" t="s">
        <v>66</v>
      </c>
      <c r="D416" s="46" t="s">
        <v>1020</v>
      </c>
      <c r="E416" s="46" t="s">
        <v>68</v>
      </c>
      <c r="F416" s="46" t="s">
        <v>308</v>
      </c>
      <c r="G416" s="46" t="s">
        <v>80</v>
      </c>
      <c r="H416" s="46" t="s">
        <v>71</v>
      </c>
      <c r="I416" s="46" t="s">
        <v>72</v>
      </c>
      <c r="J416" s="46" t="s">
        <v>71</v>
      </c>
      <c r="K416" s="46"/>
      <c r="L416" s="46"/>
      <c r="M416" s="46"/>
      <c r="N416" s="46" t="s">
        <v>71</v>
      </c>
      <c r="O416" s="46" t="s">
        <v>73</v>
      </c>
      <c r="P416" s="46"/>
      <c r="Q416" s="46"/>
      <c r="R416" s="46" t="s">
        <v>74</v>
      </c>
      <c r="S416" s="46" t="s">
        <v>71</v>
      </c>
      <c r="T416" s="46"/>
      <c r="U416" s="46" t="s">
        <v>66</v>
      </c>
      <c r="V416" s="46" t="s">
        <v>977</v>
      </c>
      <c r="W416" s="46" t="s">
        <v>66</v>
      </c>
      <c r="X416" s="46" t="s">
        <v>211</v>
      </c>
      <c r="Y416" s="46" t="s">
        <v>87</v>
      </c>
      <c r="Z416" s="46" t="s">
        <v>167</v>
      </c>
      <c r="AA416" s="46" t="s">
        <v>1021</v>
      </c>
      <c r="AB416" s="46" t="s">
        <v>109</v>
      </c>
      <c r="AC416" s="46" t="s">
        <v>110</v>
      </c>
      <c r="AD416" s="46" t="s">
        <v>77</v>
      </c>
      <c r="AE416" s="46"/>
    </row>
    <row r="417" customFormat="false" ht="12.75" hidden="false" customHeight="false" outlineLevel="0" collapsed="false">
      <c r="A417" s="46" t="s">
        <v>1022</v>
      </c>
      <c r="B417" s="46" t="s">
        <v>908</v>
      </c>
      <c r="C417" s="46" t="s">
        <v>66</v>
      </c>
      <c r="D417" s="46" t="s">
        <v>1023</v>
      </c>
      <c r="E417" s="46" t="s">
        <v>87</v>
      </c>
      <c r="F417" s="46" t="s">
        <v>69</v>
      </c>
      <c r="G417" s="46" t="s">
        <v>88</v>
      </c>
      <c r="H417" s="46" t="s">
        <v>71</v>
      </c>
      <c r="I417" s="46" t="s">
        <v>72</v>
      </c>
      <c r="J417" s="46" t="s">
        <v>71</v>
      </c>
      <c r="K417" s="46"/>
      <c r="L417" s="46"/>
      <c r="M417" s="46"/>
      <c r="N417" s="46" t="s">
        <v>71</v>
      </c>
      <c r="O417" s="46" t="s">
        <v>73</v>
      </c>
      <c r="P417" s="46"/>
      <c r="Q417" s="46"/>
      <c r="R417" s="46" t="s">
        <v>74</v>
      </c>
      <c r="S417" s="46" t="s">
        <v>71</v>
      </c>
      <c r="T417" s="46"/>
      <c r="U417" s="46" t="s">
        <v>66</v>
      </c>
      <c r="V417" s="46" t="s">
        <v>1024</v>
      </c>
      <c r="W417" s="46" t="s">
        <v>66</v>
      </c>
      <c r="X417" s="46" t="s">
        <v>90</v>
      </c>
      <c r="Y417" s="46" t="s">
        <v>8</v>
      </c>
      <c r="Z417" s="46"/>
      <c r="AA417" s="46"/>
      <c r="AB417" s="46"/>
      <c r="AC417" s="46"/>
      <c r="AD417" s="46" t="s">
        <v>77</v>
      </c>
      <c r="AE417" s="46"/>
    </row>
    <row r="418" customFormat="false" ht="12.75" hidden="false" customHeight="false" outlineLevel="0" collapsed="false">
      <c r="A418" s="46" t="s">
        <v>1025</v>
      </c>
      <c r="B418" s="46" t="s">
        <v>908</v>
      </c>
      <c r="C418" s="46" t="s">
        <v>66</v>
      </c>
      <c r="D418" s="46" t="s">
        <v>1026</v>
      </c>
      <c r="E418" s="46" t="s">
        <v>82</v>
      </c>
      <c r="F418" s="46" t="s">
        <v>69</v>
      </c>
      <c r="G418" s="46" t="s">
        <v>70</v>
      </c>
      <c r="H418" s="46" t="s">
        <v>71</v>
      </c>
      <c r="I418" s="46" t="s">
        <v>72</v>
      </c>
      <c r="J418" s="46" t="s">
        <v>71</v>
      </c>
      <c r="K418" s="46"/>
      <c r="L418" s="46"/>
      <c r="M418" s="46"/>
      <c r="N418" s="46" t="s">
        <v>71</v>
      </c>
      <c r="O418" s="46" t="s">
        <v>119</v>
      </c>
      <c r="P418" s="46"/>
      <c r="Q418" s="46"/>
      <c r="R418" s="46"/>
      <c r="S418" s="46"/>
      <c r="T418" s="46"/>
      <c r="U418" s="46"/>
      <c r="V418" s="46" t="s">
        <v>781</v>
      </c>
      <c r="W418" s="46" t="s">
        <v>66</v>
      </c>
      <c r="X418" s="46" t="s">
        <v>93</v>
      </c>
      <c r="Y418" s="46" t="s">
        <v>82</v>
      </c>
      <c r="Z418" s="46" t="s">
        <v>167</v>
      </c>
      <c r="AA418" s="46" t="s">
        <v>312</v>
      </c>
      <c r="AB418" s="46" t="s">
        <v>88</v>
      </c>
      <c r="AC418" s="46" t="s">
        <v>110</v>
      </c>
      <c r="AD418" s="46" t="s">
        <v>77</v>
      </c>
      <c r="AE418" s="46"/>
    </row>
    <row r="419" customFormat="false" ht="12.75" hidden="false" customHeight="false" outlineLevel="0" collapsed="false">
      <c r="A419" s="46" t="s">
        <v>1027</v>
      </c>
      <c r="B419" s="46" t="s">
        <v>908</v>
      </c>
      <c r="C419" s="46" t="s">
        <v>66</v>
      </c>
      <c r="D419" s="46" t="s">
        <v>1028</v>
      </c>
      <c r="E419" s="46" t="s">
        <v>82</v>
      </c>
      <c r="F419" s="46" t="s">
        <v>69</v>
      </c>
      <c r="G419" s="46" t="s">
        <v>151</v>
      </c>
      <c r="H419" s="46" t="s">
        <v>71</v>
      </c>
      <c r="I419" s="46" t="s">
        <v>72</v>
      </c>
      <c r="J419" s="46" t="s">
        <v>71</v>
      </c>
      <c r="K419" s="46"/>
      <c r="L419" s="46"/>
      <c r="M419" s="46"/>
      <c r="N419" s="46" t="s">
        <v>71</v>
      </c>
      <c r="O419" s="46" t="s">
        <v>73</v>
      </c>
      <c r="P419" s="46"/>
      <c r="Q419" s="46"/>
      <c r="R419" s="46" t="s">
        <v>74</v>
      </c>
      <c r="S419" s="46" t="s">
        <v>71</v>
      </c>
      <c r="T419" s="46"/>
      <c r="U419" s="46" t="s">
        <v>66</v>
      </c>
      <c r="V419" s="46" t="s">
        <v>1029</v>
      </c>
      <c r="W419" s="46" t="s">
        <v>66</v>
      </c>
      <c r="X419" s="46" t="s">
        <v>76</v>
      </c>
      <c r="Y419" s="46" t="s">
        <v>87</v>
      </c>
      <c r="Z419" s="46" t="s">
        <v>101</v>
      </c>
      <c r="AA419" s="46"/>
      <c r="AB419" s="46"/>
      <c r="AC419" s="46"/>
      <c r="AD419" s="46"/>
      <c r="AE419" s="46"/>
    </row>
    <row r="420" customFormat="false" ht="12.75" hidden="false" customHeight="false" outlineLevel="0" collapsed="false">
      <c r="A420" s="46" t="s">
        <v>1030</v>
      </c>
      <c r="B420" s="46" t="s">
        <v>908</v>
      </c>
      <c r="C420" s="46" t="s">
        <v>66</v>
      </c>
      <c r="D420" s="46" t="s">
        <v>1031</v>
      </c>
      <c r="E420" s="46" t="s">
        <v>93</v>
      </c>
      <c r="F420" s="46" t="s">
        <v>69</v>
      </c>
      <c r="G420" s="46" t="s">
        <v>151</v>
      </c>
      <c r="H420" s="46" t="s">
        <v>71</v>
      </c>
      <c r="I420" s="46" t="s">
        <v>72</v>
      </c>
      <c r="J420" s="46" t="s">
        <v>71</v>
      </c>
      <c r="K420" s="46"/>
      <c r="L420" s="46"/>
      <c r="M420" s="46"/>
      <c r="N420" s="46" t="s">
        <v>71</v>
      </c>
      <c r="O420" s="46" t="s">
        <v>73</v>
      </c>
      <c r="P420" s="46"/>
      <c r="Q420" s="46"/>
      <c r="R420" s="46" t="s">
        <v>74</v>
      </c>
      <c r="S420" s="46" t="s">
        <v>71</v>
      </c>
      <c r="T420" s="46"/>
      <c r="U420" s="46" t="s">
        <v>166</v>
      </c>
      <c r="V420" s="46" t="s">
        <v>977</v>
      </c>
      <c r="W420" s="46" t="s">
        <v>166</v>
      </c>
      <c r="X420" s="46" t="s">
        <v>211</v>
      </c>
      <c r="Y420" s="46" t="s">
        <v>87</v>
      </c>
      <c r="Z420" s="46" t="s">
        <v>167</v>
      </c>
      <c r="AA420" s="46" t="s">
        <v>914</v>
      </c>
      <c r="AB420" s="46" t="s">
        <v>177</v>
      </c>
      <c r="AC420" s="46" t="s">
        <v>110</v>
      </c>
      <c r="AD420" s="46" t="s">
        <v>77</v>
      </c>
      <c r="AE420" s="46"/>
    </row>
    <row r="421" customFormat="false" ht="12.75" hidden="false" customHeight="false" outlineLevel="0" collapsed="false">
      <c r="A421" s="46" t="s">
        <v>1032</v>
      </c>
      <c r="B421" s="46" t="s">
        <v>857</v>
      </c>
      <c r="C421" s="46" t="s">
        <v>66</v>
      </c>
      <c r="D421" s="46" t="s">
        <v>1033</v>
      </c>
      <c r="E421" s="46" t="s">
        <v>82</v>
      </c>
      <c r="F421" s="46" t="s">
        <v>123</v>
      </c>
      <c r="G421" s="46" t="s">
        <v>70</v>
      </c>
      <c r="H421" s="46" t="s">
        <v>71</v>
      </c>
      <c r="I421" s="46" t="s">
        <v>152</v>
      </c>
      <c r="J421" s="46"/>
      <c r="K421" s="46"/>
      <c r="L421" s="46"/>
      <c r="M421" s="46"/>
      <c r="N421" s="46"/>
      <c r="O421" s="46"/>
      <c r="P421" s="46"/>
      <c r="Q421" s="46"/>
      <c r="R421" s="46"/>
      <c r="S421" s="46"/>
      <c r="T421" s="46"/>
      <c r="U421" s="46"/>
      <c r="V421" s="46"/>
      <c r="W421" s="46"/>
      <c r="X421" s="46"/>
      <c r="Y421" s="46"/>
      <c r="Z421" s="46" t="s">
        <v>167</v>
      </c>
      <c r="AA421" s="46" t="s">
        <v>206</v>
      </c>
      <c r="AB421" s="46" t="s">
        <v>109</v>
      </c>
      <c r="AC421" s="46" t="s">
        <v>172</v>
      </c>
      <c r="AD421" s="46"/>
      <c r="AE421" s="46"/>
    </row>
    <row r="422" customFormat="false" ht="12.75" hidden="false" customHeight="false" outlineLevel="0" collapsed="false">
      <c r="A422" s="46" t="s">
        <v>1034</v>
      </c>
      <c r="B422" s="46" t="s">
        <v>857</v>
      </c>
      <c r="C422" s="46" t="s">
        <v>66</v>
      </c>
      <c r="D422" s="46" t="s">
        <v>1035</v>
      </c>
      <c r="E422" s="46" t="s">
        <v>87</v>
      </c>
      <c r="F422" s="46" t="s">
        <v>69</v>
      </c>
      <c r="G422" s="46" t="s">
        <v>70</v>
      </c>
      <c r="H422" s="46" t="s">
        <v>71</v>
      </c>
      <c r="I422" s="46" t="s">
        <v>72</v>
      </c>
      <c r="J422" s="46" t="s">
        <v>71</v>
      </c>
      <c r="K422" s="46"/>
      <c r="L422" s="46"/>
      <c r="M422" s="46"/>
      <c r="N422" s="46" t="s">
        <v>71</v>
      </c>
      <c r="O422" s="46" t="s">
        <v>73</v>
      </c>
      <c r="P422" s="46"/>
      <c r="Q422" s="46"/>
      <c r="R422" s="46" t="s">
        <v>74</v>
      </c>
      <c r="S422" s="46" t="s">
        <v>71</v>
      </c>
      <c r="T422" s="46"/>
      <c r="U422" s="46" t="s">
        <v>100</v>
      </c>
      <c r="V422" s="46" t="s">
        <v>1024</v>
      </c>
      <c r="W422" s="46" t="s">
        <v>100</v>
      </c>
      <c r="X422" s="46" t="s">
        <v>76</v>
      </c>
      <c r="Y422" s="46" t="s">
        <v>87</v>
      </c>
      <c r="Z422" s="46" t="s">
        <v>167</v>
      </c>
      <c r="AA422" s="46"/>
      <c r="AB422" s="46"/>
      <c r="AC422" s="46"/>
      <c r="AD422" s="46"/>
      <c r="AE422" s="46"/>
    </row>
    <row r="423" customFormat="false" ht="12.75" hidden="false" customHeight="false" outlineLevel="0" collapsed="false">
      <c r="A423" s="46" t="s">
        <v>1036</v>
      </c>
      <c r="B423" s="46" t="s">
        <v>857</v>
      </c>
      <c r="C423" s="46" t="s">
        <v>66</v>
      </c>
      <c r="D423" s="46" t="s">
        <v>1037</v>
      </c>
      <c r="E423" s="46" t="s">
        <v>82</v>
      </c>
      <c r="F423" s="46" t="s">
        <v>346</v>
      </c>
      <c r="G423" s="46" t="s">
        <v>151</v>
      </c>
      <c r="H423" s="46" t="s">
        <v>71</v>
      </c>
      <c r="I423" s="46" t="s">
        <v>152</v>
      </c>
      <c r="J423" s="46"/>
      <c r="K423" s="46"/>
      <c r="L423" s="46"/>
      <c r="M423" s="46"/>
      <c r="N423" s="46"/>
      <c r="O423" s="46"/>
      <c r="P423" s="46"/>
      <c r="Q423" s="46"/>
      <c r="R423" s="46"/>
      <c r="S423" s="46"/>
      <c r="T423" s="46"/>
      <c r="U423" s="46"/>
      <c r="V423" s="46"/>
      <c r="W423" s="46"/>
      <c r="X423" s="46"/>
      <c r="Y423" s="46"/>
      <c r="Z423" s="46" t="s">
        <v>101</v>
      </c>
      <c r="AA423" s="46" t="s">
        <v>250</v>
      </c>
      <c r="AB423" s="46" t="s">
        <v>162</v>
      </c>
      <c r="AC423" s="46" t="s">
        <v>110</v>
      </c>
      <c r="AD423" s="46" t="s">
        <v>1038</v>
      </c>
      <c r="AE423" s="46"/>
    </row>
    <row r="424" customFormat="false" ht="12.75" hidden="false" customHeight="false" outlineLevel="0" collapsed="false">
      <c r="A424" s="46" t="s">
        <v>1039</v>
      </c>
      <c r="B424" s="46" t="s">
        <v>857</v>
      </c>
      <c r="C424" s="46" t="s">
        <v>66</v>
      </c>
      <c r="D424" s="46" t="s">
        <v>1040</v>
      </c>
      <c r="E424" s="46" t="s">
        <v>82</v>
      </c>
      <c r="F424" s="46" t="s">
        <v>123</v>
      </c>
      <c r="G424" s="46" t="s">
        <v>151</v>
      </c>
      <c r="H424" s="46" t="s">
        <v>71</v>
      </c>
      <c r="I424" s="46" t="s">
        <v>72</v>
      </c>
      <c r="J424" s="46" t="s">
        <v>71</v>
      </c>
      <c r="K424" s="46"/>
      <c r="L424" s="46"/>
      <c r="M424" s="46"/>
      <c r="N424" s="46" t="s">
        <v>71</v>
      </c>
      <c r="O424" s="46" t="s">
        <v>159</v>
      </c>
      <c r="P424" s="46"/>
      <c r="Q424" s="46"/>
      <c r="R424" s="46"/>
      <c r="S424" s="46"/>
      <c r="T424" s="46"/>
      <c r="U424" s="46"/>
      <c r="V424" s="46" t="s">
        <v>1041</v>
      </c>
      <c r="W424" s="46" t="s">
        <v>160</v>
      </c>
      <c r="X424" s="46" t="s">
        <v>93</v>
      </c>
      <c r="Y424" s="46" t="s">
        <v>87</v>
      </c>
      <c r="Z424" s="46" t="s">
        <v>167</v>
      </c>
      <c r="AA424" s="46"/>
      <c r="AB424" s="46"/>
      <c r="AC424" s="46"/>
      <c r="AD424" s="46" t="s">
        <v>77</v>
      </c>
      <c r="AE424" s="46"/>
    </row>
    <row r="425" customFormat="false" ht="12.75" hidden="false" customHeight="false" outlineLevel="0" collapsed="false">
      <c r="A425" s="46" t="s">
        <v>1042</v>
      </c>
      <c r="B425" s="46" t="s">
        <v>892</v>
      </c>
      <c r="C425" s="46" t="s">
        <v>66</v>
      </c>
      <c r="D425" s="46" t="s">
        <v>1043</v>
      </c>
      <c r="E425" s="46" t="s">
        <v>82</v>
      </c>
      <c r="F425" s="46" t="s">
        <v>123</v>
      </c>
      <c r="G425" s="46" t="s">
        <v>151</v>
      </c>
      <c r="H425" s="46" t="s">
        <v>71</v>
      </c>
      <c r="I425" s="46" t="s">
        <v>72</v>
      </c>
      <c r="J425" s="46" t="s">
        <v>71</v>
      </c>
      <c r="K425" s="46"/>
      <c r="L425" s="46"/>
      <c r="M425" s="46"/>
      <c r="N425" s="46" t="s">
        <v>71</v>
      </c>
      <c r="O425" s="46" t="s">
        <v>159</v>
      </c>
      <c r="P425" s="46"/>
      <c r="Q425" s="46"/>
      <c r="R425" s="46"/>
      <c r="S425" s="46"/>
      <c r="T425" s="46"/>
      <c r="U425" s="46"/>
      <c r="V425" s="46" t="s">
        <v>1041</v>
      </c>
      <c r="W425" s="46" t="s">
        <v>160</v>
      </c>
      <c r="X425" s="46" t="s">
        <v>8</v>
      </c>
      <c r="Y425" s="46" t="s">
        <v>87</v>
      </c>
      <c r="Z425" s="46" t="s">
        <v>167</v>
      </c>
      <c r="AA425" s="46"/>
      <c r="AB425" s="46"/>
      <c r="AC425" s="46"/>
      <c r="AD425" s="46" t="s">
        <v>77</v>
      </c>
      <c r="AE425" s="46"/>
    </row>
    <row r="426" customFormat="false" ht="12.75" hidden="false" customHeight="false" outlineLevel="0" collapsed="false">
      <c r="A426" s="46" t="s">
        <v>1044</v>
      </c>
      <c r="B426" s="46" t="s">
        <v>892</v>
      </c>
      <c r="C426" s="46" t="s">
        <v>66</v>
      </c>
      <c r="D426" s="46" t="s">
        <v>1045</v>
      </c>
      <c r="E426" s="46" t="s">
        <v>8</v>
      </c>
      <c r="F426" s="46" t="s">
        <v>69</v>
      </c>
      <c r="G426" s="46" t="s">
        <v>151</v>
      </c>
      <c r="H426" s="46" t="s">
        <v>71</v>
      </c>
      <c r="I426" s="46" t="s">
        <v>72</v>
      </c>
      <c r="J426" s="46" t="s">
        <v>71</v>
      </c>
      <c r="K426" s="46"/>
      <c r="L426" s="46"/>
      <c r="M426" s="46"/>
      <c r="N426" s="46" t="s">
        <v>71</v>
      </c>
      <c r="O426" s="46" t="s">
        <v>73</v>
      </c>
      <c r="P426" s="46"/>
      <c r="Q426" s="46"/>
      <c r="R426" s="46" t="s">
        <v>74</v>
      </c>
      <c r="S426" s="46" t="s">
        <v>71</v>
      </c>
      <c r="T426" s="46"/>
      <c r="U426" s="46" t="s">
        <v>166</v>
      </c>
      <c r="V426" s="46" t="s">
        <v>1029</v>
      </c>
      <c r="W426" s="46" t="s">
        <v>166</v>
      </c>
      <c r="X426" s="46" t="s">
        <v>170</v>
      </c>
      <c r="Y426" s="46" t="s">
        <v>87</v>
      </c>
      <c r="Z426" s="46" t="s">
        <v>167</v>
      </c>
      <c r="AA426" s="46" t="s">
        <v>968</v>
      </c>
      <c r="AB426" s="46" t="s">
        <v>177</v>
      </c>
      <c r="AC426" s="46" t="s">
        <v>110</v>
      </c>
      <c r="AD426" s="46" t="s">
        <v>77</v>
      </c>
      <c r="AE426" s="46"/>
    </row>
    <row r="427" customFormat="false" ht="12.75" hidden="false" customHeight="false" outlineLevel="0" collapsed="false">
      <c r="A427" s="46" t="s">
        <v>1046</v>
      </c>
      <c r="B427" s="46" t="s">
        <v>892</v>
      </c>
      <c r="C427" s="46" t="s">
        <v>66</v>
      </c>
      <c r="D427" s="46" t="s">
        <v>1023</v>
      </c>
      <c r="E427" s="46" t="s">
        <v>13</v>
      </c>
      <c r="F427" s="46" t="s">
        <v>69</v>
      </c>
      <c r="G427" s="46" t="s">
        <v>88</v>
      </c>
      <c r="H427" s="46" t="s">
        <v>71</v>
      </c>
      <c r="I427" s="46" t="s">
        <v>72</v>
      </c>
      <c r="J427" s="46" t="s">
        <v>71</v>
      </c>
      <c r="K427" s="46"/>
      <c r="L427" s="46"/>
      <c r="M427" s="46"/>
      <c r="N427" s="46" t="s">
        <v>71</v>
      </c>
      <c r="O427" s="46" t="s">
        <v>73</v>
      </c>
      <c r="P427" s="46"/>
      <c r="Q427" s="46"/>
      <c r="R427" s="46" t="s">
        <v>74</v>
      </c>
      <c r="S427" s="46" t="s">
        <v>71</v>
      </c>
      <c r="T427" s="46"/>
      <c r="U427" s="46" t="s">
        <v>66</v>
      </c>
      <c r="V427" s="46" t="s">
        <v>1024</v>
      </c>
      <c r="W427" s="46" t="s">
        <v>66</v>
      </c>
      <c r="X427" s="46" t="s">
        <v>211</v>
      </c>
      <c r="Y427" s="46" t="s">
        <v>8</v>
      </c>
      <c r="Z427" s="46"/>
      <c r="AA427" s="46"/>
      <c r="AB427" s="46"/>
      <c r="AC427" s="46"/>
      <c r="AD427" s="46" t="s">
        <v>77</v>
      </c>
      <c r="AE427" s="46"/>
    </row>
    <row r="428" customFormat="false" ht="12.75" hidden="false" customHeight="false" outlineLevel="0" collapsed="false">
      <c r="A428" s="46" t="s">
        <v>1047</v>
      </c>
      <c r="B428" s="46" t="s">
        <v>892</v>
      </c>
      <c r="C428" s="46" t="s">
        <v>66</v>
      </c>
      <c r="D428" s="46" t="s">
        <v>1048</v>
      </c>
      <c r="E428" s="46" t="s">
        <v>82</v>
      </c>
      <c r="F428" s="46" t="s">
        <v>69</v>
      </c>
      <c r="G428" s="46" t="s">
        <v>70</v>
      </c>
      <c r="H428" s="46" t="s">
        <v>71</v>
      </c>
      <c r="I428" s="46" t="s">
        <v>72</v>
      </c>
      <c r="J428" s="46" t="s">
        <v>71</v>
      </c>
      <c r="K428" s="46"/>
      <c r="L428" s="46"/>
      <c r="M428" s="46"/>
      <c r="N428" s="46" t="s">
        <v>71</v>
      </c>
      <c r="O428" s="46" t="s">
        <v>73</v>
      </c>
      <c r="P428" s="46"/>
      <c r="Q428" s="46"/>
      <c r="R428" s="46" t="s">
        <v>74</v>
      </c>
      <c r="S428" s="46" t="s">
        <v>71</v>
      </c>
      <c r="T428" s="46"/>
      <c r="U428" s="46" t="s">
        <v>66</v>
      </c>
      <c r="V428" s="46" t="s">
        <v>1049</v>
      </c>
      <c r="W428" s="46" t="s">
        <v>66</v>
      </c>
      <c r="X428" s="46" t="s">
        <v>90</v>
      </c>
      <c r="Y428" s="46" t="s">
        <v>87</v>
      </c>
      <c r="Z428" s="46"/>
      <c r="AA428" s="46"/>
      <c r="AB428" s="46"/>
      <c r="AC428" s="46"/>
      <c r="AD428" s="46"/>
      <c r="AE428" s="46"/>
    </row>
    <row r="429" customFormat="false" ht="12.75" hidden="false" customHeight="false" outlineLevel="0" collapsed="false">
      <c r="A429" s="46" t="s">
        <v>1050</v>
      </c>
      <c r="B429" s="46" t="s">
        <v>892</v>
      </c>
      <c r="C429" s="46" t="s">
        <v>66</v>
      </c>
      <c r="D429" s="46" t="s">
        <v>1051</v>
      </c>
      <c r="E429" s="46" t="s">
        <v>82</v>
      </c>
      <c r="F429" s="46" t="s">
        <v>69</v>
      </c>
      <c r="G429" s="46" t="s">
        <v>70</v>
      </c>
      <c r="H429" s="46" t="s">
        <v>71</v>
      </c>
      <c r="I429" s="46" t="s">
        <v>72</v>
      </c>
      <c r="J429" s="46" t="s">
        <v>71</v>
      </c>
      <c r="K429" s="46"/>
      <c r="L429" s="46"/>
      <c r="M429" s="46"/>
      <c r="N429" s="46" t="s">
        <v>71</v>
      </c>
      <c r="O429" s="46" t="s">
        <v>73</v>
      </c>
      <c r="P429" s="46"/>
      <c r="Q429" s="46"/>
      <c r="R429" s="46" t="s">
        <v>74</v>
      </c>
      <c r="S429" s="46" t="s">
        <v>71</v>
      </c>
      <c r="T429" s="46"/>
      <c r="U429" s="46" t="s">
        <v>66</v>
      </c>
      <c r="V429" s="46" t="s">
        <v>1049</v>
      </c>
      <c r="W429" s="46" t="s">
        <v>66</v>
      </c>
      <c r="X429" s="46" t="s">
        <v>90</v>
      </c>
      <c r="Y429" s="46" t="s">
        <v>87</v>
      </c>
      <c r="Z429" s="46"/>
      <c r="AA429" s="46"/>
      <c r="AB429" s="46"/>
      <c r="AC429" s="46"/>
      <c r="AD429" s="46"/>
      <c r="AE429" s="46"/>
    </row>
    <row r="430" customFormat="false" ht="12.75" hidden="false" customHeight="false" outlineLevel="0" collapsed="false">
      <c r="A430" s="46" t="s">
        <v>1052</v>
      </c>
      <c r="B430" s="46" t="s">
        <v>892</v>
      </c>
      <c r="C430" s="46" t="s">
        <v>66</v>
      </c>
      <c r="D430" s="46" t="s">
        <v>1053</v>
      </c>
      <c r="E430" s="46" t="s">
        <v>82</v>
      </c>
      <c r="F430" s="46" t="s">
        <v>69</v>
      </c>
      <c r="G430" s="46" t="s">
        <v>70</v>
      </c>
      <c r="H430" s="46" t="s">
        <v>71</v>
      </c>
      <c r="I430" s="46" t="s">
        <v>72</v>
      </c>
      <c r="J430" s="46" t="s">
        <v>71</v>
      </c>
      <c r="K430" s="46"/>
      <c r="L430" s="46"/>
      <c r="M430" s="46"/>
      <c r="N430" s="46" t="s">
        <v>71</v>
      </c>
      <c r="O430" s="46" t="s">
        <v>73</v>
      </c>
      <c r="P430" s="46"/>
      <c r="Q430" s="46"/>
      <c r="R430" s="46" t="s">
        <v>74</v>
      </c>
      <c r="S430" s="46" t="s">
        <v>71</v>
      </c>
      <c r="T430" s="46"/>
      <c r="U430" s="46" t="s">
        <v>66</v>
      </c>
      <c r="V430" s="46" t="s">
        <v>1049</v>
      </c>
      <c r="W430" s="46" t="s">
        <v>66</v>
      </c>
      <c r="X430" s="46" t="s">
        <v>90</v>
      </c>
      <c r="Y430" s="46" t="s">
        <v>87</v>
      </c>
      <c r="Z430" s="46"/>
      <c r="AA430" s="46"/>
      <c r="AB430" s="46"/>
      <c r="AC430" s="46"/>
      <c r="AD430" s="46"/>
      <c r="AE430" s="46"/>
    </row>
    <row r="431" customFormat="false" ht="12.75" hidden="false" customHeight="false" outlineLevel="0" collapsed="false">
      <c r="A431" s="46" t="s">
        <v>1054</v>
      </c>
      <c r="B431" s="46" t="s">
        <v>892</v>
      </c>
      <c r="C431" s="46" t="s">
        <v>66</v>
      </c>
      <c r="D431" s="46" t="s">
        <v>1055</v>
      </c>
      <c r="E431" s="46" t="s">
        <v>82</v>
      </c>
      <c r="F431" s="46" t="s">
        <v>123</v>
      </c>
      <c r="G431" s="46" t="s">
        <v>151</v>
      </c>
      <c r="H431" s="46" t="s">
        <v>71</v>
      </c>
      <c r="I431" s="46" t="s">
        <v>72</v>
      </c>
      <c r="J431" s="46" t="s">
        <v>71</v>
      </c>
      <c r="K431" s="46"/>
      <c r="L431" s="46"/>
      <c r="M431" s="46"/>
      <c r="N431" s="46" t="s">
        <v>71</v>
      </c>
      <c r="O431" s="46" t="s">
        <v>159</v>
      </c>
      <c r="P431" s="46"/>
      <c r="Q431" s="46"/>
      <c r="R431" s="46"/>
      <c r="S431" s="46"/>
      <c r="T431" s="46"/>
      <c r="U431" s="46"/>
      <c r="V431" s="46" t="s">
        <v>1041</v>
      </c>
      <c r="W431" s="46" t="s">
        <v>160</v>
      </c>
      <c r="X431" s="46" t="s">
        <v>8</v>
      </c>
      <c r="Y431" s="46" t="s">
        <v>87</v>
      </c>
      <c r="Z431" s="46" t="s">
        <v>167</v>
      </c>
      <c r="AA431" s="46"/>
      <c r="AB431" s="46"/>
      <c r="AC431" s="46"/>
      <c r="AD431" s="46" t="s">
        <v>77</v>
      </c>
      <c r="AE431" s="46"/>
    </row>
    <row r="432" customFormat="false" ht="12.75" hidden="false" customHeight="false" outlineLevel="0" collapsed="false">
      <c r="A432" s="46" t="s">
        <v>1056</v>
      </c>
      <c r="B432" s="46" t="s">
        <v>892</v>
      </c>
      <c r="C432" s="46" t="s">
        <v>66</v>
      </c>
      <c r="D432" s="46" t="s">
        <v>1057</v>
      </c>
      <c r="E432" s="46" t="s">
        <v>82</v>
      </c>
      <c r="F432" s="46" t="s">
        <v>123</v>
      </c>
      <c r="G432" s="46" t="s">
        <v>151</v>
      </c>
      <c r="H432" s="46" t="s">
        <v>71</v>
      </c>
      <c r="I432" s="46" t="s">
        <v>72</v>
      </c>
      <c r="J432" s="46" t="s">
        <v>71</v>
      </c>
      <c r="K432" s="46"/>
      <c r="L432" s="46"/>
      <c r="M432" s="46"/>
      <c r="N432" s="46" t="s">
        <v>71</v>
      </c>
      <c r="O432" s="46" t="s">
        <v>159</v>
      </c>
      <c r="P432" s="46"/>
      <c r="Q432" s="46"/>
      <c r="R432" s="46"/>
      <c r="S432" s="46"/>
      <c r="T432" s="46"/>
      <c r="U432" s="46"/>
      <c r="V432" s="46" t="s">
        <v>1041</v>
      </c>
      <c r="W432" s="46" t="s">
        <v>160</v>
      </c>
      <c r="X432" s="46" t="s">
        <v>8</v>
      </c>
      <c r="Y432" s="46" t="s">
        <v>87</v>
      </c>
      <c r="Z432" s="46" t="s">
        <v>167</v>
      </c>
      <c r="AA432" s="46"/>
      <c r="AB432" s="46"/>
      <c r="AC432" s="46"/>
      <c r="AD432" s="46" t="s">
        <v>77</v>
      </c>
      <c r="AE432" s="46"/>
    </row>
    <row r="433" customFormat="false" ht="12.75" hidden="false" customHeight="false" outlineLevel="0" collapsed="false">
      <c r="A433" s="46" t="s">
        <v>1058</v>
      </c>
      <c r="B433" s="46" t="s">
        <v>892</v>
      </c>
      <c r="C433" s="46" t="s">
        <v>66</v>
      </c>
      <c r="D433" s="46" t="s">
        <v>1059</v>
      </c>
      <c r="E433" s="46" t="s">
        <v>82</v>
      </c>
      <c r="F433" s="46" t="s">
        <v>69</v>
      </c>
      <c r="G433" s="46" t="s">
        <v>151</v>
      </c>
      <c r="H433" s="46" t="s">
        <v>71</v>
      </c>
      <c r="I433" s="46" t="s">
        <v>72</v>
      </c>
      <c r="J433" s="46" t="s">
        <v>71</v>
      </c>
      <c r="K433" s="46"/>
      <c r="L433" s="46"/>
      <c r="M433" s="46"/>
      <c r="N433" s="46" t="s">
        <v>71</v>
      </c>
      <c r="O433" s="46" t="s">
        <v>73</v>
      </c>
      <c r="P433" s="46"/>
      <c r="Q433" s="46"/>
      <c r="R433" s="46" t="s">
        <v>74</v>
      </c>
      <c r="S433" s="46" t="s">
        <v>71</v>
      </c>
      <c r="T433" s="46"/>
      <c r="U433" s="46" t="s">
        <v>66</v>
      </c>
      <c r="V433" s="46" t="s">
        <v>977</v>
      </c>
      <c r="W433" s="46" t="s">
        <v>160</v>
      </c>
      <c r="X433" s="46" t="s">
        <v>107</v>
      </c>
      <c r="Y433" s="46" t="s">
        <v>87</v>
      </c>
      <c r="Z433" s="46" t="s">
        <v>167</v>
      </c>
      <c r="AA433" s="46"/>
      <c r="AB433" s="46"/>
      <c r="AC433" s="46"/>
      <c r="AD433" s="46" t="s">
        <v>77</v>
      </c>
      <c r="AE433" s="46"/>
    </row>
    <row r="434" customFormat="false" ht="12.75" hidden="false" customHeight="false" outlineLevel="0" collapsed="false">
      <c r="A434" s="46" t="s">
        <v>1060</v>
      </c>
      <c r="B434" s="46" t="s">
        <v>892</v>
      </c>
      <c r="C434" s="46" t="s">
        <v>66</v>
      </c>
      <c r="D434" s="46" t="s">
        <v>1061</v>
      </c>
      <c r="E434" s="46" t="s">
        <v>82</v>
      </c>
      <c r="F434" s="46" t="s">
        <v>69</v>
      </c>
      <c r="G434" s="46" t="s">
        <v>151</v>
      </c>
      <c r="H434" s="46" t="s">
        <v>71</v>
      </c>
      <c r="I434" s="46" t="s">
        <v>72</v>
      </c>
      <c r="J434" s="46" t="s">
        <v>71</v>
      </c>
      <c r="K434" s="46"/>
      <c r="L434" s="46"/>
      <c r="M434" s="46"/>
      <c r="N434" s="46" t="s">
        <v>71</v>
      </c>
      <c r="O434" s="46" t="s">
        <v>73</v>
      </c>
      <c r="P434" s="46"/>
      <c r="Q434" s="46"/>
      <c r="R434" s="46" t="s">
        <v>74</v>
      </c>
      <c r="S434" s="46" t="s">
        <v>71</v>
      </c>
      <c r="T434" s="46"/>
      <c r="U434" s="46" t="s">
        <v>66</v>
      </c>
      <c r="V434" s="46" t="s">
        <v>977</v>
      </c>
      <c r="W434" s="46" t="s">
        <v>160</v>
      </c>
      <c r="X434" s="46" t="s">
        <v>107</v>
      </c>
      <c r="Y434" s="46" t="s">
        <v>87</v>
      </c>
      <c r="Z434" s="46" t="s">
        <v>167</v>
      </c>
      <c r="AA434" s="46"/>
      <c r="AB434" s="46"/>
      <c r="AC434" s="46"/>
      <c r="AD434" s="46" t="s">
        <v>77</v>
      </c>
      <c r="AE434" s="46"/>
    </row>
    <row r="435" customFormat="false" ht="12.75" hidden="false" customHeight="false" outlineLevel="0" collapsed="false">
      <c r="A435" s="46" t="s">
        <v>1062</v>
      </c>
      <c r="B435" s="46" t="s">
        <v>892</v>
      </c>
      <c r="C435" s="46" t="s">
        <v>66</v>
      </c>
      <c r="D435" s="46" t="s">
        <v>1063</v>
      </c>
      <c r="E435" s="46" t="s">
        <v>82</v>
      </c>
      <c r="F435" s="46" t="s">
        <v>69</v>
      </c>
      <c r="G435" s="46" t="s">
        <v>151</v>
      </c>
      <c r="H435" s="46" t="s">
        <v>71</v>
      </c>
      <c r="I435" s="46" t="s">
        <v>72</v>
      </c>
      <c r="J435" s="46" t="s">
        <v>71</v>
      </c>
      <c r="K435" s="46"/>
      <c r="L435" s="46"/>
      <c r="M435" s="46"/>
      <c r="N435" s="46" t="s">
        <v>71</v>
      </c>
      <c r="O435" s="46" t="s">
        <v>73</v>
      </c>
      <c r="P435" s="46"/>
      <c r="Q435" s="46"/>
      <c r="R435" s="46" t="s">
        <v>74</v>
      </c>
      <c r="S435" s="46" t="s">
        <v>71</v>
      </c>
      <c r="T435" s="46"/>
      <c r="U435" s="46" t="s">
        <v>66</v>
      </c>
      <c r="V435" s="46" t="s">
        <v>977</v>
      </c>
      <c r="W435" s="46" t="s">
        <v>160</v>
      </c>
      <c r="X435" s="46" t="s">
        <v>107</v>
      </c>
      <c r="Y435" s="46" t="s">
        <v>87</v>
      </c>
      <c r="Z435" s="46" t="s">
        <v>167</v>
      </c>
      <c r="AA435" s="46"/>
      <c r="AB435" s="46"/>
      <c r="AC435" s="46"/>
      <c r="AD435" s="46" t="s">
        <v>77</v>
      </c>
      <c r="AE435" s="46"/>
    </row>
    <row r="436" customFormat="false" ht="12.75" hidden="false" customHeight="false" outlineLevel="0" collapsed="false">
      <c r="A436" s="46" t="s">
        <v>1064</v>
      </c>
      <c r="B436" s="46" t="s">
        <v>892</v>
      </c>
      <c r="C436" s="46" t="s">
        <v>66</v>
      </c>
      <c r="D436" s="46" t="s">
        <v>1061</v>
      </c>
      <c r="E436" s="46" t="s">
        <v>82</v>
      </c>
      <c r="F436" s="46" t="s">
        <v>69</v>
      </c>
      <c r="G436" s="46" t="s">
        <v>151</v>
      </c>
      <c r="H436" s="46" t="s">
        <v>71</v>
      </c>
      <c r="I436" s="46" t="s">
        <v>72</v>
      </c>
      <c r="J436" s="46" t="s">
        <v>71</v>
      </c>
      <c r="K436" s="46"/>
      <c r="L436" s="46"/>
      <c r="M436" s="46"/>
      <c r="N436" s="46" t="s">
        <v>71</v>
      </c>
      <c r="O436" s="46" t="s">
        <v>73</v>
      </c>
      <c r="P436" s="46"/>
      <c r="Q436" s="46"/>
      <c r="R436" s="46" t="s">
        <v>74</v>
      </c>
      <c r="S436" s="46" t="s">
        <v>71</v>
      </c>
      <c r="T436" s="46"/>
      <c r="U436" s="46" t="s">
        <v>66</v>
      </c>
      <c r="V436" s="46" t="s">
        <v>977</v>
      </c>
      <c r="W436" s="46" t="s">
        <v>160</v>
      </c>
      <c r="X436" s="46" t="s">
        <v>107</v>
      </c>
      <c r="Y436" s="46" t="s">
        <v>87</v>
      </c>
      <c r="Z436" s="46" t="s">
        <v>167</v>
      </c>
      <c r="AA436" s="46"/>
      <c r="AB436" s="46"/>
      <c r="AC436" s="46"/>
      <c r="AD436" s="46" t="s">
        <v>77</v>
      </c>
      <c r="AE436" s="46"/>
    </row>
    <row r="437" customFormat="false" ht="12.75" hidden="false" customHeight="false" outlineLevel="0" collapsed="false">
      <c r="A437" s="46" t="s">
        <v>1065</v>
      </c>
      <c r="B437" s="46" t="s">
        <v>892</v>
      </c>
      <c r="C437" s="46" t="s">
        <v>66</v>
      </c>
      <c r="D437" s="46" t="s">
        <v>1055</v>
      </c>
      <c r="E437" s="46" t="s">
        <v>82</v>
      </c>
      <c r="F437" s="46" t="s">
        <v>69</v>
      </c>
      <c r="G437" s="46" t="s">
        <v>151</v>
      </c>
      <c r="H437" s="46" t="s">
        <v>71</v>
      </c>
      <c r="I437" s="46" t="s">
        <v>72</v>
      </c>
      <c r="J437" s="46" t="s">
        <v>71</v>
      </c>
      <c r="K437" s="46"/>
      <c r="L437" s="46"/>
      <c r="M437" s="46"/>
      <c r="N437" s="46" t="s">
        <v>71</v>
      </c>
      <c r="O437" s="46" t="s">
        <v>159</v>
      </c>
      <c r="P437" s="46"/>
      <c r="Q437" s="46"/>
      <c r="R437" s="46"/>
      <c r="S437" s="46"/>
      <c r="T437" s="46"/>
      <c r="U437" s="46"/>
      <c r="V437" s="46" t="s">
        <v>980</v>
      </c>
      <c r="W437" s="46" t="s">
        <v>160</v>
      </c>
      <c r="X437" s="46" t="s">
        <v>93</v>
      </c>
      <c r="Y437" s="46" t="s">
        <v>82</v>
      </c>
      <c r="Z437" s="46" t="s">
        <v>167</v>
      </c>
      <c r="AA437" s="46"/>
      <c r="AB437" s="46"/>
      <c r="AC437" s="46"/>
      <c r="AD437" s="46" t="s">
        <v>77</v>
      </c>
      <c r="AE437" s="46"/>
    </row>
    <row r="438" customFormat="false" ht="12.75" hidden="false" customHeight="false" outlineLevel="0" collapsed="false">
      <c r="A438" s="46" t="s">
        <v>1066</v>
      </c>
      <c r="B438" s="46" t="s">
        <v>892</v>
      </c>
      <c r="C438" s="46" t="s">
        <v>66</v>
      </c>
      <c r="D438" s="46" t="s">
        <v>1067</v>
      </c>
      <c r="E438" s="46" t="s">
        <v>82</v>
      </c>
      <c r="F438" s="46" t="s">
        <v>123</v>
      </c>
      <c r="G438" s="46" t="s">
        <v>151</v>
      </c>
      <c r="H438" s="46" t="s">
        <v>71</v>
      </c>
      <c r="I438" s="46" t="s">
        <v>72</v>
      </c>
      <c r="J438" s="46" t="s">
        <v>71</v>
      </c>
      <c r="K438" s="46"/>
      <c r="L438" s="46"/>
      <c r="M438" s="46"/>
      <c r="N438" s="46" t="s">
        <v>71</v>
      </c>
      <c r="O438" s="46" t="s">
        <v>159</v>
      </c>
      <c r="P438" s="46"/>
      <c r="Q438" s="46"/>
      <c r="R438" s="46"/>
      <c r="S438" s="46"/>
      <c r="T438" s="46"/>
      <c r="U438" s="46"/>
      <c r="V438" s="46" t="s">
        <v>980</v>
      </c>
      <c r="W438" s="46" t="s">
        <v>160</v>
      </c>
      <c r="X438" s="46" t="s">
        <v>93</v>
      </c>
      <c r="Y438" s="46" t="s">
        <v>87</v>
      </c>
      <c r="Z438" s="46" t="s">
        <v>167</v>
      </c>
      <c r="AA438" s="46"/>
      <c r="AB438" s="46"/>
      <c r="AC438" s="46"/>
      <c r="AD438" s="46" t="s">
        <v>77</v>
      </c>
      <c r="AE438" s="46"/>
    </row>
    <row r="439" customFormat="false" ht="12.75" hidden="false" customHeight="false" outlineLevel="0" collapsed="false">
      <c r="A439" s="46" t="s">
        <v>1068</v>
      </c>
      <c r="B439" s="46" t="s">
        <v>892</v>
      </c>
      <c r="C439" s="46" t="s">
        <v>66</v>
      </c>
      <c r="D439" s="46" t="s">
        <v>1055</v>
      </c>
      <c r="E439" s="46" t="s">
        <v>82</v>
      </c>
      <c r="F439" s="46" t="s">
        <v>123</v>
      </c>
      <c r="G439" s="46" t="s">
        <v>151</v>
      </c>
      <c r="H439" s="46" t="s">
        <v>71</v>
      </c>
      <c r="I439" s="46" t="s">
        <v>72</v>
      </c>
      <c r="J439" s="46" t="s">
        <v>71</v>
      </c>
      <c r="K439" s="46"/>
      <c r="L439" s="46"/>
      <c r="M439" s="46"/>
      <c r="N439" s="46" t="s">
        <v>71</v>
      </c>
      <c r="O439" s="46" t="s">
        <v>159</v>
      </c>
      <c r="P439" s="46"/>
      <c r="Q439" s="46"/>
      <c r="R439" s="46"/>
      <c r="S439" s="46"/>
      <c r="T439" s="46"/>
      <c r="U439" s="46"/>
      <c r="V439" s="46" t="s">
        <v>980</v>
      </c>
      <c r="W439" s="46" t="s">
        <v>160</v>
      </c>
      <c r="X439" s="46" t="s">
        <v>93</v>
      </c>
      <c r="Y439" s="46" t="s">
        <v>82</v>
      </c>
      <c r="Z439" s="46" t="s">
        <v>167</v>
      </c>
      <c r="AA439" s="46"/>
      <c r="AB439" s="46"/>
      <c r="AC439" s="46"/>
      <c r="AD439" s="46" t="s">
        <v>77</v>
      </c>
      <c r="AE439" s="46"/>
    </row>
    <row r="440" customFormat="false" ht="12.75" hidden="false" customHeight="false" outlineLevel="0" collapsed="false">
      <c r="A440" s="46" t="s">
        <v>1069</v>
      </c>
      <c r="B440" s="46" t="s">
        <v>892</v>
      </c>
      <c r="C440" s="46" t="s">
        <v>66</v>
      </c>
      <c r="D440" s="46" t="s">
        <v>1055</v>
      </c>
      <c r="E440" s="46" t="s">
        <v>82</v>
      </c>
      <c r="F440" s="46" t="s">
        <v>123</v>
      </c>
      <c r="G440" s="46" t="s">
        <v>151</v>
      </c>
      <c r="H440" s="46" t="s">
        <v>71</v>
      </c>
      <c r="I440" s="46" t="s">
        <v>72</v>
      </c>
      <c r="J440" s="46" t="s">
        <v>71</v>
      </c>
      <c r="K440" s="46"/>
      <c r="L440" s="46"/>
      <c r="M440" s="46"/>
      <c r="N440" s="46" t="s">
        <v>71</v>
      </c>
      <c r="O440" s="46" t="s">
        <v>159</v>
      </c>
      <c r="P440" s="46"/>
      <c r="Q440" s="46"/>
      <c r="R440" s="46"/>
      <c r="S440" s="46"/>
      <c r="T440" s="46"/>
      <c r="U440" s="46"/>
      <c r="V440" s="46" t="s">
        <v>980</v>
      </c>
      <c r="W440" s="46" t="s">
        <v>160</v>
      </c>
      <c r="X440" s="46" t="s">
        <v>93</v>
      </c>
      <c r="Y440" s="46" t="s">
        <v>82</v>
      </c>
      <c r="Z440" s="46" t="s">
        <v>167</v>
      </c>
      <c r="AA440" s="46"/>
      <c r="AB440" s="46"/>
      <c r="AC440" s="46"/>
      <c r="AD440" s="46" t="s">
        <v>77</v>
      </c>
      <c r="AE440" s="46"/>
    </row>
    <row r="441" customFormat="false" ht="12.75" hidden="false" customHeight="false" outlineLevel="0" collapsed="false">
      <c r="A441" s="46" t="s">
        <v>1070</v>
      </c>
      <c r="B441" s="46" t="s">
        <v>892</v>
      </c>
      <c r="C441" s="46" t="s">
        <v>66</v>
      </c>
      <c r="D441" s="46" t="s">
        <v>1071</v>
      </c>
      <c r="E441" s="46" t="s">
        <v>82</v>
      </c>
      <c r="F441" s="46" t="s">
        <v>69</v>
      </c>
      <c r="G441" s="46" t="s">
        <v>70</v>
      </c>
      <c r="H441" s="46" t="s">
        <v>71</v>
      </c>
      <c r="I441" s="46" t="s">
        <v>152</v>
      </c>
      <c r="J441" s="46"/>
      <c r="K441" s="46"/>
      <c r="L441" s="46"/>
      <c r="M441" s="46"/>
      <c r="N441" s="46"/>
      <c r="O441" s="46"/>
      <c r="P441" s="46"/>
      <c r="Q441" s="46"/>
      <c r="R441" s="46"/>
      <c r="S441" s="46"/>
      <c r="T441" s="46"/>
      <c r="U441" s="46"/>
      <c r="V441" s="46"/>
      <c r="W441" s="46"/>
      <c r="X441" s="46"/>
      <c r="Y441" s="46"/>
      <c r="Z441" s="46" t="s">
        <v>167</v>
      </c>
      <c r="AA441" s="46" t="s">
        <v>199</v>
      </c>
      <c r="AB441" s="46" t="s">
        <v>109</v>
      </c>
      <c r="AC441" s="46" t="s">
        <v>110</v>
      </c>
      <c r="AD441" s="46" t="s">
        <v>77</v>
      </c>
      <c r="AE441" s="46"/>
    </row>
    <row r="442" customFormat="false" ht="12.75" hidden="false" customHeight="false" outlineLevel="0" collapsed="false">
      <c r="A442" s="46" t="s">
        <v>1072</v>
      </c>
      <c r="B442" s="46" t="s">
        <v>892</v>
      </c>
      <c r="C442" s="46" t="s">
        <v>66</v>
      </c>
      <c r="D442" s="46" t="s">
        <v>1073</v>
      </c>
      <c r="E442" s="46" t="s">
        <v>87</v>
      </c>
      <c r="F442" s="46" t="s">
        <v>69</v>
      </c>
      <c r="G442" s="46" t="s">
        <v>70</v>
      </c>
      <c r="H442" s="46" t="s">
        <v>71</v>
      </c>
      <c r="I442" s="46" t="s">
        <v>72</v>
      </c>
      <c r="J442" s="46" t="s">
        <v>71</v>
      </c>
      <c r="K442" s="46"/>
      <c r="L442" s="46"/>
      <c r="M442" s="46"/>
      <c r="N442" s="46" t="s">
        <v>71</v>
      </c>
      <c r="O442" s="46" t="s">
        <v>73</v>
      </c>
      <c r="P442" s="46"/>
      <c r="Q442" s="46"/>
      <c r="R442" s="46" t="s">
        <v>74</v>
      </c>
      <c r="S442" s="46" t="s">
        <v>71</v>
      </c>
      <c r="T442" s="46"/>
      <c r="U442" s="46" t="s">
        <v>66</v>
      </c>
      <c r="V442" s="46" t="s">
        <v>977</v>
      </c>
      <c r="W442" s="46" t="s">
        <v>66</v>
      </c>
      <c r="X442" s="46" t="s">
        <v>107</v>
      </c>
      <c r="Y442" s="46" t="s">
        <v>87</v>
      </c>
      <c r="Z442" s="46" t="s">
        <v>167</v>
      </c>
      <c r="AA442" s="46" t="s">
        <v>546</v>
      </c>
      <c r="AB442" s="46"/>
      <c r="AC442" s="46" t="s">
        <v>110</v>
      </c>
      <c r="AD442" s="46" t="s">
        <v>1074</v>
      </c>
      <c r="AE442" s="46"/>
    </row>
    <row r="443" customFormat="false" ht="12.75" hidden="false" customHeight="false" outlineLevel="0" collapsed="false">
      <c r="A443" s="46" t="s">
        <v>1075</v>
      </c>
      <c r="B443" s="46" t="s">
        <v>892</v>
      </c>
      <c r="C443" s="46" t="s">
        <v>66</v>
      </c>
      <c r="D443" s="46" t="s">
        <v>1076</v>
      </c>
      <c r="E443" s="46" t="s">
        <v>13</v>
      </c>
      <c r="F443" s="46" t="s">
        <v>69</v>
      </c>
      <c r="G443" s="46" t="s">
        <v>70</v>
      </c>
      <c r="H443" s="46" t="s">
        <v>71</v>
      </c>
      <c r="I443" s="46" t="s">
        <v>72</v>
      </c>
      <c r="J443" s="46" t="s">
        <v>71</v>
      </c>
      <c r="K443" s="46"/>
      <c r="L443" s="46"/>
      <c r="M443" s="46"/>
      <c r="N443" s="46" t="s">
        <v>71</v>
      </c>
      <c r="O443" s="46" t="s">
        <v>73</v>
      </c>
      <c r="P443" s="46"/>
      <c r="Q443" s="46"/>
      <c r="R443" s="46" t="s">
        <v>74</v>
      </c>
      <c r="S443" s="46" t="s">
        <v>71</v>
      </c>
      <c r="T443" s="46"/>
      <c r="U443" s="46" t="s">
        <v>66</v>
      </c>
      <c r="V443" s="46" t="s">
        <v>980</v>
      </c>
      <c r="W443" s="46" t="s">
        <v>66</v>
      </c>
      <c r="X443" s="46" t="s">
        <v>93</v>
      </c>
      <c r="Y443" s="46" t="s">
        <v>87</v>
      </c>
      <c r="Z443" s="46" t="s">
        <v>101</v>
      </c>
      <c r="AA443" s="46" t="s">
        <v>194</v>
      </c>
      <c r="AB443" s="46" t="s">
        <v>109</v>
      </c>
      <c r="AC443" s="46" t="s">
        <v>110</v>
      </c>
      <c r="AD443" s="46" t="s">
        <v>77</v>
      </c>
      <c r="AE443" s="46"/>
    </row>
    <row r="444" customFormat="false" ht="12.75" hidden="false" customHeight="false" outlineLevel="0" collapsed="false">
      <c r="A444" s="46" t="s">
        <v>1077</v>
      </c>
      <c r="B444" s="46" t="s">
        <v>892</v>
      </c>
      <c r="C444" s="46" t="s">
        <v>66</v>
      </c>
      <c r="D444" s="46" t="s">
        <v>1078</v>
      </c>
      <c r="E444" s="46" t="s">
        <v>170</v>
      </c>
      <c r="F444" s="46" t="s">
        <v>69</v>
      </c>
      <c r="G444" s="46" t="s">
        <v>70</v>
      </c>
      <c r="H444" s="46" t="s">
        <v>71</v>
      </c>
      <c r="I444" s="46" t="s">
        <v>72</v>
      </c>
      <c r="J444" s="46" t="s">
        <v>71</v>
      </c>
      <c r="K444" s="46"/>
      <c r="L444" s="46"/>
      <c r="M444" s="46"/>
      <c r="N444" s="46" t="s">
        <v>71</v>
      </c>
      <c r="O444" s="46" t="s">
        <v>73</v>
      </c>
      <c r="P444" s="46"/>
      <c r="Q444" s="46"/>
      <c r="R444" s="46" t="s">
        <v>74</v>
      </c>
      <c r="S444" s="46" t="s">
        <v>71</v>
      </c>
      <c r="T444" s="46"/>
      <c r="U444" s="46" t="s">
        <v>100</v>
      </c>
      <c r="V444" s="46" t="s">
        <v>1079</v>
      </c>
      <c r="W444" s="46" t="s">
        <v>100</v>
      </c>
      <c r="X444" s="46" t="s">
        <v>76</v>
      </c>
      <c r="Y444" s="46" t="s">
        <v>87</v>
      </c>
      <c r="Z444" s="46"/>
      <c r="AA444" s="46"/>
      <c r="AB444" s="46"/>
      <c r="AC444" s="46"/>
      <c r="AD444" s="46"/>
      <c r="AE444" s="46"/>
    </row>
    <row r="445" customFormat="false" ht="12.75" hidden="false" customHeight="false" outlineLevel="0" collapsed="false">
      <c r="A445" s="46" t="s">
        <v>1080</v>
      </c>
      <c r="B445" s="46" t="s">
        <v>892</v>
      </c>
      <c r="C445" s="46" t="s">
        <v>66</v>
      </c>
      <c r="D445" s="46" t="s">
        <v>1081</v>
      </c>
      <c r="E445" s="46" t="s">
        <v>8</v>
      </c>
      <c r="F445" s="46" t="s">
        <v>69</v>
      </c>
      <c r="G445" s="46" t="s">
        <v>70</v>
      </c>
      <c r="H445" s="46" t="s">
        <v>71</v>
      </c>
      <c r="I445" s="46" t="s">
        <v>72</v>
      </c>
      <c r="J445" s="46" t="s">
        <v>71</v>
      </c>
      <c r="K445" s="46"/>
      <c r="L445" s="46"/>
      <c r="M445" s="46"/>
      <c r="N445" s="46" t="s">
        <v>71</v>
      </c>
      <c r="O445" s="46" t="s">
        <v>73</v>
      </c>
      <c r="P445" s="46"/>
      <c r="Q445" s="46"/>
      <c r="R445" s="46" t="s">
        <v>74</v>
      </c>
      <c r="S445" s="46" t="s">
        <v>71</v>
      </c>
      <c r="T445" s="46"/>
      <c r="U445" s="46" t="s">
        <v>66</v>
      </c>
      <c r="V445" s="46" t="s">
        <v>1079</v>
      </c>
      <c r="W445" s="46" t="s">
        <v>66</v>
      </c>
      <c r="X445" s="46" t="s">
        <v>76</v>
      </c>
      <c r="Y445" s="46" t="s">
        <v>87</v>
      </c>
      <c r="Z445" s="46" t="s">
        <v>167</v>
      </c>
      <c r="AA445" s="46"/>
      <c r="AB445" s="46"/>
      <c r="AC445" s="46"/>
      <c r="AD445" s="46" t="s">
        <v>77</v>
      </c>
      <c r="AE445" s="46"/>
    </row>
    <row r="446" customFormat="false" ht="12.75" hidden="false" customHeight="false" outlineLevel="0" collapsed="false">
      <c r="A446" s="46" t="s">
        <v>1082</v>
      </c>
      <c r="B446" s="46" t="s">
        <v>999</v>
      </c>
      <c r="C446" s="46" t="s">
        <v>66</v>
      </c>
      <c r="D446" s="46" t="s">
        <v>1061</v>
      </c>
      <c r="E446" s="46" t="s">
        <v>82</v>
      </c>
      <c r="F446" s="46" t="s">
        <v>123</v>
      </c>
      <c r="G446" s="46" t="s">
        <v>151</v>
      </c>
      <c r="H446" s="46" t="s">
        <v>71</v>
      </c>
      <c r="I446" s="46" t="s">
        <v>72</v>
      </c>
      <c r="J446" s="46" t="s">
        <v>71</v>
      </c>
      <c r="K446" s="46"/>
      <c r="L446" s="46"/>
      <c r="M446" s="46"/>
      <c r="N446" s="46" t="s">
        <v>71</v>
      </c>
      <c r="O446" s="46" t="s">
        <v>73</v>
      </c>
      <c r="P446" s="46"/>
      <c r="Q446" s="46"/>
      <c r="R446" s="46" t="s">
        <v>74</v>
      </c>
      <c r="S446" s="46" t="s">
        <v>71</v>
      </c>
      <c r="T446" s="46"/>
      <c r="U446" s="46" t="s">
        <v>66</v>
      </c>
      <c r="V446" s="46" t="s">
        <v>1049</v>
      </c>
      <c r="W446" s="46" t="s">
        <v>160</v>
      </c>
      <c r="X446" s="46" t="s">
        <v>76</v>
      </c>
      <c r="Y446" s="46" t="s">
        <v>87</v>
      </c>
      <c r="Z446" s="46" t="s">
        <v>167</v>
      </c>
      <c r="AA446" s="46"/>
      <c r="AB446" s="46"/>
      <c r="AC446" s="46"/>
      <c r="AD446" s="46" t="s">
        <v>77</v>
      </c>
      <c r="AE446" s="46"/>
    </row>
    <row r="447" customFormat="false" ht="12.75" hidden="false" customHeight="false" outlineLevel="0" collapsed="false">
      <c r="A447" s="46" t="s">
        <v>1083</v>
      </c>
      <c r="B447" s="46" t="s">
        <v>999</v>
      </c>
      <c r="C447" s="46" t="s">
        <v>66</v>
      </c>
      <c r="D447" s="46" t="s">
        <v>1084</v>
      </c>
      <c r="E447" s="46" t="s">
        <v>82</v>
      </c>
      <c r="F447" s="46" t="s">
        <v>123</v>
      </c>
      <c r="G447" s="46" t="s">
        <v>151</v>
      </c>
      <c r="H447" s="46" t="s">
        <v>71</v>
      </c>
      <c r="I447" s="46" t="s">
        <v>72</v>
      </c>
      <c r="J447" s="46" t="s">
        <v>71</v>
      </c>
      <c r="K447" s="46"/>
      <c r="L447" s="46"/>
      <c r="M447" s="46"/>
      <c r="N447" s="46" t="s">
        <v>71</v>
      </c>
      <c r="O447" s="46" t="s">
        <v>73</v>
      </c>
      <c r="P447" s="46"/>
      <c r="Q447" s="46"/>
      <c r="R447" s="46" t="s">
        <v>74</v>
      </c>
      <c r="S447" s="46" t="s">
        <v>71</v>
      </c>
      <c r="T447" s="46"/>
      <c r="U447" s="46" t="s">
        <v>160</v>
      </c>
      <c r="V447" s="46" t="s">
        <v>1049</v>
      </c>
      <c r="W447" s="46" t="s">
        <v>160</v>
      </c>
      <c r="X447" s="46" t="s">
        <v>76</v>
      </c>
      <c r="Y447" s="46" t="s">
        <v>87</v>
      </c>
      <c r="Z447" s="46" t="s">
        <v>167</v>
      </c>
      <c r="AA447" s="46"/>
      <c r="AB447" s="46"/>
      <c r="AC447" s="46"/>
      <c r="AD447" s="46" t="s">
        <v>77</v>
      </c>
      <c r="AE447" s="46"/>
    </row>
    <row r="448" customFormat="false" ht="12.75" hidden="false" customHeight="false" outlineLevel="0" collapsed="false">
      <c r="A448" s="46" t="s">
        <v>1085</v>
      </c>
      <c r="B448" s="46" t="s">
        <v>999</v>
      </c>
      <c r="C448" s="46" t="s">
        <v>66</v>
      </c>
      <c r="D448" s="46" t="s">
        <v>1055</v>
      </c>
      <c r="E448" s="46" t="s">
        <v>82</v>
      </c>
      <c r="F448" s="46" t="s">
        <v>123</v>
      </c>
      <c r="G448" s="46" t="s">
        <v>151</v>
      </c>
      <c r="H448" s="46" t="s">
        <v>71</v>
      </c>
      <c r="I448" s="46" t="s">
        <v>72</v>
      </c>
      <c r="J448" s="46" t="s">
        <v>71</v>
      </c>
      <c r="K448" s="46"/>
      <c r="L448" s="46"/>
      <c r="M448" s="46"/>
      <c r="N448" s="46" t="s">
        <v>71</v>
      </c>
      <c r="O448" s="46" t="s">
        <v>73</v>
      </c>
      <c r="P448" s="46"/>
      <c r="Q448" s="46"/>
      <c r="R448" s="46" t="s">
        <v>74</v>
      </c>
      <c r="S448" s="46" t="s">
        <v>71</v>
      </c>
      <c r="T448" s="46"/>
      <c r="U448" s="46" t="s">
        <v>66</v>
      </c>
      <c r="V448" s="46" t="s">
        <v>1049</v>
      </c>
      <c r="W448" s="46" t="s">
        <v>160</v>
      </c>
      <c r="X448" s="46" t="s">
        <v>76</v>
      </c>
      <c r="Y448" s="46" t="s">
        <v>87</v>
      </c>
      <c r="Z448" s="46" t="s">
        <v>167</v>
      </c>
      <c r="AA448" s="46"/>
      <c r="AB448" s="46"/>
      <c r="AC448" s="46"/>
      <c r="AD448" s="46" t="s">
        <v>77</v>
      </c>
      <c r="AE448" s="46"/>
    </row>
    <row r="449" customFormat="false" ht="12.75" hidden="false" customHeight="false" outlineLevel="0" collapsed="false">
      <c r="A449" s="46" t="s">
        <v>1086</v>
      </c>
      <c r="B449" s="46" t="s">
        <v>999</v>
      </c>
      <c r="C449" s="46" t="s">
        <v>66</v>
      </c>
      <c r="D449" s="46" t="s">
        <v>1055</v>
      </c>
      <c r="E449" s="46" t="s">
        <v>82</v>
      </c>
      <c r="F449" s="46" t="s">
        <v>123</v>
      </c>
      <c r="G449" s="46" t="s">
        <v>151</v>
      </c>
      <c r="H449" s="46" t="s">
        <v>71</v>
      </c>
      <c r="I449" s="46" t="s">
        <v>72</v>
      </c>
      <c r="J449" s="46" t="s">
        <v>71</v>
      </c>
      <c r="K449" s="46"/>
      <c r="L449" s="46"/>
      <c r="M449" s="46"/>
      <c r="N449" s="46" t="s">
        <v>71</v>
      </c>
      <c r="O449" s="46" t="s">
        <v>73</v>
      </c>
      <c r="P449" s="46"/>
      <c r="Q449" s="46"/>
      <c r="R449" s="46" t="s">
        <v>74</v>
      </c>
      <c r="S449" s="46" t="s">
        <v>71</v>
      </c>
      <c r="T449" s="46"/>
      <c r="U449" s="46" t="s">
        <v>66</v>
      </c>
      <c r="V449" s="46" t="s">
        <v>1049</v>
      </c>
      <c r="W449" s="46" t="s">
        <v>160</v>
      </c>
      <c r="X449" s="46" t="s">
        <v>76</v>
      </c>
      <c r="Y449" s="46" t="s">
        <v>87</v>
      </c>
      <c r="Z449" s="46" t="s">
        <v>167</v>
      </c>
      <c r="AA449" s="46"/>
      <c r="AB449" s="46"/>
      <c r="AC449" s="46"/>
      <c r="AD449" s="46" t="s">
        <v>77</v>
      </c>
      <c r="AE449" s="46"/>
    </row>
    <row r="450" customFormat="false" ht="12.75" hidden="false" customHeight="false" outlineLevel="0" collapsed="false">
      <c r="A450" s="46" t="s">
        <v>1087</v>
      </c>
      <c r="B450" s="46" t="s">
        <v>999</v>
      </c>
      <c r="C450" s="46" t="s">
        <v>66</v>
      </c>
      <c r="D450" s="46" t="s">
        <v>1067</v>
      </c>
      <c r="E450" s="46" t="s">
        <v>82</v>
      </c>
      <c r="F450" s="46" t="s">
        <v>1088</v>
      </c>
      <c r="G450" s="46" t="s">
        <v>151</v>
      </c>
      <c r="H450" s="46" t="s">
        <v>71</v>
      </c>
      <c r="I450" s="46" t="s">
        <v>72</v>
      </c>
      <c r="J450" s="46" t="s">
        <v>71</v>
      </c>
      <c r="K450" s="46"/>
      <c r="L450" s="46"/>
      <c r="M450" s="46"/>
      <c r="N450" s="46" t="s">
        <v>71</v>
      </c>
      <c r="O450" s="46" t="s">
        <v>73</v>
      </c>
      <c r="P450" s="46"/>
      <c r="Q450" s="46"/>
      <c r="R450" s="46" t="s">
        <v>74</v>
      </c>
      <c r="S450" s="46" t="s">
        <v>71</v>
      </c>
      <c r="T450" s="46"/>
      <c r="U450" s="46" t="s">
        <v>66</v>
      </c>
      <c r="V450" s="46" t="s">
        <v>980</v>
      </c>
      <c r="W450" s="46" t="s">
        <v>160</v>
      </c>
      <c r="X450" s="46" t="s">
        <v>8</v>
      </c>
      <c r="Y450" s="46" t="s">
        <v>82</v>
      </c>
      <c r="Z450" s="46" t="s">
        <v>167</v>
      </c>
      <c r="AA450" s="46"/>
      <c r="AB450" s="46"/>
      <c r="AC450" s="46"/>
      <c r="AD450" s="46" t="s">
        <v>77</v>
      </c>
      <c r="AE450" s="46"/>
    </row>
    <row r="451" customFormat="false" ht="12.75" hidden="false" customHeight="false" outlineLevel="0" collapsed="false">
      <c r="A451" s="46" t="s">
        <v>1089</v>
      </c>
      <c r="B451" s="46" t="s">
        <v>999</v>
      </c>
      <c r="C451" s="46" t="s">
        <v>66</v>
      </c>
      <c r="D451" s="46" t="s">
        <v>1033</v>
      </c>
      <c r="E451" s="46" t="s">
        <v>87</v>
      </c>
      <c r="F451" s="46" t="s">
        <v>69</v>
      </c>
      <c r="G451" s="46" t="s">
        <v>70</v>
      </c>
      <c r="H451" s="46" t="s">
        <v>71</v>
      </c>
      <c r="I451" s="46" t="s">
        <v>152</v>
      </c>
      <c r="J451" s="46"/>
      <c r="K451" s="46"/>
      <c r="L451" s="46"/>
      <c r="M451" s="46"/>
      <c r="N451" s="46"/>
      <c r="O451" s="46"/>
      <c r="P451" s="46"/>
      <c r="Q451" s="46"/>
      <c r="R451" s="46"/>
      <c r="S451" s="46"/>
      <c r="T451" s="46"/>
      <c r="U451" s="46"/>
      <c r="V451" s="46"/>
      <c r="W451" s="46"/>
      <c r="X451" s="46"/>
      <c r="Y451" s="46"/>
      <c r="Z451" s="46" t="s">
        <v>167</v>
      </c>
      <c r="AA451" s="46" t="s">
        <v>206</v>
      </c>
      <c r="AB451" s="46" t="s">
        <v>109</v>
      </c>
      <c r="AC451" s="46" t="s">
        <v>172</v>
      </c>
      <c r="AD451" s="46"/>
      <c r="AE451" s="46"/>
    </row>
    <row r="452" customFormat="false" ht="12.75" hidden="false" customHeight="false" outlineLevel="0" collapsed="false">
      <c r="A452" s="46" t="s">
        <v>1090</v>
      </c>
      <c r="B452" s="46" t="s">
        <v>999</v>
      </c>
      <c r="C452" s="46" t="s">
        <v>66</v>
      </c>
      <c r="D452" s="46" t="s">
        <v>1033</v>
      </c>
      <c r="E452" s="46" t="s">
        <v>87</v>
      </c>
      <c r="F452" s="46" t="s">
        <v>69</v>
      </c>
      <c r="G452" s="46" t="s">
        <v>70</v>
      </c>
      <c r="H452" s="46" t="s">
        <v>71</v>
      </c>
      <c r="I452" s="46" t="s">
        <v>152</v>
      </c>
      <c r="J452" s="46"/>
      <c r="K452" s="46"/>
      <c r="L452" s="46"/>
      <c r="M452" s="46"/>
      <c r="N452" s="46"/>
      <c r="O452" s="46"/>
      <c r="P452" s="46"/>
      <c r="Q452" s="46"/>
      <c r="R452" s="46"/>
      <c r="S452" s="46"/>
      <c r="T452" s="46"/>
      <c r="U452" s="46"/>
      <c r="V452" s="46"/>
      <c r="W452" s="46"/>
      <c r="X452" s="46"/>
      <c r="Y452" s="46"/>
      <c r="Z452" s="46" t="s">
        <v>167</v>
      </c>
      <c r="AA452" s="46" t="s">
        <v>206</v>
      </c>
      <c r="AB452" s="46" t="s">
        <v>109</v>
      </c>
      <c r="AC452" s="46" t="s">
        <v>172</v>
      </c>
      <c r="AD452" s="46"/>
      <c r="AE452" s="46"/>
    </row>
    <row r="453" customFormat="false" ht="12.75" hidden="false" customHeight="false" outlineLevel="0" collapsed="false">
      <c r="A453" s="46" t="s">
        <v>1091</v>
      </c>
      <c r="B453" s="46" t="s">
        <v>999</v>
      </c>
      <c r="C453" s="46" t="s">
        <v>66</v>
      </c>
      <c r="D453" s="46" t="s">
        <v>1092</v>
      </c>
      <c r="E453" s="46" t="s">
        <v>87</v>
      </c>
      <c r="F453" s="46" t="s">
        <v>69</v>
      </c>
      <c r="G453" s="46" t="s">
        <v>88</v>
      </c>
      <c r="H453" s="46" t="s">
        <v>71</v>
      </c>
      <c r="I453" s="46" t="s">
        <v>72</v>
      </c>
      <c r="J453" s="46" t="s">
        <v>71</v>
      </c>
      <c r="K453" s="46"/>
      <c r="L453" s="46"/>
      <c r="M453" s="46"/>
      <c r="N453" s="46" t="s">
        <v>71</v>
      </c>
      <c r="O453" s="46" t="s">
        <v>73</v>
      </c>
      <c r="P453" s="46"/>
      <c r="Q453" s="46"/>
      <c r="R453" s="46" t="s">
        <v>74</v>
      </c>
      <c r="S453" s="46" t="s">
        <v>71</v>
      </c>
      <c r="T453" s="46"/>
      <c r="U453" s="46" t="s">
        <v>66</v>
      </c>
      <c r="V453" s="46" t="s">
        <v>1093</v>
      </c>
      <c r="W453" s="46" t="s">
        <v>66</v>
      </c>
      <c r="X453" s="46" t="s">
        <v>90</v>
      </c>
      <c r="Y453" s="46" t="s">
        <v>87</v>
      </c>
      <c r="Z453" s="46" t="s">
        <v>167</v>
      </c>
      <c r="AA453" s="46"/>
      <c r="AB453" s="46"/>
      <c r="AC453" s="46"/>
      <c r="AD453" s="46"/>
      <c r="AE453" s="46"/>
    </row>
    <row r="454" customFormat="false" ht="12.75" hidden="false" customHeight="false" outlineLevel="0" collapsed="false">
      <c r="A454" s="46" t="s">
        <v>1094</v>
      </c>
      <c r="B454" s="46" t="s">
        <v>999</v>
      </c>
      <c r="C454" s="46" t="s">
        <v>66</v>
      </c>
      <c r="D454" s="46" t="s">
        <v>1095</v>
      </c>
      <c r="E454" s="46" t="s">
        <v>107</v>
      </c>
      <c r="F454" s="46" t="s">
        <v>69</v>
      </c>
      <c r="G454" s="46" t="s">
        <v>151</v>
      </c>
      <c r="H454" s="46" t="s">
        <v>71</v>
      </c>
      <c r="I454" s="46" t="s">
        <v>72</v>
      </c>
      <c r="J454" s="46" t="s">
        <v>71</v>
      </c>
      <c r="K454" s="46"/>
      <c r="L454" s="46"/>
      <c r="M454" s="46"/>
      <c r="N454" s="46" t="s">
        <v>71</v>
      </c>
      <c r="O454" s="46" t="s">
        <v>73</v>
      </c>
      <c r="P454" s="46"/>
      <c r="Q454" s="46"/>
      <c r="R454" s="46" t="s">
        <v>74</v>
      </c>
      <c r="S454" s="46" t="s">
        <v>71</v>
      </c>
      <c r="T454" s="46"/>
      <c r="U454" s="46" t="s">
        <v>66</v>
      </c>
      <c r="V454" s="46" t="s">
        <v>1093</v>
      </c>
      <c r="W454" s="46" t="s">
        <v>66</v>
      </c>
      <c r="X454" s="46" t="s">
        <v>90</v>
      </c>
      <c r="Y454" s="46" t="s">
        <v>87</v>
      </c>
      <c r="Z454" s="46" t="s">
        <v>101</v>
      </c>
      <c r="AA454" s="46"/>
      <c r="AB454" s="46"/>
      <c r="AC454" s="46"/>
      <c r="AD454" s="46"/>
      <c r="AE454" s="46"/>
    </row>
    <row r="455" customFormat="false" ht="12.75" hidden="false" customHeight="false" outlineLevel="0" collapsed="false">
      <c r="A455" s="46" t="s">
        <v>1096</v>
      </c>
      <c r="B455" s="46" t="s">
        <v>999</v>
      </c>
      <c r="C455" s="46" t="s">
        <v>66</v>
      </c>
      <c r="D455" s="46" t="s">
        <v>1097</v>
      </c>
      <c r="E455" s="46" t="s">
        <v>82</v>
      </c>
      <c r="F455" s="46" t="s">
        <v>308</v>
      </c>
      <c r="G455" s="46" t="s">
        <v>151</v>
      </c>
      <c r="H455" s="46" t="s">
        <v>71</v>
      </c>
      <c r="I455" s="46" t="s">
        <v>72</v>
      </c>
      <c r="J455" s="46" t="s">
        <v>71</v>
      </c>
      <c r="K455" s="46"/>
      <c r="L455" s="46"/>
      <c r="M455" s="46"/>
      <c r="N455" s="46" t="s">
        <v>71</v>
      </c>
      <c r="O455" s="46" t="s">
        <v>119</v>
      </c>
      <c r="P455" s="46"/>
      <c r="Q455" s="46"/>
      <c r="R455" s="46"/>
      <c r="S455" s="46"/>
      <c r="T455" s="46"/>
      <c r="U455" s="46"/>
      <c r="V455" s="46" t="s">
        <v>977</v>
      </c>
      <c r="W455" s="46" t="s">
        <v>100</v>
      </c>
      <c r="X455" s="46" t="s">
        <v>93</v>
      </c>
      <c r="Y455" s="46" t="s">
        <v>82</v>
      </c>
      <c r="Z455" s="46" t="s">
        <v>101</v>
      </c>
      <c r="AA455" s="46" t="s">
        <v>161</v>
      </c>
      <c r="AB455" s="46" t="s">
        <v>162</v>
      </c>
      <c r="AC455" s="46" t="s">
        <v>356</v>
      </c>
      <c r="AD455" s="46" t="s">
        <v>126</v>
      </c>
      <c r="AE455" s="46"/>
    </row>
    <row r="456" customFormat="false" ht="12.75" hidden="false" customHeight="false" outlineLevel="0" collapsed="false">
      <c r="A456" s="46" t="s">
        <v>1098</v>
      </c>
      <c r="B456" s="46" t="s">
        <v>999</v>
      </c>
      <c r="C456" s="46" t="s">
        <v>66</v>
      </c>
      <c r="D456" s="46" t="s">
        <v>1099</v>
      </c>
      <c r="E456" s="46" t="s">
        <v>82</v>
      </c>
      <c r="F456" s="46" t="s">
        <v>308</v>
      </c>
      <c r="G456" s="46" t="s">
        <v>80</v>
      </c>
      <c r="H456" s="46" t="s">
        <v>71</v>
      </c>
      <c r="I456" s="46" t="s">
        <v>72</v>
      </c>
      <c r="J456" s="46" t="s">
        <v>71</v>
      </c>
      <c r="K456" s="46"/>
      <c r="L456" s="46"/>
      <c r="M456" s="46"/>
      <c r="N456" s="46" t="s">
        <v>71</v>
      </c>
      <c r="O456" s="46" t="s">
        <v>73</v>
      </c>
      <c r="P456" s="46"/>
      <c r="Q456" s="46"/>
      <c r="R456" s="46" t="s">
        <v>74</v>
      </c>
      <c r="S456" s="46" t="s">
        <v>71</v>
      </c>
      <c r="T456" s="46"/>
      <c r="U456" s="46" t="s">
        <v>100</v>
      </c>
      <c r="V456" s="46" t="s">
        <v>1049</v>
      </c>
      <c r="W456" s="46" t="s">
        <v>100</v>
      </c>
      <c r="X456" s="46" t="s">
        <v>76</v>
      </c>
      <c r="Y456" s="46" t="s">
        <v>87</v>
      </c>
      <c r="Z456" s="46" t="s">
        <v>167</v>
      </c>
      <c r="AA456" s="46" t="s">
        <v>250</v>
      </c>
      <c r="AB456" s="46" t="s">
        <v>177</v>
      </c>
      <c r="AC456" s="46" t="s">
        <v>110</v>
      </c>
      <c r="AD456" s="46" t="s">
        <v>77</v>
      </c>
      <c r="AE456" s="46"/>
    </row>
    <row r="457" customFormat="false" ht="12.75" hidden="false" customHeight="false" outlineLevel="0" collapsed="false">
      <c r="A457" s="46" t="s">
        <v>1100</v>
      </c>
      <c r="B457" s="46" t="s">
        <v>999</v>
      </c>
      <c r="C457" s="46" t="s">
        <v>112</v>
      </c>
      <c r="D457" s="46" t="s">
        <v>1101</v>
      </c>
      <c r="E457" s="46" t="s">
        <v>82</v>
      </c>
      <c r="F457" s="46" t="s">
        <v>69</v>
      </c>
      <c r="G457" s="46" t="s">
        <v>70</v>
      </c>
      <c r="H457" s="46" t="s">
        <v>71</v>
      </c>
      <c r="I457" s="46" t="s">
        <v>72</v>
      </c>
      <c r="J457" s="46" t="s">
        <v>71</v>
      </c>
      <c r="K457" s="46"/>
      <c r="L457" s="46"/>
      <c r="M457" s="46"/>
      <c r="N457" s="46" t="s">
        <v>71</v>
      </c>
      <c r="O457" s="46" t="s">
        <v>73</v>
      </c>
      <c r="P457" s="46"/>
      <c r="Q457" s="46"/>
      <c r="R457" s="46" t="s">
        <v>74</v>
      </c>
      <c r="S457" s="46" t="s">
        <v>71</v>
      </c>
      <c r="T457" s="46"/>
      <c r="U457" s="46" t="s">
        <v>100</v>
      </c>
      <c r="V457" s="46" t="s">
        <v>1024</v>
      </c>
      <c r="W457" s="46" t="s">
        <v>100</v>
      </c>
      <c r="X457" s="46" t="s">
        <v>170</v>
      </c>
      <c r="Y457" s="46" t="s">
        <v>87</v>
      </c>
      <c r="Z457" s="46" t="s">
        <v>101</v>
      </c>
      <c r="AA457" s="46"/>
      <c r="AB457" s="46"/>
      <c r="AC457" s="46"/>
      <c r="AD457" s="46"/>
      <c r="AE457" s="46"/>
    </row>
    <row r="458" customFormat="false" ht="12.75" hidden="false" customHeight="false" outlineLevel="0" collapsed="false">
      <c r="A458" s="46" t="s">
        <v>1102</v>
      </c>
      <c r="B458" s="46" t="s">
        <v>999</v>
      </c>
      <c r="C458" s="46" t="s">
        <v>66</v>
      </c>
      <c r="D458" s="46" t="s">
        <v>1063</v>
      </c>
      <c r="E458" s="46" t="s">
        <v>82</v>
      </c>
      <c r="F458" s="46" t="s">
        <v>1088</v>
      </c>
      <c r="G458" s="46" t="s">
        <v>151</v>
      </c>
      <c r="H458" s="46" t="s">
        <v>71</v>
      </c>
      <c r="I458" s="46" t="s">
        <v>72</v>
      </c>
      <c r="J458" s="46" t="s">
        <v>71</v>
      </c>
      <c r="K458" s="46"/>
      <c r="L458" s="46"/>
      <c r="M458" s="46"/>
      <c r="N458" s="46" t="s">
        <v>71</v>
      </c>
      <c r="O458" s="46" t="s">
        <v>159</v>
      </c>
      <c r="P458" s="46"/>
      <c r="Q458" s="46"/>
      <c r="R458" s="46"/>
      <c r="S458" s="46"/>
      <c r="T458" s="46"/>
      <c r="U458" s="46"/>
      <c r="V458" s="46" t="s">
        <v>980</v>
      </c>
      <c r="W458" s="46" t="s">
        <v>160</v>
      </c>
      <c r="X458" s="46" t="s">
        <v>8</v>
      </c>
      <c r="Y458" s="46" t="s">
        <v>82</v>
      </c>
      <c r="Z458" s="46" t="s">
        <v>167</v>
      </c>
      <c r="AA458" s="46"/>
      <c r="AB458" s="46"/>
      <c r="AC458" s="46"/>
      <c r="AD458" s="46" t="s">
        <v>77</v>
      </c>
      <c r="AE458" s="46"/>
    </row>
    <row r="459" customFormat="false" ht="12.75" hidden="false" customHeight="false" outlineLevel="0" collapsed="false">
      <c r="A459" s="46" t="s">
        <v>1103</v>
      </c>
      <c r="B459" s="46" t="s">
        <v>999</v>
      </c>
      <c r="C459" s="46" t="s">
        <v>66</v>
      </c>
      <c r="D459" s="46" t="s">
        <v>1055</v>
      </c>
      <c r="E459" s="46" t="s">
        <v>82</v>
      </c>
      <c r="F459" s="46" t="s">
        <v>1088</v>
      </c>
      <c r="G459" s="46" t="s">
        <v>151</v>
      </c>
      <c r="H459" s="46" t="s">
        <v>71</v>
      </c>
      <c r="I459" s="46" t="s">
        <v>72</v>
      </c>
      <c r="J459" s="46" t="s">
        <v>71</v>
      </c>
      <c r="K459" s="46"/>
      <c r="L459" s="46"/>
      <c r="M459" s="46"/>
      <c r="N459" s="46" t="s">
        <v>71</v>
      </c>
      <c r="O459" s="46" t="s">
        <v>159</v>
      </c>
      <c r="P459" s="46"/>
      <c r="Q459" s="46"/>
      <c r="R459" s="46"/>
      <c r="S459" s="46"/>
      <c r="T459" s="46"/>
      <c r="U459" s="46"/>
      <c r="V459" s="46" t="s">
        <v>980</v>
      </c>
      <c r="W459" s="46" t="s">
        <v>160</v>
      </c>
      <c r="X459" s="46" t="s">
        <v>8</v>
      </c>
      <c r="Y459" s="46" t="s">
        <v>82</v>
      </c>
      <c r="Z459" s="46" t="s">
        <v>167</v>
      </c>
      <c r="AA459" s="46"/>
      <c r="AB459" s="46"/>
      <c r="AC459" s="46"/>
      <c r="AD459" s="46" t="s">
        <v>77</v>
      </c>
      <c r="AE459" s="46"/>
    </row>
    <row r="460" customFormat="false" ht="12.75" hidden="false" customHeight="false" outlineLevel="0" collapsed="false">
      <c r="A460" s="46" t="s">
        <v>1104</v>
      </c>
      <c r="B460" s="46" t="s">
        <v>999</v>
      </c>
      <c r="C460" s="46" t="s">
        <v>66</v>
      </c>
      <c r="D460" s="46" t="s">
        <v>1105</v>
      </c>
      <c r="E460" s="46" t="s">
        <v>82</v>
      </c>
      <c r="F460" s="46" t="s">
        <v>1088</v>
      </c>
      <c r="G460" s="46" t="s">
        <v>151</v>
      </c>
      <c r="H460" s="46" t="s">
        <v>71</v>
      </c>
      <c r="I460" s="46" t="s">
        <v>72</v>
      </c>
      <c r="J460" s="46" t="s">
        <v>71</v>
      </c>
      <c r="K460" s="46"/>
      <c r="L460" s="46"/>
      <c r="M460" s="46"/>
      <c r="N460" s="46" t="s">
        <v>71</v>
      </c>
      <c r="O460" s="46" t="s">
        <v>159</v>
      </c>
      <c r="P460" s="46"/>
      <c r="Q460" s="46"/>
      <c r="R460" s="46"/>
      <c r="S460" s="46"/>
      <c r="T460" s="46"/>
      <c r="U460" s="46"/>
      <c r="V460" s="46" t="s">
        <v>980</v>
      </c>
      <c r="W460" s="46" t="s">
        <v>160</v>
      </c>
      <c r="X460" s="46" t="s">
        <v>8</v>
      </c>
      <c r="Y460" s="46" t="s">
        <v>82</v>
      </c>
      <c r="Z460" s="46" t="s">
        <v>101</v>
      </c>
      <c r="AA460" s="46"/>
      <c r="AB460" s="46"/>
      <c r="AC460" s="46"/>
      <c r="AD460" s="46" t="s">
        <v>77</v>
      </c>
      <c r="AE460" s="46"/>
    </row>
    <row r="461" customFormat="false" ht="12.75" hidden="false" customHeight="false" outlineLevel="0" collapsed="false">
      <c r="A461" s="46" t="s">
        <v>1106</v>
      </c>
      <c r="B461" s="46" t="s">
        <v>999</v>
      </c>
      <c r="C461" s="46" t="s">
        <v>66</v>
      </c>
      <c r="D461" s="46" t="s">
        <v>1055</v>
      </c>
      <c r="E461" s="46" t="s">
        <v>82</v>
      </c>
      <c r="F461" s="46" t="s">
        <v>1088</v>
      </c>
      <c r="G461" s="46" t="s">
        <v>151</v>
      </c>
      <c r="H461" s="46" t="s">
        <v>71</v>
      </c>
      <c r="I461" s="46" t="s">
        <v>72</v>
      </c>
      <c r="J461" s="46" t="s">
        <v>71</v>
      </c>
      <c r="K461" s="46"/>
      <c r="L461" s="46"/>
      <c r="M461" s="46"/>
      <c r="N461" s="46" t="s">
        <v>71</v>
      </c>
      <c r="O461" s="46" t="s">
        <v>159</v>
      </c>
      <c r="P461" s="46"/>
      <c r="Q461" s="46"/>
      <c r="R461" s="46"/>
      <c r="S461" s="46"/>
      <c r="T461" s="46"/>
      <c r="U461" s="46"/>
      <c r="V461" s="46" t="s">
        <v>980</v>
      </c>
      <c r="W461" s="46" t="s">
        <v>160</v>
      </c>
      <c r="X461" s="46" t="s">
        <v>8</v>
      </c>
      <c r="Y461" s="46" t="s">
        <v>82</v>
      </c>
      <c r="Z461" s="46" t="s">
        <v>167</v>
      </c>
      <c r="AA461" s="46"/>
      <c r="AB461" s="46"/>
      <c r="AC461" s="46"/>
      <c r="AD461" s="46" t="s">
        <v>77</v>
      </c>
      <c r="AE461" s="46"/>
    </row>
    <row r="462" customFormat="false" ht="12.75" hidden="false" customHeight="false" outlineLevel="0" collapsed="false">
      <c r="A462" s="46" t="s">
        <v>1107</v>
      </c>
      <c r="B462" s="46" t="s">
        <v>919</v>
      </c>
      <c r="C462" s="46" t="s">
        <v>66</v>
      </c>
      <c r="D462" s="46" t="s">
        <v>1055</v>
      </c>
      <c r="E462" s="46" t="s">
        <v>82</v>
      </c>
      <c r="F462" s="46" t="s">
        <v>69</v>
      </c>
      <c r="G462" s="46" t="s">
        <v>151</v>
      </c>
      <c r="H462" s="46" t="s">
        <v>71</v>
      </c>
      <c r="I462" s="46" t="s">
        <v>72</v>
      </c>
      <c r="J462" s="46" t="s">
        <v>71</v>
      </c>
      <c r="K462" s="46"/>
      <c r="L462" s="46"/>
      <c r="M462" s="46"/>
      <c r="N462" s="46" t="s">
        <v>71</v>
      </c>
      <c r="O462" s="46" t="s">
        <v>73</v>
      </c>
      <c r="P462" s="46"/>
      <c r="Q462" s="46"/>
      <c r="R462" s="46" t="s">
        <v>74</v>
      </c>
      <c r="S462" s="46" t="s">
        <v>71</v>
      </c>
      <c r="T462" s="46"/>
      <c r="U462" s="46" t="s">
        <v>66</v>
      </c>
      <c r="V462" s="46" t="s">
        <v>1024</v>
      </c>
      <c r="W462" s="46" t="s">
        <v>160</v>
      </c>
      <c r="X462" s="46" t="s">
        <v>107</v>
      </c>
      <c r="Y462" s="46" t="s">
        <v>87</v>
      </c>
      <c r="Z462" s="46" t="s">
        <v>167</v>
      </c>
      <c r="AA462" s="46"/>
      <c r="AB462" s="46"/>
      <c r="AC462" s="46"/>
      <c r="AD462" s="46" t="s">
        <v>77</v>
      </c>
      <c r="AE462" s="46"/>
    </row>
    <row r="463" customFormat="false" ht="12.75" hidden="false" customHeight="false" outlineLevel="0" collapsed="false">
      <c r="A463" s="46" t="s">
        <v>1108</v>
      </c>
      <c r="B463" s="46" t="s">
        <v>919</v>
      </c>
      <c r="C463" s="46" t="s">
        <v>66</v>
      </c>
      <c r="D463" s="46" t="s">
        <v>1109</v>
      </c>
      <c r="E463" s="46" t="s">
        <v>82</v>
      </c>
      <c r="F463" s="46" t="s">
        <v>69</v>
      </c>
      <c r="G463" s="46" t="s">
        <v>151</v>
      </c>
      <c r="H463" s="46" t="s">
        <v>71</v>
      </c>
      <c r="I463" s="46" t="s">
        <v>72</v>
      </c>
      <c r="J463" s="46" t="s">
        <v>71</v>
      </c>
      <c r="K463" s="46"/>
      <c r="L463" s="46"/>
      <c r="M463" s="46"/>
      <c r="N463" s="46" t="s">
        <v>71</v>
      </c>
      <c r="O463" s="46" t="s">
        <v>73</v>
      </c>
      <c r="P463" s="46"/>
      <c r="Q463" s="46"/>
      <c r="R463" s="46" t="s">
        <v>74</v>
      </c>
      <c r="S463" s="46" t="s">
        <v>71</v>
      </c>
      <c r="T463" s="46"/>
      <c r="U463" s="46" t="s">
        <v>160</v>
      </c>
      <c r="V463" s="46" t="s">
        <v>1024</v>
      </c>
      <c r="W463" s="46" t="s">
        <v>160</v>
      </c>
      <c r="X463" s="46" t="s">
        <v>107</v>
      </c>
      <c r="Y463" s="46" t="s">
        <v>87</v>
      </c>
      <c r="Z463" s="46" t="s">
        <v>167</v>
      </c>
      <c r="AA463" s="46"/>
      <c r="AB463" s="46"/>
      <c r="AC463" s="46"/>
      <c r="AD463" s="46" t="s">
        <v>77</v>
      </c>
      <c r="AE463" s="46"/>
    </row>
    <row r="464" customFormat="false" ht="12.75" hidden="false" customHeight="false" outlineLevel="0" collapsed="false">
      <c r="A464" s="46" t="s">
        <v>1110</v>
      </c>
      <c r="B464" s="46" t="s">
        <v>919</v>
      </c>
      <c r="C464" s="46" t="s">
        <v>66</v>
      </c>
      <c r="D464" s="46" t="s">
        <v>1111</v>
      </c>
      <c r="E464" s="46" t="s">
        <v>82</v>
      </c>
      <c r="F464" s="46" t="s">
        <v>308</v>
      </c>
      <c r="G464" s="46" t="s">
        <v>80</v>
      </c>
      <c r="H464" s="46" t="s">
        <v>71</v>
      </c>
      <c r="I464" s="46" t="s">
        <v>72</v>
      </c>
      <c r="J464" s="46" t="s">
        <v>71</v>
      </c>
      <c r="K464" s="46"/>
      <c r="L464" s="46"/>
      <c r="M464" s="46"/>
      <c r="N464" s="46" t="s">
        <v>71</v>
      </c>
      <c r="O464" s="46" t="s">
        <v>73</v>
      </c>
      <c r="P464" s="46"/>
      <c r="Q464" s="46"/>
      <c r="R464" s="46" t="s">
        <v>74</v>
      </c>
      <c r="S464" s="46" t="s">
        <v>71</v>
      </c>
      <c r="T464" s="46"/>
      <c r="U464" s="46" t="s">
        <v>100</v>
      </c>
      <c r="V464" s="46" t="s">
        <v>1049</v>
      </c>
      <c r="W464" s="46" t="s">
        <v>100</v>
      </c>
      <c r="X464" s="46" t="s">
        <v>211</v>
      </c>
      <c r="Y464" s="46" t="s">
        <v>87</v>
      </c>
      <c r="Z464" s="46" t="s">
        <v>167</v>
      </c>
      <c r="AA464" s="46" t="s">
        <v>194</v>
      </c>
      <c r="AB464" s="46" t="s">
        <v>109</v>
      </c>
      <c r="AC464" s="46" t="s">
        <v>110</v>
      </c>
      <c r="AD464" s="46" t="s">
        <v>77</v>
      </c>
      <c r="AE464" s="46"/>
    </row>
    <row r="465" customFormat="false" ht="12.75" hidden="false" customHeight="false" outlineLevel="0" collapsed="false">
      <c r="A465" s="46" t="s">
        <v>1112</v>
      </c>
      <c r="B465" s="46" t="s">
        <v>919</v>
      </c>
      <c r="C465" s="46" t="s">
        <v>66</v>
      </c>
      <c r="D465" s="46" t="s">
        <v>1113</v>
      </c>
      <c r="E465" s="46" t="s">
        <v>13</v>
      </c>
      <c r="F465" s="46" t="s">
        <v>69</v>
      </c>
      <c r="G465" s="46" t="s">
        <v>70</v>
      </c>
      <c r="H465" s="46" t="s">
        <v>71</v>
      </c>
      <c r="I465" s="46" t="s">
        <v>72</v>
      </c>
      <c r="J465" s="46" t="s">
        <v>71</v>
      </c>
      <c r="K465" s="46"/>
      <c r="L465" s="46"/>
      <c r="M465" s="46"/>
      <c r="N465" s="46" t="s">
        <v>71</v>
      </c>
      <c r="O465" s="46" t="s">
        <v>81</v>
      </c>
      <c r="P465" s="46" t="s">
        <v>82</v>
      </c>
      <c r="Q465" s="46" t="s">
        <v>1114</v>
      </c>
      <c r="R465" s="46"/>
      <c r="S465" s="46"/>
      <c r="T465" s="46"/>
      <c r="U465" s="46"/>
      <c r="V465" s="46" t="s">
        <v>977</v>
      </c>
      <c r="W465" s="46" t="s">
        <v>66</v>
      </c>
      <c r="X465" s="46" t="s">
        <v>8</v>
      </c>
      <c r="Y465" s="46" t="s">
        <v>82</v>
      </c>
      <c r="Z465" s="46"/>
      <c r="AA465" s="46"/>
      <c r="AB465" s="46"/>
      <c r="AC465" s="46"/>
      <c r="AD465" s="46"/>
      <c r="AE465" s="46"/>
    </row>
    <row r="466" customFormat="false" ht="12.75" hidden="false" customHeight="false" outlineLevel="0" collapsed="false">
      <c r="A466" s="46" t="s">
        <v>1115</v>
      </c>
      <c r="B466" s="46" t="s">
        <v>919</v>
      </c>
      <c r="C466" s="46" t="s">
        <v>66</v>
      </c>
      <c r="D466" s="46" t="s">
        <v>1116</v>
      </c>
      <c r="E466" s="46" t="s">
        <v>87</v>
      </c>
      <c r="F466" s="46" t="s">
        <v>69</v>
      </c>
      <c r="G466" s="46" t="s">
        <v>88</v>
      </c>
      <c r="H466" s="46" t="s">
        <v>71</v>
      </c>
      <c r="I466" s="46" t="s">
        <v>72</v>
      </c>
      <c r="J466" s="46" t="s">
        <v>71</v>
      </c>
      <c r="K466" s="46"/>
      <c r="L466" s="46"/>
      <c r="M466" s="46"/>
      <c r="N466" s="46" t="s">
        <v>71</v>
      </c>
      <c r="O466" s="46" t="s">
        <v>73</v>
      </c>
      <c r="P466" s="46"/>
      <c r="Q466" s="46"/>
      <c r="R466" s="46" t="s">
        <v>74</v>
      </c>
      <c r="S466" s="46" t="s">
        <v>71</v>
      </c>
      <c r="T466" s="46"/>
      <c r="U466" s="46" t="s">
        <v>66</v>
      </c>
      <c r="V466" s="46" t="s">
        <v>1049</v>
      </c>
      <c r="W466" s="46" t="s">
        <v>66</v>
      </c>
      <c r="X466" s="46" t="s">
        <v>211</v>
      </c>
      <c r="Y466" s="46" t="s">
        <v>87</v>
      </c>
      <c r="Z466" s="46" t="s">
        <v>101</v>
      </c>
      <c r="AA466" s="46" t="s">
        <v>194</v>
      </c>
      <c r="AB466" s="46" t="s">
        <v>109</v>
      </c>
      <c r="AC466" s="46" t="s">
        <v>110</v>
      </c>
      <c r="AD466" s="46" t="s">
        <v>77</v>
      </c>
      <c r="AE466" s="46"/>
    </row>
    <row r="467" customFormat="false" ht="12.75" hidden="false" customHeight="false" outlineLevel="0" collapsed="false">
      <c r="A467" s="46" t="s">
        <v>1117</v>
      </c>
      <c r="B467" s="46" t="s">
        <v>919</v>
      </c>
      <c r="C467" s="46" t="s">
        <v>66</v>
      </c>
      <c r="D467" s="46" t="s">
        <v>1118</v>
      </c>
      <c r="E467" s="46" t="s">
        <v>82</v>
      </c>
      <c r="F467" s="46" t="s">
        <v>69</v>
      </c>
      <c r="G467" s="46" t="s">
        <v>151</v>
      </c>
      <c r="H467" s="46" t="s">
        <v>71</v>
      </c>
      <c r="I467" s="46" t="s">
        <v>72</v>
      </c>
      <c r="J467" s="46" t="s">
        <v>71</v>
      </c>
      <c r="K467" s="46"/>
      <c r="L467" s="46"/>
      <c r="M467" s="46"/>
      <c r="N467" s="46" t="s">
        <v>71</v>
      </c>
      <c r="O467" s="46" t="s">
        <v>73</v>
      </c>
      <c r="P467" s="46"/>
      <c r="Q467" s="46"/>
      <c r="R467" s="46" t="s">
        <v>74</v>
      </c>
      <c r="S467" s="46" t="s">
        <v>71</v>
      </c>
      <c r="T467" s="46"/>
      <c r="U467" s="46" t="s">
        <v>100</v>
      </c>
      <c r="V467" s="46" t="s">
        <v>1119</v>
      </c>
      <c r="W467" s="46" t="s">
        <v>100</v>
      </c>
      <c r="X467" s="46" t="s">
        <v>90</v>
      </c>
      <c r="Y467" s="46" t="s">
        <v>87</v>
      </c>
      <c r="Z467" s="46" t="s">
        <v>167</v>
      </c>
      <c r="AA467" s="46"/>
      <c r="AB467" s="46"/>
      <c r="AC467" s="46"/>
      <c r="AD467" s="46"/>
      <c r="AE467" s="46"/>
    </row>
    <row r="468" customFormat="false" ht="12.75" hidden="false" customHeight="false" outlineLevel="0" collapsed="false">
      <c r="A468" s="46" t="s">
        <v>1120</v>
      </c>
      <c r="B468" s="46" t="s">
        <v>919</v>
      </c>
      <c r="C468" s="46" t="s">
        <v>66</v>
      </c>
      <c r="D468" s="46" t="s">
        <v>1121</v>
      </c>
      <c r="E468" s="46" t="s">
        <v>395</v>
      </c>
      <c r="F468" s="46" t="s">
        <v>69</v>
      </c>
      <c r="G468" s="46" t="s">
        <v>70</v>
      </c>
      <c r="H468" s="46" t="s">
        <v>71</v>
      </c>
      <c r="I468" s="46" t="s">
        <v>72</v>
      </c>
      <c r="J468" s="46" t="s">
        <v>71</v>
      </c>
      <c r="K468" s="46"/>
      <c r="L468" s="46"/>
      <c r="M468" s="46"/>
      <c r="N468" s="46" t="s">
        <v>580</v>
      </c>
      <c r="O468" s="46" t="s">
        <v>73</v>
      </c>
      <c r="P468" s="46"/>
      <c r="Q468" s="46"/>
      <c r="R468" s="46" t="s">
        <v>74</v>
      </c>
      <c r="S468" s="46" t="s">
        <v>71</v>
      </c>
      <c r="T468" s="46"/>
      <c r="U468" s="46" t="s">
        <v>66</v>
      </c>
      <c r="V468" s="46" t="s">
        <v>1122</v>
      </c>
      <c r="W468" s="46" t="s">
        <v>66</v>
      </c>
      <c r="X468" s="46" t="s">
        <v>138</v>
      </c>
      <c r="Y468" s="46" t="s">
        <v>13</v>
      </c>
      <c r="Z468" s="46"/>
      <c r="AA468" s="46"/>
      <c r="AB468" s="46"/>
      <c r="AC468" s="46"/>
      <c r="AD468" s="46"/>
      <c r="AE468" s="46"/>
    </row>
    <row r="469" customFormat="false" ht="12.75" hidden="false" customHeight="false" outlineLevel="0" collapsed="false">
      <c r="A469" s="46" t="s">
        <v>1123</v>
      </c>
      <c r="B469" s="46" t="s">
        <v>919</v>
      </c>
      <c r="C469" s="46" t="s">
        <v>66</v>
      </c>
      <c r="D469" s="46" t="s">
        <v>1124</v>
      </c>
      <c r="E469" s="46" t="s">
        <v>90</v>
      </c>
      <c r="F469" s="46" t="s">
        <v>69</v>
      </c>
      <c r="G469" s="46" t="s">
        <v>70</v>
      </c>
      <c r="H469" s="46" t="s">
        <v>71</v>
      </c>
      <c r="I469" s="46" t="s">
        <v>72</v>
      </c>
      <c r="J469" s="46" t="s">
        <v>71</v>
      </c>
      <c r="K469" s="46"/>
      <c r="L469" s="46"/>
      <c r="M469" s="46"/>
      <c r="N469" s="46" t="s">
        <v>71</v>
      </c>
      <c r="O469" s="46" t="s">
        <v>73</v>
      </c>
      <c r="P469" s="46"/>
      <c r="Q469" s="46"/>
      <c r="R469" s="46" t="s">
        <v>74</v>
      </c>
      <c r="S469" s="46" t="s">
        <v>71</v>
      </c>
      <c r="T469" s="46"/>
      <c r="U469" s="46" t="s">
        <v>100</v>
      </c>
      <c r="V469" s="46" t="s">
        <v>1119</v>
      </c>
      <c r="W469" s="46" t="s">
        <v>100</v>
      </c>
      <c r="X469" s="46" t="s">
        <v>90</v>
      </c>
      <c r="Y469" s="46" t="s">
        <v>13</v>
      </c>
      <c r="Z469" s="46" t="s">
        <v>167</v>
      </c>
      <c r="AA469" s="46" t="s">
        <v>206</v>
      </c>
      <c r="AB469" s="46" t="s">
        <v>109</v>
      </c>
      <c r="AC469" s="46" t="s">
        <v>110</v>
      </c>
      <c r="AD469" s="46" t="s">
        <v>77</v>
      </c>
      <c r="AE469" s="46"/>
    </row>
    <row r="470" customFormat="false" ht="12.75" hidden="false" customHeight="false" outlineLevel="0" collapsed="false">
      <c r="A470" s="46" t="s">
        <v>1125</v>
      </c>
      <c r="B470" s="46" t="s">
        <v>919</v>
      </c>
      <c r="C470" s="46" t="s">
        <v>66</v>
      </c>
      <c r="D470" s="46" t="s">
        <v>1126</v>
      </c>
      <c r="E470" s="46" t="s">
        <v>8</v>
      </c>
      <c r="F470" s="46" t="s">
        <v>704</v>
      </c>
      <c r="G470" s="46" t="s">
        <v>88</v>
      </c>
      <c r="H470" s="46" t="s">
        <v>71</v>
      </c>
      <c r="I470" s="46" t="s">
        <v>72</v>
      </c>
      <c r="J470" s="46" t="s">
        <v>71</v>
      </c>
      <c r="K470" s="46"/>
      <c r="L470" s="46"/>
      <c r="M470" s="46"/>
      <c r="N470" s="46" t="s">
        <v>71</v>
      </c>
      <c r="O470" s="46" t="s">
        <v>923</v>
      </c>
      <c r="P470" s="46"/>
      <c r="Q470" s="46"/>
      <c r="R470" s="46" t="s">
        <v>74</v>
      </c>
      <c r="S470" s="46" t="s">
        <v>71</v>
      </c>
      <c r="T470" s="46"/>
      <c r="U470" s="46" t="s">
        <v>66</v>
      </c>
      <c r="V470" s="46" t="s">
        <v>1049</v>
      </c>
      <c r="W470" s="46" t="s">
        <v>66</v>
      </c>
      <c r="X470" s="46" t="s">
        <v>211</v>
      </c>
      <c r="Y470" s="46" t="s">
        <v>87</v>
      </c>
      <c r="Z470" s="46"/>
      <c r="AA470" s="46"/>
      <c r="AB470" s="46"/>
      <c r="AC470" s="46"/>
      <c r="AD470" s="46" t="s">
        <v>77</v>
      </c>
      <c r="AE470" s="46"/>
    </row>
    <row r="471" customFormat="false" ht="12.75" hidden="false" customHeight="false" outlineLevel="0" collapsed="false">
      <c r="A471" s="46" t="s">
        <v>1127</v>
      </c>
      <c r="B471" s="46" t="s">
        <v>919</v>
      </c>
      <c r="C471" s="46" t="s">
        <v>66</v>
      </c>
      <c r="D471" s="46" t="s">
        <v>1124</v>
      </c>
      <c r="E471" s="46" t="s">
        <v>90</v>
      </c>
      <c r="F471" s="46" t="s">
        <v>69</v>
      </c>
      <c r="G471" s="46" t="s">
        <v>70</v>
      </c>
      <c r="H471" s="46" t="s">
        <v>71</v>
      </c>
      <c r="I471" s="46" t="s">
        <v>72</v>
      </c>
      <c r="J471" s="46" t="s">
        <v>71</v>
      </c>
      <c r="K471" s="46"/>
      <c r="L471" s="46"/>
      <c r="M471" s="46"/>
      <c r="N471" s="46" t="s">
        <v>71</v>
      </c>
      <c r="O471" s="46" t="s">
        <v>73</v>
      </c>
      <c r="P471" s="46"/>
      <c r="Q471" s="46"/>
      <c r="R471" s="46" t="s">
        <v>74</v>
      </c>
      <c r="S471" s="46" t="s">
        <v>71</v>
      </c>
      <c r="T471" s="46"/>
      <c r="U471" s="46" t="s">
        <v>100</v>
      </c>
      <c r="V471" s="46" t="s">
        <v>1119</v>
      </c>
      <c r="W471" s="46" t="s">
        <v>100</v>
      </c>
      <c r="X471" s="46" t="s">
        <v>90</v>
      </c>
      <c r="Y471" s="46" t="s">
        <v>13</v>
      </c>
      <c r="Z471" s="46" t="s">
        <v>167</v>
      </c>
      <c r="AA471" s="46" t="s">
        <v>206</v>
      </c>
      <c r="AB471" s="46" t="s">
        <v>109</v>
      </c>
      <c r="AC471" s="46" t="s">
        <v>110</v>
      </c>
      <c r="AD471" s="46" t="s">
        <v>77</v>
      </c>
      <c r="AE471" s="46"/>
    </row>
    <row r="472" customFormat="false" ht="12.75" hidden="false" customHeight="false" outlineLevel="0" collapsed="false">
      <c r="A472" s="46" t="s">
        <v>1128</v>
      </c>
      <c r="B472" s="46" t="s">
        <v>781</v>
      </c>
      <c r="C472" s="46" t="s">
        <v>66</v>
      </c>
      <c r="D472" s="46" t="s">
        <v>1129</v>
      </c>
      <c r="E472" s="46" t="s">
        <v>211</v>
      </c>
      <c r="F472" s="46" t="s">
        <v>69</v>
      </c>
      <c r="G472" s="46" t="s">
        <v>80</v>
      </c>
      <c r="H472" s="46" t="s">
        <v>71</v>
      </c>
      <c r="I472" s="46" t="s">
        <v>72</v>
      </c>
      <c r="J472" s="46" t="s">
        <v>71</v>
      </c>
      <c r="K472" s="46"/>
      <c r="L472" s="46"/>
      <c r="M472" s="46"/>
      <c r="N472" s="46" t="s">
        <v>71</v>
      </c>
      <c r="O472" s="46" t="s">
        <v>81</v>
      </c>
      <c r="P472" s="46" t="s">
        <v>82</v>
      </c>
      <c r="Q472" s="46" t="s">
        <v>83</v>
      </c>
      <c r="R472" s="46"/>
      <c r="S472" s="46"/>
      <c r="T472" s="46"/>
      <c r="U472" s="46"/>
      <c r="V472" s="46" t="s">
        <v>1024</v>
      </c>
      <c r="W472" s="46" t="s">
        <v>100</v>
      </c>
      <c r="X472" s="46" t="s">
        <v>93</v>
      </c>
      <c r="Y472" s="46" t="s">
        <v>82</v>
      </c>
      <c r="Z472" s="46" t="s">
        <v>167</v>
      </c>
      <c r="AA472" s="46" t="s">
        <v>312</v>
      </c>
      <c r="AB472" s="46" t="s">
        <v>109</v>
      </c>
      <c r="AC472" s="46" t="s">
        <v>110</v>
      </c>
      <c r="AD472" s="46" t="s">
        <v>77</v>
      </c>
      <c r="AE472" s="46"/>
    </row>
    <row r="473" customFormat="false" ht="12.75" hidden="false" customHeight="false" outlineLevel="0" collapsed="false">
      <c r="A473" s="46" t="s">
        <v>1130</v>
      </c>
      <c r="B473" s="46" t="s">
        <v>781</v>
      </c>
      <c r="C473" s="46" t="s">
        <v>66</v>
      </c>
      <c r="D473" s="46" t="s">
        <v>1131</v>
      </c>
      <c r="E473" s="46" t="s">
        <v>82</v>
      </c>
      <c r="F473" s="46" t="s">
        <v>69</v>
      </c>
      <c r="G473" s="46" t="s">
        <v>88</v>
      </c>
      <c r="H473" s="46" t="s">
        <v>71</v>
      </c>
      <c r="I473" s="46" t="s">
        <v>72</v>
      </c>
      <c r="J473" s="46" t="s">
        <v>71</v>
      </c>
      <c r="K473" s="46"/>
      <c r="L473" s="46"/>
      <c r="M473" s="46"/>
      <c r="N473" s="46" t="s">
        <v>71</v>
      </c>
      <c r="O473" s="46" t="s">
        <v>81</v>
      </c>
      <c r="P473" s="46" t="s">
        <v>87</v>
      </c>
      <c r="Q473" s="46" t="s">
        <v>1132</v>
      </c>
      <c r="R473" s="46"/>
      <c r="S473" s="46"/>
      <c r="T473" s="46"/>
      <c r="U473" s="46"/>
      <c r="V473" s="46" t="s">
        <v>1024</v>
      </c>
      <c r="W473" s="46" t="s">
        <v>66</v>
      </c>
      <c r="X473" s="46" t="s">
        <v>93</v>
      </c>
      <c r="Y473" s="46" t="s">
        <v>82</v>
      </c>
      <c r="Z473" s="46" t="s">
        <v>167</v>
      </c>
      <c r="AA473" s="46" t="s">
        <v>870</v>
      </c>
      <c r="AB473" s="46" t="s">
        <v>88</v>
      </c>
      <c r="AC473" s="46" t="s">
        <v>110</v>
      </c>
      <c r="AD473" s="46"/>
      <c r="AE473" s="46"/>
    </row>
    <row r="474" customFormat="false" ht="12.75" hidden="false" customHeight="false" outlineLevel="0" collapsed="false">
      <c r="A474" s="46" t="s">
        <v>1133</v>
      </c>
      <c r="B474" s="46" t="s">
        <v>781</v>
      </c>
      <c r="C474" s="46" t="s">
        <v>66</v>
      </c>
      <c r="D474" s="46" t="s">
        <v>1134</v>
      </c>
      <c r="E474" s="46" t="s">
        <v>87</v>
      </c>
      <c r="F474" s="46" t="s">
        <v>69</v>
      </c>
      <c r="G474" s="46" t="s">
        <v>80</v>
      </c>
      <c r="H474" s="46" t="s">
        <v>71</v>
      </c>
      <c r="I474" s="46" t="s">
        <v>72</v>
      </c>
      <c r="J474" s="46" t="s">
        <v>71</v>
      </c>
      <c r="K474" s="46"/>
      <c r="L474" s="46"/>
      <c r="M474" s="46"/>
      <c r="N474" s="46" t="s">
        <v>71</v>
      </c>
      <c r="O474" s="46" t="s">
        <v>73</v>
      </c>
      <c r="P474" s="46"/>
      <c r="Q474" s="46"/>
      <c r="R474" s="46" t="s">
        <v>74</v>
      </c>
      <c r="S474" s="46" t="s">
        <v>71</v>
      </c>
      <c r="T474" s="46"/>
      <c r="U474" s="46" t="s">
        <v>100</v>
      </c>
      <c r="V474" s="46" t="s">
        <v>1093</v>
      </c>
      <c r="W474" s="46" t="s">
        <v>100</v>
      </c>
      <c r="X474" s="46" t="s">
        <v>211</v>
      </c>
      <c r="Y474" s="46" t="s">
        <v>87</v>
      </c>
      <c r="Z474" s="46"/>
      <c r="AA474" s="46" t="s">
        <v>740</v>
      </c>
      <c r="AB474" s="46" t="s">
        <v>88</v>
      </c>
      <c r="AC474" s="46" t="s">
        <v>110</v>
      </c>
      <c r="AD474" s="46" t="s">
        <v>77</v>
      </c>
      <c r="AE474" s="46"/>
    </row>
    <row r="475" customFormat="false" ht="12.75" hidden="false" customHeight="false" outlineLevel="0" collapsed="false">
      <c r="A475" s="46" t="s">
        <v>1135</v>
      </c>
      <c r="B475" s="46" t="s">
        <v>869</v>
      </c>
      <c r="C475" s="46" t="s">
        <v>66</v>
      </c>
      <c r="D475" s="46" t="s">
        <v>1136</v>
      </c>
      <c r="E475" s="46" t="s">
        <v>13</v>
      </c>
      <c r="F475" s="46" t="s">
        <v>69</v>
      </c>
      <c r="G475" s="46" t="s">
        <v>70</v>
      </c>
      <c r="H475" s="46" t="s">
        <v>71</v>
      </c>
      <c r="I475" s="46" t="s">
        <v>72</v>
      </c>
      <c r="J475" s="46" t="s">
        <v>71</v>
      </c>
      <c r="K475" s="46"/>
      <c r="L475" s="46"/>
      <c r="M475" s="46"/>
      <c r="N475" s="46" t="s">
        <v>71</v>
      </c>
      <c r="O475" s="46" t="s">
        <v>81</v>
      </c>
      <c r="P475" s="46" t="s">
        <v>82</v>
      </c>
      <c r="Q475" s="46" t="s">
        <v>83</v>
      </c>
      <c r="R475" s="46"/>
      <c r="S475" s="46"/>
      <c r="T475" s="46"/>
      <c r="U475" s="46"/>
      <c r="V475" s="46" t="s">
        <v>1079</v>
      </c>
      <c r="W475" s="46" t="s">
        <v>66</v>
      </c>
      <c r="X475" s="46" t="s">
        <v>93</v>
      </c>
      <c r="Y475" s="46" t="s">
        <v>82</v>
      </c>
      <c r="Z475" s="46"/>
      <c r="AA475" s="46"/>
      <c r="AB475" s="46"/>
      <c r="AC475" s="46"/>
      <c r="AD475" s="46" t="s">
        <v>77</v>
      </c>
      <c r="AE475" s="46"/>
    </row>
    <row r="476" customFormat="false" ht="12.75" hidden="false" customHeight="false" outlineLevel="0" collapsed="false">
      <c r="A476" s="46" t="s">
        <v>1137</v>
      </c>
      <c r="B476" s="46" t="s">
        <v>869</v>
      </c>
      <c r="C476" s="46" t="s">
        <v>66</v>
      </c>
      <c r="D476" s="46" t="s">
        <v>1138</v>
      </c>
      <c r="E476" s="46" t="s">
        <v>107</v>
      </c>
      <c r="F476" s="46" t="s">
        <v>69</v>
      </c>
      <c r="G476" s="46" t="s">
        <v>70</v>
      </c>
      <c r="H476" s="46" t="s">
        <v>71</v>
      </c>
      <c r="I476" s="46" t="s">
        <v>72</v>
      </c>
      <c r="J476" s="46" t="s">
        <v>71</v>
      </c>
      <c r="K476" s="46"/>
      <c r="L476" s="46"/>
      <c r="M476" s="46"/>
      <c r="N476" s="46" t="s">
        <v>71</v>
      </c>
      <c r="O476" s="46" t="s">
        <v>73</v>
      </c>
      <c r="P476" s="46"/>
      <c r="Q476" s="46"/>
      <c r="R476" s="46" t="s">
        <v>74</v>
      </c>
      <c r="S476" s="46" t="s">
        <v>71</v>
      </c>
      <c r="T476" s="46"/>
      <c r="U476" s="46" t="s">
        <v>66</v>
      </c>
      <c r="V476" s="46" t="s">
        <v>1093</v>
      </c>
      <c r="W476" s="46" t="s">
        <v>66</v>
      </c>
      <c r="X476" s="46" t="s">
        <v>170</v>
      </c>
      <c r="Y476" s="46" t="s">
        <v>8</v>
      </c>
      <c r="Z476" s="46"/>
      <c r="AA476" s="46"/>
      <c r="AB476" s="46"/>
      <c r="AC476" s="46"/>
      <c r="AD476" s="46" t="s">
        <v>77</v>
      </c>
      <c r="AE476" s="46"/>
    </row>
    <row r="477" customFormat="false" ht="12.75" hidden="false" customHeight="false" outlineLevel="0" collapsed="false">
      <c r="A477" s="46" t="s">
        <v>1139</v>
      </c>
      <c r="B477" s="46" t="s">
        <v>869</v>
      </c>
      <c r="C477" s="46" t="s">
        <v>66</v>
      </c>
      <c r="D477" s="46" t="s">
        <v>1033</v>
      </c>
      <c r="E477" s="46" t="s">
        <v>87</v>
      </c>
      <c r="F477" s="46" t="s">
        <v>69</v>
      </c>
      <c r="G477" s="46" t="s">
        <v>70</v>
      </c>
      <c r="H477" s="46" t="s">
        <v>71</v>
      </c>
      <c r="I477" s="46" t="s">
        <v>152</v>
      </c>
      <c r="J477" s="46"/>
      <c r="K477" s="46"/>
      <c r="L477" s="46"/>
      <c r="M477" s="46"/>
      <c r="N477" s="46"/>
      <c r="O477" s="46"/>
      <c r="P477" s="46"/>
      <c r="Q477" s="46"/>
      <c r="R477" s="46"/>
      <c r="S477" s="46"/>
      <c r="T477" s="46"/>
      <c r="U477" s="46"/>
      <c r="V477" s="46"/>
      <c r="W477" s="46"/>
      <c r="X477" s="46"/>
      <c r="Y477" s="46"/>
      <c r="Z477" s="46" t="s">
        <v>167</v>
      </c>
      <c r="AA477" s="46" t="s">
        <v>206</v>
      </c>
      <c r="AB477" s="46" t="s">
        <v>109</v>
      </c>
      <c r="AC477" s="46" t="s">
        <v>172</v>
      </c>
      <c r="AD477" s="46"/>
      <c r="AE477" s="46"/>
    </row>
    <row r="478" customFormat="false" ht="12.75" hidden="false" customHeight="false" outlineLevel="0" collapsed="false">
      <c r="A478" s="46" t="s">
        <v>1140</v>
      </c>
      <c r="B478" s="46" t="s">
        <v>869</v>
      </c>
      <c r="C478" s="46" t="s">
        <v>66</v>
      </c>
      <c r="D478" s="46" t="s">
        <v>1141</v>
      </c>
      <c r="E478" s="46" t="s">
        <v>107</v>
      </c>
      <c r="F478" s="46" t="s">
        <v>69</v>
      </c>
      <c r="G478" s="46" t="s">
        <v>188</v>
      </c>
      <c r="H478" s="46" t="s">
        <v>71</v>
      </c>
      <c r="I478" s="46" t="s">
        <v>72</v>
      </c>
      <c r="J478" s="46" t="s">
        <v>71</v>
      </c>
      <c r="K478" s="46"/>
      <c r="L478" s="46"/>
      <c r="M478" s="46"/>
      <c r="N478" s="46" t="s">
        <v>71</v>
      </c>
      <c r="O478" s="46" t="s">
        <v>73</v>
      </c>
      <c r="P478" s="46"/>
      <c r="Q478" s="46"/>
      <c r="R478" s="46" t="s">
        <v>74</v>
      </c>
      <c r="S478" s="46" t="s">
        <v>71</v>
      </c>
      <c r="T478" s="46"/>
      <c r="U478" s="46" t="s">
        <v>100</v>
      </c>
      <c r="V478" s="46" t="s">
        <v>886</v>
      </c>
      <c r="W478" s="46" t="s">
        <v>100</v>
      </c>
      <c r="X478" s="46" t="s">
        <v>76</v>
      </c>
      <c r="Y478" s="46" t="s">
        <v>13</v>
      </c>
      <c r="Z478" s="46" t="s">
        <v>167</v>
      </c>
      <c r="AA478" s="46" t="s">
        <v>1142</v>
      </c>
      <c r="AB478" s="46" t="s">
        <v>109</v>
      </c>
      <c r="AC478" s="46" t="s">
        <v>172</v>
      </c>
      <c r="AD478" s="46"/>
      <c r="AE478" s="46"/>
    </row>
    <row r="479" customFormat="false" ht="12.75" hidden="false" customHeight="false" outlineLevel="0" collapsed="false">
      <c r="A479" s="46" t="s">
        <v>1143</v>
      </c>
      <c r="B479" s="46" t="s">
        <v>869</v>
      </c>
      <c r="C479" s="46" t="s">
        <v>66</v>
      </c>
      <c r="D479" s="46" t="s">
        <v>1144</v>
      </c>
      <c r="E479" s="46" t="s">
        <v>82</v>
      </c>
      <c r="F479" s="46" t="s">
        <v>308</v>
      </c>
      <c r="G479" s="46" t="s">
        <v>80</v>
      </c>
      <c r="H479" s="46" t="s">
        <v>71</v>
      </c>
      <c r="I479" s="46" t="s">
        <v>72</v>
      </c>
      <c r="J479" s="46" t="s">
        <v>71</v>
      </c>
      <c r="K479" s="46"/>
      <c r="L479" s="46"/>
      <c r="M479" s="46"/>
      <c r="N479" s="46" t="s">
        <v>71</v>
      </c>
      <c r="O479" s="46" t="s">
        <v>73</v>
      </c>
      <c r="P479" s="46"/>
      <c r="Q479" s="46"/>
      <c r="R479" s="46" t="s">
        <v>74</v>
      </c>
      <c r="S479" s="46" t="s">
        <v>71</v>
      </c>
      <c r="T479" s="46"/>
      <c r="U479" s="46" t="s">
        <v>66</v>
      </c>
      <c r="V479" s="46" t="s">
        <v>1024</v>
      </c>
      <c r="W479" s="46" t="s">
        <v>66</v>
      </c>
      <c r="X479" s="46" t="s">
        <v>8</v>
      </c>
      <c r="Y479" s="46" t="s">
        <v>87</v>
      </c>
      <c r="Z479" s="46" t="s">
        <v>101</v>
      </c>
      <c r="AA479" s="46" t="s">
        <v>153</v>
      </c>
      <c r="AB479" s="46" t="s">
        <v>313</v>
      </c>
      <c r="AC479" s="46" t="s">
        <v>110</v>
      </c>
      <c r="AD479" s="46" t="s">
        <v>77</v>
      </c>
      <c r="AE479" s="46"/>
    </row>
    <row r="480" customFormat="false" ht="12.75" hidden="false" customHeight="false" outlineLevel="0" collapsed="false">
      <c r="A480" s="46" t="s">
        <v>1145</v>
      </c>
      <c r="B480" s="46" t="s">
        <v>869</v>
      </c>
      <c r="C480" s="46" t="s">
        <v>66</v>
      </c>
      <c r="D480" s="46" t="s">
        <v>1146</v>
      </c>
      <c r="E480" s="46" t="s">
        <v>87</v>
      </c>
      <c r="F480" s="46" t="s">
        <v>308</v>
      </c>
      <c r="G480" s="46" t="s">
        <v>80</v>
      </c>
      <c r="H480" s="46" t="s">
        <v>71</v>
      </c>
      <c r="I480" s="46" t="s">
        <v>72</v>
      </c>
      <c r="J480" s="46" t="s">
        <v>71</v>
      </c>
      <c r="K480" s="46"/>
      <c r="L480" s="46"/>
      <c r="M480" s="46"/>
      <c r="N480" s="46" t="s">
        <v>71</v>
      </c>
      <c r="O480" s="46" t="s">
        <v>73</v>
      </c>
      <c r="P480" s="46"/>
      <c r="Q480" s="46"/>
      <c r="R480" s="46" t="s">
        <v>74</v>
      </c>
      <c r="S480" s="46" t="s">
        <v>71</v>
      </c>
      <c r="T480" s="46"/>
      <c r="U480" s="46" t="s">
        <v>66</v>
      </c>
      <c r="V480" s="46" t="s">
        <v>1079</v>
      </c>
      <c r="W480" s="46" t="s">
        <v>66</v>
      </c>
      <c r="X480" s="46" t="s">
        <v>93</v>
      </c>
      <c r="Y480" s="46" t="s">
        <v>87</v>
      </c>
      <c r="Z480" s="46" t="s">
        <v>167</v>
      </c>
      <c r="AA480" s="46"/>
      <c r="AB480" s="46"/>
      <c r="AC480" s="46"/>
      <c r="AD480" s="46"/>
      <c r="AE480" s="46"/>
    </row>
    <row r="481" customFormat="false" ht="12.75" hidden="false" customHeight="false" outlineLevel="0" collapsed="false">
      <c r="A481" s="46" t="s">
        <v>1147</v>
      </c>
      <c r="B481" s="46" t="s">
        <v>869</v>
      </c>
      <c r="C481" s="46" t="s">
        <v>66</v>
      </c>
      <c r="D481" s="46" t="s">
        <v>1148</v>
      </c>
      <c r="E481" s="46" t="s">
        <v>82</v>
      </c>
      <c r="F481" s="46" t="s">
        <v>69</v>
      </c>
      <c r="G481" s="46" t="s">
        <v>88</v>
      </c>
      <c r="H481" s="46" t="s">
        <v>71</v>
      </c>
      <c r="I481" s="46" t="s">
        <v>72</v>
      </c>
      <c r="J481" s="46" t="s">
        <v>71</v>
      </c>
      <c r="K481" s="46"/>
      <c r="L481" s="46"/>
      <c r="M481" s="46"/>
      <c r="N481" s="46" t="s">
        <v>71</v>
      </c>
      <c r="O481" s="46" t="s">
        <v>73</v>
      </c>
      <c r="P481" s="46"/>
      <c r="Q481" s="46"/>
      <c r="R481" s="46" t="s">
        <v>74</v>
      </c>
      <c r="S481" s="46" t="s">
        <v>71</v>
      </c>
      <c r="T481" s="46"/>
      <c r="U481" s="46" t="s">
        <v>66</v>
      </c>
      <c r="V481" s="46" t="s">
        <v>1049</v>
      </c>
      <c r="W481" s="46" t="s">
        <v>66</v>
      </c>
      <c r="X481" s="46" t="s">
        <v>107</v>
      </c>
      <c r="Y481" s="46" t="s">
        <v>87</v>
      </c>
      <c r="Z481" s="46" t="s">
        <v>167</v>
      </c>
      <c r="AA481" s="46"/>
      <c r="AB481" s="46"/>
      <c r="AC481" s="46"/>
      <c r="AD481" s="46"/>
      <c r="AE481" s="46"/>
    </row>
    <row r="482" customFormat="false" ht="12.75" hidden="false" customHeight="false" outlineLevel="0" collapsed="false">
      <c r="A482" s="46" t="s">
        <v>1149</v>
      </c>
      <c r="B482" s="46" t="s">
        <v>869</v>
      </c>
      <c r="C482" s="46" t="s">
        <v>66</v>
      </c>
      <c r="D482" s="46" t="s">
        <v>1150</v>
      </c>
      <c r="E482" s="46" t="s">
        <v>13</v>
      </c>
      <c r="F482" s="46" t="s">
        <v>69</v>
      </c>
      <c r="G482" s="46" t="s">
        <v>151</v>
      </c>
      <c r="H482" s="46" t="s">
        <v>71</v>
      </c>
      <c r="I482" s="46" t="s">
        <v>72</v>
      </c>
      <c r="J482" s="46" t="s">
        <v>71</v>
      </c>
      <c r="K482" s="46"/>
      <c r="L482" s="46"/>
      <c r="M482" s="46"/>
      <c r="N482" s="46" t="s">
        <v>71</v>
      </c>
      <c r="O482" s="46" t="s">
        <v>81</v>
      </c>
      <c r="P482" s="46" t="s">
        <v>82</v>
      </c>
      <c r="Q482" s="46" t="s">
        <v>1151</v>
      </c>
      <c r="R482" s="46"/>
      <c r="S482" s="46"/>
      <c r="T482" s="46"/>
      <c r="U482" s="46"/>
      <c r="V482" s="46" t="s">
        <v>1079</v>
      </c>
      <c r="W482" s="46" t="s">
        <v>66</v>
      </c>
      <c r="X482" s="46" t="s">
        <v>93</v>
      </c>
      <c r="Y482" s="46" t="s">
        <v>82</v>
      </c>
      <c r="Z482" s="46"/>
      <c r="AA482" s="46"/>
      <c r="AB482" s="46"/>
      <c r="AC482" s="46"/>
      <c r="AD482" s="46" t="s">
        <v>77</v>
      </c>
      <c r="AE482" s="46"/>
    </row>
    <row r="483" customFormat="false" ht="12.75" hidden="false" customHeight="false" outlineLevel="0" collapsed="false">
      <c r="A483" s="46" t="s">
        <v>1152</v>
      </c>
      <c r="B483" s="46" t="s">
        <v>980</v>
      </c>
      <c r="C483" s="46" t="s">
        <v>66</v>
      </c>
      <c r="D483" s="46" t="s">
        <v>1153</v>
      </c>
      <c r="E483" s="46" t="s">
        <v>13</v>
      </c>
      <c r="F483" s="46" t="s">
        <v>69</v>
      </c>
      <c r="G483" s="46" t="s">
        <v>70</v>
      </c>
      <c r="H483" s="46" t="s">
        <v>71</v>
      </c>
      <c r="I483" s="46" t="s">
        <v>72</v>
      </c>
      <c r="J483" s="46" t="s">
        <v>71</v>
      </c>
      <c r="K483" s="46"/>
      <c r="L483" s="46"/>
      <c r="M483" s="46"/>
      <c r="N483" s="46" t="s">
        <v>71</v>
      </c>
      <c r="O483" s="46" t="s">
        <v>73</v>
      </c>
      <c r="P483" s="46"/>
      <c r="Q483" s="46"/>
      <c r="R483" s="46" t="s">
        <v>74</v>
      </c>
      <c r="S483" s="46" t="s">
        <v>71</v>
      </c>
      <c r="T483" s="46"/>
      <c r="U483" s="46" t="s">
        <v>100</v>
      </c>
      <c r="V483" s="46" t="s">
        <v>886</v>
      </c>
      <c r="W483" s="46" t="s">
        <v>100</v>
      </c>
      <c r="X483" s="46" t="s">
        <v>211</v>
      </c>
      <c r="Y483" s="46" t="s">
        <v>87</v>
      </c>
      <c r="Z483" s="46" t="s">
        <v>101</v>
      </c>
      <c r="AA483" s="46"/>
      <c r="AB483" s="46"/>
      <c r="AC483" s="46"/>
      <c r="AD483" s="46"/>
      <c r="AE483" s="46"/>
    </row>
    <row r="484" customFormat="false" ht="12.75" hidden="false" customHeight="false" outlineLevel="0" collapsed="false">
      <c r="A484" s="46" t="s">
        <v>1154</v>
      </c>
      <c r="B484" s="46" t="s">
        <v>980</v>
      </c>
      <c r="C484" s="46" t="s">
        <v>66</v>
      </c>
      <c r="D484" s="46" t="s">
        <v>1155</v>
      </c>
      <c r="E484" s="46" t="s">
        <v>82</v>
      </c>
      <c r="F484" s="46" t="s">
        <v>69</v>
      </c>
      <c r="G484" s="46" t="s">
        <v>70</v>
      </c>
      <c r="H484" s="46" t="s">
        <v>71</v>
      </c>
      <c r="I484" s="46" t="s">
        <v>72</v>
      </c>
      <c r="J484" s="46" t="s">
        <v>71</v>
      </c>
      <c r="K484" s="46"/>
      <c r="L484" s="46"/>
      <c r="M484" s="46"/>
      <c r="N484" s="46" t="s">
        <v>71</v>
      </c>
      <c r="O484" s="46" t="s">
        <v>73</v>
      </c>
      <c r="P484" s="46"/>
      <c r="Q484" s="46"/>
      <c r="R484" s="46" t="s">
        <v>74</v>
      </c>
      <c r="S484" s="46" t="s">
        <v>71</v>
      </c>
      <c r="T484" s="46"/>
      <c r="U484" s="46" t="s">
        <v>100</v>
      </c>
      <c r="V484" s="46" t="s">
        <v>886</v>
      </c>
      <c r="W484" s="46" t="s">
        <v>100</v>
      </c>
      <c r="X484" s="46" t="s">
        <v>211</v>
      </c>
      <c r="Y484" s="46" t="s">
        <v>87</v>
      </c>
      <c r="Z484" s="46" t="s">
        <v>101</v>
      </c>
      <c r="AA484" s="46"/>
      <c r="AB484" s="46"/>
      <c r="AC484" s="46"/>
      <c r="AD484" s="46"/>
      <c r="AE484" s="46"/>
    </row>
    <row r="485" customFormat="false" ht="12.75" hidden="false" customHeight="false" outlineLevel="0" collapsed="false">
      <c r="A485" s="46" t="s">
        <v>1156</v>
      </c>
      <c r="B485" s="46" t="s">
        <v>980</v>
      </c>
      <c r="C485" s="46" t="s">
        <v>66</v>
      </c>
      <c r="D485" s="46" t="s">
        <v>1157</v>
      </c>
      <c r="E485" s="46" t="s">
        <v>170</v>
      </c>
      <c r="F485" s="46" t="s">
        <v>69</v>
      </c>
      <c r="G485" s="46" t="s">
        <v>88</v>
      </c>
      <c r="H485" s="46" t="s">
        <v>71</v>
      </c>
      <c r="I485" s="46" t="s">
        <v>72</v>
      </c>
      <c r="J485" s="46" t="s">
        <v>71</v>
      </c>
      <c r="K485" s="46"/>
      <c r="L485" s="46"/>
      <c r="M485" s="46"/>
      <c r="N485" s="46" t="s">
        <v>71</v>
      </c>
      <c r="O485" s="46" t="s">
        <v>73</v>
      </c>
      <c r="P485" s="46"/>
      <c r="Q485" s="46"/>
      <c r="R485" s="46" t="s">
        <v>74</v>
      </c>
      <c r="S485" s="46" t="s">
        <v>71</v>
      </c>
      <c r="T485" s="46"/>
      <c r="U485" s="46" t="s">
        <v>66</v>
      </c>
      <c r="V485" s="46" t="s">
        <v>1093</v>
      </c>
      <c r="W485" s="46" t="s">
        <v>66</v>
      </c>
      <c r="X485" s="46" t="s">
        <v>107</v>
      </c>
      <c r="Y485" s="46" t="s">
        <v>87</v>
      </c>
      <c r="Z485" s="46" t="s">
        <v>101</v>
      </c>
      <c r="AA485" s="46" t="s">
        <v>194</v>
      </c>
      <c r="AB485" s="46" t="s">
        <v>109</v>
      </c>
      <c r="AC485" s="46" t="s">
        <v>110</v>
      </c>
      <c r="AD485" s="46" t="s">
        <v>77</v>
      </c>
      <c r="AE485" s="46"/>
    </row>
    <row r="486" customFormat="false" ht="12.75" hidden="false" customHeight="false" outlineLevel="0" collapsed="false">
      <c r="A486" s="46" t="s">
        <v>1158</v>
      </c>
      <c r="B486" s="46" t="s">
        <v>980</v>
      </c>
      <c r="C486" s="46" t="s">
        <v>66</v>
      </c>
      <c r="D486" s="46" t="s">
        <v>1159</v>
      </c>
      <c r="E486" s="46" t="s">
        <v>87</v>
      </c>
      <c r="F486" s="46" t="s">
        <v>69</v>
      </c>
      <c r="G486" s="46" t="s">
        <v>151</v>
      </c>
      <c r="H486" s="46" t="s">
        <v>71</v>
      </c>
      <c r="I486" s="46" t="s">
        <v>72</v>
      </c>
      <c r="J486" s="46" t="s">
        <v>71</v>
      </c>
      <c r="K486" s="46"/>
      <c r="L486" s="46"/>
      <c r="M486" s="46"/>
      <c r="N486" s="46" t="s">
        <v>71</v>
      </c>
      <c r="O486" s="46" t="s">
        <v>119</v>
      </c>
      <c r="P486" s="46"/>
      <c r="Q486" s="46"/>
      <c r="R486" s="46"/>
      <c r="S486" s="46"/>
      <c r="T486" s="46"/>
      <c r="U486" s="46"/>
      <c r="V486" s="46" t="s">
        <v>1049</v>
      </c>
      <c r="W486" s="46" t="s">
        <v>66</v>
      </c>
      <c r="X486" s="46" t="s">
        <v>93</v>
      </c>
      <c r="Y486" s="46" t="s">
        <v>82</v>
      </c>
      <c r="Z486" s="46" t="s">
        <v>167</v>
      </c>
      <c r="AA486" s="46"/>
      <c r="AB486" s="46"/>
      <c r="AC486" s="46"/>
      <c r="AD486" s="46"/>
      <c r="AE486" s="46"/>
    </row>
    <row r="487" customFormat="false" ht="12.75" hidden="false" customHeight="false" outlineLevel="0" collapsed="false">
      <c r="A487" s="46" t="s">
        <v>1160</v>
      </c>
      <c r="B487" s="46" t="s">
        <v>980</v>
      </c>
      <c r="C487" s="46" t="s">
        <v>66</v>
      </c>
      <c r="D487" s="46" t="s">
        <v>1161</v>
      </c>
      <c r="E487" s="46" t="s">
        <v>93</v>
      </c>
      <c r="F487" s="46" t="s">
        <v>346</v>
      </c>
      <c r="G487" s="46" t="s">
        <v>70</v>
      </c>
      <c r="H487" s="46" t="s">
        <v>71</v>
      </c>
      <c r="I487" s="46" t="s">
        <v>72</v>
      </c>
      <c r="J487" s="46" t="s">
        <v>71</v>
      </c>
      <c r="K487" s="46"/>
      <c r="L487" s="46"/>
      <c r="M487" s="46"/>
      <c r="N487" s="46" t="s">
        <v>71</v>
      </c>
      <c r="O487" s="46" t="s">
        <v>81</v>
      </c>
      <c r="P487" s="46" t="s">
        <v>82</v>
      </c>
      <c r="Q487" s="46" t="s">
        <v>95</v>
      </c>
      <c r="R487" s="46"/>
      <c r="S487" s="46"/>
      <c r="T487" s="46"/>
      <c r="U487" s="46"/>
      <c r="V487" s="46" t="s">
        <v>1049</v>
      </c>
      <c r="W487" s="46" t="s">
        <v>66</v>
      </c>
      <c r="X487" s="46" t="s">
        <v>93</v>
      </c>
      <c r="Y487" s="46" t="s">
        <v>82</v>
      </c>
      <c r="Z487" s="46"/>
      <c r="AA487" s="46"/>
      <c r="AB487" s="46"/>
      <c r="AC487" s="46"/>
      <c r="AD487" s="46" t="s">
        <v>77</v>
      </c>
      <c r="AE487" s="46"/>
    </row>
    <row r="488" customFormat="false" ht="12.75" hidden="false" customHeight="false" outlineLevel="0" collapsed="false">
      <c r="A488" s="46" t="s">
        <v>1162</v>
      </c>
      <c r="B488" s="46" t="s">
        <v>980</v>
      </c>
      <c r="C488" s="46" t="s">
        <v>66</v>
      </c>
      <c r="D488" s="46" t="s">
        <v>1078</v>
      </c>
      <c r="E488" s="46" t="s">
        <v>211</v>
      </c>
      <c r="F488" s="46" t="s">
        <v>69</v>
      </c>
      <c r="G488" s="46" t="s">
        <v>70</v>
      </c>
      <c r="H488" s="46" t="s">
        <v>71</v>
      </c>
      <c r="I488" s="46" t="s">
        <v>72</v>
      </c>
      <c r="J488" s="46" t="s">
        <v>71</v>
      </c>
      <c r="K488" s="46"/>
      <c r="L488" s="46"/>
      <c r="M488" s="46"/>
      <c r="N488" s="46" t="s">
        <v>71</v>
      </c>
      <c r="O488" s="46" t="s">
        <v>73</v>
      </c>
      <c r="P488" s="46"/>
      <c r="Q488" s="46"/>
      <c r="R488" s="46" t="s">
        <v>74</v>
      </c>
      <c r="S488" s="46" t="s">
        <v>71</v>
      </c>
      <c r="T488" s="46"/>
      <c r="U488" s="46" t="s">
        <v>100</v>
      </c>
      <c r="V488" s="46" t="s">
        <v>1049</v>
      </c>
      <c r="W488" s="46" t="s">
        <v>100</v>
      </c>
      <c r="X488" s="46" t="s">
        <v>93</v>
      </c>
      <c r="Y488" s="46" t="s">
        <v>87</v>
      </c>
      <c r="Z488" s="46"/>
      <c r="AA488" s="46"/>
      <c r="AB488" s="46"/>
      <c r="AC488" s="46"/>
      <c r="AD488" s="46"/>
      <c r="AE488" s="46"/>
    </row>
    <row r="489" customFormat="false" ht="12.75" hidden="false" customHeight="false" outlineLevel="0" collapsed="false">
      <c r="A489" s="46" t="s">
        <v>1163</v>
      </c>
      <c r="B489" s="46" t="s">
        <v>980</v>
      </c>
      <c r="C489" s="46" t="s">
        <v>66</v>
      </c>
      <c r="D489" s="46" t="s">
        <v>1164</v>
      </c>
      <c r="E489" s="46" t="s">
        <v>87</v>
      </c>
      <c r="F489" s="46" t="s">
        <v>165</v>
      </c>
      <c r="G489" s="46" t="s">
        <v>151</v>
      </c>
      <c r="H489" s="46" t="s">
        <v>71</v>
      </c>
      <c r="I489" s="46" t="s">
        <v>72</v>
      </c>
      <c r="J489" s="46" t="s">
        <v>71</v>
      </c>
      <c r="K489" s="46"/>
      <c r="L489" s="46"/>
      <c r="M489" s="46"/>
      <c r="N489" s="46" t="s">
        <v>71</v>
      </c>
      <c r="O489" s="46" t="s">
        <v>73</v>
      </c>
      <c r="P489" s="46"/>
      <c r="Q489" s="46"/>
      <c r="R489" s="46" t="s">
        <v>74</v>
      </c>
      <c r="S489" s="46" t="s">
        <v>71</v>
      </c>
      <c r="T489" s="46"/>
      <c r="U489" s="46" t="s">
        <v>166</v>
      </c>
      <c r="V489" s="46" t="s">
        <v>1079</v>
      </c>
      <c r="W489" s="46" t="s">
        <v>166</v>
      </c>
      <c r="X489" s="46" t="s">
        <v>8</v>
      </c>
      <c r="Y489" s="46" t="s">
        <v>87</v>
      </c>
      <c r="Z489" s="46" t="s">
        <v>101</v>
      </c>
      <c r="AA489" s="46"/>
      <c r="AB489" s="46"/>
      <c r="AC489" s="46"/>
      <c r="AD489" s="46"/>
      <c r="AE489" s="46"/>
    </row>
    <row r="490" customFormat="false" ht="12.75" hidden="false" customHeight="false" outlineLevel="0" collapsed="false">
      <c r="A490" s="46" t="s">
        <v>1165</v>
      </c>
      <c r="B490" s="46" t="s">
        <v>977</v>
      </c>
      <c r="C490" s="46" t="s">
        <v>66</v>
      </c>
      <c r="D490" s="46" t="s">
        <v>1073</v>
      </c>
      <c r="E490" s="46" t="s">
        <v>87</v>
      </c>
      <c r="F490" s="46" t="s">
        <v>69</v>
      </c>
      <c r="G490" s="46" t="s">
        <v>70</v>
      </c>
      <c r="H490" s="46" t="s">
        <v>71</v>
      </c>
      <c r="I490" s="46" t="s">
        <v>72</v>
      </c>
      <c r="J490" s="46" t="s">
        <v>71</v>
      </c>
      <c r="K490" s="46"/>
      <c r="L490" s="46"/>
      <c r="M490" s="46"/>
      <c r="N490" s="46" t="s">
        <v>71</v>
      </c>
      <c r="O490" s="46" t="s">
        <v>73</v>
      </c>
      <c r="P490" s="46"/>
      <c r="Q490" s="46"/>
      <c r="R490" s="46" t="s">
        <v>74</v>
      </c>
      <c r="S490" s="46" t="s">
        <v>71</v>
      </c>
      <c r="T490" s="46"/>
      <c r="U490" s="46" t="s">
        <v>66</v>
      </c>
      <c r="V490" s="46" t="s">
        <v>1029</v>
      </c>
      <c r="W490" s="46" t="s">
        <v>66</v>
      </c>
      <c r="X490" s="46" t="s">
        <v>82</v>
      </c>
      <c r="Y490" s="46" t="s">
        <v>87</v>
      </c>
      <c r="Z490" s="46" t="s">
        <v>167</v>
      </c>
      <c r="AA490" s="46" t="s">
        <v>546</v>
      </c>
      <c r="AB490" s="46"/>
      <c r="AC490" s="46" t="s">
        <v>110</v>
      </c>
      <c r="AD490" s="46" t="s">
        <v>1074</v>
      </c>
      <c r="AE490" s="46"/>
    </row>
    <row r="491" customFormat="false" ht="12.75" hidden="false" customHeight="false" outlineLevel="0" collapsed="false">
      <c r="A491" s="46" t="s">
        <v>1166</v>
      </c>
      <c r="B491" s="46" t="s">
        <v>977</v>
      </c>
      <c r="C491" s="46" t="s">
        <v>66</v>
      </c>
      <c r="D491" s="46" t="s">
        <v>1167</v>
      </c>
      <c r="E491" s="46" t="s">
        <v>13</v>
      </c>
      <c r="F491" s="46" t="s">
        <v>69</v>
      </c>
      <c r="G491" s="46" t="s">
        <v>70</v>
      </c>
      <c r="H491" s="46" t="s">
        <v>71</v>
      </c>
      <c r="I491" s="46" t="s">
        <v>72</v>
      </c>
      <c r="J491" s="46" t="s">
        <v>71</v>
      </c>
      <c r="K491" s="46"/>
      <c r="L491" s="46"/>
      <c r="M491" s="46"/>
      <c r="N491" s="46" t="s">
        <v>71</v>
      </c>
      <c r="O491" s="46" t="s">
        <v>73</v>
      </c>
      <c r="P491" s="46"/>
      <c r="Q491" s="46"/>
      <c r="R491" s="46" t="s">
        <v>74</v>
      </c>
      <c r="S491" s="46" t="s">
        <v>71</v>
      </c>
      <c r="T491" s="46"/>
      <c r="U491" s="46" t="s">
        <v>66</v>
      </c>
      <c r="V491" s="46" t="s">
        <v>1168</v>
      </c>
      <c r="W491" s="46" t="s">
        <v>100</v>
      </c>
      <c r="X491" s="46" t="s">
        <v>90</v>
      </c>
      <c r="Y491" s="46" t="s">
        <v>87</v>
      </c>
      <c r="Z491" s="46" t="s">
        <v>101</v>
      </c>
      <c r="AA491" s="46"/>
      <c r="AB491" s="46"/>
      <c r="AC491" s="46" t="s">
        <v>172</v>
      </c>
      <c r="AD491" s="46"/>
      <c r="AE491" s="46"/>
    </row>
    <row r="492" customFormat="false" ht="12.75" hidden="false" customHeight="false" outlineLevel="0" collapsed="false">
      <c r="A492" s="46" t="s">
        <v>1169</v>
      </c>
      <c r="B492" s="46" t="s">
        <v>977</v>
      </c>
      <c r="C492" s="46" t="s">
        <v>66</v>
      </c>
      <c r="D492" s="46" t="s">
        <v>1170</v>
      </c>
      <c r="E492" s="46" t="s">
        <v>93</v>
      </c>
      <c r="F492" s="46" t="s">
        <v>69</v>
      </c>
      <c r="G492" s="46" t="s">
        <v>70</v>
      </c>
      <c r="H492" s="46" t="s">
        <v>71</v>
      </c>
      <c r="I492" s="46" t="s">
        <v>72</v>
      </c>
      <c r="J492" s="46" t="s">
        <v>71</v>
      </c>
      <c r="K492" s="46"/>
      <c r="L492" s="46"/>
      <c r="M492" s="46"/>
      <c r="N492" s="46" t="s">
        <v>135</v>
      </c>
      <c r="O492" s="46" t="s">
        <v>73</v>
      </c>
      <c r="P492" s="46"/>
      <c r="Q492" s="46"/>
      <c r="R492" s="46" t="s">
        <v>74</v>
      </c>
      <c r="S492" s="46" t="s">
        <v>71</v>
      </c>
      <c r="T492" s="46"/>
      <c r="U492" s="46" t="s">
        <v>100</v>
      </c>
      <c r="V492" s="46" t="s">
        <v>1171</v>
      </c>
      <c r="W492" s="46" t="s">
        <v>66</v>
      </c>
      <c r="X492" s="46" t="s">
        <v>138</v>
      </c>
      <c r="Y492" s="46" t="s">
        <v>93</v>
      </c>
      <c r="Z492" s="46" t="s">
        <v>101</v>
      </c>
      <c r="AA492" s="46"/>
      <c r="AB492" s="46"/>
      <c r="AC492" s="46"/>
      <c r="AD492" s="46" t="s">
        <v>77</v>
      </c>
      <c r="AE492" s="46"/>
    </row>
    <row r="493" customFormat="false" ht="12.75" hidden="false" customHeight="false" outlineLevel="0" collapsed="false">
      <c r="A493" s="46" t="s">
        <v>1172</v>
      </c>
      <c r="B493" s="46" t="s">
        <v>977</v>
      </c>
      <c r="C493" s="46" t="s">
        <v>66</v>
      </c>
      <c r="D493" s="46" t="s">
        <v>1173</v>
      </c>
      <c r="E493" s="46" t="s">
        <v>82</v>
      </c>
      <c r="F493" s="46" t="s">
        <v>308</v>
      </c>
      <c r="G493" s="46" t="s">
        <v>80</v>
      </c>
      <c r="H493" s="46" t="s">
        <v>71</v>
      </c>
      <c r="I493" s="46" t="s">
        <v>72</v>
      </c>
      <c r="J493" s="46" t="s">
        <v>71</v>
      </c>
      <c r="K493" s="46"/>
      <c r="L493" s="46"/>
      <c r="M493" s="46"/>
      <c r="N493" s="46" t="s">
        <v>71</v>
      </c>
      <c r="O493" s="46" t="s">
        <v>73</v>
      </c>
      <c r="P493" s="46"/>
      <c r="Q493" s="46"/>
      <c r="R493" s="46" t="s">
        <v>74</v>
      </c>
      <c r="S493" s="46" t="s">
        <v>71</v>
      </c>
      <c r="T493" s="46"/>
      <c r="U493" s="46" t="s">
        <v>100</v>
      </c>
      <c r="V493" s="46" t="s">
        <v>1093</v>
      </c>
      <c r="W493" s="46" t="s">
        <v>66</v>
      </c>
      <c r="X493" s="46" t="s">
        <v>93</v>
      </c>
      <c r="Y493" s="46" t="s">
        <v>82</v>
      </c>
      <c r="Z493" s="46"/>
      <c r="AA493" s="46"/>
      <c r="AB493" s="46"/>
      <c r="AC493" s="46"/>
      <c r="AD493" s="46" t="s">
        <v>77</v>
      </c>
      <c r="AE493" s="46"/>
    </row>
    <row r="494" customFormat="false" ht="12.75" hidden="false" customHeight="false" outlineLevel="0" collapsed="false">
      <c r="A494" s="46" t="s">
        <v>1174</v>
      </c>
      <c r="B494" s="46" t="s">
        <v>977</v>
      </c>
      <c r="C494" s="46" t="s">
        <v>66</v>
      </c>
      <c r="D494" s="46" t="s">
        <v>1175</v>
      </c>
      <c r="E494" s="46" t="s">
        <v>82</v>
      </c>
      <c r="F494" s="46" t="s">
        <v>69</v>
      </c>
      <c r="G494" s="46" t="s">
        <v>88</v>
      </c>
      <c r="H494" s="46" t="s">
        <v>71</v>
      </c>
      <c r="I494" s="46" t="s">
        <v>72</v>
      </c>
      <c r="J494" s="46" t="s">
        <v>71</v>
      </c>
      <c r="K494" s="46"/>
      <c r="L494" s="46"/>
      <c r="M494" s="46"/>
      <c r="N494" s="46" t="s">
        <v>71</v>
      </c>
      <c r="O494" s="46" t="s">
        <v>73</v>
      </c>
      <c r="P494" s="46"/>
      <c r="Q494" s="46"/>
      <c r="R494" s="46" t="s">
        <v>74</v>
      </c>
      <c r="S494" s="46" t="s">
        <v>71</v>
      </c>
      <c r="T494" s="46"/>
      <c r="U494" s="46" t="s">
        <v>100</v>
      </c>
      <c r="V494" s="46" t="s">
        <v>1176</v>
      </c>
      <c r="W494" s="46" t="s">
        <v>66</v>
      </c>
      <c r="X494" s="46" t="s">
        <v>211</v>
      </c>
      <c r="Y494" s="46" t="s">
        <v>87</v>
      </c>
      <c r="Z494" s="46" t="s">
        <v>101</v>
      </c>
      <c r="AA494" s="46" t="s">
        <v>194</v>
      </c>
      <c r="AB494" s="46" t="s">
        <v>109</v>
      </c>
      <c r="AC494" s="46" t="s">
        <v>110</v>
      </c>
      <c r="AD494" s="46" t="s">
        <v>77</v>
      </c>
      <c r="AE494" s="46"/>
    </row>
    <row r="495" customFormat="false" ht="12.75" hidden="false" customHeight="false" outlineLevel="0" collapsed="false">
      <c r="A495" s="46" t="s">
        <v>1177</v>
      </c>
      <c r="B495" s="46" t="s">
        <v>977</v>
      </c>
      <c r="C495" s="46" t="s">
        <v>66</v>
      </c>
      <c r="D495" s="46" t="s">
        <v>1178</v>
      </c>
      <c r="E495" s="46" t="s">
        <v>8</v>
      </c>
      <c r="F495" s="46" t="s">
        <v>69</v>
      </c>
      <c r="G495" s="46" t="s">
        <v>234</v>
      </c>
      <c r="H495" s="46" t="s">
        <v>71</v>
      </c>
      <c r="I495" s="46" t="s">
        <v>72</v>
      </c>
      <c r="J495" s="46" t="s">
        <v>71</v>
      </c>
      <c r="K495" s="46"/>
      <c r="L495" s="46"/>
      <c r="M495" s="46"/>
      <c r="N495" s="46" t="s">
        <v>71</v>
      </c>
      <c r="O495" s="46" t="s">
        <v>73</v>
      </c>
      <c r="P495" s="46"/>
      <c r="Q495" s="46"/>
      <c r="R495" s="46" t="s">
        <v>74</v>
      </c>
      <c r="S495" s="46" t="s">
        <v>71</v>
      </c>
      <c r="T495" s="46"/>
      <c r="U495" s="46" t="s">
        <v>100</v>
      </c>
      <c r="V495" s="46" t="s">
        <v>1176</v>
      </c>
      <c r="W495" s="46" t="s">
        <v>66</v>
      </c>
      <c r="X495" s="46" t="s">
        <v>211</v>
      </c>
      <c r="Y495" s="46" t="s">
        <v>87</v>
      </c>
      <c r="Z495" s="46" t="s">
        <v>167</v>
      </c>
      <c r="AA495" s="46" t="s">
        <v>206</v>
      </c>
      <c r="AB495" s="46" t="s">
        <v>162</v>
      </c>
      <c r="AC495" s="46" t="s">
        <v>110</v>
      </c>
      <c r="AD495" s="46"/>
      <c r="AE495" s="46"/>
    </row>
    <row r="496" customFormat="false" ht="12.75" hidden="false" customHeight="false" outlineLevel="0" collapsed="false">
      <c r="A496" s="46" t="s">
        <v>1179</v>
      </c>
      <c r="B496" s="46" t="s">
        <v>1029</v>
      </c>
      <c r="C496" s="46" t="s">
        <v>66</v>
      </c>
      <c r="D496" s="46" t="s">
        <v>1124</v>
      </c>
      <c r="E496" s="46" t="s">
        <v>8</v>
      </c>
      <c r="F496" s="46" t="s">
        <v>69</v>
      </c>
      <c r="G496" s="46" t="s">
        <v>234</v>
      </c>
      <c r="H496" s="46" t="s">
        <v>71</v>
      </c>
      <c r="I496" s="46" t="s">
        <v>72</v>
      </c>
      <c r="J496" s="46" t="s">
        <v>71</v>
      </c>
      <c r="K496" s="46"/>
      <c r="L496" s="46"/>
      <c r="M496" s="46"/>
      <c r="N496" s="46" t="s">
        <v>71</v>
      </c>
      <c r="O496" s="46" t="s">
        <v>73</v>
      </c>
      <c r="P496" s="46"/>
      <c r="Q496" s="46"/>
      <c r="R496" s="46" t="s">
        <v>74</v>
      </c>
      <c r="S496" s="46" t="s">
        <v>71</v>
      </c>
      <c r="T496" s="46"/>
      <c r="U496" s="46" t="s">
        <v>100</v>
      </c>
      <c r="V496" s="46" t="s">
        <v>1176</v>
      </c>
      <c r="W496" s="46" t="s">
        <v>100</v>
      </c>
      <c r="X496" s="46" t="s">
        <v>170</v>
      </c>
      <c r="Y496" s="46" t="s">
        <v>13</v>
      </c>
      <c r="Z496" s="46" t="s">
        <v>167</v>
      </c>
      <c r="AA496" s="46" t="s">
        <v>206</v>
      </c>
      <c r="AB496" s="46" t="s">
        <v>109</v>
      </c>
      <c r="AC496" s="46" t="s">
        <v>110</v>
      </c>
      <c r="AD496" s="46" t="s">
        <v>77</v>
      </c>
      <c r="AE496" s="46"/>
    </row>
    <row r="497" customFormat="false" ht="12.75" hidden="false" customHeight="false" outlineLevel="0" collapsed="false">
      <c r="A497" s="46" t="s">
        <v>1180</v>
      </c>
      <c r="B497" s="46" t="s">
        <v>1029</v>
      </c>
      <c r="C497" s="46" t="s">
        <v>66</v>
      </c>
      <c r="D497" s="46" t="s">
        <v>1124</v>
      </c>
      <c r="E497" s="46" t="s">
        <v>8</v>
      </c>
      <c r="F497" s="46" t="s">
        <v>69</v>
      </c>
      <c r="G497" s="46" t="s">
        <v>234</v>
      </c>
      <c r="H497" s="46" t="s">
        <v>71</v>
      </c>
      <c r="I497" s="46" t="s">
        <v>72</v>
      </c>
      <c r="J497" s="46" t="s">
        <v>71</v>
      </c>
      <c r="K497" s="46"/>
      <c r="L497" s="46"/>
      <c r="M497" s="46"/>
      <c r="N497" s="46" t="s">
        <v>71</v>
      </c>
      <c r="O497" s="46" t="s">
        <v>73</v>
      </c>
      <c r="P497" s="46"/>
      <c r="Q497" s="46"/>
      <c r="R497" s="46" t="s">
        <v>74</v>
      </c>
      <c r="S497" s="46" t="s">
        <v>71</v>
      </c>
      <c r="T497" s="46"/>
      <c r="U497" s="46" t="s">
        <v>100</v>
      </c>
      <c r="V497" s="46" t="s">
        <v>1176</v>
      </c>
      <c r="W497" s="46" t="s">
        <v>100</v>
      </c>
      <c r="X497" s="46" t="s">
        <v>170</v>
      </c>
      <c r="Y497" s="46" t="s">
        <v>13</v>
      </c>
      <c r="Z497" s="46" t="s">
        <v>167</v>
      </c>
      <c r="AA497" s="46" t="s">
        <v>206</v>
      </c>
      <c r="AB497" s="46" t="s">
        <v>109</v>
      </c>
      <c r="AC497" s="46" t="s">
        <v>110</v>
      </c>
      <c r="AD497" s="46" t="s">
        <v>77</v>
      </c>
      <c r="AE497" s="46"/>
    </row>
    <row r="498" customFormat="false" ht="12.75" hidden="false" customHeight="false" outlineLevel="0" collapsed="false">
      <c r="A498" s="46" t="s">
        <v>1181</v>
      </c>
      <c r="B498" s="46" t="s">
        <v>1029</v>
      </c>
      <c r="C498" s="46" t="s">
        <v>66</v>
      </c>
      <c r="D498" s="46" t="s">
        <v>1146</v>
      </c>
      <c r="E498" s="46" t="s">
        <v>87</v>
      </c>
      <c r="F498" s="46" t="s">
        <v>69</v>
      </c>
      <c r="G498" s="46" t="s">
        <v>88</v>
      </c>
      <c r="H498" s="46" t="s">
        <v>71</v>
      </c>
      <c r="I498" s="46" t="s">
        <v>72</v>
      </c>
      <c r="J498" s="46" t="s">
        <v>71</v>
      </c>
      <c r="K498" s="46"/>
      <c r="L498" s="46"/>
      <c r="M498" s="46"/>
      <c r="N498" s="46" t="s">
        <v>71</v>
      </c>
      <c r="O498" s="46" t="s">
        <v>73</v>
      </c>
      <c r="P498" s="46"/>
      <c r="Q498" s="46"/>
      <c r="R498" s="46" t="s">
        <v>74</v>
      </c>
      <c r="S498" s="46" t="s">
        <v>71</v>
      </c>
      <c r="T498" s="46"/>
      <c r="U498" s="46" t="s">
        <v>100</v>
      </c>
      <c r="V498" s="46" t="s">
        <v>1119</v>
      </c>
      <c r="W498" s="46" t="s">
        <v>66</v>
      </c>
      <c r="X498" s="46" t="s">
        <v>93</v>
      </c>
      <c r="Y498" s="46" t="s">
        <v>87</v>
      </c>
      <c r="Z498" s="46" t="s">
        <v>167</v>
      </c>
      <c r="AA498" s="46"/>
      <c r="AB498" s="46"/>
      <c r="AC498" s="46"/>
      <c r="AD498" s="46"/>
      <c r="AE498" s="46"/>
    </row>
    <row r="499" customFormat="false" ht="12.75" hidden="false" customHeight="false" outlineLevel="0" collapsed="false">
      <c r="A499" s="46" t="s">
        <v>1182</v>
      </c>
      <c r="B499" s="46" t="s">
        <v>1029</v>
      </c>
      <c r="C499" s="46" t="s">
        <v>66</v>
      </c>
      <c r="D499" s="46" t="s">
        <v>1183</v>
      </c>
      <c r="E499" s="46" t="s">
        <v>13</v>
      </c>
      <c r="F499" s="46" t="s">
        <v>165</v>
      </c>
      <c r="G499" s="46" t="s">
        <v>88</v>
      </c>
      <c r="H499" s="46" t="s">
        <v>71</v>
      </c>
      <c r="I499" s="46" t="s">
        <v>72</v>
      </c>
      <c r="J499" s="46" t="s">
        <v>71</v>
      </c>
      <c r="K499" s="46"/>
      <c r="L499" s="46"/>
      <c r="M499" s="46"/>
      <c r="N499" s="46" t="s">
        <v>71</v>
      </c>
      <c r="O499" s="46" t="s">
        <v>73</v>
      </c>
      <c r="P499" s="46"/>
      <c r="Q499" s="46"/>
      <c r="R499" s="46" t="s">
        <v>74</v>
      </c>
      <c r="S499" s="46" t="s">
        <v>71</v>
      </c>
      <c r="T499" s="46"/>
      <c r="U499" s="46" t="s">
        <v>66</v>
      </c>
      <c r="V499" s="46" t="s">
        <v>886</v>
      </c>
      <c r="W499" s="46" t="s">
        <v>66</v>
      </c>
      <c r="X499" s="46" t="s">
        <v>107</v>
      </c>
      <c r="Y499" s="46" t="s">
        <v>87</v>
      </c>
      <c r="Z499" s="46"/>
      <c r="AA499" s="46"/>
      <c r="AB499" s="46"/>
      <c r="AC499" s="46"/>
      <c r="AD499" s="46"/>
      <c r="AE499" s="46"/>
    </row>
    <row r="500" customFormat="false" ht="12.75" hidden="false" customHeight="false" outlineLevel="0" collapsed="false">
      <c r="A500" s="46" t="s">
        <v>1184</v>
      </c>
      <c r="B500" s="46" t="s">
        <v>1029</v>
      </c>
      <c r="C500" s="46" t="s">
        <v>66</v>
      </c>
      <c r="D500" s="46" t="s">
        <v>1124</v>
      </c>
      <c r="E500" s="46" t="s">
        <v>8</v>
      </c>
      <c r="F500" s="46" t="s">
        <v>704</v>
      </c>
      <c r="G500" s="46" t="s">
        <v>234</v>
      </c>
      <c r="H500" s="46" t="s">
        <v>71</v>
      </c>
      <c r="I500" s="46" t="s">
        <v>72</v>
      </c>
      <c r="J500" s="46" t="s">
        <v>71</v>
      </c>
      <c r="K500" s="46"/>
      <c r="L500" s="46"/>
      <c r="M500" s="46"/>
      <c r="N500" s="46" t="s">
        <v>71</v>
      </c>
      <c r="O500" s="46" t="s">
        <v>73</v>
      </c>
      <c r="P500" s="46"/>
      <c r="Q500" s="46"/>
      <c r="R500" s="46" t="s">
        <v>74</v>
      </c>
      <c r="S500" s="46" t="s">
        <v>71</v>
      </c>
      <c r="T500" s="46"/>
      <c r="U500" s="46" t="s">
        <v>100</v>
      </c>
      <c r="V500" s="46" t="s">
        <v>1176</v>
      </c>
      <c r="W500" s="46" t="s">
        <v>100</v>
      </c>
      <c r="X500" s="46" t="s">
        <v>170</v>
      </c>
      <c r="Y500" s="46" t="s">
        <v>13</v>
      </c>
      <c r="Z500" s="46" t="s">
        <v>167</v>
      </c>
      <c r="AA500" s="46" t="s">
        <v>206</v>
      </c>
      <c r="AB500" s="46" t="s">
        <v>109</v>
      </c>
      <c r="AC500" s="46" t="s">
        <v>110</v>
      </c>
      <c r="AD500" s="46" t="s">
        <v>77</v>
      </c>
      <c r="AE500" s="46"/>
    </row>
    <row r="501" customFormat="false" ht="12.75" hidden="false" customHeight="false" outlineLevel="0" collapsed="false">
      <c r="A501" s="46" t="s">
        <v>1185</v>
      </c>
      <c r="B501" s="46" t="s">
        <v>1029</v>
      </c>
      <c r="C501" s="46" t="s">
        <v>66</v>
      </c>
      <c r="D501" s="46" t="s">
        <v>1124</v>
      </c>
      <c r="E501" s="46" t="s">
        <v>8</v>
      </c>
      <c r="F501" s="46" t="s">
        <v>69</v>
      </c>
      <c r="G501" s="46" t="s">
        <v>234</v>
      </c>
      <c r="H501" s="46" t="s">
        <v>71</v>
      </c>
      <c r="I501" s="46" t="s">
        <v>72</v>
      </c>
      <c r="J501" s="46" t="s">
        <v>71</v>
      </c>
      <c r="K501" s="46"/>
      <c r="L501" s="46"/>
      <c r="M501" s="46"/>
      <c r="N501" s="46" t="s">
        <v>71</v>
      </c>
      <c r="O501" s="46" t="s">
        <v>73</v>
      </c>
      <c r="P501" s="46"/>
      <c r="Q501" s="46"/>
      <c r="R501" s="46" t="s">
        <v>74</v>
      </c>
      <c r="S501" s="46" t="s">
        <v>71</v>
      </c>
      <c r="T501" s="46"/>
      <c r="U501" s="46" t="s">
        <v>100</v>
      </c>
      <c r="V501" s="46" t="s">
        <v>1176</v>
      </c>
      <c r="W501" s="46" t="s">
        <v>100</v>
      </c>
      <c r="X501" s="46" t="s">
        <v>170</v>
      </c>
      <c r="Y501" s="46" t="s">
        <v>13</v>
      </c>
      <c r="Z501" s="46" t="s">
        <v>167</v>
      </c>
      <c r="AA501" s="46" t="s">
        <v>206</v>
      </c>
      <c r="AB501" s="46" t="s">
        <v>109</v>
      </c>
      <c r="AC501" s="46" t="s">
        <v>110</v>
      </c>
      <c r="AD501" s="46" t="s">
        <v>77</v>
      </c>
      <c r="AE501" s="46"/>
    </row>
    <row r="502" customFormat="false" ht="12.75" hidden="false" customHeight="false" outlineLevel="0" collapsed="false">
      <c r="A502" s="46" t="s">
        <v>1186</v>
      </c>
      <c r="B502" s="46" t="s">
        <v>1024</v>
      </c>
      <c r="C502" s="46" t="s">
        <v>66</v>
      </c>
      <c r="D502" s="46" t="s">
        <v>1187</v>
      </c>
      <c r="E502" s="46" t="s">
        <v>13</v>
      </c>
      <c r="F502" s="46" t="s">
        <v>69</v>
      </c>
      <c r="G502" s="46" t="s">
        <v>70</v>
      </c>
      <c r="H502" s="46" t="s">
        <v>71</v>
      </c>
      <c r="I502" s="46" t="s">
        <v>72</v>
      </c>
      <c r="J502" s="46" t="s">
        <v>71</v>
      </c>
      <c r="K502" s="46"/>
      <c r="L502" s="46"/>
      <c r="M502" s="46"/>
      <c r="N502" s="46" t="s">
        <v>71</v>
      </c>
      <c r="O502" s="46" t="s">
        <v>73</v>
      </c>
      <c r="P502" s="46"/>
      <c r="Q502" s="46"/>
      <c r="R502" s="46" t="s">
        <v>74</v>
      </c>
      <c r="S502" s="46" t="s">
        <v>71</v>
      </c>
      <c r="T502" s="46"/>
      <c r="U502" s="46" t="s">
        <v>100</v>
      </c>
      <c r="V502" s="46" t="s">
        <v>886</v>
      </c>
      <c r="W502" s="46" t="s">
        <v>66</v>
      </c>
      <c r="X502" s="46" t="s">
        <v>93</v>
      </c>
      <c r="Y502" s="46" t="s">
        <v>87</v>
      </c>
      <c r="Z502" s="46" t="s">
        <v>101</v>
      </c>
      <c r="AA502" s="46" t="s">
        <v>194</v>
      </c>
      <c r="AB502" s="46" t="s">
        <v>109</v>
      </c>
      <c r="AC502" s="46" t="s">
        <v>110</v>
      </c>
      <c r="AD502" s="46" t="s">
        <v>77</v>
      </c>
      <c r="AE502" s="46"/>
    </row>
    <row r="503" customFormat="false" ht="12.75" hidden="false" customHeight="false" outlineLevel="0" collapsed="false">
      <c r="A503" s="46" t="s">
        <v>1188</v>
      </c>
      <c r="B503" s="46" t="s">
        <v>1024</v>
      </c>
      <c r="C503" s="46" t="s">
        <v>66</v>
      </c>
      <c r="D503" s="46" t="s">
        <v>1189</v>
      </c>
      <c r="E503" s="46" t="s">
        <v>13</v>
      </c>
      <c r="F503" s="46" t="s">
        <v>69</v>
      </c>
      <c r="G503" s="46" t="s">
        <v>70</v>
      </c>
      <c r="H503" s="46" t="s">
        <v>71</v>
      </c>
      <c r="I503" s="46" t="s">
        <v>72</v>
      </c>
      <c r="J503" s="46" t="s">
        <v>71</v>
      </c>
      <c r="K503" s="46"/>
      <c r="L503" s="46"/>
      <c r="M503" s="46"/>
      <c r="N503" s="46" t="s">
        <v>71</v>
      </c>
      <c r="O503" s="46" t="s">
        <v>73</v>
      </c>
      <c r="P503" s="46"/>
      <c r="Q503" s="46"/>
      <c r="R503" s="46" t="s">
        <v>74</v>
      </c>
      <c r="S503" s="46" t="s">
        <v>71</v>
      </c>
      <c r="T503" s="46"/>
      <c r="U503" s="46" t="s">
        <v>100</v>
      </c>
      <c r="V503" s="46" t="s">
        <v>1190</v>
      </c>
      <c r="W503" s="46" t="s">
        <v>100</v>
      </c>
      <c r="X503" s="46" t="s">
        <v>170</v>
      </c>
      <c r="Y503" s="46" t="s">
        <v>87</v>
      </c>
      <c r="Z503" s="46" t="s">
        <v>167</v>
      </c>
      <c r="AA503" s="46" t="s">
        <v>602</v>
      </c>
      <c r="AB503" s="46" t="s">
        <v>162</v>
      </c>
      <c r="AC503" s="46" t="s">
        <v>110</v>
      </c>
      <c r="AD503" s="46" t="s">
        <v>77</v>
      </c>
      <c r="AE503" s="46"/>
    </row>
    <row r="504" customFormat="false" ht="12.75" hidden="false" customHeight="false" outlineLevel="0" collapsed="false">
      <c r="A504" s="46" t="s">
        <v>1191</v>
      </c>
      <c r="B504" s="46" t="s">
        <v>1024</v>
      </c>
      <c r="C504" s="46" t="s">
        <v>66</v>
      </c>
      <c r="D504" s="46" t="s">
        <v>1192</v>
      </c>
      <c r="E504" s="46" t="s">
        <v>82</v>
      </c>
      <c r="F504" s="46" t="s">
        <v>69</v>
      </c>
      <c r="G504" s="46" t="s">
        <v>151</v>
      </c>
      <c r="H504" s="46" t="s">
        <v>71</v>
      </c>
      <c r="I504" s="46" t="s">
        <v>72</v>
      </c>
      <c r="J504" s="46" t="s">
        <v>71</v>
      </c>
      <c r="K504" s="46"/>
      <c r="L504" s="46"/>
      <c r="M504" s="46"/>
      <c r="N504" s="46" t="s">
        <v>71</v>
      </c>
      <c r="O504" s="46" t="s">
        <v>73</v>
      </c>
      <c r="P504" s="46"/>
      <c r="Q504" s="46"/>
      <c r="R504" s="46" t="s">
        <v>74</v>
      </c>
      <c r="S504" s="46" t="s">
        <v>71</v>
      </c>
      <c r="T504" s="46"/>
      <c r="U504" s="46" t="s">
        <v>100</v>
      </c>
      <c r="V504" s="46" t="s">
        <v>1168</v>
      </c>
      <c r="W504" s="46" t="s">
        <v>66</v>
      </c>
      <c r="X504" s="46" t="s">
        <v>211</v>
      </c>
      <c r="Y504" s="46" t="s">
        <v>82</v>
      </c>
      <c r="Z504" s="46" t="s">
        <v>101</v>
      </c>
      <c r="AA504" s="46" t="s">
        <v>242</v>
      </c>
      <c r="AB504" s="46" t="s">
        <v>177</v>
      </c>
      <c r="AC504" s="46" t="s">
        <v>172</v>
      </c>
      <c r="AD504" s="46" t="s">
        <v>126</v>
      </c>
      <c r="AE504" s="46"/>
    </row>
    <row r="505" customFormat="false" ht="12.75" hidden="false" customHeight="false" outlineLevel="0" collapsed="false">
      <c r="A505" s="46" t="s">
        <v>1193</v>
      </c>
      <c r="B505" s="46" t="s">
        <v>1024</v>
      </c>
      <c r="C505" s="46" t="s">
        <v>112</v>
      </c>
      <c r="D505" s="46" t="s">
        <v>1194</v>
      </c>
      <c r="E505" s="46" t="s">
        <v>82</v>
      </c>
      <c r="F505" s="46" t="s">
        <v>69</v>
      </c>
      <c r="G505" s="46" t="s">
        <v>88</v>
      </c>
      <c r="H505" s="46" t="s">
        <v>71</v>
      </c>
      <c r="I505" s="46" t="s">
        <v>152</v>
      </c>
      <c r="J505" s="46"/>
      <c r="K505" s="46"/>
      <c r="L505" s="46"/>
      <c r="M505" s="46"/>
      <c r="N505" s="46"/>
      <c r="O505" s="46"/>
      <c r="P505" s="46"/>
      <c r="Q505" s="46"/>
      <c r="R505" s="46"/>
      <c r="S505" s="46"/>
      <c r="T505" s="46"/>
      <c r="U505" s="46"/>
      <c r="V505" s="46"/>
      <c r="W505" s="46"/>
      <c r="X505" s="46"/>
      <c r="Y505" s="46"/>
      <c r="Z505" s="46" t="s">
        <v>167</v>
      </c>
      <c r="AA505" s="46" t="s">
        <v>1195</v>
      </c>
      <c r="AB505" s="46" t="s">
        <v>88</v>
      </c>
      <c r="AC505" s="46" t="s">
        <v>356</v>
      </c>
      <c r="AD505" s="46"/>
      <c r="AE505" s="46"/>
    </row>
    <row r="506" customFormat="false" ht="12.75" hidden="false" customHeight="false" outlineLevel="0" collapsed="false">
      <c r="A506" s="46" t="s">
        <v>1196</v>
      </c>
      <c r="B506" s="46" t="s">
        <v>1079</v>
      </c>
      <c r="C506" s="46" t="s">
        <v>66</v>
      </c>
      <c r="D506" s="46" t="s">
        <v>1134</v>
      </c>
      <c r="E506" s="46" t="s">
        <v>82</v>
      </c>
      <c r="F506" s="46" t="s">
        <v>69</v>
      </c>
      <c r="G506" s="46" t="s">
        <v>80</v>
      </c>
      <c r="H506" s="46" t="s">
        <v>71</v>
      </c>
      <c r="I506" s="46" t="s">
        <v>72</v>
      </c>
      <c r="J506" s="46" t="s">
        <v>71</v>
      </c>
      <c r="K506" s="46"/>
      <c r="L506" s="46"/>
      <c r="M506" s="46"/>
      <c r="N506" s="46" t="s">
        <v>71</v>
      </c>
      <c r="O506" s="46" t="s">
        <v>73</v>
      </c>
      <c r="P506" s="46"/>
      <c r="Q506" s="46"/>
      <c r="R506" s="46" t="s">
        <v>74</v>
      </c>
      <c r="S506" s="46" t="s">
        <v>71</v>
      </c>
      <c r="T506" s="46"/>
      <c r="U506" s="46" t="s">
        <v>100</v>
      </c>
      <c r="V506" s="46" t="s">
        <v>1197</v>
      </c>
      <c r="W506" s="46" t="s">
        <v>100</v>
      </c>
      <c r="X506" s="46" t="s">
        <v>76</v>
      </c>
      <c r="Y506" s="46" t="s">
        <v>87</v>
      </c>
      <c r="Z506" s="46"/>
      <c r="AA506" s="46" t="s">
        <v>740</v>
      </c>
      <c r="AB506" s="46" t="s">
        <v>88</v>
      </c>
      <c r="AC506" s="46" t="s">
        <v>110</v>
      </c>
      <c r="AD506" s="46" t="s">
        <v>77</v>
      </c>
      <c r="AE506" s="46"/>
    </row>
    <row r="507" customFormat="false" ht="12.75" hidden="false" customHeight="false" outlineLevel="0" collapsed="false">
      <c r="A507" s="46" t="s">
        <v>1198</v>
      </c>
      <c r="B507" s="46" t="s">
        <v>1079</v>
      </c>
      <c r="C507" s="46" t="s">
        <v>66</v>
      </c>
      <c r="D507" s="46" t="s">
        <v>1178</v>
      </c>
      <c r="E507" s="46" t="s">
        <v>8</v>
      </c>
      <c r="F507" s="46" t="s">
        <v>69</v>
      </c>
      <c r="G507" s="46" t="s">
        <v>234</v>
      </c>
      <c r="H507" s="46" t="s">
        <v>71</v>
      </c>
      <c r="I507" s="46" t="s">
        <v>72</v>
      </c>
      <c r="J507" s="46" t="s">
        <v>71</v>
      </c>
      <c r="K507" s="46"/>
      <c r="L507" s="46"/>
      <c r="M507" s="46"/>
      <c r="N507" s="46" t="s">
        <v>71</v>
      </c>
      <c r="O507" s="46" t="s">
        <v>73</v>
      </c>
      <c r="P507" s="46"/>
      <c r="Q507" s="46"/>
      <c r="R507" s="46" t="s">
        <v>74</v>
      </c>
      <c r="S507" s="46" t="s">
        <v>71</v>
      </c>
      <c r="T507" s="46"/>
      <c r="U507" s="46" t="s">
        <v>100</v>
      </c>
      <c r="V507" s="46" t="s">
        <v>1176</v>
      </c>
      <c r="W507" s="46" t="s">
        <v>66</v>
      </c>
      <c r="X507" s="46" t="s">
        <v>93</v>
      </c>
      <c r="Y507" s="46" t="s">
        <v>13</v>
      </c>
      <c r="Z507" s="46" t="s">
        <v>167</v>
      </c>
      <c r="AA507" s="46" t="s">
        <v>206</v>
      </c>
      <c r="AB507" s="46" t="s">
        <v>162</v>
      </c>
      <c r="AC507" s="46" t="s">
        <v>110</v>
      </c>
      <c r="AD507" s="46"/>
      <c r="AE507" s="46"/>
    </row>
    <row r="508" customFormat="false" ht="12.75" hidden="false" customHeight="false" outlineLevel="0" collapsed="false">
      <c r="A508" s="46" t="s">
        <v>1199</v>
      </c>
      <c r="B508" s="46" t="s">
        <v>1079</v>
      </c>
      <c r="C508" s="46" t="s">
        <v>66</v>
      </c>
      <c r="D508" s="46" t="s">
        <v>1200</v>
      </c>
      <c r="E508" s="46" t="s">
        <v>87</v>
      </c>
      <c r="F508" s="46" t="s">
        <v>69</v>
      </c>
      <c r="G508" s="46" t="s">
        <v>70</v>
      </c>
      <c r="H508" s="46" t="s">
        <v>71</v>
      </c>
      <c r="I508" s="46" t="s">
        <v>72</v>
      </c>
      <c r="J508" s="46" t="s">
        <v>71</v>
      </c>
      <c r="K508" s="46"/>
      <c r="L508" s="46"/>
      <c r="M508" s="46"/>
      <c r="N508" s="46" t="s">
        <v>71</v>
      </c>
      <c r="O508" s="46" t="s">
        <v>73</v>
      </c>
      <c r="P508" s="46"/>
      <c r="Q508" s="46"/>
      <c r="R508" s="46" t="s">
        <v>74</v>
      </c>
      <c r="S508" s="46" t="s">
        <v>71</v>
      </c>
      <c r="T508" s="46"/>
      <c r="U508" s="46" t="s">
        <v>100</v>
      </c>
      <c r="V508" s="46" t="s">
        <v>1168</v>
      </c>
      <c r="W508" s="46" t="s">
        <v>66</v>
      </c>
      <c r="X508" s="46" t="s">
        <v>170</v>
      </c>
      <c r="Y508" s="46" t="s">
        <v>87</v>
      </c>
      <c r="Z508" s="46" t="s">
        <v>101</v>
      </c>
      <c r="AA508" s="46" t="s">
        <v>278</v>
      </c>
      <c r="AB508" s="46" t="s">
        <v>109</v>
      </c>
      <c r="AC508" s="46" t="s">
        <v>110</v>
      </c>
      <c r="AD508" s="46" t="s">
        <v>77</v>
      </c>
      <c r="AE508" s="46"/>
    </row>
    <row r="509" customFormat="false" ht="12.75" hidden="false" customHeight="false" outlineLevel="0" collapsed="false">
      <c r="A509" s="46" t="s">
        <v>1201</v>
      </c>
      <c r="B509" s="46" t="s">
        <v>1079</v>
      </c>
      <c r="C509" s="46" t="s">
        <v>66</v>
      </c>
      <c r="D509" s="46" t="s">
        <v>1202</v>
      </c>
      <c r="E509" s="46" t="s">
        <v>87</v>
      </c>
      <c r="F509" s="46" t="s">
        <v>308</v>
      </c>
      <c r="G509" s="46" t="s">
        <v>80</v>
      </c>
      <c r="H509" s="46" t="s">
        <v>71</v>
      </c>
      <c r="I509" s="46" t="s">
        <v>72</v>
      </c>
      <c r="J509" s="46" t="s">
        <v>71</v>
      </c>
      <c r="K509" s="46"/>
      <c r="L509" s="46"/>
      <c r="M509" s="46"/>
      <c r="N509" s="46" t="s">
        <v>71</v>
      </c>
      <c r="O509" s="46" t="s">
        <v>73</v>
      </c>
      <c r="P509" s="46"/>
      <c r="Q509" s="46"/>
      <c r="R509" s="46" t="s">
        <v>74</v>
      </c>
      <c r="S509" s="46" t="s">
        <v>71</v>
      </c>
      <c r="T509" s="46"/>
      <c r="U509" s="46" t="s">
        <v>100</v>
      </c>
      <c r="V509" s="46" t="s">
        <v>1168</v>
      </c>
      <c r="W509" s="46" t="s">
        <v>66</v>
      </c>
      <c r="X509" s="46" t="s">
        <v>170</v>
      </c>
      <c r="Y509" s="46" t="s">
        <v>87</v>
      </c>
      <c r="Z509" s="46" t="s">
        <v>101</v>
      </c>
      <c r="AA509" s="46" t="s">
        <v>278</v>
      </c>
      <c r="AB509" s="46" t="s">
        <v>109</v>
      </c>
      <c r="AC509" s="46" t="s">
        <v>110</v>
      </c>
      <c r="AD509" s="46" t="s">
        <v>77</v>
      </c>
      <c r="AE509" s="46"/>
    </row>
    <row r="510" customFormat="false" ht="12.75" hidden="false" customHeight="false" outlineLevel="0" collapsed="false">
      <c r="A510" s="46" t="s">
        <v>1203</v>
      </c>
      <c r="B510" s="46" t="s">
        <v>1079</v>
      </c>
      <c r="C510" s="46" t="s">
        <v>66</v>
      </c>
      <c r="D510" s="46" t="s">
        <v>1204</v>
      </c>
      <c r="E510" s="46" t="s">
        <v>8</v>
      </c>
      <c r="F510" s="46" t="s">
        <v>69</v>
      </c>
      <c r="G510" s="46" t="s">
        <v>80</v>
      </c>
      <c r="H510" s="46" t="s">
        <v>71</v>
      </c>
      <c r="I510" s="46" t="s">
        <v>72</v>
      </c>
      <c r="J510" s="46" t="s">
        <v>71</v>
      </c>
      <c r="K510" s="46"/>
      <c r="L510" s="46"/>
      <c r="M510" s="46"/>
      <c r="N510" s="46" t="s">
        <v>71</v>
      </c>
      <c r="O510" s="46" t="s">
        <v>81</v>
      </c>
      <c r="P510" s="46" t="s">
        <v>82</v>
      </c>
      <c r="Q510" s="46" t="s">
        <v>83</v>
      </c>
      <c r="R510" s="46"/>
      <c r="S510" s="46"/>
      <c r="T510" s="46"/>
      <c r="U510" s="46"/>
      <c r="V510" s="46" t="s">
        <v>886</v>
      </c>
      <c r="W510" s="46" t="s">
        <v>66</v>
      </c>
      <c r="X510" s="46" t="s">
        <v>8</v>
      </c>
      <c r="Y510" s="46" t="s">
        <v>82</v>
      </c>
      <c r="Z510" s="46" t="s">
        <v>101</v>
      </c>
      <c r="AA510" s="46" t="s">
        <v>1205</v>
      </c>
      <c r="AB510" s="46" t="s">
        <v>313</v>
      </c>
      <c r="AC510" s="46" t="s">
        <v>110</v>
      </c>
      <c r="AD510" s="46" t="s">
        <v>77</v>
      </c>
      <c r="AE510" s="46"/>
    </row>
    <row r="511" customFormat="false" ht="12.75" hidden="false" customHeight="false" outlineLevel="0" collapsed="false">
      <c r="A511" s="46" t="s">
        <v>1206</v>
      </c>
      <c r="B511" s="46" t="s">
        <v>1079</v>
      </c>
      <c r="C511" s="46" t="s">
        <v>66</v>
      </c>
      <c r="D511" s="46" t="s">
        <v>1146</v>
      </c>
      <c r="E511" s="46" t="s">
        <v>87</v>
      </c>
      <c r="F511" s="46" t="s">
        <v>308</v>
      </c>
      <c r="G511" s="46" t="s">
        <v>80</v>
      </c>
      <c r="H511" s="46" t="s">
        <v>71</v>
      </c>
      <c r="I511" s="46" t="s">
        <v>72</v>
      </c>
      <c r="J511" s="46" t="s">
        <v>71</v>
      </c>
      <c r="K511" s="46"/>
      <c r="L511" s="46"/>
      <c r="M511" s="46"/>
      <c r="N511" s="46" t="s">
        <v>71</v>
      </c>
      <c r="O511" s="46" t="s">
        <v>73</v>
      </c>
      <c r="P511" s="46"/>
      <c r="Q511" s="46"/>
      <c r="R511" s="46" t="s">
        <v>74</v>
      </c>
      <c r="S511" s="46" t="s">
        <v>71</v>
      </c>
      <c r="T511" s="46"/>
      <c r="U511" s="46" t="s">
        <v>100</v>
      </c>
      <c r="V511" s="46" t="s">
        <v>886</v>
      </c>
      <c r="W511" s="46" t="s">
        <v>66</v>
      </c>
      <c r="X511" s="46" t="s">
        <v>8</v>
      </c>
      <c r="Y511" s="46" t="s">
        <v>87</v>
      </c>
      <c r="Z511" s="46" t="s">
        <v>167</v>
      </c>
      <c r="AA511" s="46"/>
      <c r="AB511" s="46"/>
      <c r="AC511" s="46"/>
      <c r="AD511" s="46"/>
      <c r="AE511" s="46"/>
    </row>
    <row r="512" customFormat="false" ht="12.75" hidden="false" customHeight="false" outlineLevel="0" collapsed="false">
      <c r="A512" s="46" t="s">
        <v>1207</v>
      </c>
      <c r="B512" s="46" t="s">
        <v>1079</v>
      </c>
      <c r="C512" s="46" t="s">
        <v>66</v>
      </c>
      <c r="D512" s="46" t="s">
        <v>1204</v>
      </c>
      <c r="E512" s="46" t="s">
        <v>8</v>
      </c>
      <c r="F512" s="46" t="s">
        <v>69</v>
      </c>
      <c r="G512" s="46" t="s">
        <v>80</v>
      </c>
      <c r="H512" s="46" t="s">
        <v>71</v>
      </c>
      <c r="I512" s="46" t="s">
        <v>72</v>
      </c>
      <c r="J512" s="46" t="s">
        <v>71</v>
      </c>
      <c r="K512" s="46"/>
      <c r="L512" s="46"/>
      <c r="M512" s="46"/>
      <c r="N512" s="46" t="s">
        <v>71</v>
      </c>
      <c r="O512" s="46" t="s">
        <v>119</v>
      </c>
      <c r="P512" s="46"/>
      <c r="Q512" s="46"/>
      <c r="R512" s="46"/>
      <c r="S512" s="46"/>
      <c r="T512" s="46"/>
      <c r="U512" s="46"/>
      <c r="V512" s="46" t="s">
        <v>886</v>
      </c>
      <c r="W512" s="46" t="s">
        <v>66</v>
      </c>
      <c r="X512" s="46" t="s">
        <v>8</v>
      </c>
      <c r="Y512" s="46" t="s">
        <v>82</v>
      </c>
      <c r="Z512" s="46" t="s">
        <v>101</v>
      </c>
      <c r="AA512" s="46" t="s">
        <v>1205</v>
      </c>
      <c r="AB512" s="46" t="s">
        <v>313</v>
      </c>
      <c r="AC512" s="46" t="s">
        <v>110</v>
      </c>
      <c r="AD512" s="46" t="s">
        <v>77</v>
      </c>
      <c r="AE512" s="46"/>
    </row>
    <row r="513" customFormat="false" ht="12.75" hidden="false" customHeight="false" outlineLevel="0" collapsed="false">
      <c r="A513" s="46" t="s">
        <v>1208</v>
      </c>
      <c r="B513" s="46" t="s">
        <v>1049</v>
      </c>
      <c r="C513" s="46" t="s">
        <v>66</v>
      </c>
      <c r="D513" s="46" t="s">
        <v>1209</v>
      </c>
      <c r="E513" s="46" t="s">
        <v>87</v>
      </c>
      <c r="F513" s="46" t="s">
        <v>69</v>
      </c>
      <c r="G513" s="46" t="s">
        <v>88</v>
      </c>
      <c r="H513" s="46" t="s">
        <v>71</v>
      </c>
      <c r="I513" s="46" t="s">
        <v>72</v>
      </c>
      <c r="J513" s="46" t="s">
        <v>71</v>
      </c>
      <c r="K513" s="46"/>
      <c r="L513" s="46"/>
      <c r="M513" s="46"/>
      <c r="N513" s="46" t="s">
        <v>71</v>
      </c>
      <c r="O513" s="46" t="s">
        <v>73</v>
      </c>
      <c r="P513" s="46"/>
      <c r="Q513" s="46"/>
      <c r="R513" s="46" t="s">
        <v>74</v>
      </c>
      <c r="S513" s="46" t="s">
        <v>71</v>
      </c>
      <c r="T513" s="46"/>
      <c r="U513" s="46" t="s">
        <v>66</v>
      </c>
      <c r="V513" s="46" t="s">
        <v>1210</v>
      </c>
      <c r="W513" s="46" t="s">
        <v>66</v>
      </c>
      <c r="X513" s="46" t="s">
        <v>76</v>
      </c>
      <c r="Y513" s="46" t="s">
        <v>87</v>
      </c>
      <c r="Z513" s="46"/>
      <c r="AA513" s="46"/>
      <c r="AB513" s="46"/>
      <c r="AC513" s="46"/>
      <c r="AD513" s="46"/>
      <c r="AE513" s="46"/>
    </row>
    <row r="514" customFormat="false" ht="12.75" hidden="false" customHeight="false" outlineLevel="0" collapsed="false">
      <c r="A514" s="46" t="s">
        <v>1211</v>
      </c>
      <c r="B514" s="46" t="s">
        <v>1049</v>
      </c>
      <c r="C514" s="46" t="s">
        <v>66</v>
      </c>
      <c r="D514" s="46" t="s">
        <v>1212</v>
      </c>
      <c r="E514" s="46" t="s">
        <v>82</v>
      </c>
      <c r="F514" s="46" t="s">
        <v>123</v>
      </c>
      <c r="G514" s="46" t="s">
        <v>70</v>
      </c>
      <c r="H514" s="46" t="s">
        <v>71</v>
      </c>
      <c r="I514" s="46" t="s">
        <v>72</v>
      </c>
      <c r="J514" s="46" t="s">
        <v>71</v>
      </c>
      <c r="K514" s="46"/>
      <c r="L514" s="46"/>
      <c r="M514" s="46"/>
      <c r="N514" s="46" t="s">
        <v>71</v>
      </c>
      <c r="O514" s="46" t="s">
        <v>119</v>
      </c>
      <c r="P514" s="46"/>
      <c r="Q514" s="46"/>
      <c r="R514" s="46"/>
      <c r="S514" s="46"/>
      <c r="T514" s="46"/>
      <c r="U514" s="46"/>
      <c r="V514" s="46" t="s">
        <v>1119</v>
      </c>
      <c r="W514" s="46" t="s">
        <v>66</v>
      </c>
      <c r="X514" s="46" t="s">
        <v>87</v>
      </c>
      <c r="Y514" s="46" t="s">
        <v>82</v>
      </c>
      <c r="Z514" s="46"/>
      <c r="AA514" s="46" t="s">
        <v>1213</v>
      </c>
      <c r="AB514" s="46" t="s">
        <v>243</v>
      </c>
      <c r="AC514" s="46" t="s">
        <v>200</v>
      </c>
      <c r="AD514" s="46" t="s">
        <v>77</v>
      </c>
      <c r="AE514" s="46"/>
    </row>
    <row r="515" customFormat="false" ht="12.75" hidden="false" customHeight="false" outlineLevel="0" collapsed="false">
      <c r="A515" s="46" t="s">
        <v>1214</v>
      </c>
      <c r="B515" s="46" t="s">
        <v>1049</v>
      </c>
      <c r="C515" s="46" t="s">
        <v>98</v>
      </c>
      <c r="D515" s="46" t="s">
        <v>1215</v>
      </c>
      <c r="E515" s="46" t="s">
        <v>82</v>
      </c>
      <c r="F515" s="46" t="s">
        <v>69</v>
      </c>
      <c r="G515" s="46" t="s">
        <v>88</v>
      </c>
      <c r="H515" s="46" t="s">
        <v>71</v>
      </c>
      <c r="I515" s="46" t="s">
        <v>72</v>
      </c>
      <c r="J515" s="46" t="s">
        <v>71</v>
      </c>
      <c r="K515" s="46"/>
      <c r="L515" s="46"/>
      <c r="M515" s="46"/>
      <c r="N515" s="46" t="s">
        <v>71</v>
      </c>
      <c r="O515" s="46" t="s">
        <v>73</v>
      </c>
      <c r="P515" s="46"/>
      <c r="Q515" s="46"/>
      <c r="R515" s="46" t="s">
        <v>74</v>
      </c>
      <c r="S515" s="46" t="s">
        <v>71</v>
      </c>
      <c r="T515" s="46"/>
      <c r="U515" s="46" t="s">
        <v>100</v>
      </c>
      <c r="V515" s="46" t="s">
        <v>886</v>
      </c>
      <c r="W515" s="46" t="s">
        <v>166</v>
      </c>
      <c r="X515" s="46" t="s">
        <v>13</v>
      </c>
      <c r="Y515" s="46" t="s">
        <v>87</v>
      </c>
      <c r="Z515" s="46"/>
      <c r="AA515" s="46"/>
      <c r="AB515" s="46"/>
      <c r="AC515" s="46"/>
      <c r="AD515" s="46"/>
      <c r="AE515" s="46"/>
    </row>
    <row r="516" customFormat="false" ht="12.75" hidden="false" customHeight="false" outlineLevel="0" collapsed="false">
      <c r="A516" s="46" t="s">
        <v>1216</v>
      </c>
      <c r="B516" s="46" t="s">
        <v>1049</v>
      </c>
      <c r="C516" s="46" t="s">
        <v>66</v>
      </c>
      <c r="D516" s="46" t="s">
        <v>1217</v>
      </c>
      <c r="E516" s="46" t="s">
        <v>82</v>
      </c>
      <c r="F516" s="46" t="s">
        <v>69</v>
      </c>
      <c r="G516" s="46" t="s">
        <v>273</v>
      </c>
      <c r="H516" s="46" t="s">
        <v>71</v>
      </c>
      <c r="I516" s="46" t="s">
        <v>72</v>
      </c>
      <c r="J516" s="46" t="s">
        <v>71</v>
      </c>
      <c r="K516" s="46"/>
      <c r="L516" s="46"/>
      <c r="M516" s="46"/>
      <c r="N516" s="46" t="s">
        <v>71</v>
      </c>
      <c r="O516" s="46" t="s">
        <v>81</v>
      </c>
      <c r="P516" s="46" t="s">
        <v>550</v>
      </c>
      <c r="Q516" s="46" t="s">
        <v>1218</v>
      </c>
      <c r="R516" s="46"/>
      <c r="S516" s="46"/>
      <c r="T516" s="46"/>
      <c r="U516" s="46"/>
      <c r="V516" s="46" t="s">
        <v>1190</v>
      </c>
      <c r="W516" s="46" t="s">
        <v>66</v>
      </c>
      <c r="X516" s="46" t="s">
        <v>93</v>
      </c>
      <c r="Y516" s="46" t="s">
        <v>82</v>
      </c>
      <c r="Z516" s="46" t="s">
        <v>167</v>
      </c>
      <c r="AA516" s="46" t="s">
        <v>206</v>
      </c>
      <c r="AB516" s="46" t="s">
        <v>162</v>
      </c>
      <c r="AC516" s="46" t="s">
        <v>200</v>
      </c>
      <c r="AD516" s="46" t="s">
        <v>77</v>
      </c>
      <c r="AE516" s="46"/>
    </row>
    <row r="517" customFormat="false" ht="12.75" hidden="false" customHeight="false" outlineLevel="0" collapsed="false">
      <c r="A517" s="46" t="s">
        <v>1219</v>
      </c>
      <c r="B517" s="46" t="s">
        <v>1093</v>
      </c>
      <c r="C517" s="46" t="s">
        <v>66</v>
      </c>
      <c r="D517" s="46" t="s">
        <v>1220</v>
      </c>
      <c r="E517" s="46" t="s">
        <v>87</v>
      </c>
      <c r="F517" s="46" t="s">
        <v>69</v>
      </c>
      <c r="G517" s="46" t="s">
        <v>70</v>
      </c>
      <c r="H517" s="46" t="s">
        <v>71</v>
      </c>
      <c r="I517" s="46" t="s">
        <v>72</v>
      </c>
      <c r="J517" s="46" t="s">
        <v>71</v>
      </c>
      <c r="K517" s="46"/>
      <c r="L517" s="46"/>
      <c r="M517" s="46"/>
      <c r="N517" s="46" t="s">
        <v>71</v>
      </c>
      <c r="O517" s="46" t="s">
        <v>73</v>
      </c>
      <c r="P517" s="46"/>
      <c r="Q517" s="46"/>
      <c r="R517" s="46" t="s">
        <v>74</v>
      </c>
      <c r="S517" s="46" t="s">
        <v>71</v>
      </c>
      <c r="T517" s="46"/>
      <c r="U517" s="46" t="s">
        <v>100</v>
      </c>
      <c r="V517" s="46" t="s">
        <v>1197</v>
      </c>
      <c r="W517" s="46" t="s">
        <v>100</v>
      </c>
      <c r="X517" s="46" t="s">
        <v>170</v>
      </c>
      <c r="Y517" s="46" t="s">
        <v>87</v>
      </c>
      <c r="Z517" s="46" t="s">
        <v>167</v>
      </c>
      <c r="AA517" s="46" t="s">
        <v>147</v>
      </c>
      <c r="AB517" s="46" t="s">
        <v>109</v>
      </c>
      <c r="AC517" s="46" t="s">
        <v>110</v>
      </c>
      <c r="AD517" s="46" t="s">
        <v>77</v>
      </c>
      <c r="AE517" s="46"/>
    </row>
    <row r="518" customFormat="false" ht="12.75" hidden="false" customHeight="false" outlineLevel="0" collapsed="false">
      <c r="A518" s="46" t="s">
        <v>1221</v>
      </c>
      <c r="B518" s="46" t="s">
        <v>1093</v>
      </c>
      <c r="C518" s="46" t="s">
        <v>66</v>
      </c>
      <c r="D518" s="46" t="s">
        <v>1222</v>
      </c>
      <c r="E518" s="46" t="s">
        <v>82</v>
      </c>
      <c r="F518" s="46" t="s">
        <v>704</v>
      </c>
      <c r="G518" s="46" t="s">
        <v>88</v>
      </c>
      <c r="H518" s="46" t="s">
        <v>71</v>
      </c>
      <c r="I518" s="46" t="s">
        <v>72</v>
      </c>
      <c r="J518" s="46" t="s">
        <v>71</v>
      </c>
      <c r="K518" s="46"/>
      <c r="L518" s="46"/>
      <c r="M518" s="46"/>
      <c r="N518" s="46" t="s">
        <v>71</v>
      </c>
      <c r="O518" s="46" t="s">
        <v>81</v>
      </c>
      <c r="P518" s="46" t="s">
        <v>82</v>
      </c>
      <c r="Q518" s="46" t="s">
        <v>83</v>
      </c>
      <c r="R518" s="46"/>
      <c r="S518" s="46"/>
      <c r="T518" s="46"/>
      <c r="U518" s="46"/>
      <c r="V518" s="46" t="s">
        <v>1190</v>
      </c>
      <c r="W518" s="46" t="s">
        <v>160</v>
      </c>
      <c r="X518" s="46" t="s">
        <v>8</v>
      </c>
      <c r="Y518" s="46" t="s">
        <v>82</v>
      </c>
      <c r="Z518" s="46" t="s">
        <v>101</v>
      </c>
      <c r="AA518" s="46" t="s">
        <v>934</v>
      </c>
      <c r="AB518" s="46" t="s">
        <v>88</v>
      </c>
      <c r="AC518" s="46" t="s">
        <v>110</v>
      </c>
      <c r="AD518" s="46" t="s">
        <v>77</v>
      </c>
      <c r="AE518" s="46"/>
    </row>
    <row r="519" customFormat="false" ht="12.75" hidden="false" customHeight="false" outlineLevel="0" collapsed="false">
      <c r="A519" s="46" t="s">
        <v>1223</v>
      </c>
      <c r="B519" s="46" t="s">
        <v>1093</v>
      </c>
      <c r="C519" s="46" t="s">
        <v>66</v>
      </c>
      <c r="D519" s="46" t="s">
        <v>1224</v>
      </c>
      <c r="E519" s="46" t="s">
        <v>87</v>
      </c>
      <c r="F519" s="46" t="s">
        <v>69</v>
      </c>
      <c r="G519" s="46" t="s">
        <v>88</v>
      </c>
      <c r="H519" s="46" t="s">
        <v>71</v>
      </c>
      <c r="I519" s="46" t="s">
        <v>72</v>
      </c>
      <c r="J519" s="46" t="s">
        <v>71</v>
      </c>
      <c r="K519" s="46"/>
      <c r="L519" s="46"/>
      <c r="M519" s="46"/>
      <c r="N519" s="46" t="s">
        <v>71</v>
      </c>
      <c r="O519" s="46" t="s">
        <v>159</v>
      </c>
      <c r="P519" s="46"/>
      <c r="Q519" s="46"/>
      <c r="R519" s="46"/>
      <c r="S519" s="46"/>
      <c r="T519" s="46"/>
      <c r="U519" s="46"/>
      <c r="V519" s="46" t="s">
        <v>1225</v>
      </c>
      <c r="W519" s="46" t="s">
        <v>100</v>
      </c>
      <c r="X519" s="46" t="s">
        <v>87</v>
      </c>
      <c r="Y519" s="46" t="s">
        <v>82</v>
      </c>
      <c r="Z519" s="46" t="s">
        <v>167</v>
      </c>
      <c r="AA519" s="46" t="s">
        <v>206</v>
      </c>
      <c r="AB519" s="46" t="s">
        <v>162</v>
      </c>
      <c r="AC519" s="46" t="s">
        <v>110</v>
      </c>
      <c r="AD519" s="46" t="s">
        <v>77</v>
      </c>
      <c r="AE519" s="46"/>
    </row>
    <row r="520" customFormat="false" ht="12.75" hidden="false" customHeight="false" outlineLevel="0" collapsed="false">
      <c r="A520" s="46" t="s">
        <v>1226</v>
      </c>
      <c r="B520" s="46" t="s">
        <v>1093</v>
      </c>
      <c r="C520" s="46" t="s">
        <v>66</v>
      </c>
      <c r="D520" s="46" t="s">
        <v>1227</v>
      </c>
      <c r="E520" s="46" t="s">
        <v>87</v>
      </c>
      <c r="F520" s="46" t="s">
        <v>69</v>
      </c>
      <c r="G520" s="46" t="s">
        <v>88</v>
      </c>
      <c r="H520" s="46" t="s">
        <v>71</v>
      </c>
      <c r="I520" s="46" t="s">
        <v>72</v>
      </c>
      <c r="J520" s="46" t="s">
        <v>71</v>
      </c>
      <c r="K520" s="46"/>
      <c r="L520" s="46"/>
      <c r="M520" s="46"/>
      <c r="N520" s="46" t="s">
        <v>71</v>
      </c>
      <c r="O520" s="46" t="s">
        <v>73</v>
      </c>
      <c r="P520" s="46"/>
      <c r="Q520" s="46"/>
      <c r="R520" s="46" t="s">
        <v>74</v>
      </c>
      <c r="S520" s="46" t="s">
        <v>71</v>
      </c>
      <c r="T520" s="46"/>
      <c r="U520" s="46" t="s">
        <v>100</v>
      </c>
      <c r="V520" s="46" t="s">
        <v>1228</v>
      </c>
      <c r="W520" s="46" t="s">
        <v>66</v>
      </c>
      <c r="X520" s="46" t="s">
        <v>107</v>
      </c>
      <c r="Y520" s="46" t="s">
        <v>87</v>
      </c>
      <c r="Z520" s="46" t="s">
        <v>101</v>
      </c>
      <c r="AA520" s="46" t="s">
        <v>1229</v>
      </c>
      <c r="AB520" s="46" t="s">
        <v>109</v>
      </c>
      <c r="AC520" s="46" t="s">
        <v>172</v>
      </c>
      <c r="AD520" s="46"/>
      <c r="AE520" s="46"/>
    </row>
    <row r="521" customFormat="false" ht="12.75" hidden="false" customHeight="false" outlineLevel="0" collapsed="false">
      <c r="A521" s="46" t="s">
        <v>1230</v>
      </c>
      <c r="B521" s="46" t="s">
        <v>1119</v>
      </c>
      <c r="C521" s="46" t="s">
        <v>66</v>
      </c>
      <c r="D521" s="46" t="s">
        <v>1231</v>
      </c>
      <c r="E521" s="46" t="s">
        <v>87</v>
      </c>
      <c r="F521" s="46" t="s">
        <v>123</v>
      </c>
      <c r="G521" s="46" t="s">
        <v>88</v>
      </c>
      <c r="H521" s="46" t="s">
        <v>71</v>
      </c>
      <c r="I521" s="46" t="s">
        <v>72</v>
      </c>
      <c r="J521" s="46" t="s">
        <v>71</v>
      </c>
      <c r="K521" s="46"/>
      <c r="L521" s="46"/>
      <c r="M521" s="46"/>
      <c r="N521" s="46" t="s">
        <v>71</v>
      </c>
      <c r="O521" s="46" t="s">
        <v>73</v>
      </c>
      <c r="P521" s="46"/>
      <c r="Q521" s="46"/>
      <c r="R521" s="46" t="s">
        <v>74</v>
      </c>
      <c r="S521" s="46" t="s">
        <v>71</v>
      </c>
      <c r="T521" s="46"/>
      <c r="U521" s="46" t="s">
        <v>100</v>
      </c>
      <c r="V521" s="46" t="s">
        <v>1228</v>
      </c>
      <c r="W521" s="46" t="s">
        <v>166</v>
      </c>
      <c r="X521" s="46" t="s">
        <v>93</v>
      </c>
      <c r="Y521" s="46" t="s">
        <v>13</v>
      </c>
      <c r="Z521" s="46"/>
      <c r="AA521" s="46"/>
      <c r="AB521" s="46"/>
      <c r="AC521" s="46"/>
      <c r="AD521" s="46"/>
      <c r="AE521" s="46"/>
    </row>
    <row r="522" customFormat="false" ht="12.75" hidden="false" customHeight="false" outlineLevel="0" collapsed="false">
      <c r="A522" s="46" t="s">
        <v>1232</v>
      </c>
      <c r="B522" s="46" t="s">
        <v>1119</v>
      </c>
      <c r="C522" s="46" t="s">
        <v>66</v>
      </c>
      <c r="D522" s="46" t="s">
        <v>1233</v>
      </c>
      <c r="E522" s="46" t="s">
        <v>82</v>
      </c>
      <c r="F522" s="46" t="s">
        <v>69</v>
      </c>
      <c r="G522" s="46" t="s">
        <v>70</v>
      </c>
      <c r="H522" s="46" t="s">
        <v>71</v>
      </c>
      <c r="I522" s="46" t="s">
        <v>72</v>
      </c>
      <c r="J522" s="46" t="s">
        <v>71</v>
      </c>
      <c r="K522" s="46"/>
      <c r="L522" s="46"/>
      <c r="M522" s="46"/>
      <c r="N522" s="46" t="s">
        <v>71</v>
      </c>
      <c r="O522" s="46" t="s">
        <v>81</v>
      </c>
      <c r="P522" s="46" t="s">
        <v>82</v>
      </c>
      <c r="Q522" s="46" t="s">
        <v>83</v>
      </c>
      <c r="R522" s="46"/>
      <c r="S522" s="46"/>
      <c r="T522" s="46"/>
      <c r="U522" s="46"/>
      <c r="V522" s="46" t="s">
        <v>1168</v>
      </c>
      <c r="W522" s="46" t="s">
        <v>66</v>
      </c>
      <c r="X522" s="46" t="s">
        <v>8</v>
      </c>
      <c r="Y522" s="46" t="s">
        <v>82</v>
      </c>
      <c r="Z522" s="46" t="s">
        <v>101</v>
      </c>
      <c r="AA522" s="46" t="s">
        <v>278</v>
      </c>
      <c r="AB522" s="46" t="s">
        <v>109</v>
      </c>
      <c r="AC522" s="46" t="s">
        <v>200</v>
      </c>
      <c r="AD522" s="46" t="s">
        <v>77</v>
      </c>
      <c r="AE522" s="46"/>
    </row>
    <row r="523" customFormat="false" ht="12.75" hidden="false" customHeight="false" outlineLevel="0" collapsed="false">
      <c r="A523" s="46" t="s">
        <v>1234</v>
      </c>
      <c r="B523" s="46" t="s">
        <v>1119</v>
      </c>
      <c r="C523" s="46" t="s">
        <v>66</v>
      </c>
      <c r="D523" s="46" t="s">
        <v>1235</v>
      </c>
      <c r="E523" s="46" t="s">
        <v>87</v>
      </c>
      <c r="F523" s="46" t="s">
        <v>204</v>
      </c>
      <c r="G523" s="46" t="s">
        <v>273</v>
      </c>
      <c r="H523" s="46" t="s">
        <v>71</v>
      </c>
      <c r="I523" s="46" t="s">
        <v>72</v>
      </c>
      <c r="J523" s="46" t="s">
        <v>71</v>
      </c>
      <c r="K523" s="46"/>
      <c r="L523" s="46"/>
      <c r="M523" s="46"/>
      <c r="N523" s="46" t="s">
        <v>71</v>
      </c>
      <c r="O523" s="46" t="s">
        <v>81</v>
      </c>
      <c r="P523" s="46" t="s">
        <v>82</v>
      </c>
      <c r="Q523" s="46" t="s">
        <v>671</v>
      </c>
      <c r="R523" s="46"/>
      <c r="S523" s="46"/>
      <c r="T523" s="46"/>
      <c r="U523" s="46"/>
      <c r="V523" s="46" t="s">
        <v>1228</v>
      </c>
      <c r="W523" s="46" t="s">
        <v>66</v>
      </c>
      <c r="X523" s="46" t="s">
        <v>93</v>
      </c>
      <c r="Y523" s="46" t="s">
        <v>82</v>
      </c>
      <c r="Z523" s="46" t="s">
        <v>101</v>
      </c>
      <c r="AA523" s="46" t="s">
        <v>312</v>
      </c>
      <c r="AB523" s="46" t="s">
        <v>466</v>
      </c>
      <c r="AC523" s="46" t="s">
        <v>110</v>
      </c>
      <c r="AD523" s="46" t="s">
        <v>77</v>
      </c>
      <c r="AE523" s="46"/>
    </row>
    <row r="524" customFormat="false" ht="12.75" hidden="false" customHeight="false" outlineLevel="0" collapsed="false">
      <c r="A524" s="46" t="s">
        <v>1236</v>
      </c>
      <c r="B524" s="46" t="s">
        <v>1119</v>
      </c>
      <c r="C524" s="46" t="s">
        <v>98</v>
      </c>
      <c r="D524" s="46" t="s">
        <v>1237</v>
      </c>
      <c r="E524" s="46" t="s">
        <v>8</v>
      </c>
      <c r="F524" s="46" t="s">
        <v>204</v>
      </c>
      <c r="G524" s="46" t="s">
        <v>88</v>
      </c>
      <c r="H524" s="46" t="s">
        <v>71</v>
      </c>
      <c r="I524" s="46" t="s">
        <v>72</v>
      </c>
      <c r="J524" s="46" t="s">
        <v>71</v>
      </c>
      <c r="K524" s="46"/>
      <c r="L524" s="46"/>
      <c r="M524" s="46"/>
      <c r="N524" s="46" t="s">
        <v>71</v>
      </c>
      <c r="O524" s="46" t="s">
        <v>73</v>
      </c>
      <c r="P524" s="46"/>
      <c r="Q524" s="46"/>
      <c r="R524" s="46" t="s">
        <v>74</v>
      </c>
      <c r="S524" s="46" t="s">
        <v>71</v>
      </c>
      <c r="T524" s="46"/>
      <c r="U524" s="46" t="s">
        <v>100</v>
      </c>
      <c r="V524" s="46" t="s">
        <v>1197</v>
      </c>
      <c r="W524" s="46" t="s">
        <v>100</v>
      </c>
      <c r="X524" s="46" t="s">
        <v>107</v>
      </c>
      <c r="Y524" s="46" t="s">
        <v>87</v>
      </c>
      <c r="Z524" s="46" t="s">
        <v>101</v>
      </c>
      <c r="AA524" s="46"/>
      <c r="AB524" s="46"/>
      <c r="AC524" s="46"/>
      <c r="AD524" s="46"/>
      <c r="AE524" s="46"/>
    </row>
    <row r="525" customFormat="false" ht="12.75" hidden="false" customHeight="false" outlineLevel="0" collapsed="false">
      <c r="A525" s="46" t="s">
        <v>1238</v>
      </c>
      <c r="B525" s="46" t="s">
        <v>1119</v>
      </c>
      <c r="C525" s="46" t="s">
        <v>66</v>
      </c>
      <c r="D525" s="46" t="s">
        <v>1239</v>
      </c>
      <c r="E525" s="46" t="s">
        <v>82</v>
      </c>
      <c r="F525" s="46" t="s">
        <v>69</v>
      </c>
      <c r="G525" s="46" t="s">
        <v>70</v>
      </c>
      <c r="H525" s="46" t="s">
        <v>71</v>
      </c>
      <c r="I525" s="46" t="s">
        <v>72</v>
      </c>
      <c r="J525" s="46" t="s">
        <v>71</v>
      </c>
      <c r="K525" s="46"/>
      <c r="L525" s="46"/>
      <c r="M525" s="46"/>
      <c r="N525" s="46" t="s">
        <v>71</v>
      </c>
      <c r="O525" s="46" t="s">
        <v>73</v>
      </c>
      <c r="P525" s="46"/>
      <c r="Q525" s="46"/>
      <c r="R525" s="46" t="s">
        <v>74</v>
      </c>
      <c r="S525" s="46" t="s">
        <v>71</v>
      </c>
      <c r="T525" s="46"/>
      <c r="U525" s="46" t="s">
        <v>100</v>
      </c>
      <c r="V525" s="46" t="s">
        <v>1168</v>
      </c>
      <c r="W525" s="46" t="s">
        <v>100</v>
      </c>
      <c r="X525" s="46" t="s">
        <v>8</v>
      </c>
      <c r="Y525" s="46" t="s">
        <v>87</v>
      </c>
      <c r="Z525" s="46" t="s">
        <v>101</v>
      </c>
      <c r="AA525" s="46" t="s">
        <v>242</v>
      </c>
      <c r="AB525" s="46" t="s">
        <v>177</v>
      </c>
      <c r="AC525" s="46" t="s">
        <v>172</v>
      </c>
      <c r="AD525" s="46" t="s">
        <v>77</v>
      </c>
      <c r="AE525" s="46"/>
    </row>
    <row r="526" customFormat="false" ht="12.75" hidden="false" customHeight="false" outlineLevel="0" collapsed="false">
      <c r="A526" s="46" t="s">
        <v>1240</v>
      </c>
      <c r="B526" s="46" t="s">
        <v>1119</v>
      </c>
      <c r="C526" s="46" t="s">
        <v>66</v>
      </c>
      <c r="D526" s="46" t="s">
        <v>1241</v>
      </c>
      <c r="E526" s="46" t="s">
        <v>82</v>
      </c>
      <c r="F526" s="46" t="s">
        <v>69</v>
      </c>
      <c r="G526" s="46" t="s">
        <v>234</v>
      </c>
      <c r="H526" s="46" t="s">
        <v>71</v>
      </c>
      <c r="I526" s="46" t="s">
        <v>72</v>
      </c>
      <c r="J526" s="46" t="s">
        <v>71</v>
      </c>
      <c r="K526" s="46"/>
      <c r="L526" s="46"/>
      <c r="M526" s="46"/>
      <c r="N526" s="46" t="s">
        <v>71</v>
      </c>
      <c r="O526" s="46" t="s">
        <v>119</v>
      </c>
      <c r="P526" s="46"/>
      <c r="Q526" s="46"/>
      <c r="R526" s="46"/>
      <c r="S526" s="46"/>
      <c r="T526" s="46"/>
      <c r="U526" s="46"/>
      <c r="V526" s="46" t="s">
        <v>1190</v>
      </c>
      <c r="W526" s="46" t="s">
        <v>66</v>
      </c>
      <c r="X526" s="46" t="s">
        <v>13</v>
      </c>
      <c r="Y526" s="46" t="s">
        <v>82</v>
      </c>
      <c r="Z526" s="46"/>
      <c r="AA526" s="46"/>
      <c r="AB526" s="46"/>
      <c r="AC526" s="46"/>
      <c r="AD526" s="46"/>
      <c r="AE526" s="46"/>
    </row>
    <row r="527" customFormat="false" ht="12.75" hidden="false" customHeight="false" outlineLevel="0" collapsed="false">
      <c r="A527" s="46" t="s">
        <v>1242</v>
      </c>
      <c r="B527" s="46" t="s">
        <v>886</v>
      </c>
      <c r="C527" s="46" t="s">
        <v>66</v>
      </c>
      <c r="D527" s="46" t="s">
        <v>1243</v>
      </c>
      <c r="E527" s="46" t="s">
        <v>82</v>
      </c>
      <c r="F527" s="46" t="s">
        <v>123</v>
      </c>
      <c r="G527" s="46" t="s">
        <v>88</v>
      </c>
      <c r="H527" s="46" t="s">
        <v>71</v>
      </c>
      <c r="I527" s="46" t="s">
        <v>72</v>
      </c>
      <c r="J527" s="46" t="s">
        <v>71</v>
      </c>
      <c r="K527" s="46"/>
      <c r="L527" s="46"/>
      <c r="M527" s="46"/>
      <c r="N527" s="46" t="s">
        <v>71</v>
      </c>
      <c r="O527" s="46" t="s">
        <v>159</v>
      </c>
      <c r="P527" s="46"/>
      <c r="Q527" s="46"/>
      <c r="R527" s="46"/>
      <c r="S527" s="46"/>
      <c r="T527" s="46"/>
      <c r="U527" s="46"/>
      <c r="V527" s="46" t="s">
        <v>1225</v>
      </c>
      <c r="W527" s="46" t="s">
        <v>100</v>
      </c>
      <c r="X527" s="46" t="s">
        <v>23</v>
      </c>
      <c r="Y527" s="46" t="s">
        <v>82</v>
      </c>
      <c r="Z527" s="46" t="s">
        <v>101</v>
      </c>
      <c r="AA527" s="46" t="s">
        <v>1244</v>
      </c>
      <c r="AB527" s="46" t="s">
        <v>88</v>
      </c>
      <c r="AC527" s="46" t="s">
        <v>356</v>
      </c>
      <c r="AD527" s="46" t="s">
        <v>126</v>
      </c>
      <c r="AE527" s="46"/>
    </row>
    <row r="528" customFormat="false" ht="12.75" hidden="false" customHeight="false" outlineLevel="0" collapsed="false">
      <c r="A528" s="46" t="s">
        <v>1245</v>
      </c>
      <c r="B528" s="46" t="s">
        <v>886</v>
      </c>
      <c r="C528" s="46" t="s">
        <v>66</v>
      </c>
      <c r="D528" s="46" t="s">
        <v>1237</v>
      </c>
      <c r="E528" s="46" t="s">
        <v>8</v>
      </c>
      <c r="F528" s="46" t="s">
        <v>69</v>
      </c>
      <c r="G528" s="46" t="s">
        <v>88</v>
      </c>
      <c r="H528" s="46" t="s">
        <v>71</v>
      </c>
      <c r="I528" s="46" t="s">
        <v>72</v>
      </c>
      <c r="J528" s="46" t="s">
        <v>71</v>
      </c>
      <c r="K528" s="46"/>
      <c r="L528" s="46"/>
      <c r="M528" s="46"/>
      <c r="N528" s="46" t="s">
        <v>71</v>
      </c>
      <c r="O528" s="46" t="s">
        <v>73</v>
      </c>
      <c r="P528" s="46"/>
      <c r="Q528" s="46"/>
      <c r="R528" s="46" t="s">
        <v>74</v>
      </c>
      <c r="S528" s="46" t="s">
        <v>71</v>
      </c>
      <c r="T528" s="46"/>
      <c r="U528" s="46" t="s">
        <v>66</v>
      </c>
      <c r="V528" s="46" t="s">
        <v>1246</v>
      </c>
      <c r="W528" s="46" t="s">
        <v>66</v>
      </c>
      <c r="X528" s="46" t="s">
        <v>90</v>
      </c>
      <c r="Y528" s="46" t="s">
        <v>87</v>
      </c>
      <c r="Z528" s="46"/>
      <c r="AA528" s="46"/>
      <c r="AB528" s="46"/>
      <c r="AC528" s="46"/>
      <c r="AD528" s="46"/>
      <c r="AE528" s="46"/>
    </row>
    <row r="529" customFormat="false" ht="12.75" hidden="false" customHeight="false" outlineLevel="0" collapsed="false">
      <c r="A529" s="46" t="s">
        <v>1247</v>
      </c>
      <c r="B529" s="46" t="s">
        <v>1248</v>
      </c>
      <c r="C529" s="46" t="s">
        <v>66</v>
      </c>
      <c r="D529" s="46" t="s">
        <v>1249</v>
      </c>
      <c r="E529" s="46" t="s">
        <v>82</v>
      </c>
      <c r="F529" s="46" t="s">
        <v>69</v>
      </c>
      <c r="G529" s="46" t="s">
        <v>80</v>
      </c>
      <c r="H529" s="46" t="s">
        <v>71</v>
      </c>
      <c r="I529" s="46" t="s">
        <v>72</v>
      </c>
      <c r="J529" s="46" t="s">
        <v>71</v>
      </c>
      <c r="K529" s="46"/>
      <c r="L529" s="46"/>
      <c r="M529" s="46"/>
      <c r="N529" s="46" t="s">
        <v>71</v>
      </c>
      <c r="O529" s="46" t="s">
        <v>73</v>
      </c>
      <c r="P529" s="46"/>
      <c r="Q529" s="46"/>
      <c r="R529" s="46" t="s">
        <v>74</v>
      </c>
      <c r="S529" s="46" t="s">
        <v>71</v>
      </c>
      <c r="T529" s="46"/>
      <c r="U529" s="46" t="s">
        <v>100</v>
      </c>
      <c r="V529" s="46" t="s">
        <v>1210</v>
      </c>
      <c r="W529" s="46" t="s">
        <v>100</v>
      </c>
      <c r="X529" s="46" t="s">
        <v>107</v>
      </c>
      <c r="Y529" s="46" t="s">
        <v>87</v>
      </c>
      <c r="Z529" s="46" t="s">
        <v>167</v>
      </c>
      <c r="AA529" s="46" t="s">
        <v>138</v>
      </c>
      <c r="AB529" s="46" t="s">
        <v>109</v>
      </c>
      <c r="AC529" s="46" t="s">
        <v>110</v>
      </c>
      <c r="AD529" s="46"/>
      <c r="AE529" s="46"/>
    </row>
    <row r="530" customFormat="false" ht="12.75" hidden="false" customHeight="false" outlineLevel="0" collapsed="false">
      <c r="A530" s="46" t="s">
        <v>1250</v>
      </c>
      <c r="B530" s="46" t="s">
        <v>1248</v>
      </c>
      <c r="C530" s="46" t="s">
        <v>66</v>
      </c>
      <c r="D530" s="46" t="s">
        <v>1249</v>
      </c>
      <c r="E530" s="46" t="s">
        <v>82</v>
      </c>
      <c r="F530" s="46" t="s">
        <v>69</v>
      </c>
      <c r="G530" s="46" t="s">
        <v>80</v>
      </c>
      <c r="H530" s="46" t="s">
        <v>71</v>
      </c>
      <c r="I530" s="46" t="s">
        <v>72</v>
      </c>
      <c r="J530" s="46" t="s">
        <v>71</v>
      </c>
      <c r="K530" s="46"/>
      <c r="L530" s="46"/>
      <c r="M530" s="46"/>
      <c r="N530" s="46" t="s">
        <v>71</v>
      </c>
      <c r="O530" s="46" t="s">
        <v>73</v>
      </c>
      <c r="P530" s="46"/>
      <c r="Q530" s="46"/>
      <c r="R530" s="46" t="s">
        <v>74</v>
      </c>
      <c r="S530" s="46" t="s">
        <v>71</v>
      </c>
      <c r="T530" s="46"/>
      <c r="U530" s="46" t="s">
        <v>100</v>
      </c>
      <c r="V530" s="46" t="s">
        <v>1210</v>
      </c>
      <c r="W530" s="46" t="s">
        <v>100</v>
      </c>
      <c r="X530" s="46" t="s">
        <v>107</v>
      </c>
      <c r="Y530" s="46" t="s">
        <v>87</v>
      </c>
      <c r="Z530" s="46" t="s">
        <v>167</v>
      </c>
      <c r="AA530" s="46" t="s">
        <v>138</v>
      </c>
      <c r="AB530" s="46" t="s">
        <v>109</v>
      </c>
      <c r="AC530" s="46" t="s">
        <v>110</v>
      </c>
      <c r="AD530" s="46"/>
      <c r="AE530" s="46"/>
    </row>
    <row r="531" customFormat="false" ht="12.75" hidden="false" customHeight="false" outlineLevel="0" collapsed="false">
      <c r="A531" s="46" t="s">
        <v>1251</v>
      </c>
      <c r="B531" s="46" t="s">
        <v>1248</v>
      </c>
      <c r="C531" s="46" t="s">
        <v>66</v>
      </c>
      <c r="D531" s="46" t="s">
        <v>1204</v>
      </c>
      <c r="E531" s="46" t="s">
        <v>8</v>
      </c>
      <c r="F531" s="46" t="s">
        <v>69</v>
      </c>
      <c r="G531" s="46" t="s">
        <v>80</v>
      </c>
      <c r="H531" s="46" t="s">
        <v>71</v>
      </c>
      <c r="I531" s="46" t="s">
        <v>72</v>
      </c>
      <c r="J531" s="46" t="s">
        <v>71</v>
      </c>
      <c r="K531" s="46"/>
      <c r="L531" s="46"/>
      <c r="M531" s="46"/>
      <c r="N531" s="46" t="s">
        <v>71</v>
      </c>
      <c r="O531" s="46" t="s">
        <v>119</v>
      </c>
      <c r="P531" s="46"/>
      <c r="Q531" s="46"/>
      <c r="R531" s="46"/>
      <c r="S531" s="46"/>
      <c r="T531" s="46"/>
      <c r="U531" s="46"/>
      <c r="V531" s="46" t="s">
        <v>1168</v>
      </c>
      <c r="W531" s="46" t="s">
        <v>66</v>
      </c>
      <c r="X531" s="46" t="s">
        <v>13</v>
      </c>
      <c r="Y531" s="46" t="s">
        <v>82</v>
      </c>
      <c r="Z531" s="46" t="s">
        <v>101</v>
      </c>
      <c r="AA531" s="46" t="s">
        <v>1205</v>
      </c>
      <c r="AB531" s="46" t="s">
        <v>313</v>
      </c>
      <c r="AC531" s="46" t="s">
        <v>110</v>
      </c>
      <c r="AD531" s="46" t="s">
        <v>77</v>
      </c>
      <c r="AE531" s="46"/>
    </row>
    <row r="532" customFormat="false" ht="12.75" hidden="false" customHeight="false" outlineLevel="0" collapsed="false">
      <c r="A532" s="46" t="s">
        <v>1252</v>
      </c>
      <c r="B532" s="46" t="s">
        <v>1248</v>
      </c>
      <c r="C532" s="46" t="s">
        <v>66</v>
      </c>
      <c r="D532" s="46" t="s">
        <v>1253</v>
      </c>
      <c r="E532" s="46" t="s">
        <v>8</v>
      </c>
      <c r="F532" s="46" t="s">
        <v>69</v>
      </c>
      <c r="G532" s="46" t="s">
        <v>80</v>
      </c>
      <c r="H532" s="46" t="s">
        <v>71</v>
      </c>
      <c r="I532" s="46" t="s">
        <v>72</v>
      </c>
      <c r="J532" s="46" t="s">
        <v>71</v>
      </c>
      <c r="K532" s="46"/>
      <c r="L532" s="46"/>
      <c r="M532" s="46"/>
      <c r="N532" s="46" t="s">
        <v>71</v>
      </c>
      <c r="O532" s="46" t="s">
        <v>73</v>
      </c>
      <c r="P532" s="46"/>
      <c r="Q532" s="46"/>
      <c r="R532" s="46" t="s">
        <v>74</v>
      </c>
      <c r="S532" s="46" t="s">
        <v>71</v>
      </c>
      <c r="T532" s="46"/>
      <c r="U532" s="46" t="s">
        <v>100</v>
      </c>
      <c r="V532" s="46" t="s">
        <v>1254</v>
      </c>
      <c r="W532" s="46" t="s">
        <v>66</v>
      </c>
      <c r="X532" s="46" t="s">
        <v>170</v>
      </c>
      <c r="Y532" s="46" t="s">
        <v>87</v>
      </c>
      <c r="Z532" s="46"/>
      <c r="AA532" s="46" t="s">
        <v>194</v>
      </c>
      <c r="AB532" s="46" t="s">
        <v>109</v>
      </c>
      <c r="AC532" s="46" t="s">
        <v>172</v>
      </c>
      <c r="AD532" s="46" t="s">
        <v>77</v>
      </c>
      <c r="AE532" s="46"/>
    </row>
    <row r="533" customFormat="false" ht="12.75" hidden="false" customHeight="false" outlineLevel="0" collapsed="false">
      <c r="A533" s="46" t="s">
        <v>1255</v>
      </c>
      <c r="B533" s="46" t="s">
        <v>1248</v>
      </c>
      <c r="C533" s="46" t="s">
        <v>66</v>
      </c>
      <c r="D533" s="46" t="s">
        <v>1256</v>
      </c>
      <c r="E533" s="46" t="s">
        <v>82</v>
      </c>
      <c r="F533" s="46" t="s">
        <v>165</v>
      </c>
      <c r="G533" s="46" t="s">
        <v>88</v>
      </c>
      <c r="H533" s="46" t="s">
        <v>71</v>
      </c>
      <c r="I533" s="46" t="s">
        <v>72</v>
      </c>
      <c r="J533" s="46" t="s">
        <v>71</v>
      </c>
      <c r="K533" s="46"/>
      <c r="L533" s="46"/>
      <c r="M533" s="46"/>
      <c r="N533" s="46" t="s">
        <v>71</v>
      </c>
      <c r="O533" s="46" t="s">
        <v>81</v>
      </c>
      <c r="P533" s="46" t="s">
        <v>82</v>
      </c>
      <c r="Q533" s="46" t="s">
        <v>83</v>
      </c>
      <c r="R533" s="46"/>
      <c r="S533" s="46"/>
      <c r="T533" s="46"/>
      <c r="U533" s="46"/>
      <c r="V533" s="46" t="s">
        <v>1168</v>
      </c>
      <c r="W533" s="46" t="s">
        <v>66</v>
      </c>
      <c r="X533" s="46" t="s">
        <v>13</v>
      </c>
      <c r="Y533" s="46" t="s">
        <v>82</v>
      </c>
      <c r="Z533" s="46" t="s">
        <v>101</v>
      </c>
      <c r="AA533" s="46" t="s">
        <v>278</v>
      </c>
      <c r="AB533" s="46" t="s">
        <v>109</v>
      </c>
      <c r="AC533" s="46" t="s">
        <v>110</v>
      </c>
      <c r="AD533" s="46" t="s">
        <v>77</v>
      </c>
      <c r="AE533" s="46"/>
    </row>
    <row r="534" customFormat="false" ht="12.75" hidden="false" customHeight="false" outlineLevel="0" collapsed="false">
      <c r="A534" s="46" t="s">
        <v>1257</v>
      </c>
      <c r="B534" s="46" t="s">
        <v>1248</v>
      </c>
      <c r="C534" s="46" t="s">
        <v>66</v>
      </c>
      <c r="D534" s="46" t="s">
        <v>1258</v>
      </c>
      <c r="E534" s="46" t="s">
        <v>107</v>
      </c>
      <c r="F534" s="46" t="s">
        <v>69</v>
      </c>
      <c r="G534" s="46" t="s">
        <v>70</v>
      </c>
      <c r="H534" s="46" t="s">
        <v>71</v>
      </c>
      <c r="I534" s="46" t="s">
        <v>72</v>
      </c>
      <c r="J534" s="46" t="s">
        <v>71</v>
      </c>
      <c r="K534" s="46"/>
      <c r="L534" s="46"/>
      <c r="M534" s="46"/>
      <c r="N534" s="46" t="s">
        <v>71</v>
      </c>
      <c r="O534" s="46" t="s">
        <v>73</v>
      </c>
      <c r="P534" s="46"/>
      <c r="Q534" s="46"/>
      <c r="R534" s="46" t="s">
        <v>74</v>
      </c>
      <c r="S534" s="46" t="s">
        <v>71</v>
      </c>
      <c r="T534" s="46"/>
      <c r="U534" s="46" t="s">
        <v>100</v>
      </c>
      <c r="V534" s="46" t="s">
        <v>1122</v>
      </c>
      <c r="W534" s="46" t="s">
        <v>66</v>
      </c>
      <c r="X534" s="46" t="s">
        <v>76</v>
      </c>
      <c r="Y534" s="46" t="s">
        <v>87</v>
      </c>
      <c r="Z534" s="46" t="s">
        <v>167</v>
      </c>
      <c r="AA534" s="46" t="s">
        <v>206</v>
      </c>
      <c r="AB534" s="46" t="s">
        <v>109</v>
      </c>
      <c r="AC534" s="46" t="s">
        <v>172</v>
      </c>
      <c r="AD534" s="46"/>
      <c r="AE534" s="46"/>
    </row>
    <row r="535" customFormat="false" ht="12.75" hidden="false" customHeight="false" outlineLevel="0" collapsed="false">
      <c r="A535" s="46" t="s">
        <v>1259</v>
      </c>
      <c r="B535" s="46" t="s">
        <v>1248</v>
      </c>
      <c r="C535" s="46" t="s">
        <v>66</v>
      </c>
      <c r="D535" s="46" t="s">
        <v>1260</v>
      </c>
      <c r="E535" s="46" t="s">
        <v>554</v>
      </c>
      <c r="F535" s="46" t="s">
        <v>69</v>
      </c>
      <c r="G535" s="46" t="s">
        <v>70</v>
      </c>
      <c r="H535" s="46" t="s">
        <v>71</v>
      </c>
      <c r="I535" s="46" t="s">
        <v>72</v>
      </c>
      <c r="J535" s="46" t="s">
        <v>71</v>
      </c>
      <c r="K535" s="46"/>
      <c r="L535" s="46"/>
      <c r="M535" s="46"/>
      <c r="N535" s="46" t="s">
        <v>71</v>
      </c>
      <c r="O535" s="46" t="s">
        <v>73</v>
      </c>
      <c r="P535" s="46"/>
      <c r="Q535" s="46"/>
      <c r="R535" s="46" t="s">
        <v>74</v>
      </c>
      <c r="S535" s="46" t="s">
        <v>71</v>
      </c>
      <c r="T535" s="46"/>
      <c r="U535" s="46" t="s">
        <v>66</v>
      </c>
      <c r="V535" s="46" t="s">
        <v>1261</v>
      </c>
      <c r="W535" s="46" t="s">
        <v>66</v>
      </c>
      <c r="X535" s="46" t="s">
        <v>465</v>
      </c>
      <c r="Y535" s="46" t="s">
        <v>68</v>
      </c>
      <c r="Z535" s="46"/>
      <c r="AA535" s="46"/>
      <c r="AB535" s="46"/>
      <c r="AC535" s="46"/>
      <c r="AD535" s="46" t="s">
        <v>77</v>
      </c>
      <c r="AE535" s="46"/>
    </row>
    <row r="536" customFormat="false" ht="12.75" hidden="false" customHeight="false" outlineLevel="0" collapsed="false">
      <c r="A536" s="46" t="s">
        <v>1262</v>
      </c>
      <c r="B536" s="46" t="s">
        <v>1248</v>
      </c>
      <c r="C536" s="46" t="s">
        <v>66</v>
      </c>
      <c r="D536" s="46" t="s">
        <v>1263</v>
      </c>
      <c r="E536" s="46" t="s">
        <v>87</v>
      </c>
      <c r="F536" s="46" t="s">
        <v>69</v>
      </c>
      <c r="G536" s="46" t="s">
        <v>70</v>
      </c>
      <c r="H536" s="46" t="s">
        <v>71</v>
      </c>
      <c r="I536" s="46" t="s">
        <v>72</v>
      </c>
      <c r="J536" s="46" t="s">
        <v>71</v>
      </c>
      <c r="K536" s="46"/>
      <c r="L536" s="46"/>
      <c r="M536" s="46"/>
      <c r="N536" s="46" t="s">
        <v>71</v>
      </c>
      <c r="O536" s="46" t="s">
        <v>73</v>
      </c>
      <c r="P536" s="46"/>
      <c r="Q536" s="46"/>
      <c r="R536" s="46" t="s">
        <v>74</v>
      </c>
      <c r="S536" s="46" t="s">
        <v>71</v>
      </c>
      <c r="T536" s="46"/>
      <c r="U536" s="46" t="s">
        <v>100</v>
      </c>
      <c r="V536" s="46" t="s">
        <v>1261</v>
      </c>
      <c r="W536" s="46" t="s">
        <v>66</v>
      </c>
      <c r="X536" s="46" t="s">
        <v>465</v>
      </c>
      <c r="Y536" s="46" t="s">
        <v>13</v>
      </c>
      <c r="Z536" s="46" t="s">
        <v>101</v>
      </c>
      <c r="AA536" s="46" t="s">
        <v>199</v>
      </c>
      <c r="AB536" s="46" t="s">
        <v>177</v>
      </c>
      <c r="AC536" s="46" t="s">
        <v>172</v>
      </c>
      <c r="AD536" s="46" t="s">
        <v>77</v>
      </c>
      <c r="AE536" s="46"/>
    </row>
    <row r="537" customFormat="false" ht="12.75" hidden="false" customHeight="false" outlineLevel="0" collapsed="false">
      <c r="A537" s="46" t="s">
        <v>1264</v>
      </c>
      <c r="B537" s="46" t="s">
        <v>1248</v>
      </c>
      <c r="C537" s="46" t="s">
        <v>66</v>
      </c>
      <c r="D537" s="46" t="s">
        <v>1265</v>
      </c>
      <c r="E537" s="46" t="s">
        <v>93</v>
      </c>
      <c r="F537" s="46" t="s">
        <v>69</v>
      </c>
      <c r="G537" s="46" t="s">
        <v>70</v>
      </c>
      <c r="H537" s="46" t="s">
        <v>71</v>
      </c>
      <c r="I537" s="46" t="s">
        <v>72</v>
      </c>
      <c r="J537" s="46" t="s">
        <v>71</v>
      </c>
      <c r="K537" s="46"/>
      <c r="L537" s="46"/>
      <c r="M537" s="46"/>
      <c r="N537" s="46" t="s">
        <v>339</v>
      </c>
      <c r="O537" s="46" t="s">
        <v>73</v>
      </c>
      <c r="P537" s="46"/>
      <c r="Q537" s="46"/>
      <c r="R537" s="46" t="s">
        <v>74</v>
      </c>
      <c r="S537" s="46" t="s">
        <v>71</v>
      </c>
      <c r="T537" s="46"/>
      <c r="U537" s="46" t="s">
        <v>100</v>
      </c>
      <c r="V537" s="46" t="s">
        <v>1266</v>
      </c>
      <c r="W537" s="46" t="s">
        <v>66</v>
      </c>
      <c r="X537" s="46" t="s">
        <v>475</v>
      </c>
      <c r="Y537" s="46" t="s">
        <v>87</v>
      </c>
      <c r="Z537" s="46" t="s">
        <v>101</v>
      </c>
      <c r="AA537" s="46" t="s">
        <v>147</v>
      </c>
      <c r="AB537" s="46" t="s">
        <v>313</v>
      </c>
      <c r="AC537" s="46" t="s">
        <v>110</v>
      </c>
      <c r="AD537" s="46"/>
      <c r="AE537" s="46"/>
    </row>
    <row r="538" customFormat="false" ht="12.75" hidden="false" customHeight="false" outlineLevel="0" collapsed="false">
      <c r="A538" s="46" t="s">
        <v>1267</v>
      </c>
      <c r="B538" s="46" t="s">
        <v>1176</v>
      </c>
      <c r="C538" s="46" t="s">
        <v>66</v>
      </c>
      <c r="D538" s="46" t="s">
        <v>1268</v>
      </c>
      <c r="E538" s="46" t="s">
        <v>13</v>
      </c>
      <c r="F538" s="46" t="s">
        <v>69</v>
      </c>
      <c r="G538" s="46" t="s">
        <v>234</v>
      </c>
      <c r="H538" s="46" t="s">
        <v>71</v>
      </c>
      <c r="I538" s="46" t="s">
        <v>72</v>
      </c>
      <c r="J538" s="46" t="s">
        <v>71</v>
      </c>
      <c r="K538" s="46"/>
      <c r="L538" s="46"/>
      <c r="M538" s="46"/>
      <c r="N538" s="46" t="s">
        <v>71</v>
      </c>
      <c r="O538" s="46" t="s">
        <v>73</v>
      </c>
      <c r="P538" s="46"/>
      <c r="Q538" s="46"/>
      <c r="R538" s="46" t="s">
        <v>74</v>
      </c>
      <c r="S538" s="46" t="s">
        <v>71</v>
      </c>
      <c r="T538" s="46"/>
      <c r="U538" s="46" t="s">
        <v>66</v>
      </c>
      <c r="V538" s="46" t="s">
        <v>1269</v>
      </c>
      <c r="W538" s="46" t="s">
        <v>66</v>
      </c>
      <c r="X538" s="46" t="s">
        <v>170</v>
      </c>
      <c r="Y538" s="46" t="s">
        <v>87</v>
      </c>
      <c r="Z538" s="46"/>
      <c r="AA538" s="46"/>
      <c r="AB538" s="46"/>
      <c r="AC538" s="46"/>
      <c r="AD538" s="46" t="s">
        <v>126</v>
      </c>
      <c r="AE538" s="46"/>
    </row>
    <row r="539" customFormat="false" ht="12.75" hidden="false" customHeight="false" outlineLevel="0" collapsed="false">
      <c r="A539" s="46" t="s">
        <v>1270</v>
      </c>
      <c r="B539" s="46" t="s">
        <v>1176</v>
      </c>
      <c r="C539" s="46" t="s">
        <v>66</v>
      </c>
      <c r="D539" s="46" t="s">
        <v>1271</v>
      </c>
      <c r="E539" s="46" t="s">
        <v>87</v>
      </c>
      <c r="F539" s="46" t="s">
        <v>69</v>
      </c>
      <c r="G539" s="46" t="s">
        <v>80</v>
      </c>
      <c r="H539" s="46" t="s">
        <v>71</v>
      </c>
      <c r="I539" s="46" t="s">
        <v>72</v>
      </c>
      <c r="J539" s="46" t="s">
        <v>71</v>
      </c>
      <c r="K539" s="46"/>
      <c r="L539" s="46"/>
      <c r="M539" s="46"/>
      <c r="N539" s="46" t="s">
        <v>71</v>
      </c>
      <c r="O539" s="46" t="s">
        <v>73</v>
      </c>
      <c r="P539" s="46"/>
      <c r="Q539" s="46"/>
      <c r="R539" s="46" t="s">
        <v>74</v>
      </c>
      <c r="S539" s="46" t="s">
        <v>71</v>
      </c>
      <c r="T539" s="46"/>
      <c r="U539" s="46" t="s">
        <v>100</v>
      </c>
      <c r="V539" s="46" t="s">
        <v>1261</v>
      </c>
      <c r="W539" s="46" t="s">
        <v>66</v>
      </c>
      <c r="X539" s="46" t="s">
        <v>90</v>
      </c>
      <c r="Y539" s="46" t="s">
        <v>13</v>
      </c>
      <c r="Z539" s="46"/>
      <c r="AA539" s="46"/>
      <c r="AB539" s="46"/>
      <c r="AC539" s="46"/>
      <c r="AD539" s="46" t="s">
        <v>77</v>
      </c>
      <c r="AE539" s="46"/>
    </row>
    <row r="540" customFormat="false" ht="12.75" hidden="false" customHeight="false" outlineLevel="0" collapsed="false">
      <c r="A540" s="46" t="s">
        <v>1272</v>
      </c>
      <c r="B540" s="46" t="s">
        <v>1176</v>
      </c>
      <c r="C540" s="46" t="s">
        <v>66</v>
      </c>
      <c r="D540" s="46" t="s">
        <v>1273</v>
      </c>
      <c r="E540" s="46" t="s">
        <v>82</v>
      </c>
      <c r="F540" s="46" t="s">
        <v>69</v>
      </c>
      <c r="G540" s="46" t="s">
        <v>80</v>
      </c>
      <c r="H540" s="46" t="s">
        <v>71</v>
      </c>
      <c r="I540" s="46" t="s">
        <v>152</v>
      </c>
      <c r="J540" s="46"/>
      <c r="K540" s="46"/>
      <c r="L540" s="46"/>
      <c r="M540" s="46"/>
      <c r="N540" s="46"/>
      <c r="O540" s="46"/>
      <c r="P540" s="46"/>
      <c r="Q540" s="46"/>
      <c r="R540" s="46"/>
      <c r="S540" s="46"/>
      <c r="T540" s="46"/>
      <c r="U540" s="46"/>
      <c r="V540" s="46"/>
      <c r="W540" s="46"/>
      <c r="X540" s="46"/>
      <c r="Y540" s="46"/>
      <c r="Z540" s="46" t="s">
        <v>101</v>
      </c>
      <c r="AA540" s="46"/>
      <c r="AB540" s="46" t="s">
        <v>109</v>
      </c>
      <c r="AC540" s="46" t="s">
        <v>110</v>
      </c>
      <c r="AD540" s="46"/>
      <c r="AE540" s="46"/>
    </row>
    <row r="541" customFormat="false" ht="12.75" hidden="false" customHeight="false" outlineLevel="0" collapsed="false">
      <c r="A541" s="46" t="s">
        <v>1274</v>
      </c>
      <c r="B541" s="46" t="s">
        <v>1176</v>
      </c>
      <c r="C541" s="46" t="s">
        <v>66</v>
      </c>
      <c r="D541" s="46" t="s">
        <v>1275</v>
      </c>
      <c r="E541" s="46" t="s">
        <v>87</v>
      </c>
      <c r="F541" s="46" t="s">
        <v>69</v>
      </c>
      <c r="G541" s="46" t="s">
        <v>80</v>
      </c>
      <c r="H541" s="46" t="s">
        <v>71</v>
      </c>
      <c r="I541" s="46" t="s">
        <v>72</v>
      </c>
      <c r="J541" s="46" t="s">
        <v>71</v>
      </c>
      <c r="K541" s="46"/>
      <c r="L541" s="46"/>
      <c r="M541" s="46"/>
      <c r="N541" s="46" t="s">
        <v>71</v>
      </c>
      <c r="O541" s="46" t="s">
        <v>73</v>
      </c>
      <c r="P541" s="46"/>
      <c r="Q541" s="46"/>
      <c r="R541" s="46" t="s">
        <v>74</v>
      </c>
      <c r="S541" s="46" t="s">
        <v>71</v>
      </c>
      <c r="T541" s="46"/>
      <c r="U541" s="46" t="s">
        <v>100</v>
      </c>
      <c r="V541" s="46" t="s">
        <v>1261</v>
      </c>
      <c r="W541" s="46" t="s">
        <v>66</v>
      </c>
      <c r="X541" s="46" t="s">
        <v>90</v>
      </c>
      <c r="Y541" s="46" t="s">
        <v>87</v>
      </c>
      <c r="Z541" s="46" t="s">
        <v>167</v>
      </c>
      <c r="AA541" s="46" t="s">
        <v>596</v>
      </c>
      <c r="AB541" s="46" t="s">
        <v>177</v>
      </c>
      <c r="AC541" s="46" t="s">
        <v>110</v>
      </c>
      <c r="AD541" s="46" t="s">
        <v>77</v>
      </c>
      <c r="AE541" s="46"/>
    </row>
    <row r="542" customFormat="false" ht="12.75" hidden="false" customHeight="false" outlineLevel="0" collapsed="false">
      <c r="A542" s="46" t="s">
        <v>1276</v>
      </c>
      <c r="B542" s="46" t="s">
        <v>1176</v>
      </c>
      <c r="C542" s="46" t="s">
        <v>66</v>
      </c>
      <c r="D542" s="46" t="s">
        <v>1268</v>
      </c>
      <c r="E542" s="46" t="s">
        <v>87</v>
      </c>
      <c r="F542" s="46" t="s">
        <v>69</v>
      </c>
      <c r="G542" s="46" t="s">
        <v>234</v>
      </c>
      <c r="H542" s="46" t="s">
        <v>71</v>
      </c>
      <c r="I542" s="46" t="s">
        <v>72</v>
      </c>
      <c r="J542" s="46" t="s">
        <v>71</v>
      </c>
      <c r="K542" s="46"/>
      <c r="L542" s="46"/>
      <c r="M542" s="46"/>
      <c r="N542" s="46" t="s">
        <v>71</v>
      </c>
      <c r="O542" s="46" t="s">
        <v>73</v>
      </c>
      <c r="P542" s="46"/>
      <c r="Q542" s="46"/>
      <c r="R542" s="46" t="s">
        <v>74</v>
      </c>
      <c r="S542" s="46" t="s">
        <v>71</v>
      </c>
      <c r="T542" s="46"/>
      <c r="U542" s="46" t="s">
        <v>66</v>
      </c>
      <c r="V542" s="46" t="s">
        <v>1269</v>
      </c>
      <c r="W542" s="46" t="s">
        <v>66</v>
      </c>
      <c r="X542" s="46" t="s">
        <v>170</v>
      </c>
      <c r="Y542" s="46" t="s">
        <v>87</v>
      </c>
      <c r="Z542" s="46"/>
      <c r="AA542" s="46"/>
      <c r="AB542" s="46"/>
      <c r="AC542" s="46"/>
      <c r="AD542" s="46" t="s">
        <v>126</v>
      </c>
      <c r="AE542" s="46"/>
    </row>
    <row r="543" customFormat="false" ht="12.75" hidden="false" customHeight="false" outlineLevel="0" collapsed="false">
      <c r="A543" s="46" t="s">
        <v>1277</v>
      </c>
      <c r="B543" s="46" t="s">
        <v>1176</v>
      </c>
      <c r="C543" s="46" t="s">
        <v>112</v>
      </c>
      <c r="D543" s="46" t="s">
        <v>1278</v>
      </c>
      <c r="E543" s="46" t="s">
        <v>87</v>
      </c>
      <c r="F543" s="46" t="s">
        <v>308</v>
      </c>
      <c r="G543" s="46" t="s">
        <v>80</v>
      </c>
      <c r="H543" s="46" t="s">
        <v>71</v>
      </c>
      <c r="I543" s="46" t="s">
        <v>72</v>
      </c>
      <c r="J543" s="46" t="s">
        <v>71</v>
      </c>
      <c r="K543" s="46"/>
      <c r="L543" s="46"/>
      <c r="M543" s="46"/>
      <c r="N543" s="46" t="s">
        <v>71</v>
      </c>
      <c r="O543" s="46" t="s">
        <v>73</v>
      </c>
      <c r="P543" s="46"/>
      <c r="Q543" s="46"/>
      <c r="R543" s="46" t="s">
        <v>74</v>
      </c>
      <c r="S543" s="46" t="s">
        <v>71</v>
      </c>
      <c r="T543" s="46"/>
      <c r="U543" s="46" t="s">
        <v>100</v>
      </c>
      <c r="V543" s="46" t="s">
        <v>1261</v>
      </c>
      <c r="W543" s="46" t="s">
        <v>100</v>
      </c>
      <c r="X543" s="46" t="s">
        <v>90</v>
      </c>
      <c r="Y543" s="46" t="s">
        <v>87</v>
      </c>
      <c r="Z543" s="46" t="s">
        <v>167</v>
      </c>
      <c r="AA543" s="46"/>
      <c r="AB543" s="46"/>
      <c r="AC543" s="46"/>
      <c r="AD543" s="46"/>
      <c r="AE543" s="46"/>
    </row>
    <row r="544" customFormat="false" ht="12.75" hidden="false" customHeight="false" outlineLevel="0" collapsed="false">
      <c r="A544" s="46" t="s">
        <v>1279</v>
      </c>
      <c r="B544" s="46" t="s">
        <v>1176</v>
      </c>
      <c r="C544" s="46" t="s">
        <v>66</v>
      </c>
      <c r="D544" s="46" t="s">
        <v>1280</v>
      </c>
      <c r="E544" s="46" t="s">
        <v>87</v>
      </c>
      <c r="F544" s="46" t="s">
        <v>69</v>
      </c>
      <c r="G544" s="46" t="s">
        <v>80</v>
      </c>
      <c r="H544" s="46" t="s">
        <v>71</v>
      </c>
      <c r="I544" s="46" t="s">
        <v>72</v>
      </c>
      <c r="J544" s="46" t="s">
        <v>71</v>
      </c>
      <c r="K544" s="46"/>
      <c r="L544" s="46"/>
      <c r="M544" s="46"/>
      <c r="N544" s="46" t="s">
        <v>71</v>
      </c>
      <c r="O544" s="46" t="s">
        <v>73</v>
      </c>
      <c r="P544" s="46"/>
      <c r="Q544" s="46"/>
      <c r="R544" s="46" t="s">
        <v>74</v>
      </c>
      <c r="S544" s="46" t="s">
        <v>71</v>
      </c>
      <c r="T544" s="46"/>
      <c r="U544" s="46" t="s">
        <v>100</v>
      </c>
      <c r="V544" s="46" t="s">
        <v>1210</v>
      </c>
      <c r="W544" s="46" t="s">
        <v>100</v>
      </c>
      <c r="X544" s="46" t="s">
        <v>93</v>
      </c>
      <c r="Y544" s="46" t="s">
        <v>82</v>
      </c>
      <c r="Z544" s="46" t="s">
        <v>101</v>
      </c>
      <c r="AA544" s="46" t="s">
        <v>171</v>
      </c>
      <c r="AB544" s="46" t="s">
        <v>177</v>
      </c>
      <c r="AC544" s="46" t="s">
        <v>172</v>
      </c>
      <c r="AD544" s="46" t="s">
        <v>126</v>
      </c>
      <c r="AE544" s="46"/>
    </row>
    <row r="545" customFormat="false" ht="12.75" hidden="false" customHeight="false" outlineLevel="0" collapsed="false">
      <c r="A545" s="46" t="s">
        <v>1281</v>
      </c>
      <c r="B545" s="46" t="s">
        <v>1176</v>
      </c>
      <c r="C545" s="46" t="s">
        <v>66</v>
      </c>
      <c r="D545" s="46" t="s">
        <v>1282</v>
      </c>
      <c r="E545" s="46" t="s">
        <v>87</v>
      </c>
      <c r="F545" s="46" t="s">
        <v>123</v>
      </c>
      <c r="G545" s="46" t="s">
        <v>70</v>
      </c>
      <c r="H545" s="46" t="s">
        <v>71</v>
      </c>
      <c r="I545" s="46" t="s">
        <v>152</v>
      </c>
      <c r="J545" s="46"/>
      <c r="K545" s="46"/>
      <c r="L545" s="46"/>
      <c r="M545" s="46"/>
      <c r="N545" s="46"/>
      <c r="O545" s="46"/>
      <c r="P545" s="46"/>
      <c r="Q545" s="46"/>
      <c r="R545" s="46"/>
      <c r="S545" s="46"/>
      <c r="T545" s="46"/>
      <c r="U545" s="46"/>
      <c r="V545" s="46"/>
      <c r="W545" s="46"/>
      <c r="X545" s="46"/>
      <c r="Y545" s="46"/>
      <c r="Z545" s="46" t="s">
        <v>101</v>
      </c>
      <c r="AA545" s="46" t="s">
        <v>1283</v>
      </c>
      <c r="AB545" s="46" t="s">
        <v>466</v>
      </c>
      <c r="AC545" s="46" t="s">
        <v>110</v>
      </c>
      <c r="AD545" s="46" t="s">
        <v>77</v>
      </c>
      <c r="AE545" s="46"/>
    </row>
    <row r="546" customFormat="false" ht="12.75" hidden="false" customHeight="false" outlineLevel="0" collapsed="false">
      <c r="A546" s="46" t="s">
        <v>1284</v>
      </c>
      <c r="B546" s="46" t="s">
        <v>1176</v>
      </c>
      <c r="C546" s="46" t="s">
        <v>66</v>
      </c>
      <c r="D546" s="46" t="s">
        <v>1285</v>
      </c>
      <c r="E546" s="46" t="s">
        <v>82</v>
      </c>
      <c r="F546" s="46" t="s">
        <v>123</v>
      </c>
      <c r="G546" s="46" t="s">
        <v>88</v>
      </c>
      <c r="H546" s="46" t="s">
        <v>71</v>
      </c>
      <c r="I546" s="46" t="s">
        <v>72</v>
      </c>
      <c r="J546" s="46" t="s">
        <v>71</v>
      </c>
      <c r="K546" s="46"/>
      <c r="L546" s="46"/>
      <c r="M546" s="46"/>
      <c r="N546" s="46" t="s">
        <v>71</v>
      </c>
      <c r="O546" s="46" t="s">
        <v>119</v>
      </c>
      <c r="P546" s="46"/>
      <c r="Q546" s="46"/>
      <c r="R546" s="46"/>
      <c r="S546" s="46"/>
      <c r="T546" s="46"/>
      <c r="U546" s="46"/>
      <c r="V546" s="46" t="s">
        <v>1210</v>
      </c>
      <c r="W546" s="46" t="s">
        <v>160</v>
      </c>
      <c r="X546" s="46" t="s">
        <v>93</v>
      </c>
      <c r="Y546" s="46" t="s">
        <v>82</v>
      </c>
      <c r="Z546" s="46" t="s">
        <v>101</v>
      </c>
      <c r="AA546" s="46" t="s">
        <v>937</v>
      </c>
      <c r="AB546" s="46" t="s">
        <v>177</v>
      </c>
      <c r="AC546" s="46" t="s">
        <v>110</v>
      </c>
      <c r="AD546" s="46" t="s">
        <v>126</v>
      </c>
      <c r="AE546" s="46"/>
    </row>
    <row r="547" customFormat="false" ht="12.75" hidden="false" customHeight="false" outlineLevel="0" collapsed="false">
      <c r="A547" s="46" t="s">
        <v>1286</v>
      </c>
      <c r="B547" s="46" t="s">
        <v>1190</v>
      </c>
      <c r="C547" s="46" t="s">
        <v>66</v>
      </c>
      <c r="D547" s="46" t="s">
        <v>1287</v>
      </c>
      <c r="E547" s="46" t="s">
        <v>82</v>
      </c>
      <c r="F547" s="46" t="s">
        <v>165</v>
      </c>
      <c r="G547" s="46" t="s">
        <v>88</v>
      </c>
      <c r="H547" s="46" t="s">
        <v>71</v>
      </c>
      <c r="I547" s="46" t="s">
        <v>72</v>
      </c>
      <c r="J547" s="46" t="s">
        <v>71</v>
      </c>
      <c r="K547" s="46"/>
      <c r="L547" s="46"/>
      <c r="M547" s="46"/>
      <c r="N547" s="46" t="s">
        <v>71</v>
      </c>
      <c r="O547" s="46" t="s">
        <v>119</v>
      </c>
      <c r="P547" s="46"/>
      <c r="Q547" s="46"/>
      <c r="R547" s="46"/>
      <c r="S547" s="46"/>
      <c r="T547" s="46"/>
      <c r="U547" s="46"/>
      <c r="V547" s="46" t="s">
        <v>1254</v>
      </c>
      <c r="W547" s="46" t="s">
        <v>66</v>
      </c>
      <c r="X547" s="46" t="s">
        <v>93</v>
      </c>
      <c r="Y547" s="46" t="s">
        <v>82</v>
      </c>
      <c r="Z547" s="46"/>
      <c r="AA547" s="46"/>
      <c r="AB547" s="46"/>
      <c r="AC547" s="46"/>
      <c r="AD547" s="46" t="s">
        <v>77</v>
      </c>
      <c r="AE547" s="46"/>
    </row>
    <row r="548" customFormat="false" ht="12.75" hidden="false" customHeight="false" outlineLevel="0" collapsed="false">
      <c r="A548" s="46" t="s">
        <v>1288</v>
      </c>
      <c r="B548" s="46" t="s">
        <v>1190</v>
      </c>
      <c r="C548" s="46" t="s">
        <v>66</v>
      </c>
      <c r="D548" s="46" t="s">
        <v>1289</v>
      </c>
      <c r="E548" s="46" t="s">
        <v>82</v>
      </c>
      <c r="F548" s="46" t="s">
        <v>165</v>
      </c>
      <c r="G548" s="46" t="s">
        <v>88</v>
      </c>
      <c r="H548" s="46" t="s">
        <v>71</v>
      </c>
      <c r="I548" s="46" t="s">
        <v>72</v>
      </c>
      <c r="J548" s="46" t="s">
        <v>71</v>
      </c>
      <c r="K548" s="46"/>
      <c r="L548" s="46"/>
      <c r="M548" s="46"/>
      <c r="N548" s="46" t="s">
        <v>71</v>
      </c>
      <c r="O548" s="46" t="s">
        <v>119</v>
      </c>
      <c r="P548" s="46"/>
      <c r="Q548" s="46"/>
      <c r="R548" s="46"/>
      <c r="S548" s="46"/>
      <c r="T548" s="46"/>
      <c r="U548" s="46"/>
      <c r="V548" s="46" t="s">
        <v>1254</v>
      </c>
      <c r="W548" s="46" t="s">
        <v>66</v>
      </c>
      <c r="X548" s="46" t="s">
        <v>93</v>
      </c>
      <c r="Y548" s="46" t="s">
        <v>82</v>
      </c>
      <c r="Z548" s="46"/>
      <c r="AA548" s="46"/>
      <c r="AB548" s="46"/>
      <c r="AC548" s="46"/>
      <c r="AD548" s="46" t="s">
        <v>77</v>
      </c>
      <c r="AE548" s="46"/>
    </row>
    <row r="549" customFormat="false" ht="12.75" hidden="false" customHeight="false" outlineLevel="0" collapsed="false">
      <c r="A549" s="46" t="s">
        <v>1290</v>
      </c>
      <c r="B549" s="46" t="s">
        <v>1190</v>
      </c>
      <c r="C549" s="46" t="s">
        <v>66</v>
      </c>
      <c r="D549" s="46" t="s">
        <v>1291</v>
      </c>
      <c r="E549" s="46" t="s">
        <v>82</v>
      </c>
      <c r="F549" s="46" t="s">
        <v>165</v>
      </c>
      <c r="G549" s="46" t="s">
        <v>88</v>
      </c>
      <c r="H549" s="46" t="s">
        <v>71</v>
      </c>
      <c r="I549" s="46" t="s">
        <v>72</v>
      </c>
      <c r="J549" s="46" t="s">
        <v>71</v>
      </c>
      <c r="K549" s="46"/>
      <c r="L549" s="46"/>
      <c r="M549" s="46"/>
      <c r="N549" s="46" t="s">
        <v>71</v>
      </c>
      <c r="O549" s="46" t="s">
        <v>119</v>
      </c>
      <c r="P549" s="46"/>
      <c r="Q549" s="46"/>
      <c r="R549" s="46"/>
      <c r="S549" s="46"/>
      <c r="T549" s="46"/>
      <c r="U549" s="46"/>
      <c r="V549" s="46" t="s">
        <v>1254</v>
      </c>
      <c r="W549" s="46" t="s">
        <v>66</v>
      </c>
      <c r="X549" s="46" t="s">
        <v>93</v>
      </c>
      <c r="Y549" s="46" t="s">
        <v>82</v>
      </c>
      <c r="Z549" s="46"/>
      <c r="AA549" s="46"/>
      <c r="AB549" s="46"/>
      <c r="AC549" s="46"/>
      <c r="AD549" s="46" t="s">
        <v>77</v>
      </c>
      <c r="AE549" s="46"/>
    </row>
    <row r="550" customFormat="false" ht="12.75" hidden="false" customHeight="false" outlineLevel="0" collapsed="false">
      <c r="A550" s="46" t="s">
        <v>1292</v>
      </c>
      <c r="B550" s="46" t="s">
        <v>1190</v>
      </c>
      <c r="C550" s="46" t="s">
        <v>66</v>
      </c>
      <c r="D550" s="46" t="s">
        <v>1293</v>
      </c>
      <c r="E550" s="46" t="s">
        <v>107</v>
      </c>
      <c r="F550" s="46" t="s">
        <v>123</v>
      </c>
      <c r="G550" s="46" t="s">
        <v>70</v>
      </c>
      <c r="H550" s="46" t="s">
        <v>71</v>
      </c>
      <c r="I550" s="46" t="s">
        <v>72</v>
      </c>
      <c r="J550" s="46" t="s">
        <v>71</v>
      </c>
      <c r="K550" s="46"/>
      <c r="L550" s="46"/>
      <c r="M550" s="46"/>
      <c r="N550" s="46" t="s">
        <v>71</v>
      </c>
      <c r="O550" s="46" t="s">
        <v>81</v>
      </c>
      <c r="P550" s="46" t="s">
        <v>82</v>
      </c>
      <c r="Q550" s="46" t="s">
        <v>83</v>
      </c>
      <c r="R550" s="46"/>
      <c r="S550" s="46"/>
      <c r="T550" s="46"/>
      <c r="U550" s="46"/>
      <c r="V550" s="46" t="s">
        <v>1228</v>
      </c>
      <c r="W550" s="46" t="s">
        <v>66</v>
      </c>
      <c r="X550" s="46" t="s">
        <v>87</v>
      </c>
      <c r="Y550" s="46" t="s">
        <v>82</v>
      </c>
      <c r="Z550" s="46" t="s">
        <v>101</v>
      </c>
      <c r="AA550" s="46" t="s">
        <v>278</v>
      </c>
      <c r="AB550" s="46" t="s">
        <v>109</v>
      </c>
      <c r="AC550" s="46" t="s">
        <v>110</v>
      </c>
      <c r="AD550" s="46" t="s">
        <v>77</v>
      </c>
      <c r="AE550" s="46"/>
    </row>
    <row r="551" customFormat="false" ht="12.75" hidden="false" customHeight="false" outlineLevel="0" collapsed="false">
      <c r="A551" s="46" t="s">
        <v>1294</v>
      </c>
      <c r="B551" s="46" t="s">
        <v>1190</v>
      </c>
      <c r="C551" s="46" t="s">
        <v>66</v>
      </c>
      <c r="D551" s="46" t="s">
        <v>1295</v>
      </c>
      <c r="E551" s="46" t="s">
        <v>13</v>
      </c>
      <c r="F551" s="46" t="s">
        <v>69</v>
      </c>
      <c r="G551" s="46" t="s">
        <v>151</v>
      </c>
      <c r="H551" s="46" t="s">
        <v>71</v>
      </c>
      <c r="I551" s="46" t="s">
        <v>72</v>
      </c>
      <c r="J551" s="46" t="s">
        <v>71</v>
      </c>
      <c r="K551" s="46"/>
      <c r="L551" s="46"/>
      <c r="M551" s="46"/>
      <c r="N551" s="46" t="s">
        <v>71</v>
      </c>
      <c r="O551" s="46" t="s">
        <v>119</v>
      </c>
      <c r="P551" s="46"/>
      <c r="Q551" s="46"/>
      <c r="R551" s="46"/>
      <c r="S551" s="46"/>
      <c r="T551" s="46"/>
      <c r="U551" s="46"/>
      <c r="V551" s="46" t="s">
        <v>1254</v>
      </c>
      <c r="W551" s="46" t="s">
        <v>100</v>
      </c>
      <c r="X551" s="46" t="s">
        <v>93</v>
      </c>
      <c r="Y551" s="46" t="s">
        <v>82</v>
      </c>
      <c r="Z551" s="46" t="s">
        <v>167</v>
      </c>
      <c r="AA551" s="46" t="s">
        <v>1205</v>
      </c>
      <c r="AB551" s="46" t="s">
        <v>109</v>
      </c>
      <c r="AC551" s="46" t="s">
        <v>110</v>
      </c>
      <c r="AD551" s="46" t="s">
        <v>77</v>
      </c>
      <c r="AE551" s="46"/>
    </row>
    <row r="552" customFormat="false" ht="12.75" hidden="false" customHeight="false" outlineLevel="0" collapsed="false">
      <c r="A552" s="46" t="s">
        <v>1296</v>
      </c>
      <c r="B552" s="46" t="s">
        <v>1190</v>
      </c>
      <c r="C552" s="46" t="s">
        <v>66</v>
      </c>
      <c r="D552" s="46" t="s">
        <v>1297</v>
      </c>
      <c r="E552" s="46" t="s">
        <v>82</v>
      </c>
      <c r="F552" s="46" t="s">
        <v>69</v>
      </c>
      <c r="G552" s="46" t="s">
        <v>80</v>
      </c>
      <c r="H552" s="46" t="s">
        <v>71</v>
      </c>
      <c r="I552" s="46" t="s">
        <v>72</v>
      </c>
      <c r="J552" s="46" t="s">
        <v>71</v>
      </c>
      <c r="K552" s="46"/>
      <c r="L552" s="46"/>
      <c r="M552" s="46"/>
      <c r="N552" s="46" t="s">
        <v>71</v>
      </c>
      <c r="O552" s="46" t="s">
        <v>81</v>
      </c>
      <c r="P552" s="46" t="s">
        <v>82</v>
      </c>
      <c r="Q552" s="46" t="s">
        <v>671</v>
      </c>
      <c r="R552" s="46"/>
      <c r="S552" s="46"/>
      <c r="T552" s="46"/>
      <c r="U552" s="46"/>
      <c r="V552" s="46" t="s">
        <v>1254</v>
      </c>
      <c r="W552" s="46" t="s">
        <v>100</v>
      </c>
      <c r="X552" s="46" t="s">
        <v>93</v>
      </c>
      <c r="Y552" s="46" t="s">
        <v>82</v>
      </c>
      <c r="Z552" s="46"/>
      <c r="AA552" s="46"/>
      <c r="AB552" s="46"/>
      <c r="AC552" s="46"/>
      <c r="AD552" s="46" t="s">
        <v>77</v>
      </c>
      <c r="AE552" s="46"/>
    </row>
    <row r="553" customFormat="false" ht="12.75" hidden="false" customHeight="false" outlineLevel="0" collapsed="false">
      <c r="A553" s="46" t="s">
        <v>1298</v>
      </c>
      <c r="B553" s="46" t="s">
        <v>1190</v>
      </c>
      <c r="C553" s="46" t="s">
        <v>66</v>
      </c>
      <c r="D553" s="46" t="s">
        <v>1299</v>
      </c>
      <c r="E553" s="46" t="s">
        <v>82</v>
      </c>
      <c r="F553" s="46" t="s">
        <v>69</v>
      </c>
      <c r="G553" s="46" t="s">
        <v>88</v>
      </c>
      <c r="H553" s="46" t="s">
        <v>71</v>
      </c>
      <c r="I553" s="46" t="s">
        <v>72</v>
      </c>
      <c r="J553" s="46" t="s">
        <v>71</v>
      </c>
      <c r="K553" s="46"/>
      <c r="L553" s="46"/>
      <c r="M553" s="46"/>
      <c r="N553" s="46" t="s">
        <v>71</v>
      </c>
      <c r="O553" s="46" t="s">
        <v>159</v>
      </c>
      <c r="P553" s="46"/>
      <c r="Q553" s="46"/>
      <c r="R553" s="46"/>
      <c r="S553" s="46"/>
      <c r="T553" s="46"/>
      <c r="U553" s="46"/>
      <c r="V553" s="46" t="s">
        <v>1210</v>
      </c>
      <c r="W553" s="46" t="s">
        <v>66</v>
      </c>
      <c r="X553" s="46" t="s">
        <v>8</v>
      </c>
      <c r="Y553" s="46" t="s">
        <v>82</v>
      </c>
      <c r="Z553" s="46" t="s">
        <v>167</v>
      </c>
      <c r="AA553" s="46"/>
      <c r="AB553" s="46"/>
      <c r="AC553" s="46"/>
      <c r="AD553" s="46"/>
      <c r="AE553" s="46"/>
    </row>
    <row r="554" customFormat="false" ht="12.75" hidden="false" customHeight="false" outlineLevel="0" collapsed="false">
      <c r="A554" s="46" t="s">
        <v>1300</v>
      </c>
      <c r="B554" s="46" t="s">
        <v>1190</v>
      </c>
      <c r="C554" s="46" t="s">
        <v>66</v>
      </c>
      <c r="D554" s="46" t="s">
        <v>1301</v>
      </c>
      <c r="E554" s="46" t="s">
        <v>87</v>
      </c>
      <c r="F554" s="46" t="s">
        <v>69</v>
      </c>
      <c r="G554" s="46" t="s">
        <v>419</v>
      </c>
      <c r="H554" s="46" t="s">
        <v>71</v>
      </c>
      <c r="I554" s="46" t="s">
        <v>72</v>
      </c>
      <c r="J554" s="46" t="s">
        <v>71</v>
      </c>
      <c r="K554" s="46"/>
      <c r="L554" s="46"/>
      <c r="M554" s="46"/>
      <c r="N554" s="46" t="s">
        <v>71</v>
      </c>
      <c r="O554" s="46" t="s">
        <v>159</v>
      </c>
      <c r="P554" s="46"/>
      <c r="Q554" s="46"/>
      <c r="R554" s="46"/>
      <c r="S554" s="46"/>
      <c r="T554" s="46"/>
      <c r="U554" s="46"/>
      <c r="V554" s="46" t="s">
        <v>1210</v>
      </c>
      <c r="W554" s="46" t="s">
        <v>66</v>
      </c>
      <c r="X554" s="46" t="s">
        <v>8</v>
      </c>
      <c r="Y554" s="46" t="s">
        <v>82</v>
      </c>
      <c r="Z554" s="46" t="s">
        <v>167</v>
      </c>
      <c r="AA554" s="46"/>
      <c r="AB554" s="46"/>
      <c r="AC554" s="46"/>
      <c r="AD554" s="46"/>
      <c r="AE554" s="46"/>
    </row>
    <row r="555" customFormat="false" ht="12.75" hidden="false" customHeight="false" outlineLevel="0" collapsed="false">
      <c r="A555" s="46" t="s">
        <v>1302</v>
      </c>
      <c r="B555" s="46" t="s">
        <v>1190</v>
      </c>
      <c r="C555" s="46" t="s">
        <v>66</v>
      </c>
      <c r="D555" s="46" t="s">
        <v>1303</v>
      </c>
      <c r="E555" s="46" t="s">
        <v>82</v>
      </c>
      <c r="F555" s="46" t="s">
        <v>69</v>
      </c>
      <c r="G555" s="46" t="s">
        <v>234</v>
      </c>
      <c r="H555" s="46" t="s">
        <v>71</v>
      </c>
      <c r="I555" s="46" t="s">
        <v>72</v>
      </c>
      <c r="J555" s="46" t="s">
        <v>71</v>
      </c>
      <c r="K555" s="46"/>
      <c r="L555" s="46"/>
      <c r="M555" s="46"/>
      <c r="N555" s="46" t="s">
        <v>71</v>
      </c>
      <c r="O555" s="46" t="s">
        <v>81</v>
      </c>
      <c r="P555" s="46" t="s">
        <v>82</v>
      </c>
      <c r="Q555" s="46" t="s">
        <v>671</v>
      </c>
      <c r="R555" s="46"/>
      <c r="S555" s="46"/>
      <c r="T555" s="46"/>
      <c r="U555" s="46"/>
      <c r="V555" s="46" t="s">
        <v>1254</v>
      </c>
      <c r="W555" s="46" t="s">
        <v>100</v>
      </c>
      <c r="X555" s="46" t="s">
        <v>93</v>
      </c>
      <c r="Y555" s="46" t="s">
        <v>82</v>
      </c>
      <c r="Z555" s="46"/>
      <c r="AA555" s="46"/>
      <c r="AB555" s="46"/>
      <c r="AC555" s="46"/>
      <c r="AD555" s="46" t="s">
        <v>77</v>
      </c>
      <c r="AE555" s="46"/>
    </row>
    <row r="556" customFormat="false" ht="12.75" hidden="false" customHeight="false" outlineLevel="0" collapsed="false">
      <c r="A556" s="46" t="s">
        <v>1304</v>
      </c>
      <c r="B556" s="46" t="s">
        <v>1190</v>
      </c>
      <c r="C556" s="46" t="s">
        <v>66</v>
      </c>
      <c r="D556" s="46" t="s">
        <v>1291</v>
      </c>
      <c r="E556" s="46" t="s">
        <v>82</v>
      </c>
      <c r="F556" s="46" t="s">
        <v>69</v>
      </c>
      <c r="G556" s="46" t="s">
        <v>88</v>
      </c>
      <c r="H556" s="46" t="s">
        <v>71</v>
      </c>
      <c r="I556" s="46" t="s">
        <v>72</v>
      </c>
      <c r="J556" s="46" t="s">
        <v>71</v>
      </c>
      <c r="K556" s="46"/>
      <c r="L556" s="46"/>
      <c r="M556" s="46"/>
      <c r="N556" s="46" t="s">
        <v>71</v>
      </c>
      <c r="O556" s="46" t="s">
        <v>159</v>
      </c>
      <c r="P556" s="46"/>
      <c r="Q556" s="46"/>
      <c r="R556" s="46"/>
      <c r="S556" s="46"/>
      <c r="T556" s="46"/>
      <c r="U556" s="46"/>
      <c r="V556" s="46" t="s">
        <v>1210</v>
      </c>
      <c r="W556" s="46" t="s">
        <v>66</v>
      </c>
      <c r="X556" s="46" t="s">
        <v>8</v>
      </c>
      <c r="Y556" s="46" t="s">
        <v>82</v>
      </c>
      <c r="Z556" s="46" t="s">
        <v>167</v>
      </c>
      <c r="AA556" s="46"/>
      <c r="AB556" s="46"/>
      <c r="AC556" s="46"/>
      <c r="AD556" s="46"/>
      <c r="AE556" s="46"/>
    </row>
    <row r="557" customFormat="false" ht="12.75" hidden="false" customHeight="false" outlineLevel="0" collapsed="false">
      <c r="A557" s="46" t="s">
        <v>1305</v>
      </c>
      <c r="B557" s="46" t="s">
        <v>1190</v>
      </c>
      <c r="C557" s="46" t="s">
        <v>66</v>
      </c>
      <c r="D557" s="46" t="s">
        <v>1306</v>
      </c>
      <c r="E557" s="46" t="s">
        <v>82</v>
      </c>
      <c r="F557" s="46" t="s">
        <v>704</v>
      </c>
      <c r="G557" s="46" t="s">
        <v>88</v>
      </c>
      <c r="H557" s="46" t="s">
        <v>71</v>
      </c>
      <c r="I557" s="46" t="s">
        <v>72</v>
      </c>
      <c r="J557" s="46" t="s">
        <v>71</v>
      </c>
      <c r="K557" s="46"/>
      <c r="L557" s="46"/>
      <c r="M557" s="46"/>
      <c r="N557" s="46" t="s">
        <v>71</v>
      </c>
      <c r="O557" s="46" t="s">
        <v>159</v>
      </c>
      <c r="P557" s="46"/>
      <c r="Q557" s="46"/>
      <c r="R557" s="46"/>
      <c r="S557" s="46"/>
      <c r="T557" s="46"/>
      <c r="U557" s="46"/>
      <c r="V557" s="46" t="s">
        <v>1210</v>
      </c>
      <c r="W557" s="46" t="s">
        <v>66</v>
      </c>
      <c r="X557" s="46" t="s">
        <v>8</v>
      </c>
      <c r="Y557" s="46" t="s">
        <v>82</v>
      </c>
      <c r="Z557" s="46" t="s">
        <v>101</v>
      </c>
      <c r="AA557" s="46" t="s">
        <v>1307</v>
      </c>
      <c r="AB557" s="46" t="s">
        <v>162</v>
      </c>
      <c r="AC557" s="46" t="s">
        <v>356</v>
      </c>
      <c r="AD557" s="46" t="s">
        <v>77</v>
      </c>
      <c r="AE557" s="46"/>
    </row>
    <row r="558" customFormat="false" ht="12.75" hidden="false" customHeight="false" outlineLevel="0" collapsed="false">
      <c r="A558" s="46" t="s">
        <v>1308</v>
      </c>
      <c r="B558" s="46" t="s">
        <v>1190</v>
      </c>
      <c r="C558" s="46" t="s">
        <v>66</v>
      </c>
      <c r="D558" s="46" t="s">
        <v>1309</v>
      </c>
      <c r="E558" s="46" t="s">
        <v>8</v>
      </c>
      <c r="F558" s="46" t="s">
        <v>69</v>
      </c>
      <c r="G558" s="46" t="s">
        <v>88</v>
      </c>
      <c r="H558" s="46" t="s">
        <v>71</v>
      </c>
      <c r="I558" s="46" t="s">
        <v>72</v>
      </c>
      <c r="J558" s="46" t="s">
        <v>71</v>
      </c>
      <c r="K558" s="46"/>
      <c r="L558" s="46"/>
      <c r="M558" s="46"/>
      <c r="N558" s="46" t="s">
        <v>71</v>
      </c>
      <c r="O558" s="46" t="s">
        <v>73</v>
      </c>
      <c r="P558" s="46"/>
      <c r="Q558" s="46"/>
      <c r="R558" s="46" t="s">
        <v>74</v>
      </c>
      <c r="S558" s="46" t="s">
        <v>71</v>
      </c>
      <c r="T558" s="46"/>
      <c r="U558" s="46" t="s">
        <v>66</v>
      </c>
      <c r="V558" s="46" t="s">
        <v>1310</v>
      </c>
      <c r="W558" s="46" t="s">
        <v>66</v>
      </c>
      <c r="X558" s="46" t="s">
        <v>90</v>
      </c>
      <c r="Y558" s="46" t="s">
        <v>13</v>
      </c>
      <c r="Z558" s="46"/>
      <c r="AA558" s="46"/>
      <c r="AB558" s="46"/>
      <c r="AC558" s="46"/>
      <c r="AD558" s="46"/>
      <c r="AE558" s="46"/>
    </row>
    <row r="559" customFormat="false" ht="12.75" hidden="false" customHeight="false" outlineLevel="0" collapsed="false">
      <c r="A559" s="46" t="s">
        <v>1311</v>
      </c>
      <c r="B559" s="46" t="s">
        <v>1168</v>
      </c>
      <c r="C559" s="46" t="s">
        <v>66</v>
      </c>
      <c r="D559" s="46" t="s">
        <v>1312</v>
      </c>
      <c r="E559" s="46" t="s">
        <v>82</v>
      </c>
      <c r="F559" s="46" t="s">
        <v>69</v>
      </c>
      <c r="G559" s="46" t="s">
        <v>80</v>
      </c>
      <c r="H559" s="46" t="s">
        <v>71</v>
      </c>
      <c r="I559" s="46" t="s">
        <v>152</v>
      </c>
      <c r="J559" s="46"/>
      <c r="K559" s="46"/>
      <c r="L559" s="46"/>
      <c r="M559" s="46"/>
      <c r="N559" s="46"/>
      <c r="O559" s="46"/>
      <c r="P559" s="46"/>
      <c r="Q559" s="46"/>
      <c r="R559" s="46"/>
      <c r="S559" s="46"/>
      <c r="T559" s="46"/>
      <c r="U559" s="46"/>
      <c r="V559" s="46"/>
      <c r="W559" s="46"/>
      <c r="X559" s="46"/>
      <c r="Y559" s="46"/>
      <c r="Z559" s="46" t="s">
        <v>167</v>
      </c>
      <c r="AA559" s="46" t="s">
        <v>257</v>
      </c>
      <c r="AB559" s="46" t="s">
        <v>109</v>
      </c>
      <c r="AC559" s="46" t="s">
        <v>110</v>
      </c>
      <c r="AD559" s="46" t="s">
        <v>563</v>
      </c>
      <c r="AE559" s="46"/>
    </row>
    <row r="560" customFormat="false" ht="12.75" hidden="false" customHeight="false" outlineLevel="0" collapsed="false">
      <c r="A560" s="46" t="s">
        <v>1313</v>
      </c>
      <c r="B560" s="46" t="s">
        <v>1168</v>
      </c>
      <c r="C560" s="46" t="s">
        <v>66</v>
      </c>
      <c r="D560" s="46" t="s">
        <v>1314</v>
      </c>
      <c r="E560" s="46" t="s">
        <v>13</v>
      </c>
      <c r="F560" s="46" t="s">
        <v>69</v>
      </c>
      <c r="G560" s="46" t="s">
        <v>273</v>
      </c>
      <c r="H560" s="46" t="s">
        <v>71</v>
      </c>
      <c r="I560" s="46" t="s">
        <v>72</v>
      </c>
      <c r="J560" s="46" t="s">
        <v>71</v>
      </c>
      <c r="K560" s="46"/>
      <c r="L560" s="46"/>
      <c r="M560" s="46"/>
      <c r="N560" s="46" t="s">
        <v>71</v>
      </c>
      <c r="O560" s="46" t="s">
        <v>73</v>
      </c>
      <c r="P560" s="46"/>
      <c r="Q560" s="46"/>
      <c r="R560" s="46" t="s">
        <v>74</v>
      </c>
      <c r="S560" s="46" t="s">
        <v>71</v>
      </c>
      <c r="T560" s="46"/>
      <c r="U560" s="46" t="s">
        <v>100</v>
      </c>
      <c r="V560" s="46" t="s">
        <v>1310</v>
      </c>
      <c r="W560" s="46" t="s">
        <v>100</v>
      </c>
      <c r="X560" s="46" t="s">
        <v>76</v>
      </c>
      <c r="Y560" s="46" t="s">
        <v>87</v>
      </c>
      <c r="Z560" s="46" t="s">
        <v>167</v>
      </c>
      <c r="AA560" s="46" t="s">
        <v>206</v>
      </c>
      <c r="AB560" s="46" t="s">
        <v>236</v>
      </c>
      <c r="AC560" s="46" t="s">
        <v>172</v>
      </c>
      <c r="AD560" s="46" t="s">
        <v>77</v>
      </c>
      <c r="AE560" s="46"/>
    </row>
    <row r="561" customFormat="false" ht="12.75" hidden="false" customHeight="false" outlineLevel="0" collapsed="false">
      <c r="A561" s="46" t="s">
        <v>1315</v>
      </c>
      <c r="B561" s="46" t="s">
        <v>1228</v>
      </c>
      <c r="C561" s="46" t="s">
        <v>66</v>
      </c>
      <c r="D561" s="46" t="s">
        <v>1316</v>
      </c>
      <c r="E561" s="46" t="s">
        <v>82</v>
      </c>
      <c r="F561" s="46" t="s">
        <v>69</v>
      </c>
      <c r="G561" s="46" t="s">
        <v>88</v>
      </c>
      <c r="H561" s="46" t="s">
        <v>71</v>
      </c>
      <c r="I561" s="46" t="s">
        <v>72</v>
      </c>
      <c r="J561" s="46" t="s">
        <v>71</v>
      </c>
      <c r="K561" s="46"/>
      <c r="L561" s="46"/>
      <c r="M561" s="46"/>
      <c r="N561" s="46" t="s">
        <v>71</v>
      </c>
      <c r="O561" s="46" t="s">
        <v>81</v>
      </c>
      <c r="P561" s="46" t="s">
        <v>82</v>
      </c>
      <c r="Q561" s="46" t="s">
        <v>95</v>
      </c>
      <c r="R561" s="46"/>
      <c r="S561" s="46"/>
      <c r="T561" s="46"/>
      <c r="U561" s="46"/>
      <c r="V561" s="46" t="s">
        <v>1122</v>
      </c>
      <c r="W561" s="46" t="s">
        <v>66</v>
      </c>
      <c r="X561" s="46" t="s">
        <v>93</v>
      </c>
      <c r="Y561" s="46" t="s">
        <v>82</v>
      </c>
      <c r="Z561" s="46" t="s">
        <v>101</v>
      </c>
      <c r="AA561" s="46" t="s">
        <v>1317</v>
      </c>
      <c r="AB561" s="46" t="s">
        <v>313</v>
      </c>
      <c r="AC561" s="46" t="s">
        <v>110</v>
      </c>
      <c r="AD561" s="46" t="s">
        <v>126</v>
      </c>
      <c r="AE561" s="46"/>
    </row>
    <row r="562" customFormat="false" ht="12.75" hidden="false" customHeight="false" outlineLevel="0" collapsed="false">
      <c r="A562" s="46" t="s">
        <v>1318</v>
      </c>
      <c r="B562" s="46" t="s">
        <v>1228</v>
      </c>
      <c r="C562" s="46" t="s">
        <v>66</v>
      </c>
      <c r="D562" s="46" t="s">
        <v>1319</v>
      </c>
      <c r="E562" s="46" t="s">
        <v>13</v>
      </c>
      <c r="F562" s="46" t="s">
        <v>69</v>
      </c>
      <c r="G562" s="46" t="s">
        <v>70</v>
      </c>
      <c r="H562" s="46" t="s">
        <v>71</v>
      </c>
      <c r="I562" s="46" t="s">
        <v>72</v>
      </c>
      <c r="J562" s="46" t="s">
        <v>71</v>
      </c>
      <c r="K562" s="46"/>
      <c r="L562" s="46"/>
      <c r="M562" s="46"/>
      <c r="N562" s="46" t="s">
        <v>71</v>
      </c>
      <c r="O562" s="46" t="s">
        <v>73</v>
      </c>
      <c r="P562" s="46"/>
      <c r="Q562" s="46"/>
      <c r="R562" s="46" t="s">
        <v>74</v>
      </c>
      <c r="S562" s="46" t="s">
        <v>71</v>
      </c>
      <c r="T562" s="46"/>
      <c r="U562" s="46" t="s">
        <v>66</v>
      </c>
      <c r="V562" s="46" t="s">
        <v>1310</v>
      </c>
      <c r="W562" s="46" t="s">
        <v>66</v>
      </c>
      <c r="X562" s="46" t="s">
        <v>211</v>
      </c>
      <c r="Y562" s="46" t="s">
        <v>87</v>
      </c>
      <c r="Z562" s="46" t="s">
        <v>101</v>
      </c>
      <c r="AA562" s="46"/>
      <c r="AB562" s="46"/>
      <c r="AC562" s="46"/>
      <c r="AD562" s="46" t="s">
        <v>201</v>
      </c>
      <c r="AE562" s="46"/>
    </row>
    <row r="563" customFormat="false" ht="12.75" hidden="false" customHeight="false" outlineLevel="0" collapsed="false">
      <c r="A563" s="46" t="s">
        <v>1320</v>
      </c>
      <c r="B563" s="46" t="s">
        <v>1228</v>
      </c>
      <c r="C563" s="46" t="s">
        <v>66</v>
      </c>
      <c r="D563" s="46" t="s">
        <v>1321</v>
      </c>
      <c r="E563" s="46" t="s">
        <v>13</v>
      </c>
      <c r="F563" s="46" t="s">
        <v>69</v>
      </c>
      <c r="G563" s="46" t="s">
        <v>80</v>
      </c>
      <c r="H563" s="46" t="s">
        <v>71</v>
      </c>
      <c r="I563" s="46" t="s">
        <v>72</v>
      </c>
      <c r="J563" s="46" t="s">
        <v>71</v>
      </c>
      <c r="K563" s="46"/>
      <c r="L563" s="46"/>
      <c r="M563" s="46"/>
      <c r="N563" s="46" t="s">
        <v>71</v>
      </c>
      <c r="O563" s="46" t="s">
        <v>159</v>
      </c>
      <c r="P563" s="46"/>
      <c r="Q563" s="46"/>
      <c r="R563" s="46"/>
      <c r="S563" s="46"/>
      <c r="T563" s="46"/>
      <c r="U563" s="46"/>
      <c r="V563" s="46" t="s">
        <v>1269</v>
      </c>
      <c r="W563" s="46" t="s">
        <v>100</v>
      </c>
      <c r="X563" s="46" t="s">
        <v>8</v>
      </c>
      <c r="Y563" s="46" t="s">
        <v>82</v>
      </c>
      <c r="Z563" s="46" t="s">
        <v>101</v>
      </c>
      <c r="AA563" s="46" t="s">
        <v>176</v>
      </c>
      <c r="AB563" s="46" t="s">
        <v>177</v>
      </c>
      <c r="AC563" s="46" t="s">
        <v>172</v>
      </c>
      <c r="AD563" s="46" t="s">
        <v>77</v>
      </c>
      <c r="AE563" s="46"/>
    </row>
    <row r="564" customFormat="false" ht="12.75" hidden="false" customHeight="false" outlineLevel="0" collapsed="false">
      <c r="A564" s="46" t="s">
        <v>1322</v>
      </c>
      <c r="B564" s="46" t="s">
        <v>1228</v>
      </c>
      <c r="C564" s="46" t="s">
        <v>66</v>
      </c>
      <c r="D564" s="46" t="s">
        <v>1323</v>
      </c>
      <c r="E564" s="46" t="s">
        <v>82</v>
      </c>
      <c r="F564" s="46" t="s">
        <v>69</v>
      </c>
      <c r="G564" s="46" t="s">
        <v>70</v>
      </c>
      <c r="H564" s="46" t="s">
        <v>71</v>
      </c>
      <c r="I564" s="46" t="s">
        <v>72</v>
      </c>
      <c r="J564" s="46" t="s">
        <v>71</v>
      </c>
      <c r="K564" s="46"/>
      <c r="L564" s="46"/>
      <c r="M564" s="46"/>
      <c r="N564" s="46" t="s">
        <v>71</v>
      </c>
      <c r="O564" s="46" t="s">
        <v>73</v>
      </c>
      <c r="P564" s="46"/>
      <c r="Q564" s="46"/>
      <c r="R564" s="46" t="s">
        <v>74</v>
      </c>
      <c r="S564" s="46" t="s">
        <v>71</v>
      </c>
      <c r="T564" s="46"/>
      <c r="U564" s="46" t="s">
        <v>100</v>
      </c>
      <c r="V564" s="46" t="s">
        <v>1261</v>
      </c>
      <c r="W564" s="46" t="s">
        <v>66</v>
      </c>
      <c r="X564" s="46" t="s">
        <v>170</v>
      </c>
      <c r="Y564" s="46" t="s">
        <v>87</v>
      </c>
      <c r="Z564" s="46" t="s">
        <v>101</v>
      </c>
      <c r="AA564" s="46" t="s">
        <v>242</v>
      </c>
      <c r="AB564" s="46" t="s">
        <v>177</v>
      </c>
      <c r="AC564" s="46" t="s">
        <v>172</v>
      </c>
      <c r="AD564" s="46" t="s">
        <v>77</v>
      </c>
      <c r="AE564" s="46"/>
    </row>
    <row r="565" customFormat="false" ht="12.75" hidden="false" customHeight="false" outlineLevel="0" collapsed="false">
      <c r="A565" s="46" t="s">
        <v>1324</v>
      </c>
      <c r="B565" s="46" t="s">
        <v>1228</v>
      </c>
      <c r="C565" s="46" t="s">
        <v>66</v>
      </c>
      <c r="D565" s="46" t="s">
        <v>1325</v>
      </c>
      <c r="E565" s="46" t="s">
        <v>93</v>
      </c>
      <c r="F565" s="46" t="s">
        <v>69</v>
      </c>
      <c r="G565" s="46" t="s">
        <v>70</v>
      </c>
      <c r="H565" s="46" t="s">
        <v>71</v>
      </c>
      <c r="I565" s="46" t="s">
        <v>72</v>
      </c>
      <c r="J565" s="46" t="s">
        <v>71</v>
      </c>
      <c r="K565" s="46"/>
      <c r="L565" s="46"/>
      <c r="M565" s="46"/>
      <c r="N565" s="46" t="s">
        <v>71</v>
      </c>
      <c r="O565" s="46" t="s">
        <v>73</v>
      </c>
      <c r="P565" s="46"/>
      <c r="Q565" s="46"/>
      <c r="R565" s="46" t="s">
        <v>74</v>
      </c>
      <c r="S565" s="46" t="s">
        <v>71</v>
      </c>
      <c r="T565" s="46"/>
      <c r="U565" s="46" t="s">
        <v>100</v>
      </c>
      <c r="V565" s="46" t="s">
        <v>1326</v>
      </c>
      <c r="W565" s="46" t="s">
        <v>66</v>
      </c>
      <c r="X565" s="46" t="s">
        <v>76</v>
      </c>
      <c r="Y565" s="46" t="s">
        <v>87</v>
      </c>
      <c r="Z565" s="46" t="s">
        <v>101</v>
      </c>
      <c r="AA565" s="46" t="s">
        <v>312</v>
      </c>
      <c r="AB565" s="46" t="s">
        <v>313</v>
      </c>
      <c r="AC565" s="46" t="s">
        <v>110</v>
      </c>
      <c r="AD565" s="46" t="s">
        <v>77</v>
      </c>
      <c r="AE565" s="46"/>
    </row>
    <row r="566" customFormat="false" ht="12.75" hidden="false" customHeight="false" outlineLevel="0" collapsed="false">
      <c r="A566" s="46" t="s">
        <v>1327</v>
      </c>
      <c r="B566" s="46" t="s">
        <v>1228</v>
      </c>
      <c r="C566" s="46" t="s">
        <v>66</v>
      </c>
      <c r="D566" s="46" t="s">
        <v>1328</v>
      </c>
      <c r="E566" s="46" t="s">
        <v>93</v>
      </c>
      <c r="F566" s="46" t="s">
        <v>69</v>
      </c>
      <c r="G566" s="46" t="s">
        <v>234</v>
      </c>
      <c r="H566" s="46" t="s">
        <v>71</v>
      </c>
      <c r="I566" s="46" t="s">
        <v>72</v>
      </c>
      <c r="J566" s="46" t="s">
        <v>71</v>
      </c>
      <c r="K566" s="46"/>
      <c r="L566" s="46"/>
      <c r="M566" s="46"/>
      <c r="N566" s="46" t="s">
        <v>71</v>
      </c>
      <c r="O566" s="46" t="s">
        <v>73</v>
      </c>
      <c r="P566" s="46"/>
      <c r="Q566" s="46"/>
      <c r="R566" s="46" t="s">
        <v>74</v>
      </c>
      <c r="S566" s="46" t="s">
        <v>71</v>
      </c>
      <c r="T566" s="46"/>
      <c r="U566" s="46" t="s">
        <v>100</v>
      </c>
      <c r="V566" s="46" t="s">
        <v>1326</v>
      </c>
      <c r="W566" s="46" t="s">
        <v>66</v>
      </c>
      <c r="X566" s="46" t="s">
        <v>76</v>
      </c>
      <c r="Y566" s="46" t="s">
        <v>87</v>
      </c>
      <c r="Z566" s="46" t="s">
        <v>101</v>
      </c>
      <c r="AA566" s="46" t="s">
        <v>312</v>
      </c>
      <c r="AB566" s="46" t="s">
        <v>313</v>
      </c>
      <c r="AC566" s="46" t="s">
        <v>110</v>
      </c>
      <c r="AD566" s="46" t="s">
        <v>77</v>
      </c>
      <c r="AE566" s="46"/>
    </row>
    <row r="567" customFormat="false" ht="12.75" hidden="false" customHeight="false" outlineLevel="0" collapsed="false">
      <c r="A567" s="46" t="s">
        <v>1329</v>
      </c>
      <c r="B567" s="46" t="s">
        <v>1228</v>
      </c>
      <c r="C567" s="46" t="s">
        <v>66</v>
      </c>
      <c r="D567" s="46" t="s">
        <v>1330</v>
      </c>
      <c r="E567" s="46" t="s">
        <v>8</v>
      </c>
      <c r="F567" s="46" t="s">
        <v>308</v>
      </c>
      <c r="G567" s="46" t="s">
        <v>80</v>
      </c>
      <c r="H567" s="46" t="s">
        <v>71</v>
      </c>
      <c r="I567" s="46" t="s">
        <v>72</v>
      </c>
      <c r="J567" s="46" t="s">
        <v>71</v>
      </c>
      <c r="K567" s="46"/>
      <c r="L567" s="46"/>
      <c r="M567" s="46"/>
      <c r="N567" s="46" t="s">
        <v>71</v>
      </c>
      <c r="O567" s="46" t="s">
        <v>73</v>
      </c>
      <c r="P567" s="46"/>
      <c r="Q567" s="46"/>
      <c r="R567" s="46" t="s">
        <v>74</v>
      </c>
      <c r="S567" s="46" t="s">
        <v>71</v>
      </c>
      <c r="T567" s="46"/>
      <c r="U567" s="46" t="s">
        <v>100</v>
      </c>
      <c r="V567" s="46" t="s">
        <v>1326</v>
      </c>
      <c r="W567" s="46" t="s">
        <v>66</v>
      </c>
      <c r="X567" s="46" t="s">
        <v>76</v>
      </c>
      <c r="Y567" s="46" t="s">
        <v>87</v>
      </c>
      <c r="Z567" s="46" t="s">
        <v>101</v>
      </c>
      <c r="AA567" s="46" t="s">
        <v>312</v>
      </c>
      <c r="AB567" s="46" t="s">
        <v>313</v>
      </c>
      <c r="AC567" s="46" t="s">
        <v>110</v>
      </c>
      <c r="AD567" s="46" t="s">
        <v>77</v>
      </c>
      <c r="AE567" s="46"/>
    </row>
    <row r="568" customFormat="false" ht="12.75" hidden="false" customHeight="false" outlineLevel="0" collapsed="false">
      <c r="A568" s="46" t="s">
        <v>1331</v>
      </c>
      <c r="B568" s="46" t="s">
        <v>1228</v>
      </c>
      <c r="C568" s="46" t="s">
        <v>66</v>
      </c>
      <c r="D568" s="46" t="s">
        <v>1332</v>
      </c>
      <c r="E568" s="46" t="s">
        <v>8</v>
      </c>
      <c r="F568" s="46" t="s">
        <v>308</v>
      </c>
      <c r="G568" s="46" t="s">
        <v>80</v>
      </c>
      <c r="H568" s="46" t="s">
        <v>71</v>
      </c>
      <c r="I568" s="46" t="s">
        <v>72</v>
      </c>
      <c r="J568" s="46" t="s">
        <v>71</v>
      </c>
      <c r="K568" s="46"/>
      <c r="L568" s="46"/>
      <c r="M568" s="46"/>
      <c r="N568" s="46" t="s">
        <v>71</v>
      </c>
      <c r="O568" s="46" t="s">
        <v>73</v>
      </c>
      <c r="P568" s="46"/>
      <c r="Q568" s="46"/>
      <c r="R568" s="46" t="s">
        <v>74</v>
      </c>
      <c r="S568" s="46" t="s">
        <v>71</v>
      </c>
      <c r="T568" s="46"/>
      <c r="U568" s="46" t="s">
        <v>100</v>
      </c>
      <c r="V568" s="46" t="s">
        <v>1122</v>
      </c>
      <c r="W568" s="46" t="s">
        <v>66</v>
      </c>
      <c r="X568" s="46" t="s">
        <v>93</v>
      </c>
      <c r="Y568" s="46" t="s">
        <v>87</v>
      </c>
      <c r="Z568" s="46" t="s">
        <v>101</v>
      </c>
      <c r="AA568" s="46" t="s">
        <v>312</v>
      </c>
      <c r="AB568" s="46" t="s">
        <v>313</v>
      </c>
      <c r="AC568" s="46" t="s">
        <v>110</v>
      </c>
      <c r="AD568" s="46" t="s">
        <v>77</v>
      </c>
      <c r="AE568" s="46"/>
    </row>
    <row r="569" customFormat="false" ht="12.75" hidden="false" customHeight="false" outlineLevel="0" collapsed="false">
      <c r="A569" s="46" t="s">
        <v>1333</v>
      </c>
      <c r="B569" s="46" t="s">
        <v>1228</v>
      </c>
      <c r="C569" s="46" t="s">
        <v>66</v>
      </c>
      <c r="D569" s="46" t="s">
        <v>1334</v>
      </c>
      <c r="E569" s="46" t="s">
        <v>13</v>
      </c>
      <c r="F569" s="46" t="s">
        <v>308</v>
      </c>
      <c r="G569" s="46" t="s">
        <v>80</v>
      </c>
      <c r="H569" s="46" t="s">
        <v>71</v>
      </c>
      <c r="I569" s="46" t="s">
        <v>72</v>
      </c>
      <c r="J569" s="46" t="s">
        <v>71</v>
      </c>
      <c r="K569" s="46"/>
      <c r="L569" s="46"/>
      <c r="M569" s="46"/>
      <c r="N569" s="46" t="s">
        <v>71</v>
      </c>
      <c r="O569" s="46" t="s">
        <v>73</v>
      </c>
      <c r="P569" s="46"/>
      <c r="Q569" s="46"/>
      <c r="R569" s="46" t="s">
        <v>74</v>
      </c>
      <c r="S569" s="46" t="s">
        <v>71</v>
      </c>
      <c r="T569" s="46"/>
      <c r="U569" s="46" t="s">
        <v>100</v>
      </c>
      <c r="V569" s="46" t="s">
        <v>1310</v>
      </c>
      <c r="W569" s="46" t="s">
        <v>66</v>
      </c>
      <c r="X569" s="46" t="s">
        <v>211</v>
      </c>
      <c r="Y569" s="46" t="s">
        <v>13</v>
      </c>
      <c r="Z569" s="46" t="s">
        <v>101</v>
      </c>
      <c r="AA569" s="46" t="s">
        <v>312</v>
      </c>
      <c r="AB569" s="46" t="s">
        <v>313</v>
      </c>
      <c r="AC569" s="46" t="s">
        <v>110</v>
      </c>
      <c r="AD569" s="46" t="s">
        <v>77</v>
      </c>
      <c r="AE569" s="46"/>
    </row>
    <row r="570" customFormat="false" ht="12.75" hidden="false" customHeight="false" outlineLevel="0" collapsed="false">
      <c r="A570" s="46" t="s">
        <v>1335</v>
      </c>
      <c r="B570" s="46" t="s">
        <v>1228</v>
      </c>
      <c r="C570" s="46" t="s">
        <v>66</v>
      </c>
      <c r="D570" s="46" t="s">
        <v>1336</v>
      </c>
      <c r="E570" s="46" t="s">
        <v>170</v>
      </c>
      <c r="F570" s="46" t="s">
        <v>308</v>
      </c>
      <c r="G570" s="46" t="s">
        <v>80</v>
      </c>
      <c r="H570" s="46" t="s">
        <v>71</v>
      </c>
      <c r="I570" s="46" t="s">
        <v>72</v>
      </c>
      <c r="J570" s="46" t="s">
        <v>71</v>
      </c>
      <c r="K570" s="46"/>
      <c r="L570" s="46"/>
      <c r="M570" s="46"/>
      <c r="N570" s="46" t="s">
        <v>71</v>
      </c>
      <c r="O570" s="46" t="s">
        <v>73</v>
      </c>
      <c r="P570" s="46"/>
      <c r="Q570" s="46"/>
      <c r="R570" s="46" t="s">
        <v>74</v>
      </c>
      <c r="S570" s="46" t="s">
        <v>71</v>
      </c>
      <c r="T570" s="46"/>
      <c r="U570" s="46" t="s">
        <v>100</v>
      </c>
      <c r="V570" s="46" t="s">
        <v>1326</v>
      </c>
      <c r="W570" s="46" t="s">
        <v>66</v>
      </c>
      <c r="X570" s="46" t="s">
        <v>76</v>
      </c>
      <c r="Y570" s="46" t="s">
        <v>87</v>
      </c>
      <c r="Z570" s="46" t="s">
        <v>101</v>
      </c>
      <c r="AA570" s="46" t="s">
        <v>312</v>
      </c>
      <c r="AB570" s="46" t="s">
        <v>313</v>
      </c>
      <c r="AC570" s="46" t="s">
        <v>110</v>
      </c>
      <c r="AD570" s="46" t="s">
        <v>77</v>
      </c>
      <c r="AE570" s="46"/>
    </row>
    <row r="571" customFormat="false" ht="12.75" hidden="false" customHeight="false" outlineLevel="0" collapsed="false">
      <c r="A571" s="46" t="s">
        <v>1337</v>
      </c>
      <c r="B571" s="46" t="s">
        <v>1228</v>
      </c>
      <c r="C571" s="46" t="s">
        <v>66</v>
      </c>
      <c r="D571" s="46" t="s">
        <v>1338</v>
      </c>
      <c r="E571" s="46" t="s">
        <v>13</v>
      </c>
      <c r="F571" s="46" t="s">
        <v>308</v>
      </c>
      <c r="G571" s="46" t="s">
        <v>80</v>
      </c>
      <c r="H571" s="46" t="s">
        <v>71</v>
      </c>
      <c r="I571" s="46" t="s">
        <v>72</v>
      </c>
      <c r="J571" s="46" t="s">
        <v>71</v>
      </c>
      <c r="K571" s="46"/>
      <c r="L571" s="46"/>
      <c r="M571" s="46"/>
      <c r="N571" s="46" t="s">
        <v>71</v>
      </c>
      <c r="O571" s="46" t="s">
        <v>73</v>
      </c>
      <c r="P571" s="46"/>
      <c r="Q571" s="46"/>
      <c r="R571" s="46" t="s">
        <v>74</v>
      </c>
      <c r="S571" s="46" t="s">
        <v>71</v>
      </c>
      <c r="T571" s="46"/>
      <c r="U571" s="46" t="s">
        <v>100</v>
      </c>
      <c r="V571" s="46" t="s">
        <v>1122</v>
      </c>
      <c r="W571" s="46" t="s">
        <v>66</v>
      </c>
      <c r="X571" s="46" t="s">
        <v>93</v>
      </c>
      <c r="Y571" s="46" t="s">
        <v>87</v>
      </c>
      <c r="Z571" s="46" t="s">
        <v>101</v>
      </c>
      <c r="AA571" s="46" t="s">
        <v>312</v>
      </c>
      <c r="AB571" s="46" t="s">
        <v>313</v>
      </c>
      <c r="AC571" s="46" t="s">
        <v>110</v>
      </c>
      <c r="AD571" s="46" t="s">
        <v>77</v>
      </c>
      <c r="AE571" s="46"/>
    </row>
    <row r="572" customFormat="false" ht="12.75" hidden="false" customHeight="false" outlineLevel="0" collapsed="false">
      <c r="A572" s="46" t="s">
        <v>1339</v>
      </c>
      <c r="B572" s="46" t="s">
        <v>1228</v>
      </c>
      <c r="C572" s="46" t="s">
        <v>98</v>
      </c>
      <c r="D572" s="46" t="s">
        <v>1340</v>
      </c>
      <c r="E572" s="46" t="s">
        <v>13</v>
      </c>
      <c r="F572" s="46" t="s">
        <v>69</v>
      </c>
      <c r="G572" s="46" t="s">
        <v>80</v>
      </c>
      <c r="H572" s="46" t="s">
        <v>71</v>
      </c>
      <c r="I572" s="46" t="s">
        <v>72</v>
      </c>
      <c r="J572" s="46" t="s">
        <v>71</v>
      </c>
      <c r="K572" s="46"/>
      <c r="L572" s="46"/>
      <c r="M572" s="46"/>
      <c r="N572" s="46" t="s">
        <v>71</v>
      </c>
      <c r="O572" s="46" t="s">
        <v>81</v>
      </c>
      <c r="P572" s="46" t="s">
        <v>82</v>
      </c>
      <c r="Q572" s="46" t="s">
        <v>214</v>
      </c>
      <c r="R572" s="46"/>
      <c r="S572" s="46"/>
      <c r="T572" s="46"/>
      <c r="U572" s="46"/>
      <c r="V572" s="46" t="s">
        <v>1122</v>
      </c>
      <c r="W572" s="46" t="s">
        <v>166</v>
      </c>
      <c r="X572" s="46" t="s">
        <v>93</v>
      </c>
      <c r="Y572" s="46" t="s">
        <v>87</v>
      </c>
      <c r="Z572" s="46" t="s">
        <v>101</v>
      </c>
      <c r="AA572" s="46"/>
      <c r="AB572" s="46"/>
      <c r="AC572" s="46"/>
      <c r="AD572" s="46"/>
      <c r="AE572" s="46"/>
    </row>
    <row r="573" customFormat="false" ht="12.75" hidden="false" customHeight="false" outlineLevel="0" collapsed="false">
      <c r="A573" s="46" t="s">
        <v>1341</v>
      </c>
      <c r="B573" s="46" t="s">
        <v>1228</v>
      </c>
      <c r="C573" s="46" t="s">
        <v>66</v>
      </c>
      <c r="D573" s="46" t="s">
        <v>1342</v>
      </c>
      <c r="E573" s="46" t="s">
        <v>8</v>
      </c>
      <c r="F573" s="46" t="s">
        <v>69</v>
      </c>
      <c r="G573" s="46" t="s">
        <v>273</v>
      </c>
      <c r="H573" s="46" t="s">
        <v>71</v>
      </c>
      <c r="I573" s="46" t="s">
        <v>72</v>
      </c>
      <c r="J573" s="46" t="s">
        <v>71</v>
      </c>
      <c r="K573" s="46"/>
      <c r="L573" s="46"/>
      <c r="M573" s="46"/>
      <c r="N573" s="46" t="s">
        <v>71</v>
      </c>
      <c r="O573" s="46" t="s">
        <v>119</v>
      </c>
      <c r="P573" s="46"/>
      <c r="Q573" s="46"/>
      <c r="R573" s="46"/>
      <c r="S573" s="46"/>
      <c r="T573" s="46"/>
      <c r="U573" s="46"/>
      <c r="V573" s="46" t="s">
        <v>1122</v>
      </c>
      <c r="W573" s="46" t="s">
        <v>66</v>
      </c>
      <c r="X573" s="46" t="s">
        <v>93</v>
      </c>
      <c r="Y573" s="46" t="s">
        <v>82</v>
      </c>
      <c r="Z573" s="46" t="s">
        <v>101</v>
      </c>
      <c r="AA573" s="46" t="s">
        <v>206</v>
      </c>
      <c r="AB573" s="46"/>
      <c r="AC573" s="46"/>
      <c r="AD573" s="46"/>
      <c r="AE573" s="46"/>
    </row>
    <row r="574" customFormat="false" ht="12.75" hidden="false" customHeight="false" outlineLevel="0" collapsed="false">
      <c r="A574" s="46" t="s">
        <v>1343</v>
      </c>
      <c r="B574" s="46" t="s">
        <v>1197</v>
      </c>
      <c r="C574" s="46" t="s">
        <v>66</v>
      </c>
      <c r="D574" s="46" t="s">
        <v>1344</v>
      </c>
      <c r="E574" s="46" t="s">
        <v>93</v>
      </c>
      <c r="F574" s="46" t="s">
        <v>69</v>
      </c>
      <c r="G574" s="46" t="s">
        <v>80</v>
      </c>
      <c r="H574" s="46" t="s">
        <v>71</v>
      </c>
      <c r="I574" s="46" t="s">
        <v>72</v>
      </c>
      <c r="J574" s="46" t="s">
        <v>71</v>
      </c>
      <c r="K574" s="46"/>
      <c r="L574" s="46"/>
      <c r="M574" s="46"/>
      <c r="N574" s="46" t="s">
        <v>71</v>
      </c>
      <c r="O574" s="46" t="s">
        <v>73</v>
      </c>
      <c r="P574" s="46"/>
      <c r="Q574" s="46"/>
      <c r="R574" s="46" t="s">
        <v>74</v>
      </c>
      <c r="S574" s="46" t="s">
        <v>71</v>
      </c>
      <c r="T574" s="46"/>
      <c r="U574" s="46" t="s">
        <v>100</v>
      </c>
      <c r="V574" s="46" t="s">
        <v>1171</v>
      </c>
      <c r="W574" s="46" t="s">
        <v>100</v>
      </c>
      <c r="X574" s="46" t="s">
        <v>211</v>
      </c>
      <c r="Y574" s="46" t="s">
        <v>82</v>
      </c>
      <c r="Z574" s="46" t="s">
        <v>167</v>
      </c>
      <c r="AA574" s="46" t="s">
        <v>206</v>
      </c>
      <c r="AB574" s="46" t="s">
        <v>313</v>
      </c>
      <c r="AC574" s="46" t="s">
        <v>110</v>
      </c>
      <c r="AD574" s="46" t="s">
        <v>126</v>
      </c>
      <c r="AE574" s="46"/>
    </row>
    <row r="575" customFormat="false" ht="12.75" hidden="false" customHeight="false" outlineLevel="0" collapsed="false">
      <c r="A575" s="46" t="s">
        <v>1345</v>
      </c>
      <c r="B575" s="46" t="s">
        <v>1197</v>
      </c>
      <c r="C575" s="46" t="s">
        <v>66</v>
      </c>
      <c r="D575" s="46" t="s">
        <v>1346</v>
      </c>
      <c r="E575" s="46" t="s">
        <v>107</v>
      </c>
      <c r="F575" s="46" t="s">
        <v>165</v>
      </c>
      <c r="G575" s="46" t="s">
        <v>80</v>
      </c>
      <c r="H575" s="46" t="s">
        <v>71</v>
      </c>
      <c r="I575" s="46" t="s">
        <v>72</v>
      </c>
      <c r="J575" s="46" t="s">
        <v>71</v>
      </c>
      <c r="K575" s="46"/>
      <c r="L575" s="46"/>
      <c r="M575" s="46"/>
      <c r="N575" s="46" t="s">
        <v>71</v>
      </c>
      <c r="O575" s="46" t="s">
        <v>73</v>
      </c>
      <c r="P575" s="46"/>
      <c r="Q575" s="46"/>
      <c r="R575" s="46" t="s">
        <v>74</v>
      </c>
      <c r="S575" s="46" t="s">
        <v>71</v>
      </c>
      <c r="T575" s="46"/>
      <c r="U575" s="46" t="s">
        <v>66</v>
      </c>
      <c r="V575" s="46" t="s">
        <v>1310</v>
      </c>
      <c r="W575" s="46" t="s">
        <v>66</v>
      </c>
      <c r="X575" s="46" t="s">
        <v>170</v>
      </c>
      <c r="Y575" s="46" t="s">
        <v>87</v>
      </c>
      <c r="Z575" s="46" t="s">
        <v>167</v>
      </c>
      <c r="AA575" s="46"/>
      <c r="AB575" s="46"/>
      <c r="AC575" s="46"/>
      <c r="AD575" s="46"/>
      <c r="AE575" s="46"/>
    </row>
    <row r="576" customFormat="false" ht="12.75" hidden="false" customHeight="false" outlineLevel="0" collapsed="false">
      <c r="A576" s="46" t="s">
        <v>1347</v>
      </c>
      <c r="B576" s="46" t="s">
        <v>1197</v>
      </c>
      <c r="C576" s="46" t="s">
        <v>98</v>
      </c>
      <c r="D576" s="46" t="s">
        <v>1348</v>
      </c>
      <c r="E576" s="46" t="s">
        <v>82</v>
      </c>
      <c r="F576" s="46" t="s">
        <v>165</v>
      </c>
      <c r="G576" s="46" t="s">
        <v>88</v>
      </c>
      <c r="H576" s="46" t="s">
        <v>71</v>
      </c>
      <c r="I576" s="46" t="s">
        <v>72</v>
      </c>
      <c r="J576" s="46" t="s">
        <v>71</v>
      </c>
      <c r="K576" s="46"/>
      <c r="L576" s="46"/>
      <c r="M576" s="46"/>
      <c r="N576" s="46" t="s">
        <v>71</v>
      </c>
      <c r="O576" s="46" t="s">
        <v>73</v>
      </c>
      <c r="P576" s="46"/>
      <c r="Q576" s="46"/>
      <c r="R576" s="46" t="s">
        <v>74</v>
      </c>
      <c r="S576" s="46" t="s">
        <v>71</v>
      </c>
      <c r="T576" s="46"/>
      <c r="U576" s="46" t="s">
        <v>166</v>
      </c>
      <c r="V576" s="46" t="s">
        <v>1310</v>
      </c>
      <c r="W576" s="46" t="s">
        <v>166</v>
      </c>
      <c r="X576" s="46" t="s">
        <v>170</v>
      </c>
      <c r="Y576" s="46" t="s">
        <v>87</v>
      </c>
      <c r="Z576" s="46" t="s">
        <v>167</v>
      </c>
      <c r="AA576" s="46"/>
      <c r="AB576" s="46"/>
      <c r="AC576" s="46"/>
      <c r="AD576" s="46"/>
      <c r="AE576" s="46"/>
    </row>
    <row r="577" customFormat="false" ht="12.75" hidden="false" customHeight="false" outlineLevel="0" collapsed="false">
      <c r="A577" s="46" t="s">
        <v>1349</v>
      </c>
      <c r="B577" s="46" t="s">
        <v>1210</v>
      </c>
      <c r="C577" s="46" t="s">
        <v>66</v>
      </c>
      <c r="D577" s="46" t="s">
        <v>1350</v>
      </c>
      <c r="E577" s="46" t="s">
        <v>82</v>
      </c>
      <c r="F577" s="46" t="s">
        <v>69</v>
      </c>
      <c r="G577" s="46" t="s">
        <v>80</v>
      </c>
      <c r="H577" s="46" t="s">
        <v>71</v>
      </c>
      <c r="I577" s="46" t="s">
        <v>72</v>
      </c>
      <c r="J577" s="46" t="s">
        <v>71</v>
      </c>
      <c r="K577" s="46"/>
      <c r="L577" s="46"/>
      <c r="M577" s="46"/>
      <c r="N577" s="46" t="s">
        <v>71</v>
      </c>
      <c r="O577" s="46" t="s">
        <v>159</v>
      </c>
      <c r="P577" s="46"/>
      <c r="Q577" s="46"/>
      <c r="R577" s="46"/>
      <c r="S577" s="46"/>
      <c r="T577" s="46"/>
      <c r="U577" s="46"/>
      <c r="V577" s="46" t="s">
        <v>1246</v>
      </c>
      <c r="W577" s="46" t="s">
        <v>66</v>
      </c>
      <c r="X577" s="46" t="s">
        <v>8</v>
      </c>
      <c r="Y577" s="46" t="s">
        <v>82</v>
      </c>
      <c r="Z577" s="46" t="s">
        <v>167</v>
      </c>
      <c r="AA577" s="46" t="s">
        <v>138</v>
      </c>
      <c r="AB577" s="46"/>
      <c r="AC577" s="46" t="s">
        <v>110</v>
      </c>
      <c r="AD577" s="46" t="s">
        <v>77</v>
      </c>
      <c r="AE577" s="46"/>
    </row>
    <row r="578" customFormat="false" ht="12.75" hidden="false" customHeight="false" outlineLevel="0" collapsed="false">
      <c r="A578" s="46" t="s">
        <v>1351</v>
      </c>
      <c r="B578" s="46" t="s">
        <v>1210</v>
      </c>
      <c r="C578" s="46" t="s">
        <v>66</v>
      </c>
      <c r="D578" s="46" t="s">
        <v>1352</v>
      </c>
      <c r="E578" s="46" t="s">
        <v>8</v>
      </c>
      <c r="F578" s="46" t="s">
        <v>69</v>
      </c>
      <c r="G578" s="46" t="s">
        <v>80</v>
      </c>
      <c r="H578" s="46" t="s">
        <v>71</v>
      </c>
      <c r="I578" s="46" t="s">
        <v>72</v>
      </c>
      <c r="J578" s="46" t="s">
        <v>71</v>
      </c>
      <c r="K578" s="46"/>
      <c r="L578" s="46"/>
      <c r="M578" s="46"/>
      <c r="N578" s="46" t="s">
        <v>71</v>
      </c>
      <c r="O578" s="46" t="s">
        <v>73</v>
      </c>
      <c r="P578" s="46"/>
      <c r="Q578" s="46"/>
      <c r="R578" s="46" t="s">
        <v>74</v>
      </c>
      <c r="S578" s="46" t="s">
        <v>71</v>
      </c>
      <c r="T578" s="46"/>
      <c r="U578" s="46" t="s">
        <v>100</v>
      </c>
      <c r="V578" s="46" t="s">
        <v>1353</v>
      </c>
      <c r="W578" s="46" t="s">
        <v>100</v>
      </c>
      <c r="X578" s="46" t="s">
        <v>76</v>
      </c>
      <c r="Y578" s="46" t="s">
        <v>87</v>
      </c>
      <c r="Z578" s="46" t="s">
        <v>101</v>
      </c>
      <c r="AA578" s="46" t="s">
        <v>596</v>
      </c>
      <c r="AB578" s="46" t="s">
        <v>177</v>
      </c>
      <c r="AC578" s="46" t="s">
        <v>200</v>
      </c>
      <c r="AD578" s="46" t="s">
        <v>77</v>
      </c>
      <c r="AE578" s="46"/>
    </row>
    <row r="579" customFormat="false" ht="12.75" hidden="false" customHeight="false" outlineLevel="0" collapsed="false">
      <c r="A579" s="46" t="s">
        <v>1354</v>
      </c>
      <c r="B579" s="46" t="s">
        <v>1210</v>
      </c>
      <c r="C579" s="46" t="s">
        <v>66</v>
      </c>
      <c r="D579" s="46" t="s">
        <v>1355</v>
      </c>
      <c r="E579" s="46" t="s">
        <v>13</v>
      </c>
      <c r="F579" s="46" t="s">
        <v>308</v>
      </c>
      <c r="G579" s="46" t="s">
        <v>88</v>
      </c>
      <c r="H579" s="46" t="s">
        <v>71</v>
      </c>
      <c r="I579" s="46" t="s">
        <v>72</v>
      </c>
      <c r="J579" s="46" t="s">
        <v>71</v>
      </c>
      <c r="K579" s="46"/>
      <c r="L579" s="46"/>
      <c r="M579" s="46"/>
      <c r="N579" s="46" t="s">
        <v>71</v>
      </c>
      <c r="O579" s="46" t="s">
        <v>119</v>
      </c>
      <c r="P579" s="46"/>
      <c r="Q579" s="46"/>
      <c r="R579" s="46"/>
      <c r="S579" s="46"/>
      <c r="T579" s="46"/>
      <c r="U579" s="46"/>
      <c r="V579" s="46" t="s">
        <v>1261</v>
      </c>
      <c r="W579" s="46" t="s">
        <v>166</v>
      </c>
      <c r="X579" s="46" t="s">
        <v>93</v>
      </c>
      <c r="Y579" s="46" t="s">
        <v>87</v>
      </c>
      <c r="Z579" s="46" t="s">
        <v>167</v>
      </c>
      <c r="AA579" s="46" t="s">
        <v>176</v>
      </c>
      <c r="AB579" s="46" t="s">
        <v>466</v>
      </c>
      <c r="AC579" s="46" t="s">
        <v>110</v>
      </c>
      <c r="AD579" s="46" t="s">
        <v>77</v>
      </c>
      <c r="AE579" s="46"/>
    </row>
    <row r="580" customFormat="false" ht="12.75" hidden="false" customHeight="false" outlineLevel="0" collapsed="false">
      <c r="A580" s="46" t="s">
        <v>1356</v>
      </c>
      <c r="B580" s="46" t="s">
        <v>1210</v>
      </c>
      <c r="C580" s="46" t="s">
        <v>66</v>
      </c>
      <c r="D580" s="46" t="s">
        <v>1357</v>
      </c>
      <c r="E580" s="46" t="s">
        <v>170</v>
      </c>
      <c r="F580" s="46" t="s">
        <v>69</v>
      </c>
      <c r="G580" s="46" t="s">
        <v>80</v>
      </c>
      <c r="H580" s="46" t="s">
        <v>71</v>
      </c>
      <c r="I580" s="46" t="s">
        <v>72</v>
      </c>
      <c r="J580" s="46" t="s">
        <v>71</v>
      </c>
      <c r="K580" s="46"/>
      <c r="L580" s="46"/>
      <c r="M580" s="46"/>
      <c r="N580" s="46" t="s">
        <v>71</v>
      </c>
      <c r="O580" s="46" t="s">
        <v>73</v>
      </c>
      <c r="P580" s="46"/>
      <c r="Q580" s="46"/>
      <c r="R580" s="46" t="s">
        <v>74</v>
      </c>
      <c r="S580" s="46" t="s">
        <v>71</v>
      </c>
      <c r="T580" s="46"/>
      <c r="U580" s="46" t="s">
        <v>100</v>
      </c>
      <c r="V580" s="46" t="s">
        <v>1358</v>
      </c>
      <c r="W580" s="46" t="s">
        <v>100</v>
      </c>
      <c r="X580" s="46" t="s">
        <v>211</v>
      </c>
      <c r="Y580" s="46" t="s">
        <v>87</v>
      </c>
      <c r="Z580" s="46" t="s">
        <v>167</v>
      </c>
      <c r="AA580" s="46" t="s">
        <v>1359</v>
      </c>
      <c r="AB580" s="46" t="s">
        <v>177</v>
      </c>
      <c r="AC580" s="46" t="s">
        <v>172</v>
      </c>
      <c r="AD580" s="46" t="s">
        <v>77</v>
      </c>
      <c r="AE580" s="46"/>
    </row>
    <row r="581" customFormat="false" ht="12.75" hidden="false" customHeight="false" outlineLevel="0" collapsed="false">
      <c r="A581" s="46" t="s">
        <v>1360</v>
      </c>
      <c r="B581" s="46" t="s">
        <v>1210</v>
      </c>
      <c r="C581" s="46" t="s">
        <v>66</v>
      </c>
      <c r="D581" s="46" t="s">
        <v>1361</v>
      </c>
      <c r="E581" s="46" t="s">
        <v>82</v>
      </c>
      <c r="F581" s="46" t="s">
        <v>165</v>
      </c>
      <c r="G581" s="46" t="s">
        <v>88</v>
      </c>
      <c r="H581" s="46" t="s">
        <v>71</v>
      </c>
      <c r="I581" s="46" t="s">
        <v>152</v>
      </c>
      <c r="J581" s="46"/>
      <c r="K581" s="46"/>
      <c r="L581" s="46"/>
      <c r="M581" s="46"/>
      <c r="N581" s="46"/>
      <c r="O581" s="46"/>
      <c r="P581" s="46"/>
      <c r="Q581" s="46"/>
      <c r="R581" s="46"/>
      <c r="S581" s="46"/>
      <c r="T581" s="46"/>
      <c r="U581" s="46"/>
      <c r="V581" s="46"/>
      <c r="W581" s="46"/>
      <c r="X581" s="46"/>
      <c r="Y581" s="46"/>
      <c r="Z581" s="46" t="s">
        <v>167</v>
      </c>
      <c r="AA581" s="46" t="s">
        <v>602</v>
      </c>
      <c r="AB581" s="46"/>
      <c r="AC581" s="46"/>
      <c r="AD581" s="46"/>
      <c r="AE581" s="46"/>
    </row>
    <row r="582" customFormat="false" ht="12.75" hidden="false" customHeight="false" outlineLevel="0" collapsed="false">
      <c r="A582" s="46" t="s">
        <v>1362</v>
      </c>
      <c r="B582" s="46" t="s">
        <v>1254</v>
      </c>
      <c r="C582" s="46" t="s">
        <v>66</v>
      </c>
      <c r="D582" s="46" t="s">
        <v>1361</v>
      </c>
      <c r="E582" s="46" t="s">
        <v>82</v>
      </c>
      <c r="F582" s="46" t="s">
        <v>165</v>
      </c>
      <c r="G582" s="46" t="s">
        <v>88</v>
      </c>
      <c r="H582" s="46" t="s">
        <v>71</v>
      </c>
      <c r="I582" s="46" t="s">
        <v>152</v>
      </c>
      <c r="J582" s="46"/>
      <c r="K582" s="46"/>
      <c r="L582" s="46"/>
      <c r="M582" s="46"/>
      <c r="N582" s="46"/>
      <c r="O582" s="46"/>
      <c r="P582" s="46"/>
      <c r="Q582" s="46"/>
      <c r="R582" s="46"/>
      <c r="S582" s="46"/>
      <c r="T582" s="46"/>
      <c r="U582" s="46"/>
      <c r="V582" s="46"/>
      <c r="W582" s="46"/>
      <c r="X582" s="46"/>
      <c r="Y582" s="46"/>
      <c r="Z582" s="46" t="s">
        <v>167</v>
      </c>
      <c r="AA582" s="46" t="s">
        <v>602</v>
      </c>
      <c r="AB582" s="46"/>
      <c r="AC582" s="46"/>
      <c r="AD582" s="46"/>
      <c r="AE582" s="46"/>
    </row>
    <row r="583" customFormat="false" ht="12.75" hidden="false" customHeight="false" outlineLevel="0" collapsed="false">
      <c r="A583" s="46" t="s">
        <v>1363</v>
      </c>
      <c r="B583" s="46" t="s">
        <v>1254</v>
      </c>
      <c r="C583" s="46" t="s">
        <v>66</v>
      </c>
      <c r="D583" s="46" t="s">
        <v>1364</v>
      </c>
      <c r="E583" s="46" t="s">
        <v>82</v>
      </c>
      <c r="F583" s="46" t="s">
        <v>69</v>
      </c>
      <c r="G583" s="46" t="s">
        <v>80</v>
      </c>
      <c r="H583" s="46" t="s">
        <v>71</v>
      </c>
      <c r="I583" s="46" t="s">
        <v>72</v>
      </c>
      <c r="J583" s="46" t="s">
        <v>71</v>
      </c>
      <c r="K583" s="46"/>
      <c r="L583" s="46"/>
      <c r="M583" s="46"/>
      <c r="N583" s="46" t="s">
        <v>71</v>
      </c>
      <c r="O583" s="46" t="s">
        <v>159</v>
      </c>
      <c r="P583" s="46"/>
      <c r="Q583" s="46"/>
      <c r="R583" s="46"/>
      <c r="S583" s="46"/>
      <c r="T583" s="46"/>
      <c r="U583" s="46"/>
      <c r="V583" s="46" t="s">
        <v>1261</v>
      </c>
      <c r="W583" s="46" t="s">
        <v>66</v>
      </c>
      <c r="X583" s="46" t="s">
        <v>8</v>
      </c>
      <c r="Y583" s="46" t="s">
        <v>82</v>
      </c>
      <c r="Z583" s="46" t="s">
        <v>167</v>
      </c>
      <c r="AA583" s="46" t="s">
        <v>257</v>
      </c>
      <c r="AB583" s="46" t="s">
        <v>109</v>
      </c>
      <c r="AC583" s="46" t="s">
        <v>110</v>
      </c>
      <c r="AD583" s="46" t="s">
        <v>77</v>
      </c>
      <c r="AE583" s="46"/>
    </row>
    <row r="584" customFormat="false" ht="12.75" hidden="false" customHeight="false" outlineLevel="0" collapsed="false">
      <c r="A584" s="46" t="s">
        <v>1365</v>
      </c>
      <c r="B584" s="46" t="s">
        <v>1254</v>
      </c>
      <c r="C584" s="46" t="s">
        <v>66</v>
      </c>
      <c r="D584" s="46" t="s">
        <v>1366</v>
      </c>
      <c r="E584" s="46" t="s">
        <v>82</v>
      </c>
      <c r="F584" s="46" t="s">
        <v>69</v>
      </c>
      <c r="G584" s="46" t="s">
        <v>70</v>
      </c>
      <c r="H584" s="46" t="s">
        <v>71</v>
      </c>
      <c r="I584" s="46" t="s">
        <v>72</v>
      </c>
      <c r="J584" s="46" t="s">
        <v>71</v>
      </c>
      <c r="K584" s="46"/>
      <c r="L584" s="46"/>
      <c r="M584" s="46"/>
      <c r="N584" s="46" t="s">
        <v>71</v>
      </c>
      <c r="O584" s="46" t="s">
        <v>159</v>
      </c>
      <c r="P584" s="46"/>
      <c r="Q584" s="46"/>
      <c r="R584" s="46"/>
      <c r="S584" s="46"/>
      <c r="T584" s="46"/>
      <c r="U584" s="46"/>
      <c r="V584" s="46" t="s">
        <v>1261</v>
      </c>
      <c r="W584" s="46" t="s">
        <v>66</v>
      </c>
      <c r="X584" s="46" t="s">
        <v>8</v>
      </c>
      <c r="Y584" s="46" t="s">
        <v>82</v>
      </c>
      <c r="Z584" s="46" t="s">
        <v>167</v>
      </c>
      <c r="AA584" s="46" t="s">
        <v>257</v>
      </c>
      <c r="AB584" s="46" t="s">
        <v>109</v>
      </c>
      <c r="AC584" s="46" t="s">
        <v>110</v>
      </c>
      <c r="AD584" s="46" t="s">
        <v>77</v>
      </c>
      <c r="AE584" s="46"/>
    </row>
    <row r="585" customFormat="false" ht="12.75" hidden="false" customHeight="false" outlineLevel="0" collapsed="false">
      <c r="A585" s="46" t="s">
        <v>1367</v>
      </c>
      <c r="B585" s="46" t="s">
        <v>1254</v>
      </c>
      <c r="C585" s="46" t="s">
        <v>66</v>
      </c>
      <c r="D585" s="46" t="s">
        <v>1368</v>
      </c>
      <c r="E585" s="46" t="s">
        <v>82</v>
      </c>
      <c r="F585" s="46" t="s">
        <v>69</v>
      </c>
      <c r="G585" s="46" t="s">
        <v>70</v>
      </c>
      <c r="H585" s="46" t="s">
        <v>71</v>
      </c>
      <c r="I585" s="46" t="s">
        <v>72</v>
      </c>
      <c r="J585" s="46" t="s">
        <v>71</v>
      </c>
      <c r="K585" s="46"/>
      <c r="L585" s="46"/>
      <c r="M585" s="46"/>
      <c r="N585" s="46" t="s">
        <v>71</v>
      </c>
      <c r="O585" s="46" t="s">
        <v>159</v>
      </c>
      <c r="P585" s="46"/>
      <c r="Q585" s="46"/>
      <c r="R585" s="46"/>
      <c r="S585" s="46"/>
      <c r="T585" s="46"/>
      <c r="U585" s="46"/>
      <c r="V585" s="46" t="s">
        <v>1261</v>
      </c>
      <c r="W585" s="46" t="s">
        <v>66</v>
      </c>
      <c r="X585" s="46" t="s">
        <v>8</v>
      </c>
      <c r="Y585" s="46" t="s">
        <v>82</v>
      </c>
      <c r="Z585" s="46" t="s">
        <v>167</v>
      </c>
      <c r="AA585" s="46" t="s">
        <v>257</v>
      </c>
      <c r="AB585" s="46" t="s">
        <v>109</v>
      </c>
      <c r="AC585" s="46" t="s">
        <v>110</v>
      </c>
      <c r="AD585" s="46" t="s">
        <v>77</v>
      </c>
      <c r="AE585" s="46"/>
    </row>
    <row r="586" customFormat="false" ht="12.75" hidden="false" customHeight="false" outlineLevel="0" collapsed="false">
      <c r="A586" s="46" t="s">
        <v>1369</v>
      </c>
      <c r="B586" s="46" t="s">
        <v>1254</v>
      </c>
      <c r="C586" s="46" t="s">
        <v>66</v>
      </c>
      <c r="D586" s="46" t="s">
        <v>1370</v>
      </c>
      <c r="E586" s="46" t="s">
        <v>82</v>
      </c>
      <c r="F586" s="46" t="s">
        <v>69</v>
      </c>
      <c r="G586" s="46" t="s">
        <v>88</v>
      </c>
      <c r="H586" s="46" t="s">
        <v>71</v>
      </c>
      <c r="I586" s="46" t="s">
        <v>72</v>
      </c>
      <c r="J586" s="46" t="s">
        <v>71</v>
      </c>
      <c r="K586" s="46"/>
      <c r="L586" s="46"/>
      <c r="M586" s="46"/>
      <c r="N586" s="46" t="s">
        <v>71</v>
      </c>
      <c r="O586" s="46" t="s">
        <v>119</v>
      </c>
      <c r="P586" s="46"/>
      <c r="Q586" s="46"/>
      <c r="R586" s="46"/>
      <c r="S586" s="46"/>
      <c r="T586" s="46"/>
      <c r="U586" s="46"/>
      <c r="V586" s="46" t="s">
        <v>1310</v>
      </c>
      <c r="W586" s="46" t="s">
        <v>66</v>
      </c>
      <c r="X586" s="46" t="s">
        <v>93</v>
      </c>
      <c r="Y586" s="46" t="s">
        <v>82</v>
      </c>
      <c r="Z586" s="46" t="s">
        <v>167</v>
      </c>
      <c r="AA586" s="46" t="s">
        <v>870</v>
      </c>
      <c r="AB586" s="46" t="s">
        <v>177</v>
      </c>
      <c r="AC586" s="46" t="s">
        <v>110</v>
      </c>
      <c r="AD586" s="46" t="s">
        <v>120</v>
      </c>
      <c r="AE586" s="46"/>
    </row>
    <row r="587" customFormat="false" ht="12.75" hidden="false" customHeight="false" outlineLevel="0" collapsed="false">
      <c r="A587" s="46" t="s">
        <v>1371</v>
      </c>
      <c r="B587" s="46" t="s">
        <v>1254</v>
      </c>
      <c r="C587" s="46" t="s">
        <v>112</v>
      </c>
      <c r="D587" s="46" t="s">
        <v>1372</v>
      </c>
      <c r="E587" s="46" t="s">
        <v>8</v>
      </c>
      <c r="F587" s="46" t="s">
        <v>69</v>
      </c>
      <c r="G587" s="46" t="s">
        <v>80</v>
      </c>
      <c r="H587" s="46" t="s">
        <v>71</v>
      </c>
      <c r="I587" s="46" t="s">
        <v>72</v>
      </c>
      <c r="J587" s="46" t="s">
        <v>71</v>
      </c>
      <c r="K587" s="46"/>
      <c r="L587" s="46"/>
      <c r="M587" s="46"/>
      <c r="N587" s="46" t="s">
        <v>71</v>
      </c>
      <c r="O587" s="46" t="s">
        <v>73</v>
      </c>
      <c r="P587" s="46"/>
      <c r="Q587" s="46"/>
      <c r="R587" s="46" t="s">
        <v>74</v>
      </c>
      <c r="S587" s="46" t="s">
        <v>71</v>
      </c>
      <c r="T587" s="46"/>
      <c r="U587" s="46" t="s">
        <v>100</v>
      </c>
      <c r="V587" s="46" t="s">
        <v>1358</v>
      </c>
      <c r="W587" s="46" t="s">
        <v>100</v>
      </c>
      <c r="X587" s="46" t="s">
        <v>170</v>
      </c>
      <c r="Y587" s="46" t="s">
        <v>87</v>
      </c>
      <c r="Z587" s="46" t="s">
        <v>167</v>
      </c>
      <c r="AA587" s="46"/>
      <c r="AB587" s="46"/>
      <c r="AC587" s="46"/>
      <c r="AD587" s="46"/>
      <c r="AE587" s="46"/>
    </row>
    <row r="588" customFormat="false" ht="12.75" hidden="false" customHeight="false" outlineLevel="0" collapsed="false">
      <c r="A588" s="46" t="s">
        <v>1373</v>
      </c>
      <c r="B588" s="46" t="s">
        <v>1254</v>
      </c>
      <c r="C588" s="46" t="s">
        <v>66</v>
      </c>
      <c r="D588" s="46" t="s">
        <v>1374</v>
      </c>
      <c r="E588" s="46" t="s">
        <v>90</v>
      </c>
      <c r="F588" s="46" t="s">
        <v>69</v>
      </c>
      <c r="G588" s="46" t="s">
        <v>80</v>
      </c>
      <c r="H588" s="46" t="s">
        <v>71</v>
      </c>
      <c r="I588" s="46" t="s">
        <v>72</v>
      </c>
      <c r="J588" s="46" t="s">
        <v>71</v>
      </c>
      <c r="K588" s="46"/>
      <c r="L588" s="46"/>
      <c r="M588" s="46"/>
      <c r="N588" s="46" t="s">
        <v>71</v>
      </c>
      <c r="O588" s="46" t="s">
        <v>81</v>
      </c>
      <c r="P588" s="46" t="s">
        <v>82</v>
      </c>
      <c r="Q588" s="46" t="s">
        <v>95</v>
      </c>
      <c r="R588" s="46"/>
      <c r="S588" s="46"/>
      <c r="T588" s="46"/>
      <c r="U588" s="46"/>
      <c r="V588" s="46" t="s">
        <v>1310</v>
      </c>
      <c r="W588" s="46" t="s">
        <v>66</v>
      </c>
      <c r="X588" s="46" t="s">
        <v>93</v>
      </c>
      <c r="Y588" s="46" t="s">
        <v>82</v>
      </c>
      <c r="Z588" s="46"/>
      <c r="AA588" s="46"/>
      <c r="AB588" s="46"/>
      <c r="AC588" s="46"/>
      <c r="AD588" s="46"/>
      <c r="AE588" s="46"/>
    </row>
    <row r="589" customFormat="false" ht="12.75" hidden="false" customHeight="false" outlineLevel="0" collapsed="false">
      <c r="A589" s="46" t="s">
        <v>1375</v>
      </c>
      <c r="B589" s="46" t="s">
        <v>1269</v>
      </c>
      <c r="C589" s="46" t="s">
        <v>66</v>
      </c>
      <c r="D589" s="46" t="s">
        <v>1376</v>
      </c>
      <c r="E589" s="46" t="s">
        <v>13</v>
      </c>
      <c r="F589" s="46" t="s">
        <v>69</v>
      </c>
      <c r="G589" s="46" t="s">
        <v>70</v>
      </c>
      <c r="H589" s="46" t="s">
        <v>71</v>
      </c>
      <c r="I589" s="46" t="s">
        <v>72</v>
      </c>
      <c r="J589" s="46" t="s">
        <v>71</v>
      </c>
      <c r="K589" s="46"/>
      <c r="L589" s="46"/>
      <c r="M589" s="46"/>
      <c r="N589" s="46" t="s">
        <v>71</v>
      </c>
      <c r="O589" s="46" t="s">
        <v>73</v>
      </c>
      <c r="P589" s="46"/>
      <c r="Q589" s="46"/>
      <c r="R589" s="46" t="s">
        <v>74</v>
      </c>
      <c r="S589" s="46" t="s">
        <v>71</v>
      </c>
      <c r="T589" s="46"/>
      <c r="U589" s="46" t="s">
        <v>100</v>
      </c>
      <c r="V589" s="46" t="s">
        <v>1377</v>
      </c>
      <c r="W589" s="46" t="s">
        <v>66</v>
      </c>
      <c r="X589" s="46" t="s">
        <v>90</v>
      </c>
      <c r="Y589" s="46" t="s">
        <v>13</v>
      </c>
      <c r="Z589" s="46" t="s">
        <v>167</v>
      </c>
      <c r="AA589" s="46" t="s">
        <v>125</v>
      </c>
      <c r="AB589" s="46" t="s">
        <v>109</v>
      </c>
      <c r="AC589" s="46" t="s">
        <v>172</v>
      </c>
      <c r="AD589" s="46"/>
      <c r="AE589" s="46"/>
    </row>
    <row r="590" customFormat="false" ht="12.75" hidden="false" customHeight="false" outlineLevel="0" collapsed="false">
      <c r="A590" s="46" t="s">
        <v>1378</v>
      </c>
      <c r="B590" s="46" t="s">
        <v>1269</v>
      </c>
      <c r="C590" s="46" t="s">
        <v>66</v>
      </c>
      <c r="D590" s="46" t="s">
        <v>1379</v>
      </c>
      <c r="E590" s="46" t="s">
        <v>82</v>
      </c>
      <c r="F590" s="46" t="s">
        <v>123</v>
      </c>
      <c r="G590" s="46" t="s">
        <v>88</v>
      </c>
      <c r="H590" s="46" t="s">
        <v>71</v>
      </c>
      <c r="I590" s="46" t="s">
        <v>72</v>
      </c>
      <c r="J590" s="46" t="s">
        <v>71</v>
      </c>
      <c r="K590" s="46"/>
      <c r="L590" s="46"/>
      <c r="M590" s="46"/>
      <c r="N590" s="46" t="s">
        <v>71</v>
      </c>
      <c r="O590" s="46" t="s">
        <v>119</v>
      </c>
      <c r="P590" s="46"/>
      <c r="Q590" s="46"/>
      <c r="R590" s="46"/>
      <c r="S590" s="46"/>
      <c r="T590" s="46"/>
      <c r="U590" s="46"/>
      <c r="V590" s="46" t="s">
        <v>1310</v>
      </c>
      <c r="W590" s="46" t="s">
        <v>100</v>
      </c>
      <c r="X590" s="46" t="s">
        <v>8</v>
      </c>
      <c r="Y590" s="46" t="s">
        <v>82</v>
      </c>
      <c r="Z590" s="46" t="s">
        <v>167</v>
      </c>
      <c r="AA590" s="46" t="s">
        <v>1380</v>
      </c>
      <c r="AB590" s="46" t="s">
        <v>162</v>
      </c>
      <c r="AC590" s="46" t="s">
        <v>200</v>
      </c>
      <c r="AD590" s="46" t="s">
        <v>126</v>
      </c>
      <c r="AE590" s="46"/>
    </row>
    <row r="591" customFormat="false" ht="12.75" hidden="false" customHeight="false" outlineLevel="0" collapsed="false">
      <c r="A591" s="46" t="s">
        <v>1381</v>
      </c>
      <c r="B591" s="46" t="s">
        <v>1269</v>
      </c>
      <c r="C591" s="46" t="s">
        <v>66</v>
      </c>
      <c r="D591" s="46" t="s">
        <v>1382</v>
      </c>
      <c r="E591" s="46" t="s">
        <v>13</v>
      </c>
      <c r="F591" s="46" t="s">
        <v>165</v>
      </c>
      <c r="G591" s="46" t="s">
        <v>80</v>
      </c>
      <c r="H591" s="46" t="s">
        <v>71</v>
      </c>
      <c r="I591" s="46" t="s">
        <v>72</v>
      </c>
      <c r="J591" s="46" t="s">
        <v>71</v>
      </c>
      <c r="K591" s="46"/>
      <c r="L591" s="46"/>
      <c r="M591" s="46"/>
      <c r="N591" s="46" t="s">
        <v>71</v>
      </c>
      <c r="O591" s="46" t="s">
        <v>73</v>
      </c>
      <c r="P591" s="46"/>
      <c r="Q591" s="46"/>
      <c r="R591" s="46" t="s">
        <v>74</v>
      </c>
      <c r="S591" s="46" t="s">
        <v>71</v>
      </c>
      <c r="T591" s="46"/>
      <c r="U591" s="46" t="s">
        <v>100</v>
      </c>
      <c r="V591" s="46" t="s">
        <v>1383</v>
      </c>
      <c r="W591" s="46" t="s">
        <v>100</v>
      </c>
      <c r="X591" s="46" t="s">
        <v>211</v>
      </c>
      <c r="Y591" s="46" t="s">
        <v>87</v>
      </c>
      <c r="Z591" s="46" t="s">
        <v>167</v>
      </c>
      <c r="AA591" s="46" t="s">
        <v>1359</v>
      </c>
      <c r="AB591" s="46" t="s">
        <v>177</v>
      </c>
      <c r="AC591" s="46" t="s">
        <v>172</v>
      </c>
      <c r="AD591" s="46" t="s">
        <v>77</v>
      </c>
      <c r="AE591" s="46"/>
    </row>
    <row r="592" customFormat="false" ht="12.75" hidden="false" customHeight="false" outlineLevel="0" collapsed="false">
      <c r="A592" s="46" t="s">
        <v>1384</v>
      </c>
      <c r="B592" s="46" t="s">
        <v>1269</v>
      </c>
      <c r="C592" s="46" t="s">
        <v>66</v>
      </c>
      <c r="D592" s="46" t="s">
        <v>1385</v>
      </c>
      <c r="E592" s="46" t="s">
        <v>87</v>
      </c>
      <c r="F592" s="46" t="s">
        <v>69</v>
      </c>
      <c r="G592" s="46" t="s">
        <v>88</v>
      </c>
      <c r="H592" s="46" t="s">
        <v>71</v>
      </c>
      <c r="I592" s="46" t="s">
        <v>72</v>
      </c>
      <c r="J592" s="46" t="s">
        <v>71</v>
      </c>
      <c r="K592" s="46"/>
      <c r="L592" s="46"/>
      <c r="M592" s="46"/>
      <c r="N592" s="46" t="s">
        <v>71</v>
      </c>
      <c r="O592" s="46" t="s">
        <v>119</v>
      </c>
      <c r="P592" s="46"/>
      <c r="Q592" s="46"/>
      <c r="R592" s="46"/>
      <c r="S592" s="46"/>
      <c r="T592" s="46"/>
      <c r="U592" s="46"/>
      <c r="V592" s="46" t="s">
        <v>1246</v>
      </c>
      <c r="W592" s="46" t="s">
        <v>66</v>
      </c>
      <c r="X592" s="46" t="s">
        <v>87</v>
      </c>
      <c r="Y592" s="46" t="s">
        <v>82</v>
      </c>
      <c r="Z592" s="46" t="s">
        <v>167</v>
      </c>
      <c r="AA592" s="46" t="s">
        <v>554</v>
      </c>
      <c r="AB592" s="46" t="s">
        <v>109</v>
      </c>
      <c r="AC592" s="46" t="s">
        <v>110</v>
      </c>
      <c r="AD592" s="46" t="s">
        <v>126</v>
      </c>
      <c r="AE592" s="46"/>
    </row>
    <row r="593" customFormat="false" ht="12.75" hidden="false" customHeight="false" outlineLevel="0" collapsed="false">
      <c r="A593" s="46" t="s">
        <v>1386</v>
      </c>
      <c r="B593" s="46" t="s">
        <v>1269</v>
      </c>
      <c r="C593" s="46" t="s">
        <v>66</v>
      </c>
      <c r="D593" s="46" t="s">
        <v>1314</v>
      </c>
      <c r="E593" s="46" t="s">
        <v>13</v>
      </c>
      <c r="F593" s="46" t="s">
        <v>69</v>
      </c>
      <c r="G593" s="46" t="s">
        <v>273</v>
      </c>
      <c r="H593" s="46" t="s">
        <v>71</v>
      </c>
      <c r="I593" s="46" t="s">
        <v>72</v>
      </c>
      <c r="J593" s="46" t="s">
        <v>71</v>
      </c>
      <c r="K593" s="46"/>
      <c r="L593" s="46"/>
      <c r="M593" s="46"/>
      <c r="N593" s="46" t="s">
        <v>71</v>
      </c>
      <c r="O593" s="46" t="s">
        <v>73</v>
      </c>
      <c r="P593" s="46"/>
      <c r="Q593" s="46"/>
      <c r="R593" s="46" t="s">
        <v>74</v>
      </c>
      <c r="S593" s="46" t="s">
        <v>71</v>
      </c>
      <c r="T593" s="46"/>
      <c r="U593" s="46" t="s">
        <v>100</v>
      </c>
      <c r="V593" s="46" t="s">
        <v>1310</v>
      </c>
      <c r="W593" s="46" t="s">
        <v>100</v>
      </c>
      <c r="X593" s="46" t="s">
        <v>8</v>
      </c>
      <c r="Y593" s="46" t="s">
        <v>87</v>
      </c>
      <c r="Z593" s="46" t="s">
        <v>167</v>
      </c>
      <c r="AA593" s="46" t="s">
        <v>206</v>
      </c>
      <c r="AB593" s="46" t="s">
        <v>236</v>
      </c>
      <c r="AC593" s="46" t="s">
        <v>172</v>
      </c>
      <c r="AD593" s="46" t="s">
        <v>77</v>
      </c>
      <c r="AE593" s="46"/>
    </row>
    <row r="594" customFormat="false" ht="12.75" hidden="false" customHeight="false" outlineLevel="0" collapsed="false">
      <c r="A594" s="46" t="s">
        <v>1387</v>
      </c>
      <c r="B594" s="46" t="s">
        <v>1122</v>
      </c>
      <c r="C594" s="46" t="s">
        <v>66</v>
      </c>
      <c r="D594" s="46" t="s">
        <v>1388</v>
      </c>
      <c r="E594" s="46" t="s">
        <v>8</v>
      </c>
      <c r="F594" s="46" t="s">
        <v>69</v>
      </c>
      <c r="G594" s="46" t="s">
        <v>80</v>
      </c>
      <c r="H594" s="46" t="s">
        <v>71</v>
      </c>
      <c r="I594" s="46" t="s">
        <v>72</v>
      </c>
      <c r="J594" s="46" t="s">
        <v>71</v>
      </c>
      <c r="K594" s="46"/>
      <c r="L594" s="46"/>
      <c r="M594" s="46"/>
      <c r="N594" s="46" t="s">
        <v>71</v>
      </c>
      <c r="O594" s="46" t="s">
        <v>73</v>
      </c>
      <c r="P594" s="46"/>
      <c r="Q594" s="46"/>
      <c r="R594" s="46" t="s">
        <v>74</v>
      </c>
      <c r="S594" s="46" t="s">
        <v>71</v>
      </c>
      <c r="T594" s="46"/>
      <c r="U594" s="46" t="s">
        <v>100</v>
      </c>
      <c r="V594" s="46" t="s">
        <v>1358</v>
      </c>
      <c r="W594" s="46" t="s">
        <v>66</v>
      </c>
      <c r="X594" s="46" t="s">
        <v>93</v>
      </c>
      <c r="Y594" s="46" t="s">
        <v>87</v>
      </c>
      <c r="Z594" s="46" t="s">
        <v>167</v>
      </c>
      <c r="AA594" s="46" t="s">
        <v>920</v>
      </c>
      <c r="AB594" s="46" t="s">
        <v>109</v>
      </c>
      <c r="AC594" s="46" t="s">
        <v>172</v>
      </c>
      <c r="AD594" s="46" t="s">
        <v>77</v>
      </c>
      <c r="AE594" s="46"/>
    </row>
    <row r="595" customFormat="false" ht="12.75" hidden="false" customHeight="false" outlineLevel="0" collapsed="false">
      <c r="A595" s="46" t="s">
        <v>1389</v>
      </c>
      <c r="B595" s="46" t="s">
        <v>1122</v>
      </c>
      <c r="C595" s="46" t="s">
        <v>66</v>
      </c>
      <c r="D595" s="46" t="s">
        <v>1390</v>
      </c>
      <c r="E595" s="46" t="s">
        <v>13</v>
      </c>
      <c r="F595" s="46" t="s">
        <v>69</v>
      </c>
      <c r="G595" s="46" t="s">
        <v>80</v>
      </c>
      <c r="H595" s="46" t="s">
        <v>71</v>
      </c>
      <c r="I595" s="46" t="s">
        <v>72</v>
      </c>
      <c r="J595" s="46" t="s">
        <v>71</v>
      </c>
      <c r="K595" s="46"/>
      <c r="L595" s="46"/>
      <c r="M595" s="46"/>
      <c r="N595" s="46" t="s">
        <v>71</v>
      </c>
      <c r="O595" s="46" t="s">
        <v>73</v>
      </c>
      <c r="P595" s="46"/>
      <c r="Q595" s="46"/>
      <c r="R595" s="46" t="s">
        <v>74</v>
      </c>
      <c r="S595" s="46" t="s">
        <v>71</v>
      </c>
      <c r="T595" s="46"/>
      <c r="U595" s="46" t="s">
        <v>66</v>
      </c>
      <c r="V595" s="46" t="s">
        <v>1266</v>
      </c>
      <c r="W595" s="46" t="s">
        <v>100</v>
      </c>
      <c r="X595" s="46" t="s">
        <v>90</v>
      </c>
      <c r="Y595" s="46" t="s">
        <v>87</v>
      </c>
      <c r="Z595" s="46" t="s">
        <v>101</v>
      </c>
      <c r="AA595" s="46" t="s">
        <v>1391</v>
      </c>
      <c r="AB595" s="46" t="s">
        <v>88</v>
      </c>
      <c r="AC595" s="46"/>
      <c r="AD595" s="46" t="s">
        <v>77</v>
      </c>
      <c r="AE595" s="46"/>
    </row>
    <row r="596" customFormat="false" ht="12.75" hidden="false" customHeight="false" outlineLevel="0" collapsed="false">
      <c r="A596" s="46" t="s">
        <v>1392</v>
      </c>
      <c r="B596" s="46" t="s">
        <v>1122</v>
      </c>
      <c r="C596" s="46" t="s">
        <v>66</v>
      </c>
      <c r="D596" s="46" t="s">
        <v>1393</v>
      </c>
      <c r="E596" s="46" t="s">
        <v>82</v>
      </c>
      <c r="F596" s="46" t="s">
        <v>165</v>
      </c>
      <c r="G596" s="46" t="s">
        <v>80</v>
      </c>
      <c r="H596" s="46" t="s">
        <v>71</v>
      </c>
      <c r="I596" s="46" t="s">
        <v>72</v>
      </c>
      <c r="J596" s="46" t="s">
        <v>71</v>
      </c>
      <c r="K596" s="46"/>
      <c r="L596" s="46"/>
      <c r="M596" s="46"/>
      <c r="N596" s="46" t="s">
        <v>71</v>
      </c>
      <c r="O596" s="46" t="s">
        <v>73</v>
      </c>
      <c r="P596" s="46"/>
      <c r="Q596" s="46"/>
      <c r="R596" s="46" t="s">
        <v>74</v>
      </c>
      <c r="S596" s="46" t="s">
        <v>71</v>
      </c>
      <c r="T596" s="46"/>
      <c r="U596" s="46" t="s">
        <v>100</v>
      </c>
      <c r="V596" s="46" t="s">
        <v>1394</v>
      </c>
      <c r="W596" s="46" t="s">
        <v>100</v>
      </c>
      <c r="X596" s="46" t="s">
        <v>211</v>
      </c>
      <c r="Y596" s="46" t="s">
        <v>87</v>
      </c>
      <c r="Z596" s="46" t="s">
        <v>167</v>
      </c>
      <c r="AA596" s="46" t="s">
        <v>250</v>
      </c>
      <c r="AB596" s="46" t="s">
        <v>162</v>
      </c>
      <c r="AC596" s="46" t="s">
        <v>110</v>
      </c>
      <c r="AD596" s="46" t="s">
        <v>77</v>
      </c>
      <c r="AE596" s="46"/>
    </row>
    <row r="597" customFormat="false" ht="12.75" hidden="false" customHeight="false" outlineLevel="0" collapsed="false">
      <c r="A597" s="46" t="s">
        <v>1395</v>
      </c>
      <c r="B597" s="46" t="s">
        <v>1122</v>
      </c>
      <c r="C597" s="46" t="s">
        <v>66</v>
      </c>
      <c r="D597" s="46" t="s">
        <v>1396</v>
      </c>
      <c r="E597" s="46" t="s">
        <v>8</v>
      </c>
      <c r="F597" s="46" t="s">
        <v>69</v>
      </c>
      <c r="G597" s="46" t="s">
        <v>80</v>
      </c>
      <c r="H597" s="46" t="s">
        <v>71</v>
      </c>
      <c r="I597" s="46" t="s">
        <v>72</v>
      </c>
      <c r="J597" s="46" t="s">
        <v>71</v>
      </c>
      <c r="K597" s="46"/>
      <c r="L597" s="46"/>
      <c r="M597" s="46"/>
      <c r="N597" s="46" t="s">
        <v>71</v>
      </c>
      <c r="O597" s="46" t="s">
        <v>81</v>
      </c>
      <c r="P597" s="46" t="s">
        <v>82</v>
      </c>
      <c r="Q597" s="46" t="s">
        <v>83</v>
      </c>
      <c r="R597" s="46"/>
      <c r="S597" s="46"/>
      <c r="T597" s="46"/>
      <c r="U597" s="46"/>
      <c r="V597" s="46" t="s">
        <v>1358</v>
      </c>
      <c r="W597" s="46" t="s">
        <v>100</v>
      </c>
      <c r="X597" s="46" t="s">
        <v>93</v>
      </c>
      <c r="Y597" s="46" t="s">
        <v>82</v>
      </c>
      <c r="Z597" s="46" t="s">
        <v>101</v>
      </c>
      <c r="AA597" s="46" t="s">
        <v>153</v>
      </c>
      <c r="AB597" s="46" t="s">
        <v>177</v>
      </c>
      <c r="AC597" s="46" t="s">
        <v>110</v>
      </c>
      <c r="AD597" s="46" t="s">
        <v>126</v>
      </c>
      <c r="AE597" s="46"/>
    </row>
    <row r="598" customFormat="false" ht="12.75" hidden="false" customHeight="false" outlineLevel="0" collapsed="false">
      <c r="A598" s="46" t="s">
        <v>1397</v>
      </c>
      <c r="B598" s="46" t="s">
        <v>1122</v>
      </c>
      <c r="C598" s="46" t="s">
        <v>98</v>
      </c>
      <c r="D598" s="46" t="s">
        <v>1398</v>
      </c>
      <c r="E598" s="46" t="s">
        <v>87</v>
      </c>
      <c r="F598" s="46" t="s">
        <v>69</v>
      </c>
      <c r="G598" s="46" t="s">
        <v>80</v>
      </c>
      <c r="H598" s="46" t="s">
        <v>71</v>
      </c>
      <c r="I598" s="46" t="s">
        <v>72</v>
      </c>
      <c r="J598" s="46" t="s">
        <v>74</v>
      </c>
      <c r="K598" s="46" t="s">
        <v>1358</v>
      </c>
      <c r="L598" s="46"/>
      <c r="M598" s="46"/>
      <c r="N598" s="46" t="s">
        <v>71</v>
      </c>
      <c r="O598" s="46" t="s">
        <v>73</v>
      </c>
      <c r="P598" s="46"/>
      <c r="Q598" s="46"/>
      <c r="R598" s="46" t="s">
        <v>74</v>
      </c>
      <c r="S598" s="46" t="s">
        <v>71</v>
      </c>
      <c r="T598" s="46"/>
      <c r="U598" s="46" t="s">
        <v>100</v>
      </c>
      <c r="V598" s="46" t="s">
        <v>1399</v>
      </c>
      <c r="W598" s="46" t="s">
        <v>166</v>
      </c>
      <c r="X598" s="46" t="s">
        <v>76</v>
      </c>
      <c r="Y598" s="46" t="s">
        <v>87</v>
      </c>
      <c r="Z598" s="46" t="s">
        <v>167</v>
      </c>
      <c r="AA598" s="46"/>
      <c r="AB598" s="46"/>
      <c r="AC598" s="46"/>
      <c r="AD598" s="46"/>
      <c r="AE598" s="46"/>
    </row>
    <row r="599" customFormat="false" ht="12.75" hidden="false" customHeight="false" outlineLevel="0" collapsed="false">
      <c r="A599" s="46" t="s">
        <v>1400</v>
      </c>
      <c r="B599" s="46" t="s">
        <v>1246</v>
      </c>
      <c r="C599" s="46" t="s">
        <v>66</v>
      </c>
      <c r="D599" s="46" t="s">
        <v>1401</v>
      </c>
      <c r="E599" s="46" t="s">
        <v>13</v>
      </c>
      <c r="F599" s="46" t="s">
        <v>204</v>
      </c>
      <c r="G599" s="46" t="s">
        <v>88</v>
      </c>
      <c r="H599" s="46" t="s">
        <v>71</v>
      </c>
      <c r="I599" s="46" t="s">
        <v>72</v>
      </c>
      <c r="J599" s="46" t="s">
        <v>71</v>
      </c>
      <c r="K599" s="46"/>
      <c r="L599" s="46"/>
      <c r="M599" s="46"/>
      <c r="N599" s="46" t="s">
        <v>71</v>
      </c>
      <c r="O599" s="46" t="s">
        <v>73</v>
      </c>
      <c r="P599" s="46"/>
      <c r="Q599" s="46"/>
      <c r="R599" s="46" t="s">
        <v>74</v>
      </c>
      <c r="S599" s="46" t="s">
        <v>71</v>
      </c>
      <c r="T599" s="46"/>
      <c r="U599" s="46" t="s">
        <v>100</v>
      </c>
      <c r="V599" s="46" t="s">
        <v>1353</v>
      </c>
      <c r="W599" s="46" t="s">
        <v>100</v>
      </c>
      <c r="X599" s="46" t="s">
        <v>93</v>
      </c>
      <c r="Y599" s="46" t="s">
        <v>13</v>
      </c>
      <c r="Z599" s="46" t="s">
        <v>101</v>
      </c>
      <c r="AA599" s="46" t="s">
        <v>196</v>
      </c>
      <c r="AB599" s="46" t="s">
        <v>109</v>
      </c>
      <c r="AC599" s="46" t="s">
        <v>110</v>
      </c>
      <c r="AD599" s="46" t="s">
        <v>77</v>
      </c>
      <c r="AE599" s="46"/>
    </row>
    <row r="600" customFormat="false" ht="12.75" hidden="false" customHeight="false" outlineLevel="0" collapsed="false">
      <c r="A600" s="46" t="s">
        <v>1402</v>
      </c>
      <c r="B600" s="46" t="s">
        <v>1246</v>
      </c>
      <c r="C600" s="46" t="s">
        <v>66</v>
      </c>
      <c r="D600" s="46" t="s">
        <v>1403</v>
      </c>
      <c r="E600" s="46" t="s">
        <v>82</v>
      </c>
      <c r="F600" s="46" t="s">
        <v>69</v>
      </c>
      <c r="G600" s="46" t="s">
        <v>80</v>
      </c>
      <c r="H600" s="46" t="s">
        <v>71</v>
      </c>
      <c r="I600" s="46" t="s">
        <v>72</v>
      </c>
      <c r="J600" s="46" t="s">
        <v>71</v>
      </c>
      <c r="K600" s="46"/>
      <c r="L600" s="46"/>
      <c r="M600" s="46"/>
      <c r="N600" s="46" t="s">
        <v>71</v>
      </c>
      <c r="O600" s="46" t="s">
        <v>73</v>
      </c>
      <c r="P600" s="46"/>
      <c r="Q600" s="46"/>
      <c r="R600" s="46" t="s">
        <v>74</v>
      </c>
      <c r="S600" s="46" t="s">
        <v>71</v>
      </c>
      <c r="T600" s="46"/>
      <c r="U600" s="46" t="s">
        <v>100</v>
      </c>
      <c r="V600" s="46" t="s">
        <v>1404</v>
      </c>
      <c r="W600" s="46" t="s">
        <v>166</v>
      </c>
      <c r="X600" s="46" t="s">
        <v>90</v>
      </c>
      <c r="Y600" s="46" t="s">
        <v>87</v>
      </c>
      <c r="Z600" s="46" t="s">
        <v>167</v>
      </c>
      <c r="AA600" s="46" t="s">
        <v>914</v>
      </c>
      <c r="AB600" s="46" t="s">
        <v>177</v>
      </c>
      <c r="AC600" s="46" t="s">
        <v>110</v>
      </c>
      <c r="AD600" s="46" t="s">
        <v>77</v>
      </c>
      <c r="AE600" s="46"/>
    </row>
    <row r="601" customFormat="false" ht="12.75" hidden="false" customHeight="false" outlineLevel="0" collapsed="false">
      <c r="A601" s="46" t="s">
        <v>1405</v>
      </c>
      <c r="B601" s="46" t="s">
        <v>1246</v>
      </c>
      <c r="C601" s="46" t="s">
        <v>66</v>
      </c>
      <c r="D601" s="46" t="s">
        <v>1406</v>
      </c>
      <c r="E601" s="46" t="s">
        <v>87</v>
      </c>
      <c r="F601" s="46" t="s">
        <v>69</v>
      </c>
      <c r="G601" s="46" t="s">
        <v>151</v>
      </c>
      <c r="H601" s="46" t="s">
        <v>71</v>
      </c>
      <c r="I601" s="46" t="s">
        <v>72</v>
      </c>
      <c r="J601" s="46" t="s">
        <v>71</v>
      </c>
      <c r="K601" s="46"/>
      <c r="L601" s="46"/>
      <c r="M601" s="46"/>
      <c r="N601" s="46" t="s">
        <v>71</v>
      </c>
      <c r="O601" s="46" t="s">
        <v>73</v>
      </c>
      <c r="P601" s="46"/>
      <c r="Q601" s="46"/>
      <c r="R601" s="46" t="s">
        <v>74</v>
      </c>
      <c r="S601" s="46" t="s">
        <v>71</v>
      </c>
      <c r="T601" s="46"/>
      <c r="U601" s="46" t="s">
        <v>100</v>
      </c>
      <c r="V601" s="46" t="s">
        <v>1377</v>
      </c>
      <c r="W601" s="46" t="s">
        <v>166</v>
      </c>
      <c r="X601" s="46" t="s">
        <v>211</v>
      </c>
      <c r="Y601" s="46" t="s">
        <v>87</v>
      </c>
      <c r="Z601" s="46" t="s">
        <v>167</v>
      </c>
      <c r="AA601" s="46" t="s">
        <v>914</v>
      </c>
      <c r="AB601" s="46" t="s">
        <v>177</v>
      </c>
      <c r="AC601" s="46" t="s">
        <v>110</v>
      </c>
      <c r="AD601" s="46" t="s">
        <v>77</v>
      </c>
      <c r="AE601" s="46"/>
    </row>
    <row r="602" customFormat="false" ht="12.75" hidden="false" customHeight="false" outlineLevel="0" collapsed="false">
      <c r="A602" s="46" t="s">
        <v>1407</v>
      </c>
      <c r="B602" s="46" t="s">
        <v>1246</v>
      </c>
      <c r="C602" s="46" t="s">
        <v>66</v>
      </c>
      <c r="D602" s="46" t="s">
        <v>1408</v>
      </c>
      <c r="E602" s="46" t="s">
        <v>82</v>
      </c>
      <c r="F602" s="46" t="s">
        <v>69</v>
      </c>
      <c r="G602" s="46" t="s">
        <v>151</v>
      </c>
      <c r="H602" s="46" t="s">
        <v>71</v>
      </c>
      <c r="I602" s="46" t="s">
        <v>72</v>
      </c>
      <c r="J602" s="46" t="s">
        <v>71</v>
      </c>
      <c r="K602" s="46"/>
      <c r="L602" s="46"/>
      <c r="M602" s="46"/>
      <c r="N602" s="46" t="s">
        <v>71</v>
      </c>
      <c r="O602" s="46" t="s">
        <v>73</v>
      </c>
      <c r="P602" s="46"/>
      <c r="Q602" s="46"/>
      <c r="R602" s="46" t="s">
        <v>74</v>
      </c>
      <c r="S602" s="46" t="s">
        <v>71</v>
      </c>
      <c r="T602" s="46"/>
      <c r="U602" s="46" t="s">
        <v>100</v>
      </c>
      <c r="V602" s="46" t="s">
        <v>1404</v>
      </c>
      <c r="W602" s="46" t="s">
        <v>166</v>
      </c>
      <c r="X602" s="46" t="s">
        <v>90</v>
      </c>
      <c r="Y602" s="46" t="s">
        <v>87</v>
      </c>
      <c r="Z602" s="46" t="s">
        <v>167</v>
      </c>
      <c r="AA602" s="46" t="s">
        <v>914</v>
      </c>
      <c r="AB602" s="46" t="s">
        <v>177</v>
      </c>
      <c r="AC602" s="46" t="s">
        <v>110</v>
      </c>
      <c r="AD602" s="46" t="s">
        <v>77</v>
      </c>
      <c r="AE602" s="46"/>
    </row>
    <row r="603" customFormat="false" ht="12.75" hidden="false" customHeight="false" outlineLevel="0" collapsed="false">
      <c r="A603" s="46" t="s">
        <v>1409</v>
      </c>
      <c r="B603" s="46" t="s">
        <v>1246</v>
      </c>
      <c r="C603" s="46" t="s">
        <v>66</v>
      </c>
      <c r="D603" s="46" t="s">
        <v>1410</v>
      </c>
      <c r="E603" s="46" t="s">
        <v>87</v>
      </c>
      <c r="F603" s="46" t="s">
        <v>69</v>
      </c>
      <c r="G603" s="46" t="s">
        <v>151</v>
      </c>
      <c r="H603" s="46" t="s">
        <v>71</v>
      </c>
      <c r="I603" s="46" t="s">
        <v>72</v>
      </c>
      <c r="J603" s="46" t="s">
        <v>71</v>
      </c>
      <c r="K603" s="46"/>
      <c r="L603" s="46"/>
      <c r="M603" s="46"/>
      <c r="N603" s="46" t="s">
        <v>71</v>
      </c>
      <c r="O603" s="46" t="s">
        <v>73</v>
      </c>
      <c r="P603" s="46"/>
      <c r="Q603" s="46"/>
      <c r="R603" s="46" t="s">
        <v>74</v>
      </c>
      <c r="S603" s="46" t="s">
        <v>71</v>
      </c>
      <c r="T603" s="46"/>
      <c r="U603" s="46" t="s">
        <v>100</v>
      </c>
      <c r="V603" s="46" t="s">
        <v>1404</v>
      </c>
      <c r="W603" s="46" t="s">
        <v>166</v>
      </c>
      <c r="X603" s="46" t="s">
        <v>90</v>
      </c>
      <c r="Y603" s="46" t="s">
        <v>87</v>
      </c>
      <c r="Z603" s="46" t="s">
        <v>167</v>
      </c>
      <c r="AA603" s="46" t="s">
        <v>914</v>
      </c>
      <c r="AB603" s="46" t="s">
        <v>177</v>
      </c>
      <c r="AC603" s="46" t="s">
        <v>110</v>
      </c>
      <c r="AD603" s="46" t="s">
        <v>77</v>
      </c>
      <c r="AE603" s="46"/>
    </row>
    <row r="604" customFormat="false" ht="12.75" hidden="false" customHeight="false" outlineLevel="0" collapsed="false">
      <c r="A604" s="46" t="s">
        <v>1411</v>
      </c>
      <c r="B604" s="46" t="s">
        <v>1246</v>
      </c>
      <c r="C604" s="46" t="s">
        <v>66</v>
      </c>
      <c r="D604" s="46" t="s">
        <v>1412</v>
      </c>
      <c r="E604" s="46" t="s">
        <v>82</v>
      </c>
      <c r="F604" s="46" t="s">
        <v>69</v>
      </c>
      <c r="G604" s="46" t="s">
        <v>151</v>
      </c>
      <c r="H604" s="46" t="s">
        <v>71</v>
      </c>
      <c r="I604" s="46" t="s">
        <v>72</v>
      </c>
      <c r="J604" s="46" t="s">
        <v>71</v>
      </c>
      <c r="K604" s="46"/>
      <c r="L604" s="46"/>
      <c r="M604" s="46"/>
      <c r="N604" s="46" t="s">
        <v>71</v>
      </c>
      <c r="O604" s="46" t="s">
        <v>73</v>
      </c>
      <c r="P604" s="46"/>
      <c r="Q604" s="46"/>
      <c r="R604" s="46" t="s">
        <v>74</v>
      </c>
      <c r="S604" s="46" t="s">
        <v>71</v>
      </c>
      <c r="T604" s="46"/>
      <c r="U604" s="46" t="s">
        <v>100</v>
      </c>
      <c r="V604" s="46" t="s">
        <v>1404</v>
      </c>
      <c r="W604" s="46" t="s">
        <v>166</v>
      </c>
      <c r="X604" s="46" t="s">
        <v>90</v>
      </c>
      <c r="Y604" s="46" t="s">
        <v>87</v>
      </c>
      <c r="Z604" s="46" t="s">
        <v>167</v>
      </c>
      <c r="AA604" s="46" t="s">
        <v>914</v>
      </c>
      <c r="AB604" s="46" t="s">
        <v>177</v>
      </c>
      <c r="AC604" s="46" t="s">
        <v>110</v>
      </c>
      <c r="AD604" s="46" t="s">
        <v>77</v>
      </c>
      <c r="AE604" s="46"/>
    </row>
    <row r="605" customFormat="false" ht="12.75" hidden="false" customHeight="false" outlineLevel="0" collapsed="false">
      <c r="A605" s="46" t="s">
        <v>1413</v>
      </c>
      <c r="B605" s="46" t="s">
        <v>1246</v>
      </c>
      <c r="C605" s="46" t="s">
        <v>66</v>
      </c>
      <c r="D605" s="46" t="s">
        <v>1414</v>
      </c>
      <c r="E605" s="46" t="s">
        <v>13</v>
      </c>
      <c r="F605" s="46" t="s">
        <v>69</v>
      </c>
      <c r="G605" s="46" t="s">
        <v>80</v>
      </c>
      <c r="H605" s="46" t="s">
        <v>71</v>
      </c>
      <c r="I605" s="46" t="s">
        <v>72</v>
      </c>
      <c r="J605" s="46" t="s">
        <v>71</v>
      </c>
      <c r="K605" s="46"/>
      <c r="L605" s="46"/>
      <c r="M605" s="46"/>
      <c r="N605" s="46" t="s">
        <v>71</v>
      </c>
      <c r="O605" s="46" t="s">
        <v>73</v>
      </c>
      <c r="P605" s="46"/>
      <c r="Q605" s="46"/>
      <c r="R605" s="46" t="s">
        <v>74</v>
      </c>
      <c r="S605" s="46" t="s">
        <v>71</v>
      </c>
      <c r="T605" s="46"/>
      <c r="U605" s="46" t="s">
        <v>100</v>
      </c>
      <c r="V605" s="46" t="s">
        <v>1377</v>
      </c>
      <c r="W605" s="46" t="s">
        <v>100</v>
      </c>
      <c r="X605" s="46" t="s">
        <v>211</v>
      </c>
      <c r="Y605" s="46" t="s">
        <v>87</v>
      </c>
      <c r="Z605" s="46" t="s">
        <v>101</v>
      </c>
      <c r="AA605" s="46" t="s">
        <v>596</v>
      </c>
      <c r="AB605" s="46" t="s">
        <v>177</v>
      </c>
      <c r="AC605" s="46" t="s">
        <v>200</v>
      </c>
      <c r="AD605" s="46" t="s">
        <v>77</v>
      </c>
      <c r="AE605" s="46"/>
    </row>
    <row r="606" customFormat="false" ht="12.75" hidden="false" customHeight="false" outlineLevel="0" collapsed="false">
      <c r="A606" s="46" t="s">
        <v>1415</v>
      </c>
      <c r="B606" s="46" t="s">
        <v>1246</v>
      </c>
      <c r="C606" s="46" t="s">
        <v>98</v>
      </c>
      <c r="D606" s="46" t="s">
        <v>1416</v>
      </c>
      <c r="E606" s="46" t="s">
        <v>87</v>
      </c>
      <c r="F606" s="46" t="s">
        <v>69</v>
      </c>
      <c r="G606" s="46" t="s">
        <v>80</v>
      </c>
      <c r="H606" s="46" t="s">
        <v>71</v>
      </c>
      <c r="I606" s="46" t="s">
        <v>72</v>
      </c>
      <c r="J606" s="46" t="s">
        <v>71</v>
      </c>
      <c r="K606" s="46"/>
      <c r="L606" s="46"/>
      <c r="M606" s="46"/>
      <c r="N606" s="46" t="s">
        <v>71</v>
      </c>
      <c r="O606" s="46" t="s">
        <v>73</v>
      </c>
      <c r="P606" s="46"/>
      <c r="Q606" s="46"/>
      <c r="R606" s="46" t="s">
        <v>74</v>
      </c>
      <c r="S606" s="46" t="s">
        <v>71</v>
      </c>
      <c r="T606" s="46"/>
      <c r="U606" s="46" t="s">
        <v>166</v>
      </c>
      <c r="V606" s="46" t="s">
        <v>1266</v>
      </c>
      <c r="W606" s="46" t="s">
        <v>166</v>
      </c>
      <c r="X606" s="46" t="s">
        <v>76</v>
      </c>
      <c r="Y606" s="46" t="s">
        <v>87</v>
      </c>
      <c r="Z606" s="46" t="s">
        <v>167</v>
      </c>
      <c r="AA606" s="46"/>
      <c r="AB606" s="46"/>
      <c r="AC606" s="46"/>
      <c r="AD606" s="46"/>
      <c r="AE606" s="46"/>
    </row>
    <row r="607" customFormat="false" ht="12.75" hidden="false" customHeight="false" outlineLevel="0" collapsed="false">
      <c r="A607" s="46" t="s">
        <v>1417</v>
      </c>
      <c r="B607" s="46" t="s">
        <v>1246</v>
      </c>
      <c r="C607" s="46" t="s">
        <v>66</v>
      </c>
      <c r="D607" s="46" t="s">
        <v>1390</v>
      </c>
      <c r="E607" s="46" t="s">
        <v>8</v>
      </c>
      <c r="F607" s="46" t="s">
        <v>69</v>
      </c>
      <c r="G607" s="46" t="s">
        <v>80</v>
      </c>
      <c r="H607" s="46" t="s">
        <v>71</v>
      </c>
      <c r="I607" s="46" t="s">
        <v>72</v>
      </c>
      <c r="J607" s="46" t="s">
        <v>71</v>
      </c>
      <c r="K607" s="46"/>
      <c r="L607" s="46"/>
      <c r="M607" s="46"/>
      <c r="N607" s="46" t="s">
        <v>71</v>
      </c>
      <c r="O607" s="46" t="s">
        <v>73</v>
      </c>
      <c r="P607" s="46"/>
      <c r="Q607" s="46"/>
      <c r="R607" s="46" t="s">
        <v>74</v>
      </c>
      <c r="S607" s="46" t="s">
        <v>71</v>
      </c>
      <c r="T607" s="46"/>
      <c r="U607" s="46" t="s">
        <v>100</v>
      </c>
      <c r="V607" s="46" t="s">
        <v>1404</v>
      </c>
      <c r="W607" s="46" t="s">
        <v>100</v>
      </c>
      <c r="X607" s="46" t="s">
        <v>90</v>
      </c>
      <c r="Y607" s="46" t="s">
        <v>87</v>
      </c>
      <c r="Z607" s="46" t="s">
        <v>101</v>
      </c>
      <c r="AA607" s="46" t="s">
        <v>1391</v>
      </c>
      <c r="AB607" s="46" t="s">
        <v>88</v>
      </c>
      <c r="AC607" s="46" t="s">
        <v>172</v>
      </c>
      <c r="AD607" s="46" t="s">
        <v>77</v>
      </c>
      <c r="AE607" s="46"/>
    </row>
    <row r="608" customFormat="false" ht="12.75" hidden="false" customHeight="false" outlineLevel="0" collapsed="false">
      <c r="A608" s="46" t="s">
        <v>1418</v>
      </c>
      <c r="B608" s="46" t="s">
        <v>1261</v>
      </c>
      <c r="C608" s="46" t="s">
        <v>66</v>
      </c>
      <c r="D608" s="46" t="s">
        <v>1344</v>
      </c>
      <c r="E608" s="46" t="s">
        <v>8</v>
      </c>
      <c r="F608" s="46" t="s">
        <v>69</v>
      </c>
      <c r="G608" s="46" t="s">
        <v>80</v>
      </c>
      <c r="H608" s="46" t="s">
        <v>71</v>
      </c>
      <c r="I608" s="46" t="s">
        <v>72</v>
      </c>
      <c r="J608" s="46" t="s">
        <v>71</v>
      </c>
      <c r="K608" s="46"/>
      <c r="L608" s="46"/>
      <c r="M608" s="46"/>
      <c r="N608" s="46" t="s">
        <v>71</v>
      </c>
      <c r="O608" s="46" t="s">
        <v>119</v>
      </c>
      <c r="P608" s="46"/>
      <c r="Q608" s="46"/>
      <c r="R608" s="46"/>
      <c r="S608" s="46"/>
      <c r="T608" s="46"/>
      <c r="U608" s="46"/>
      <c r="V608" s="46" t="s">
        <v>1261</v>
      </c>
      <c r="W608" s="46" t="s">
        <v>100</v>
      </c>
      <c r="X608" s="46" t="s">
        <v>23</v>
      </c>
      <c r="Y608" s="46" t="s">
        <v>87</v>
      </c>
      <c r="Z608" s="46" t="s">
        <v>167</v>
      </c>
      <c r="AA608" s="46" t="s">
        <v>206</v>
      </c>
      <c r="AB608" s="46" t="s">
        <v>313</v>
      </c>
      <c r="AC608" s="46" t="s">
        <v>110</v>
      </c>
      <c r="AD608" s="46" t="s">
        <v>126</v>
      </c>
      <c r="AE608" s="46"/>
    </row>
    <row r="609" customFormat="false" ht="12.75" hidden="false" customHeight="false" outlineLevel="0" collapsed="false">
      <c r="A609" s="46" t="s">
        <v>1419</v>
      </c>
      <c r="B609" s="46" t="s">
        <v>1261</v>
      </c>
      <c r="C609" s="46" t="s">
        <v>66</v>
      </c>
      <c r="D609" s="46" t="s">
        <v>1376</v>
      </c>
      <c r="E609" s="46" t="s">
        <v>13</v>
      </c>
      <c r="F609" s="46" t="s">
        <v>69</v>
      </c>
      <c r="G609" s="46" t="s">
        <v>70</v>
      </c>
      <c r="H609" s="46" t="s">
        <v>71</v>
      </c>
      <c r="I609" s="46" t="s">
        <v>72</v>
      </c>
      <c r="J609" s="46" t="s">
        <v>71</v>
      </c>
      <c r="K609" s="46"/>
      <c r="L609" s="46"/>
      <c r="M609" s="46"/>
      <c r="N609" s="46" t="s">
        <v>71</v>
      </c>
      <c r="O609" s="46" t="s">
        <v>73</v>
      </c>
      <c r="P609" s="46"/>
      <c r="Q609" s="46"/>
      <c r="R609" s="46" t="s">
        <v>74</v>
      </c>
      <c r="S609" s="46" t="s">
        <v>71</v>
      </c>
      <c r="T609" s="46"/>
      <c r="U609" s="46" t="s">
        <v>100</v>
      </c>
      <c r="V609" s="46" t="s">
        <v>1420</v>
      </c>
      <c r="W609" s="46" t="s">
        <v>66</v>
      </c>
      <c r="X609" s="46" t="s">
        <v>90</v>
      </c>
      <c r="Y609" s="46" t="s">
        <v>13</v>
      </c>
      <c r="Z609" s="46" t="s">
        <v>167</v>
      </c>
      <c r="AA609" s="46" t="s">
        <v>125</v>
      </c>
      <c r="AB609" s="46" t="s">
        <v>109</v>
      </c>
      <c r="AC609" s="46" t="s">
        <v>172</v>
      </c>
      <c r="AD609" s="46"/>
      <c r="AE609" s="46"/>
    </row>
    <row r="610" customFormat="false" ht="12.75" hidden="false" customHeight="false" outlineLevel="0" collapsed="false">
      <c r="A610" s="46" t="s">
        <v>1421</v>
      </c>
      <c r="B610" s="46" t="s">
        <v>1261</v>
      </c>
      <c r="C610" s="46" t="s">
        <v>66</v>
      </c>
      <c r="D610" s="46" t="s">
        <v>1422</v>
      </c>
      <c r="E610" s="46" t="s">
        <v>82</v>
      </c>
      <c r="F610" s="46" t="s">
        <v>69</v>
      </c>
      <c r="G610" s="46" t="s">
        <v>88</v>
      </c>
      <c r="H610" s="46" t="s">
        <v>71</v>
      </c>
      <c r="I610" s="46" t="s">
        <v>72</v>
      </c>
      <c r="J610" s="46" t="s">
        <v>71</v>
      </c>
      <c r="K610" s="46"/>
      <c r="L610" s="46"/>
      <c r="M610" s="46"/>
      <c r="N610" s="46" t="s">
        <v>71</v>
      </c>
      <c r="O610" s="46" t="s">
        <v>81</v>
      </c>
      <c r="P610" s="46" t="s">
        <v>82</v>
      </c>
      <c r="Q610" s="46" t="s">
        <v>95</v>
      </c>
      <c r="R610" s="46"/>
      <c r="S610" s="46"/>
      <c r="T610" s="46"/>
      <c r="U610" s="46"/>
      <c r="V610" s="46" t="s">
        <v>1358</v>
      </c>
      <c r="W610" s="46" t="s">
        <v>66</v>
      </c>
      <c r="X610" s="46" t="s">
        <v>13</v>
      </c>
      <c r="Y610" s="46" t="s">
        <v>82</v>
      </c>
      <c r="Z610" s="46"/>
      <c r="AA610" s="46"/>
      <c r="AB610" s="46"/>
      <c r="AC610" s="46"/>
      <c r="AD610" s="46" t="s">
        <v>77</v>
      </c>
      <c r="AE610" s="46"/>
    </row>
    <row r="611" customFormat="false" ht="12.75" hidden="false" customHeight="false" outlineLevel="0" collapsed="false">
      <c r="A611" s="46" t="s">
        <v>1423</v>
      </c>
      <c r="B611" s="46" t="s">
        <v>1261</v>
      </c>
      <c r="C611" s="46" t="s">
        <v>66</v>
      </c>
      <c r="D611" s="46" t="s">
        <v>1424</v>
      </c>
      <c r="E611" s="46" t="s">
        <v>93</v>
      </c>
      <c r="F611" s="46" t="s">
        <v>69</v>
      </c>
      <c r="G611" s="46" t="s">
        <v>234</v>
      </c>
      <c r="H611" s="46" t="s">
        <v>71</v>
      </c>
      <c r="I611" s="46" t="s">
        <v>72</v>
      </c>
      <c r="J611" s="46" t="s">
        <v>71</v>
      </c>
      <c r="K611" s="46"/>
      <c r="L611" s="46"/>
      <c r="M611" s="46"/>
      <c r="N611" s="46" t="s">
        <v>71</v>
      </c>
      <c r="O611" s="46" t="s">
        <v>73</v>
      </c>
      <c r="P611" s="46"/>
      <c r="Q611" s="46"/>
      <c r="R611" s="46" t="s">
        <v>74</v>
      </c>
      <c r="S611" s="46" t="s">
        <v>71</v>
      </c>
      <c r="T611" s="46"/>
      <c r="U611" s="46" t="s">
        <v>100</v>
      </c>
      <c r="V611" s="46" t="s">
        <v>1394</v>
      </c>
      <c r="W611" s="46" t="s">
        <v>100</v>
      </c>
      <c r="X611" s="46" t="s">
        <v>107</v>
      </c>
      <c r="Y611" s="46" t="s">
        <v>8</v>
      </c>
      <c r="Z611" s="46" t="s">
        <v>167</v>
      </c>
      <c r="AA611" s="46" t="s">
        <v>171</v>
      </c>
      <c r="AB611" s="46" t="s">
        <v>177</v>
      </c>
      <c r="AC611" s="46" t="s">
        <v>172</v>
      </c>
      <c r="AD611" s="46"/>
      <c r="AE611" s="46"/>
    </row>
    <row r="612" customFormat="false" ht="12.75" hidden="false" customHeight="false" outlineLevel="0" collapsed="false">
      <c r="A612" s="46" t="s">
        <v>1425</v>
      </c>
      <c r="B612" s="46" t="s">
        <v>1261</v>
      </c>
      <c r="C612" s="46" t="s">
        <v>66</v>
      </c>
      <c r="D612" s="46" t="s">
        <v>1426</v>
      </c>
      <c r="E612" s="46" t="s">
        <v>82</v>
      </c>
      <c r="F612" s="46" t="s">
        <v>69</v>
      </c>
      <c r="G612" s="46" t="s">
        <v>70</v>
      </c>
      <c r="H612" s="46" t="s">
        <v>71</v>
      </c>
      <c r="I612" s="46" t="s">
        <v>72</v>
      </c>
      <c r="J612" s="46" t="s">
        <v>71</v>
      </c>
      <c r="K612" s="46"/>
      <c r="L612" s="46"/>
      <c r="M612" s="46"/>
      <c r="N612" s="46" t="s">
        <v>71</v>
      </c>
      <c r="O612" s="46" t="s">
        <v>73</v>
      </c>
      <c r="P612" s="46"/>
      <c r="Q612" s="46"/>
      <c r="R612" s="46" t="s">
        <v>74</v>
      </c>
      <c r="S612" s="46" t="s">
        <v>71</v>
      </c>
      <c r="T612" s="46"/>
      <c r="U612" s="46" t="s">
        <v>100</v>
      </c>
      <c r="V612" s="46" t="s">
        <v>1377</v>
      </c>
      <c r="W612" s="46" t="s">
        <v>66</v>
      </c>
      <c r="X612" s="46" t="s">
        <v>170</v>
      </c>
      <c r="Y612" s="46" t="s">
        <v>87</v>
      </c>
      <c r="Z612" s="46" t="s">
        <v>101</v>
      </c>
      <c r="AA612" s="46" t="s">
        <v>305</v>
      </c>
      <c r="AB612" s="46" t="s">
        <v>88</v>
      </c>
      <c r="AC612" s="46" t="s">
        <v>110</v>
      </c>
      <c r="AD612" s="46" t="s">
        <v>767</v>
      </c>
      <c r="AE612" s="46"/>
    </row>
    <row r="613" customFormat="false" ht="12.75" hidden="false" customHeight="false" outlineLevel="0" collapsed="false">
      <c r="A613" s="46" t="s">
        <v>1427</v>
      </c>
      <c r="B613" s="46" t="s">
        <v>1261</v>
      </c>
      <c r="C613" s="46" t="s">
        <v>66</v>
      </c>
      <c r="D613" s="46" t="s">
        <v>1428</v>
      </c>
      <c r="E613" s="46" t="s">
        <v>13</v>
      </c>
      <c r="F613" s="46" t="s">
        <v>69</v>
      </c>
      <c r="G613" s="46" t="s">
        <v>70</v>
      </c>
      <c r="H613" s="46" t="s">
        <v>71</v>
      </c>
      <c r="I613" s="46" t="s">
        <v>72</v>
      </c>
      <c r="J613" s="46" t="s">
        <v>71</v>
      </c>
      <c r="K613" s="46"/>
      <c r="L613" s="46"/>
      <c r="M613" s="46"/>
      <c r="N613" s="46" t="s">
        <v>71</v>
      </c>
      <c r="O613" s="46" t="s">
        <v>73</v>
      </c>
      <c r="P613" s="46"/>
      <c r="Q613" s="46"/>
      <c r="R613" s="46" t="s">
        <v>74</v>
      </c>
      <c r="S613" s="46" t="s">
        <v>71</v>
      </c>
      <c r="T613" s="46"/>
      <c r="U613" s="46" t="s">
        <v>100</v>
      </c>
      <c r="V613" s="46" t="s">
        <v>1383</v>
      </c>
      <c r="W613" s="46" t="s">
        <v>66</v>
      </c>
      <c r="X613" s="46" t="s">
        <v>93</v>
      </c>
      <c r="Y613" s="46" t="s">
        <v>87</v>
      </c>
      <c r="Z613" s="46" t="s">
        <v>101</v>
      </c>
      <c r="AA613" s="46"/>
      <c r="AB613" s="46"/>
      <c r="AC613" s="46"/>
      <c r="AD613" s="46" t="s">
        <v>77</v>
      </c>
      <c r="AE613" s="46"/>
    </row>
    <row r="614" customFormat="false" ht="12.75" hidden="false" customHeight="false" outlineLevel="0" collapsed="false">
      <c r="A614" s="46" t="s">
        <v>1429</v>
      </c>
      <c r="B614" s="46" t="s">
        <v>1261</v>
      </c>
      <c r="C614" s="46" t="s">
        <v>66</v>
      </c>
      <c r="D614" s="46" t="s">
        <v>1430</v>
      </c>
      <c r="E614" s="46" t="s">
        <v>82</v>
      </c>
      <c r="F614" s="46" t="s">
        <v>69</v>
      </c>
      <c r="G614" s="46" t="s">
        <v>70</v>
      </c>
      <c r="H614" s="46" t="s">
        <v>71</v>
      </c>
      <c r="I614" s="46" t="s">
        <v>72</v>
      </c>
      <c r="J614" s="46" t="s">
        <v>71</v>
      </c>
      <c r="K614" s="46"/>
      <c r="L614" s="46"/>
      <c r="M614" s="46"/>
      <c r="N614" s="46" t="s">
        <v>71</v>
      </c>
      <c r="O614" s="46" t="s">
        <v>73</v>
      </c>
      <c r="P614" s="46"/>
      <c r="Q614" s="46"/>
      <c r="R614" s="46" t="s">
        <v>74</v>
      </c>
      <c r="S614" s="46" t="s">
        <v>71</v>
      </c>
      <c r="T614" s="46"/>
      <c r="U614" s="46" t="s">
        <v>100</v>
      </c>
      <c r="V614" s="46" t="s">
        <v>1383</v>
      </c>
      <c r="W614" s="46" t="s">
        <v>66</v>
      </c>
      <c r="X614" s="46" t="s">
        <v>93</v>
      </c>
      <c r="Y614" s="46" t="s">
        <v>13</v>
      </c>
      <c r="Z614" s="46" t="s">
        <v>101</v>
      </c>
      <c r="AA614" s="46"/>
      <c r="AB614" s="46"/>
      <c r="AC614" s="46"/>
      <c r="AD614" s="46" t="s">
        <v>77</v>
      </c>
      <c r="AE614" s="46"/>
    </row>
    <row r="615" customFormat="false" ht="12.75" hidden="false" customHeight="false" outlineLevel="0" collapsed="false">
      <c r="A615" s="46" t="s">
        <v>1431</v>
      </c>
      <c r="B615" s="46" t="s">
        <v>1261</v>
      </c>
      <c r="C615" s="46" t="s">
        <v>66</v>
      </c>
      <c r="D615" s="46" t="s">
        <v>1432</v>
      </c>
      <c r="E615" s="46" t="s">
        <v>82</v>
      </c>
      <c r="F615" s="46" t="s">
        <v>69</v>
      </c>
      <c r="G615" s="46" t="s">
        <v>80</v>
      </c>
      <c r="H615" s="46" t="s">
        <v>71</v>
      </c>
      <c r="I615" s="46" t="s">
        <v>72</v>
      </c>
      <c r="J615" s="46" t="s">
        <v>71</v>
      </c>
      <c r="K615" s="46"/>
      <c r="L615" s="46"/>
      <c r="M615" s="46"/>
      <c r="N615" s="46" t="s">
        <v>71</v>
      </c>
      <c r="O615" s="46" t="s">
        <v>159</v>
      </c>
      <c r="P615" s="46"/>
      <c r="Q615" s="46"/>
      <c r="R615" s="46"/>
      <c r="S615" s="46"/>
      <c r="T615" s="46"/>
      <c r="U615" s="46"/>
      <c r="V615" s="46" t="s">
        <v>1353</v>
      </c>
      <c r="W615" s="46" t="s">
        <v>66</v>
      </c>
      <c r="X615" s="46" t="s">
        <v>8</v>
      </c>
      <c r="Y615" s="46" t="s">
        <v>82</v>
      </c>
      <c r="Z615" s="46" t="s">
        <v>167</v>
      </c>
      <c r="AA615" s="46" t="s">
        <v>602</v>
      </c>
      <c r="AB615" s="46" t="s">
        <v>243</v>
      </c>
      <c r="AC615" s="46" t="s">
        <v>110</v>
      </c>
      <c r="AD615" s="46" t="s">
        <v>1433</v>
      </c>
      <c r="AE615" s="46"/>
    </row>
    <row r="616" customFormat="false" ht="12.75" hidden="false" customHeight="false" outlineLevel="0" collapsed="false">
      <c r="A616" s="46" t="s">
        <v>1434</v>
      </c>
      <c r="B616" s="46" t="s">
        <v>1261</v>
      </c>
      <c r="C616" s="46" t="s">
        <v>112</v>
      </c>
      <c r="D616" s="46" t="s">
        <v>1435</v>
      </c>
      <c r="E616" s="46" t="s">
        <v>8</v>
      </c>
      <c r="F616" s="46" t="s">
        <v>69</v>
      </c>
      <c r="G616" s="46" t="s">
        <v>88</v>
      </c>
      <c r="H616" s="46" t="s">
        <v>71</v>
      </c>
      <c r="I616" s="46" t="s">
        <v>72</v>
      </c>
      <c r="J616" s="46" t="s">
        <v>71</v>
      </c>
      <c r="K616" s="46"/>
      <c r="L616" s="46"/>
      <c r="M616" s="46"/>
      <c r="N616" s="46" t="s">
        <v>71</v>
      </c>
      <c r="O616" s="46" t="s">
        <v>81</v>
      </c>
      <c r="P616" s="46" t="s">
        <v>82</v>
      </c>
      <c r="Q616" s="46" t="s">
        <v>83</v>
      </c>
      <c r="R616" s="46"/>
      <c r="S616" s="46"/>
      <c r="T616" s="46"/>
      <c r="U616" s="46"/>
      <c r="V616" s="46" t="s">
        <v>1310</v>
      </c>
      <c r="W616" s="46" t="s">
        <v>100</v>
      </c>
      <c r="X616" s="46" t="s">
        <v>82</v>
      </c>
      <c r="Y616" s="46" t="s">
        <v>82</v>
      </c>
      <c r="Z616" s="46" t="s">
        <v>167</v>
      </c>
      <c r="AA616" s="46"/>
      <c r="AB616" s="46"/>
      <c r="AC616" s="46"/>
      <c r="AD616" s="46"/>
      <c r="AE616" s="46"/>
    </row>
    <row r="617" customFormat="false" ht="12.75" hidden="false" customHeight="false" outlineLevel="0" collapsed="false">
      <c r="A617" s="46" t="s">
        <v>1436</v>
      </c>
      <c r="B617" s="46" t="s">
        <v>1261</v>
      </c>
      <c r="C617" s="46" t="s">
        <v>66</v>
      </c>
      <c r="D617" s="46" t="s">
        <v>1432</v>
      </c>
      <c r="E617" s="46" t="s">
        <v>82</v>
      </c>
      <c r="F617" s="46" t="s">
        <v>69</v>
      </c>
      <c r="G617" s="46" t="s">
        <v>80</v>
      </c>
      <c r="H617" s="46" t="s">
        <v>71</v>
      </c>
      <c r="I617" s="46" t="s">
        <v>72</v>
      </c>
      <c r="J617" s="46" t="s">
        <v>71</v>
      </c>
      <c r="K617" s="46"/>
      <c r="L617" s="46"/>
      <c r="M617" s="46"/>
      <c r="N617" s="46" t="s">
        <v>71</v>
      </c>
      <c r="O617" s="46" t="s">
        <v>159</v>
      </c>
      <c r="P617" s="46"/>
      <c r="Q617" s="46"/>
      <c r="R617" s="46"/>
      <c r="S617" s="46"/>
      <c r="T617" s="46"/>
      <c r="U617" s="46"/>
      <c r="V617" s="46" t="s">
        <v>1353</v>
      </c>
      <c r="W617" s="46" t="s">
        <v>66</v>
      </c>
      <c r="X617" s="46" t="s">
        <v>8</v>
      </c>
      <c r="Y617" s="46" t="s">
        <v>82</v>
      </c>
      <c r="Z617" s="46" t="s">
        <v>167</v>
      </c>
      <c r="AA617" s="46" t="s">
        <v>602</v>
      </c>
      <c r="AB617" s="46" t="s">
        <v>243</v>
      </c>
      <c r="AC617" s="46" t="s">
        <v>110</v>
      </c>
      <c r="AD617" s="46" t="s">
        <v>1433</v>
      </c>
      <c r="AE617" s="46"/>
    </row>
    <row r="618" customFormat="false" ht="12.75" hidden="false" customHeight="false" outlineLevel="0" collapsed="false">
      <c r="A618" s="46" t="s">
        <v>1437</v>
      </c>
      <c r="B618" s="46" t="s">
        <v>1310</v>
      </c>
      <c r="C618" s="46" t="s">
        <v>66</v>
      </c>
      <c r="D618" s="46" t="s">
        <v>1438</v>
      </c>
      <c r="E618" s="46" t="s">
        <v>87</v>
      </c>
      <c r="F618" s="46" t="s">
        <v>69</v>
      </c>
      <c r="G618" s="46" t="s">
        <v>88</v>
      </c>
      <c r="H618" s="46" t="s">
        <v>71</v>
      </c>
      <c r="I618" s="46" t="s">
        <v>72</v>
      </c>
      <c r="J618" s="46" t="s">
        <v>71</v>
      </c>
      <c r="K618" s="46"/>
      <c r="L618" s="46"/>
      <c r="M618" s="46"/>
      <c r="N618" s="46" t="s">
        <v>71</v>
      </c>
      <c r="O618" s="46" t="s">
        <v>119</v>
      </c>
      <c r="P618" s="46"/>
      <c r="Q618" s="46"/>
      <c r="R618" s="46"/>
      <c r="S618" s="46"/>
      <c r="T618" s="46"/>
      <c r="U618" s="46"/>
      <c r="V618" s="46" t="s">
        <v>1394</v>
      </c>
      <c r="W618" s="46" t="s">
        <v>100</v>
      </c>
      <c r="X618" s="46" t="s">
        <v>93</v>
      </c>
      <c r="Y618" s="46" t="s">
        <v>82</v>
      </c>
      <c r="Z618" s="46" t="s">
        <v>167</v>
      </c>
      <c r="AA618" s="46" t="s">
        <v>206</v>
      </c>
      <c r="AB618" s="46" t="s">
        <v>162</v>
      </c>
      <c r="AC618" s="46" t="s">
        <v>110</v>
      </c>
      <c r="AD618" s="46" t="s">
        <v>77</v>
      </c>
      <c r="AE618" s="46"/>
    </row>
    <row r="619" customFormat="false" ht="12.75" hidden="false" customHeight="false" outlineLevel="0" collapsed="false">
      <c r="A619" s="46" t="s">
        <v>1439</v>
      </c>
      <c r="B619" s="46" t="s">
        <v>1310</v>
      </c>
      <c r="C619" s="46" t="s">
        <v>66</v>
      </c>
      <c r="D619" s="46" t="s">
        <v>1440</v>
      </c>
      <c r="E619" s="46" t="s">
        <v>87</v>
      </c>
      <c r="F619" s="46" t="s">
        <v>69</v>
      </c>
      <c r="G619" s="46" t="s">
        <v>80</v>
      </c>
      <c r="H619" s="46" t="s">
        <v>71</v>
      </c>
      <c r="I619" s="46" t="s">
        <v>72</v>
      </c>
      <c r="J619" s="46" t="s">
        <v>71</v>
      </c>
      <c r="K619" s="46"/>
      <c r="L619" s="46"/>
      <c r="M619" s="46"/>
      <c r="N619" s="46" t="s">
        <v>71</v>
      </c>
      <c r="O619" s="46" t="s">
        <v>73</v>
      </c>
      <c r="P619" s="46"/>
      <c r="Q619" s="46"/>
      <c r="R619" s="46" t="s">
        <v>74</v>
      </c>
      <c r="S619" s="46" t="s">
        <v>71</v>
      </c>
      <c r="T619" s="46"/>
      <c r="U619" s="46" t="s">
        <v>100</v>
      </c>
      <c r="V619" s="46" t="s">
        <v>1441</v>
      </c>
      <c r="W619" s="46" t="s">
        <v>100</v>
      </c>
      <c r="X619" s="46" t="s">
        <v>90</v>
      </c>
      <c r="Y619" s="46" t="s">
        <v>87</v>
      </c>
      <c r="Z619" s="46" t="s">
        <v>167</v>
      </c>
      <c r="AA619" s="46"/>
      <c r="AB619" s="46"/>
      <c r="AC619" s="46"/>
      <c r="AD619" s="46"/>
      <c r="AE619" s="46"/>
    </row>
    <row r="620" customFormat="false" ht="12.75" hidden="false" customHeight="false" outlineLevel="0" collapsed="false">
      <c r="A620" s="46" t="s">
        <v>1442</v>
      </c>
      <c r="B620" s="46" t="s">
        <v>1310</v>
      </c>
      <c r="C620" s="46" t="s">
        <v>66</v>
      </c>
      <c r="D620" s="46" t="s">
        <v>1443</v>
      </c>
      <c r="E620" s="46" t="s">
        <v>13</v>
      </c>
      <c r="F620" s="46" t="s">
        <v>346</v>
      </c>
      <c r="G620" s="46" t="s">
        <v>80</v>
      </c>
      <c r="H620" s="46" t="s">
        <v>71</v>
      </c>
      <c r="I620" s="46" t="s">
        <v>72</v>
      </c>
      <c r="J620" s="46" t="s">
        <v>71</v>
      </c>
      <c r="K620" s="46"/>
      <c r="L620" s="46"/>
      <c r="M620" s="46"/>
      <c r="N620" s="46" t="s">
        <v>71</v>
      </c>
      <c r="O620" s="46" t="s">
        <v>73</v>
      </c>
      <c r="P620" s="46"/>
      <c r="Q620" s="46"/>
      <c r="R620" s="46" t="s">
        <v>74</v>
      </c>
      <c r="S620" s="46" t="s">
        <v>114</v>
      </c>
      <c r="T620" s="46" t="s">
        <v>1444</v>
      </c>
      <c r="U620" s="46" t="s">
        <v>66</v>
      </c>
      <c r="V620" s="46" t="s">
        <v>1441</v>
      </c>
      <c r="W620" s="46" t="s">
        <v>66</v>
      </c>
      <c r="X620" s="46" t="s">
        <v>90</v>
      </c>
      <c r="Y620" s="46" t="s">
        <v>87</v>
      </c>
      <c r="Z620" s="46"/>
      <c r="AA620" s="46"/>
      <c r="AB620" s="46"/>
      <c r="AC620" s="46"/>
      <c r="AD620" s="46"/>
      <c r="AE620" s="46"/>
    </row>
    <row r="621" customFormat="false" ht="12.75" hidden="false" customHeight="false" outlineLevel="0" collapsed="false">
      <c r="A621" s="46" t="s">
        <v>1445</v>
      </c>
      <c r="B621" s="46" t="s">
        <v>1310</v>
      </c>
      <c r="C621" s="46" t="s">
        <v>66</v>
      </c>
      <c r="D621" s="46" t="s">
        <v>1446</v>
      </c>
      <c r="E621" s="46" t="s">
        <v>87</v>
      </c>
      <c r="F621" s="46" t="s">
        <v>69</v>
      </c>
      <c r="G621" s="46" t="s">
        <v>80</v>
      </c>
      <c r="H621" s="46" t="s">
        <v>71</v>
      </c>
      <c r="I621" s="46" t="s">
        <v>72</v>
      </c>
      <c r="J621" s="46" t="s">
        <v>71</v>
      </c>
      <c r="K621" s="46"/>
      <c r="L621" s="46"/>
      <c r="M621" s="46"/>
      <c r="N621" s="46" t="s">
        <v>71</v>
      </c>
      <c r="O621" s="46" t="s">
        <v>73</v>
      </c>
      <c r="P621" s="46"/>
      <c r="Q621" s="46"/>
      <c r="R621" s="46" t="s">
        <v>74</v>
      </c>
      <c r="S621" s="46" t="s">
        <v>71</v>
      </c>
      <c r="T621" s="46"/>
      <c r="U621" s="46" t="s">
        <v>100</v>
      </c>
      <c r="V621" s="46" t="s">
        <v>1266</v>
      </c>
      <c r="W621" s="46" t="s">
        <v>66</v>
      </c>
      <c r="X621" s="46" t="s">
        <v>170</v>
      </c>
      <c r="Y621" s="46" t="s">
        <v>87</v>
      </c>
      <c r="Z621" s="46" t="s">
        <v>101</v>
      </c>
      <c r="AA621" s="46" t="s">
        <v>161</v>
      </c>
      <c r="AB621" s="46" t="s">
        <v>177</v>
      </c>
      <c r="AC621" s="46" t="s">
        <v>110</v>
      </c>
      <c r="AD621" s="46" t="s">
        <v>201</v>
      </c>
      <c r="AE621" s="46"/>
    </row>
    <row r="622" customFormat="false" ht="12.75" hidden="false" customHeight="false" outlineLevel="0" collapsed="false">
      <c r="A622" s="46" t="s">
        <v>1447</v>
      </c>
      <c r="B622" s="46" t="s">
        <v>1171</v>
      </c>
      <c r="C622" s="46" t="s">
        <v>66</v>
      </c>
      <c r="D622" s="46" t="s">
        <v>1448</v>
      </c>
      <c r="E622" s="46" t="s">
        <v>107</v>
      </c>
      <c r="F622" s="46" t="s">
        <v>69</v>
      </c>
      <c r="G622" s="46" t="s">
        <v>88</v>
      </c>
      <c r="H622" s="46" t="s">
        <v>71</v>
      </c>
      <c r="I622" s="46" t="s">
        <v>72</v>
      </c>
      <c r="J622" s="46" t="s">
        <v>71</v>
      </c>
      <c r="K622" s="46"/>
      <c r="L622" s="46"/>
      <c r="M622" s="46"/>
      <c r="N622" s="46" t="s">
        <v>71</v>
      </c>
      <c r="O622" s="46" t="s">
        <v>81</v>
      </c>
      <c r="P622" s="46" t="s">
        <v>82</v>
      </c>
      <c r="Q622" s="46" t="s">
        <v>95</v>
      </c>
      <c r="R622" s="46"/>
      <c r="S622" s="46"/>
      <c r="T622" s="46"/>
      <c r="U622" s="46"/>
      <c r="V622" s="46" t="s">
        <v>1377</v>
      </c>
      <c r="W622" s="46" t="s">
        <v>66</v>
      </c>
      <c r="X622" s="46" t="s">
        <v>93</v>
      </c>
      <c r="Y622" s="46" t="s">
        <v>82</v>
      </c>
      <c r="Z622" s="46" t="s">
        <v>167</v>
      </c>
      <c r="AA622" s="46"/>
      <c r="AB622" s="46"/>
      <c r="AC622" s="46"/>
      <c r="AD622" s="46"/>
      <c r="AE622" s="46"/>
    </row>
    <row r="623" customFormat="false" ht="12.75" hidden="false" customHeight="false" outlineLevel="0" collapsed="false">
      <c r="A623" s="46" t="s">
        <v>1449</v>
      </c>
      <c r="B623" s="46" t="s">
        <v>1171</v>
      </c>
      <c r="C623" s="46" t="s">
        <v>66</v>
      </c>
      <c r="D623" s="46" t="s">
        <v>1450</v>
      </c>
      <c r="E623" s="46" t="s">
        <v>87</v>
      </c>
      <c r="F623" s="46" t="s">
        <v>346</v>
      </c>
      <c r="G623" s="46" t="s">
        <v>88</v>
      </c>
      <c r="H623" s="46" t="s">
        <v>71</v>
      </c>
      <c r="I623" s="46" t="s">
        <v>152</v>
      </c>
      <c r="J623" s="46"/>
      <c r="K623" s="46"/>
      <c r="L623" s="46"/>
      <c r="M623" s="46"/>
      <c r="N623" s="46"/>
      <c r="O623" s="46"/>
      <c r="P623" s="46"/>
      <c r="Q623" s="46"/>
      <c r="R623" s="46"/>
      <c r="S623" s="46"/>
      <c r="T623" s="46"/>
      <c r="U623" s="46"/>
      <c r="V623" s="46"/>
      <c r="W623" s="46"/>
      <c r="X623" s="46"/>
      <c r="Y623" s="46"/>
      <c r="Z623" s="46" t="s">
        <v>101</v>
      </c>
      <c r="AA623" s="46" t="s">
        <v>206</v>
      </c>
      <c r="AB623" s="46" t="s">
        <v>313</v>
      </c>
      <c r="AC623" s="46" t="s">
        <v>110</v>
      </c>
      <c r="AD623" s="46" t="s">
        <v>77</v>
      </c>
      <c r="AE623" s="46"/>
    </row>
    <row r="624" customFormat="false" ht="12.75" hidden="false" customHeight="false" outlineLevel="0" collapsed="false">
      <c r="A624" s="46" t="s">
        <v>1451</v>
      </c>
      <c r="B624" s="46" t="s">
        <v>1171</v>
      </c>
      <c r="C624" s="46" t="s">
        <v>66</v>
      </c>
      <c r="D624" s="46" t="s">
        <v>1452</v>
      </c>
      <c r="E624" s="46" t="s">
        <v>87</v>
      </c>
      <c r="F624" s="46" t="s">
        <v>308</v>
      </c>
      <c r="G624" s="46" t="s">
        <v>80</v>
      </c>
      <c r="H624" s="46" t="s">
        <v>71</v>
      </c>
      <c r="I624" s="46" t="s">
        <v>72</v>
      </c>
      <c r="J624" s="46" t="s">
        <v>71</v>
      </c>
      <c r="K624" s="46"/>
      <c r="L624" s="46"/>
      <c r="M624" s="46"/>
      <c r="N624" s="46" t="s">
        <v>71</v>
      </c>
      <c r="O624" s="46" t="s">
        <v>73</v>
      </c>
      <c r="P624" s="46"/>
      <c r="Q624" s="46"/>
      <c r="R624" s="46" t="s">
        <v>74</v>
      </c>
      <c r="S624" s="46" t="s">
        <v>71</v>
      </c>
      <c r="T624" s="46"/>
      <c r="U624" s="46" t="s">
        <v>100</v>
      </c>
      <c r="V624" s="46" t="s">
        <v>1377</v>
      </c>
      <c r="W624" s="46" t="s">
        <v>66</v>
      </c>
      <c r="X624" s="46" t="s">
        <v>93</v>
      </c>
      <c r="Y624" s="46" t="s">
        <v>87</v>
      </c>
      <c r="Z624" s="46" t="s">
        <v>101</v>
      </c>
      <c r="AA624" s="46" t="s">
        <v>206</v>
      </c>
      <c r="AB624" s="46" t="s">
        <v>313</v>
      </c>
      <c r="AC624" s="46" t="s">
        <v>110</v>
      </c>
      <c r="AD624" s="46" t="s">
        <v>77</v>
      </c>
      <c r="AE624" s="46"/>
    </row>
    <row r="625" customFormat="false" ht="12.75" hidden="false" customHeight="false" outlineLevel="0" collapsed="false">
      <c r="A625" s="46" t="s">
        <v>1453</v>
      </c>
      <c r="B625" s="46" t="s">
        <v>1171</v>
      </c>
      <c r="C625" s="46" t="s">
        <v>66</v>
      </c>
      <c r="D625" s="46" t="s">
        <v>1454</v>
      </c>
      <c r="E625" s="46" t="s">
        <v>82</v>
      </c>
      <c r="F625" s="46" t="s">
        <v>123</v>
      </c>
      <c r="G625" s="46" t="s">
        <v>88</v>
      </c>
      <c r="H625" s="46" t="s">
        <v>71</v>
      </c>
      <c r="I625" s="46" t="s">
        <v>152</v>
      </c>
      <c r="J625" s="46"/>
      <c r="K625" s="46"/>
      <c r="L625" s="46"/>
      <c r="M625" s="46"/>
      <c r="N625" s="46"/>
      <c r="O625" s="46"/>
      <c r="P625" s="46"/>
      <c r="Q625" s="46"/>
      <c r="R625" s="46"/>
      <c r="S625" s="46"/>
      <c r="T625" s="46"/>
      <c r="U625" s="46"/>
      <c r="V625" s="46"/>
      <c r="W625" s="46"/>
      <c r="X625" s="46"/>
      <c r="Y625" s="46"/>
      <c r="Z625" s="46" t="s">
        <v>167</v>
      </c>
      <c r="AA625" s="46" t="s">
        <v>870</v>
      </c>
      <c r="AB625" s="46" t="s">
        <v>177</v>
      </c>
      <c r="AC625" s="46" t="s">
        <v>110</v>
      </c>
      <c r="AD625" s="46" t="s">
        <v>1455</v>
      </c>
      <c r="AE625" s="46"/>
    </row>
    <row r="626" customFormat="false" ht="12.75" hidden="false" customHeight="false" outlineLevel="0" collapsed="false">
      <c r="A626" s="46" t="s">
        <v>1456</v>
      </c>
      <c r="B626" s="46" t="s">
        <v>1171</v>
      </c>
      <c r="C626" s="46" t="s">
        <v>66</v>
      </c>
      <c r="D626" s="46" t="s">
        <v>1457</v>
      </c>
      <c r="E626" s="46" t="s">
        <v>82</v>
      </c>
      <c r="F626" s="46" t="s">
        <v>69</v>
      </c>
      <c r="G626" s="46" t="s">
        <v>88</v>
      </c>
      <c r="H626" s="46" t="s">
        <v>71</v>
      </c>
      <c r="I626" s="46" t="s">
        <v>72</v>
      </c>
      <c r="J626" s="46" t="s">
        <v>71</v>
      </c>
      <c r="K626" s="46"/>
      <c r="L626" s="46"/>
      <c r="M626" s="46"/>
      <c r="N626" s="46" t="s">
        <v>71</v>
      </c>
      <c r="O626" s="46" t="s">
        <v>159</v>
      </c>
      <c r="P626" s="46"/>
      <c r="Q626" s="46"/>
      <c r="R626" s="46"/>
      <c r="S626" s="46"/>
      <c r="T626" s="46"/>
      <c r="U626" s="46"/>
      <c r="V626" s="46" t="s">
        <v>1394</v>
      </c>
      <c r="W626" s="46" t="s">
        <v>66</v>
      </c>
      <c r="X626" s="46" t="s">
        <v>8</v>
      </c>
      <c r="Y626" s="46" t="s">
        <v>82</v>
      </c>
      <c r="Z626" s="46" t="s">
        <v>167</v>
      </c>
      <c r="AA626" s="46" t="s">
        <v>1458</v>
      </c>
      <c r="AB626" s="46" t="s">
        <v>88</v>
      </c>
      <c r="AC626" s="46" t="s">
        <v>110</v>
      </c>
      <c r="AD626" s="46" t="s">
        <v>77</v>
      </c>
      <c r="AE626" s="46"/>
    </row>
    <row r="627" customFormat="false" ht="12.75" hidden="false" customHeight="false" outlineLevel="0" collapsed="false">
      <c r="A627" s="46" t="s">
        <v>1459</v>
      </c>
      <c r="B627" s="46" t="s">
        <v>1171</v>
      </c>
      <c r="C627" s="46" t="s">
        <v>66</v>
      </c>
      <c r="D627" s="46" t="s">
        <v>1460</v>
      </c>
      <c r="E627" s="46" t="s">
        <v>13</v>
      </c>
      <c r="F627" s="46" t="s">
        <v>69</v>
      </c>
      <c r="G627" s="46" t="s">
        <v>88</v>
      </c>
      <c r="H627" s="46" t="s">
        <v>71</v>
      </c>
      <c r="I627" s="46" t="s">
        <v>72</v>
      </c>
      <c r="J627" s="46" t="s">
        <v>71</v>
      </c>
      <c r="K627" s="46"/>
      <c r="L627" s="46"/>
      <c r="M627" s="46"/>
      <c r="N627" s="46" t="s">
        <v>71</v>
      </c>
      <c r="O627" s="46" t="s">
        <v>119</v>
      </c>
      <c r="P627" s="46"/>
      <c r="Q627" s="46"/>
      <c r="R627" s="46"/>
      <c r="S627" s="46"/>
      <c r="T627" s="46"/>
      <c r="U627" s="46"/>
      <c r="V627" s="46" t="s">
        <v>1377</v>
      </c>
      <c r="W627" s="46" t="s">
        <v>66</v>
      </c>
      <c r="X627" s="46" t="s">
        <v>93</v>
      </c>
      <c r="Y627" s="46" t="s">
        <v>82</v>
      </c>
      <c r="Z627" s="46" t="s">
        <v>167</v>
      </c>
      <c r="AA627" s="46" t="s">
        <v>1461</v>
      </c>
      <c r="AB627" s="46" t="s">
        <v>177</v>
      </c>
      <c r="AC627" s="46" t="s">
        <v>110</v>
      </c>
      <c r="AD627" s="46" t="s">
        <v>201</v>
      </c>
      <c r="AE627" s="46"/>
    </row>
    <row r="628" customFormat="false" ht="12.75" hidden="false" customHeight="false" outlineLevel="0" collapsed="false">
      <c r="A628" s="46" t="s">
        <v>1462</v>
      </c>
      <c r="B628" s="46" t="s">
        <v>1171</v>
      </c>
      <c r="C628" s="46" t="s">
        <v>66</v>
      </c>
      <c r="D628" s="46" t="s">
        <v>1448</v>
      </c>
      <c r="E628" s="46" t="s">
        <v>93</v>
      </c>
      <c r="F628" s="46" t="s">
        <v>69</v>
      </c>
      <c r="G628" s="46" t="s">
        <v>88</v>
      </c>
      <c r="H628" s="46" t="s">
        <v>71</v>
      </c>
      <c r="I628" s="46" t="s">
        <v>72</v>
      </c>
      <c r="J628" s="46" t="s">
        <v>71</v>
      </c>
      <c r="K628" s="46"/>
      <c r="L628" s="46"/>
      <c r="M628" s="46"/>
      <c r="N628" s="46" t="s">
        <v>71</v>
      </c>
      <c r="O628" s="46" t="s">
        <v>119</v>
      </c>
      <c r="P628" s="46"/>
      <c r="Q628" s="46"/>
      <c r="R628" s="46"/>
      <c r="S628" s="46"/>
      <c r="T628" s="46"/>
      <c r="U628" s="46"/>
      <c r="V628" s="46" t="s">
        <v>1377</v>
      </c>
      <c r="W628" s="46" t="s">
        <v>66</v>
      </c>
      <c r="X628" s="46" t="s">
        <v>93</v>
      </c>
      <c r="Y628" s="46" t="s">
        <v>82</v>
      </c>
      <c r="Z628" s="46" t="s">
        <v>167</v>
      </c>
      <c r="AA628" s="46"/>
      <c r="AB628" s="46"/>
      <c r="AC628" s="46"/>
      <c r="AD628" s="46"/>
      <c r="AE628" s="46"/>
    </row>
    <row r="629" customFormat="false" ht="12.75" hidden="false" customHeight="false" outlineLevel="0" collapsed="false">
      <c r="A629" s="46" t="s">
        <v>1463</v>
      </c>
      <c r="B629" s="46" t="s">
        <v>1171</v>
      </c>
      <c r="C629" s="46" t="s">
        <v>66</v>
      </c>
      <c r="D629" s="46" t="s">
        <v>1464</v>
      </c>
      <c r="E629" s="46" t="s">
        <v>82</v>
      </c>
      <c r="F629" s="46" t="s">
        <v>123</v>
      </c>
      <c r="G629" s="46" t="s">
        <v>88</v>
      </c>
      <c r="H629" s="46" t="s">
        <v>71</v>
      </c>
      <c r="I629" s="46" t="s">
        <v>72</v>
      </c>
      <c r="J629" s="46" t="s">
        <v>71</v>
      </c>
      <c r="K629" s="46"/>
      <c r="L629" s="46"/>
      <c r="M629" s="46"/>
      <c r="N629" s="46" t="s">
        <v>71</v>
      </c>
      <c r="O629" s="46" t="s">
        <v>119</v>
      </c>
      <c r="P629" s="46"/>
      <c r="Q629" s="46"/>
      <c r="R629" s="46"/>
      <c r="S629" s="46"/>
      <c r="T629" s="46"/>
      <c r="U629" s="46"/>
      <c r="V629" s="46" t="s">
        <v>1377</v>
      </c>
      <c r="W629" s="46" t="s">
        <v>100</v>
      </c>
      <c r="X629" s="46" t="s">
        <v>93</v>
      </c>
      <c r="Y629" s="46" t="s">
        <v>82</v>
      </c>
      <c r="Z629" s="46" t="s">
        <v>101</v>
      </c>
      <c r="AA629" s="46" t="s">
        <v>301</v>
      </c>
      <c r="AB629" s="46" t="s">
        <v>243</v>
      </c>
      <c r="AC629" s="46" t="s">
        <v>356</v>
      </c>
      <c r="AD629" s="46" t="s">
        <v>77</v>
      </c>
      <c r="AE629" s="46"/>
    </row>
    <row r="630" customFormat="false" ht="12.75" hidden="false" customHeight="false" outlineLevel="0" collapsed="false">
      <c r="A630" s="46" t="s">
        <v>1465</v>
      </c>
      <c r="B630" s="46" t="s">
        <v>1358</v>
      </c>
      <c r="C630" s="46" t="s">
        <v>66</v>
      </c>
      <c r="D630" s="46" t="s">
        <v>1466</v>
      </c>
      <c r="E630" s="46" t="s">
        <v>87</v>
      </c>
      <c r="F630" s="46" t="s">
        <v>308</v>
      </c>
      <c r="G630" s="46" t="s">
        <v>80</v>
      </c>
      <c r="H630" s="46" t="s">
        <v>71</v>
      </c>
      <c r="I630" s="46" t="s">
        <v>72</v>
      </c>
      <c r="J630" s="46" t="s">
        <v>71</v>
      </c>
      <c r="K630" s="46"/>
      <c r="L630" s="46"/>
      <c r="M630" s="46"/>
      <c r="N630" s="46" t="s">
        <v>71</v>
      </c>
      <c r="O630" s="46" t="s">
        <v>73</v>
      </c>
      <c r="P630" s="46"/>
      <c r="Q630" s="46"/>
      <c r="R630" s="46" t="s">
        <v>74</v>
      </c>
      <c r="S630" s="46" t="s">
        <v>71</v>
      </c>
      <c r="T630" s="46"/>
      <c r="U630" s="46" t="s">
        <v>100</v>
      </c>
      <c r="V630" s="46" t="s">
        <v>1467</v>
      </c>
      <c r="W630" s="46" t="s">
        <v>66</v>
      </c>
      <c r="X630" s="46" t="s">
        <v>76</v>
      </c>
      <c r="Y630" s="46" t="s">
        <v>87</v>
      </c>
      <c r="Z630" s="46"/>
      <c r="AA630" s="46"/>
      <c r="AB630" s="46"/>
      <c r="AC630" s="46"/>
      <c r="AD630" s="46" t="s">
        <v>77</v>
      </c>
      <c r="AE630" s="46"/>
    </row>
    <row r="631" customFormat="false" ht="12.75" hidden="false" customHeight="false" outlineLevel="0" collapsed="false">
      <c r="A631" s="46" t="s">
        <v>1468</v>
      </c>
      <c r="B631" s="46" t="s">
        <v>1358</v>
      </c>
      <c r="C631" s="46" t="s">
        <v>66</v>
      </c>
      <c r="D631" s="46" t="s">
        <v>1446</v>
      </c>
      <c r="E631" s="46" t="s">
        <v>82</v>
      </c>
      <c r="F631" s="46" t="s">
        <v>69</v>
      </c>
      <c r="G631" s="46" t="s">
        <v>80</v>
      </c>
      <c r="H631" s="46" t="s">
        <v>71</v>
      </c>
      <c r="I631" s="46" t="s">
        <v>72</v>
      </c>
      <c r="J631" s="46" t="s">
        <v>71</v>
      </c>
      <c r="K631" s="46"/>
      <c r="L631" s="46"/>
      <c r="M631" s="46"/>
      <c r="N631" s="46" t="s">
        <v>71</v>
      </c>
      <c r="O631" s="46" t="s">
        <v>73</v>
      </c>
      <c r="P631" s="46"/>
      <c r="Q631" s="46"/>
      <c r="R631" s="46" t="s">
        <v>74</v>
      </c>
      <c r="S631" s="46" t="s">
        <v>71</v>
      </c>
      <c r="T631" s="46"/>
      <c r="U631" s="46" t="s">
        <v>100</v>
      </c>
      <c r="V631" s="46" t="s">
        <v>1266</v>
      </c>
      <c r="W631" s="46" t="s">
        <v>66</v>
      </c>
      <c r="X631" s="46" t="s">
        <v>93</v>
      </c>
      <c r="Y631" s="46" t="s">
        <v>82</v>
      </c>
      <c r="Z631" s="46" t="s">
        <v>101</v>
      </c>
      <c r="AA631" s="46" t="s">
        <v>161</v>
      </c>
      <c r="AB631" s="46" t="s">
        <v>177</v>
      </c>
      <c r="AC631" s="46" t="s">
        <v>110</v>
      </c>
      <c r="AD631" s="46" t="s">
        <v>201</v>
      </c>
      <c r="AE631" s="46"/>
    </row>
    <row r="632" customFormat="false" ht="12.75" hidden="false" customHeight="false" outlineLevel="0" collapsed="false">
      <c r="A632" s="46" t="s">
        <v>1469</v>
      </c>
      <c r="B632" s="46" t="s">
        <v>1358</v>
      </c>
      <c r="C632" s="46" t="s">
        <v>66</v>
      </c>
      <c r="D632" s="46" t="s">
        <v>1470</v>
      </c>
      <c r="E632" s="46" t="s">
        <v>87</v>
      </c>
      <c r="F632" s="46" t="s">
        <v>69</v>
      </c>
      <c r="G632" s="46" t="s">
        <v>88</v>
      </c>
      <c r="H632" s="46" t="s">
        <v>71</v>
      </c>
      <c r="I632" s="46" t="s">
        <v>72</v>
      </c>
      <c r="J632" s="46" t="s">
        <v>71</v>
      </c>
      <c r="K632" s="46"/>
      <c r="L632" s="46"/>
      <c r="M632" s="46"/>
      <c r="N632" s="46" t="s">
        <v>71</v>
      </c>
      <c r="O632" s="46" t="s">
        <v>81</v>
      </c>
      <c r="P632" s="46" t="s">
        <v>82</v>
      </c>
      <c r="Q632" s="46" t="s">
        <v>83</v>
      </c>
      <c r="R632" s="46"/>
      <c r="S632" s="46"/>
      <c r="T632" s="46"/>
      <c r="U632" s="46"/>
      <c r="V632" s="46" t="s">
        <v>1394</v>
      </c>
      <c r="W632" s="46" t="s">
        <v>66</v>
      </c>
      <c r="X632" s="46" t="s">
        <v>13</v>
      </c>
      <c r="Y632" s="46" t="s">
        <v>87</v>
      </c>
      <c r="Z632" s="46" t="s">
        <v>101</v>
      </c>
      <c r="AA632" s="46" t="s">
        <v>1142</v>
      </c>
      <c r="AB632" s="46" t="s">
        <v>313</v>
      </c>
      <c r="AC632" s="46" t="s">
        <v>110</v>
      </c>
      <c r="AD632" s="46" t="s">
        <v>77</v>
      </c>
      <c r="AE632" s="46"/>
    </row>
    <row r="633" customFormat="false" ht="12.75" hidden="false" customHeight="false" outlineLevel="0" collapsed="false">
      <c r="A633" s="46" t="s">
        <v>1471</v>
      </c>
      <c r="B633" s="46" t="s">
        <v>1358</v>
      </c>
      <c r="C633" s="46" t="s">
        <v>66</v>
      </c>
      <c r="D633" s="46" t="s">
        <v>1472</v>
      </c>
      <c r="E633" s="46" t="s">
        <v>1473</v>
      </c>
      <c r="F633" s="46" t="s">
        <v>69</v>
      </c>
      <c r="G633" s="46" t="s">
        <v>88</v>
      </c>
      <c r="H633" s="46" t="s">
        <v>71</v>
      </c>
      <c r="I633" s="46" t="s">
        <v>72</v>
      </c>
      <c r="J633" s="46" t="s">
        <v>71</v>
      </c>
      <c r="K633" s="46"/>
      <c r="L633" s="46"/>
      <c r="M633" s="46"/>
      <c r="N633" s="46" t="s">
        <v>71</v>
      </c>
      <c r="O633" s="46" t="s">
        <v>73</v>
      </c>
      <c r="P633" s="46"/>
      <c r="Q633" s="46"/>
      <c r="R633" s="46" t="s">
        <v>74</v>
      </c>
      <c r="S633" s="46" t="s">
        <v>71</v>
      </c>
      <c r="T633" s="46"/>
      <c r="U633" s="46" t="s">
        <v>66</v>
      </c>
      <c r="V633" s="46" t="s">
        <v>1266</v>
      </c>
      <c r="W633" s="46" t="s">
        <v>66</v>
      </c>
      <c r="X633" s="46" t="s">
        <v>93</v>
      </c>
      <c r="Y633" s="46" t="s">
        <v>13</v>
      </c>
      <c r="Z633" s="46" t="s">
        <v>167</v>
      </c>
      <c r="AA633" s="46"/>
      <c r="AB633" s="46" t="s">
        <v>236</v>
      </c>
      <c r="AC633" s="46" t="s">
        <v>172</v>
      </c>
      <c r="AD633" s="46"/>
      <c r="AE633" s="46"/>
    </row>
    <row r="634" customFormat="false" ht="12.75" hidden="false" customHeight="false" outlineLevel="0" collapsed="false">
      <c r="A634" s="46" t="s">
        <v>1474</v>
      </c>
      <c r="B634" s="46" t="s">
        <v>1358</v>
      </c>
      <c r="C634" s="46" t="s">
        <v>66</v>
      </c>
      <c r="D634" s="46" t="s">
        <v>1475</v>
      </c>
      <c r="E634" s="46" t="s">
        <v>87</v>
      </c>
      <c r="F634" s="46" t="s">
        <v>69</v>
      </c>
      <c r="G634" s="46" t="s">
        <v>70</v>
      </c>
      <c r="H634" s="46" t="s">
        <v>71</v>
      </c>
      <c r="I634" s="46" t="s">
        <v>72</v>
      </c>
      <c r="J634" s="46" t="s">
        <v>71</v>
      </c>
      <c r="K634" s="46"/>
      <c r="L634" s="46"/>
      <c r="M634" s="46"/>
      <c r="N634" s="46" t="s">
        <v>71</v>
      </c>
      <c r="O634" s="46" t="s">
        <v>159</v>
      </c>
      <c r="P634" s="46"/>
      <c r="Q634" s="46"/>
      <c r="R634" s="46"/>
      <c r="S634" s="46"/>
      <c r="T634" s="46"/>
      <c r="U634" s="46"/>
      <c r="V634" s="46" t="s">
        <v>1394</v>
      </c>
      <c r="W634" s="46" t="s">
        <v>66</v>
      </c>
      <c r="X634" s="46" t="s">
        <v>13</v>
      </c>
      <c r="Y634" s="46" t="s">
        <v>82</v>
      </c>
      <c r="Z634" s="46" t="s">
        <v>167</v>
      </c>
      <c r="AA634" s="46" t="s">
        <v>528</v>
      </c>
      <c r="AB634" s="46" t="s">
        <v>177</v>
      </c>
      <c r="AC634" s="46" t="s">
        <v>110</v>
      </c>
      <c r="AD634" s="46" t="s">
        <v>126</v>
      </c>
      <c r="AE634" s="46"/>
    </row>
    <row r="635" customFormat="false" ht="12.75" hidden="false" customHeight="false" outlineLevel="0" collapsed="false">
      <c r="A635" s="46" t="s">
        <v>1476</v>
      </c>
      <c r="B635" s="46" t="s">
        <v>1358</v>
      </c>
      <c r="C635" s="46" t="s">
        <v>66</v>
      </c>
      <c r="D635" s="46" t="s">
        <v>1477</v>
      </c>
      <c r="E635" s="46" t="s">
        <v>87</v>
      </c>
      <c r="F635" s="46" t="s">
        <v>69</v>
      </c>
      <c r="G635" s="46" t="s">
        <v>80</v>
      </c>
      <c r="H635" s="46" t="s">
        <v>71</v>
      </c>
      <c r="I635" s="46" t="s">
        <v>72</v>
      </c>
      <c r="J635" s="46" t="s">
        <v>71</v>
      </c>
      <c r="K635" s="46"/>
      <c r="L635" s="46"/>
      <c r="M635" s="46"/>
      <c r="N635" s="46" t="s">
        <v>71</v>
      </c>
      <c r="O635" s="46" t="s">
        <v>81</v>
      </c>
      <c r="P635" s="46" t="s">
        <v>82</v>
      </c>
      <c r="Q635" s="46" t="s">
        <v>1478</v>
      </c>
      <c r="R635" s="46"/>
      <c r="S635" s="46"/>
      <c r="T635" s="46"/>
      <c r="U635" s="46"/>
      <c r="V635" s="46" t="s">
        <v>1266</v>
      </c>
      <c r="W635" s="46" t="s">
        <v>66</v>
      </c>
      <c r="X635" s="46" t="s">
        <v>93</v>
      </c>
      <c r="Y635" s="46" t="s">
        <v>87</v>
      </c>
      <c r="Z635" s="46" t="s">
        <v>101</v>
      </c>
      <c r="AA635" s="46" t="s">
        <v>1479</v>
      </c>
      <c r="AB635" s="46" t="s">
        <v>177</v>
      </c>
      <c r="AC635" s="46" t="s">
        <v>110</v>
      </c>
      <c r="AD635" s="46" t="s">
        <v>77</v>
      </c>
      <c r="AE635" s="46"/>
    </row>
    <row r="636" customFormat="false" ht="12.75" hidden="false" customHeight="false" outlineLevel="0" collapsed="false">
      <c r="A636" s="46" t="s">
        <v>1480</v>
      </c>
      <c r="B636" s="46" t="s">
        <v>1358</v>
      </c>
      <c r="C636" s="46" t="s">
        <v>66</v>
      </c>
      <c r="D636" s="46" t="s">
        <v>1481</v>
      </c>
      <c r="E636" s="46" t="s">
        <v>82</v>
      </c>
      <c r="F636" s="46" t="s">
        <v>69</v>
      </c>
      <c r="G636" s="46" t="s">
        <v>88</v>
      </c>
      <c r="H636" s="46" t="s">
        <v>71</v>
      </c>
      <c r="I636" s="46" t="s">
        <v>72</v>
      </c>
      <c r="J636" s="46" t="s">
        <v>74</v>
      </c>
      <c r="K636" s="46" t="s">
        <v>1441</v>
      </c>
      <c r="L636" s="46"/>
      <c r="M636" s="46"/>
      <c r="N636" s="46" t="s">
        <v>71</v>
      </c>
      <c r="O636" s="46" t="s">
        <v>73</v>
      </c>
      <c r="P636" s="46"/>
      <c r="Q636" s="46"/>
      <c r="R636" s="46" t="s">
        <v>74</v>
      </c>
      <c r="S636" s="46" t="s">
        <v>71</v>
      </c>
      <c r="T636" s="46"/>
      <c r="U636" s="46" t="s">
        <v>66</v>
      </c>
      <c r="V636" s="46" t="s">
        <v>1482</v>
      </c>
      <c r="W636" s="46" t="s">
        <v>66</v>
      </c>
      <c r="X636" s="46" t="s">
        <v>90</v>
      </c>
      <c r="Y636" s="46" t="s">
        <v>87</v>
      </c>
      <c r="Z636" s="46" t="s">
        <v>101</v>
      </c>
      <c r="AA636" s="46"/>
      <c r="AB636" s="46"/>
      <c r="AC636" s="46"/>
      <c r="AD636" s="46" t="s">
        <v>77</v>
      </c>
      <c r="AE636" s="46"/>
    </row>
    <row r="637" customFormat="false" ht="12.75" hidden="false" customHeight="false" outlineLevel="0" collapsed="false">
      <c r="A637" s="46" t="s">
        <v>1483</v>
      </c>
      <c r="B637" s="46" t="s">
        <v>1358</v>
      </c>
      <c r="C637" s="46" t="s">
        <v>66</v>
      </c>
      <c r="D637" s="46" t="s">
        <v>1484</v>
      </c>
      <c r="E637" s="46" t="s">
        <v>93</v>
      </c>
      <c r="F637" s="46" t="s">
        <v>69</v>
      </c>
      <c r="G637" s="46" t="s">
        <v>88</v>
      </c>
      <c r="H637" s="46" t="s">
        <v>71</v>
      </c>
      <c r="I637" s="46" t="s">
        <v>72</v>
      </c>
      <c r="J637" s="46" t="s">
        <v>74</v>
      </c>
      <c r="K637" s="46" t="s">
        <v>1441</v>
      </c>
      <c r="L637" s="46"/>
      <c r="M637" s="46"/>
      <c r="N637" s="46" t="s">
        <v>71</v>
      </c>
      <c r="O637" s="46" t="s">
        <v>73</v>
      </c>
      <c r="P637" s="46"/>
      <c r="Q637" s="46"/>
      <c r="R637" s="46" t="s">
        <v>74</v>
      </c>
      <c r="S637" s="46" t="s">
        <v>71</v>
      </c>
      <c r="T637" s="46"/>
      <c r="U637" s="46" t="s">
        <v>66</v>
      </c>
      <c r="V637" s="46" t="s">
        <v>1482</v>
      </c>
      <c r="W637" s="46" t="s">
        <v>66</v>
      </c>
      <c r="X637" s="46" t="s">
        <v>90</v>
      </c>
      <c r="Y637" s="46" t="s">
        <v>87</v>
      </c>
      <c r="Z637" s="46"/>
      <c r="AA637" s="46"/>
      <c r="AB637" s="46"/>
      <c r="AC637" s="46"/>
      <c r="AD637" s="46"/>
      <c r="AE637" s="46"/>
    </row>
    <row r="638" customFormat="false" ht="12.75" hidden="false" customHeight="false" outlineLevel="0" collapsed="false">
      <c r="A638" s="46" t="s">
        <v>1485</v>
      </c>
      <c r="B638" s="46" t="s">
        <v>1358</v>
      </c>
      <c r="C638" s="46" t="s">
        <v>66</v>
      </c>
      <c r="D638" s="46" t="s">
        <v>1486</v>
      </c>
      <c r="E638" s="46" t="s">
        <v>13</v>
      </c>
      <c r="F638" s="46" t="s">
        <v>69</v>
      </c>
      <c r="G638" s="46" t="s">
        <v>88</v>
      </c>
      <c r="H638" s="46" t="s">
        <v>71</v>
      </c>
      <c r="I638" s="46" t="s">
        <v>72</v>
      </c>
      <c r="J638" s="46" t="s">
        <v>74</v>
      </c>
      <c r="K638" s="46" t="s">
        <v>1441</v>
      </c>
      <c r="L638" s="46"/>
      <c r="M638" s="46"/>
      <c r="N638" s="46" t="s">
        <v>71</v>
      </c>
      <c r="O638" s="46" t="s">
        <v>73</v>
      </c>
      <c r="P638" s="46"/>
      <c r="Q638" s="46"/>
      <c r="R638" s="46" t="s">
        <v>74</v>
      </c>
      <c r="S638" s="46" t="s">
        <v>71</v>
      </c>
      <c r="T638" s="46"/>
      <c r="U638" s="46" t="s">
        <v>66</v>
      </c>
      <c r="V638" s="46" t="s">
        <v>1482</v>
      </c>
      <c r="W638" s="46" t="s">
        <v>66</v>
      </c>
      <c r="X638" s="46" t="s">
        <v>90</v>
      </c>
      <c r="Y638" s="46" t="s">
        <v>87</v>
      </c>
      <c r="Z638" s="46"/>
      <c r="AA638" s="46"/>
      <c r="AB638" s="46"/>
      <c r="AC638" s="46"/>
      <c r="AD638" s="46"/>
      <c r="AE638" s="46"/>
    </row>
    <row r="639" customFormat="false" ht="12.75" hidden="false" customHeight="false" outlineLevel="0" collapsed="false">
      <c r="A639" s="46" t="s">
        <v>1487</v>
      </c>
      <c r="B639" s="46" t="s">
        <v>1358</v>
      </c>
      <c r="C639" s="46" t="s">
        <v>66</v>
      </c>
      <c r="D639" s="46" t="s">
        <v>1488</v>
      </c>
      <c r="E639" s="46" t="s">
        <v>87</v>
      </c>
      <c r="F639" s="46" t="s">
        <v>69</v>
      </c>
      <c r="G639" s="46" t="s">
        <v>88</v>
      </c>
      <c r="H639" s="46" t="s">
        <v>71</v>
      </c>
      <c r="I639" s="46" t="s">
        <v>72</v>
      </c>
      <c r="J639" s="46" t="s">
        <v>74</v>
      </c>
      <c r="K639" s="46" t="s">
        <v>1441</v>
      </c>
      <c r="L639" s="46"/>
      <c r="M639" s="46"/>
      <c r="N639" s="46" t="s">
        <v>71</v>
      </c>
      <c r="O639" s="46" t="s">
        <v>73</v>
      </c>
      <c r="P639" s="46"/>
      <c r="Q639" s="46"/>
      <c r="R639" s="46" t="s">
        <v>74</v>
      </c>
      <c r="S639" s="46" t="s">
        <v>71</v>
      </c>
      <c r="T639" s="46"/>
      <c r="U639" s="46" t="s">
        <v>66</v>
      </c>
      <c r="V639" s="46" t="s">
        <v>1482</v>
      </c>
      <c r="W639" s="46" t="s">
        <v>66</v>
      </c>
      <c r="X639" s="46" t="s">
        <v>90</v>
      </c>
      <c r="Y639" s="46" t="s">
        <v>87</v>
      </c>
      <c r="Z639" s="46"/>
      <c r="AA639" s="46"/>
      <c r="AB639" s="46"/>
      <c r="AC639" s="46"/>
      <c r="AD639" s="46"/>
      <c r="AE639" s="46"/>
    </row>
    <row r="640" customFormat="false" ht="12.75" hidden="false" customHeight="false" outlineLevel="0" collapsed="false">
      <c r="A640" s="46" t="s">
        <v>1489</v>
      </c>
      <c r="B640" s="46" t="s">
        <v>1358</v>
      </c>
      <c r="C640" s="46" t="s">
        <v>66</v>
      </c>
      <c r="D640" s="46" t="s">
        <v>1490</v>
      </c>
      <c r="E640" s="46" t="s">
        <v>82</v>
      </c>
      <c r="F640" s="46" t="s">
        <v>69</v>
      </c>
      <c r="G640" s="46" t="s">
        <v>88</v>
      </c>
      <c r="H640" s="46" t="s">
        <v>71</v>
      </c>
      <c r="I640" s="46" t="s">
        <v>72</v>
      </c>
      <c r="J640" s="46" t="s">
        <v>74</v>
      </c>
      <c r="K640" s="46" t="s">
        <v>1441</v>
      </c>
      <c r="L640" s="46"/>
      <c r="M640" s="46"/>
      <c r="N640" s="46" t="s">
        <v>71</v>
      </c>
      <c r="O640" s="46" t="s">
        <v>73</v>
      </c>
      <c r="P640" s="46"/>
      <c r="Q640" s="46"/>
      <c r="R640" s="46" t="s">
        <v>74</v>
      </c>
      <c r="S640" s="46" t="s">
        <v>71</v>
      </c>
      <c r="T640" s="46"/>
      <c r="U640" s="46" t="s">
        <v>66</v>
      </c>
      <c r="V640" s="46" t="s">
        <v>1482</v>
      </c>
      <c r="W640" s="46" t="s">
        <v>66</v>
      </c>
      <c r="X640" s="46" t="s">
        <v>90</v>
      </c>
      <c r="Y640" s="46" t="s">
        <v>87</v>
      </c>
      <c r="Z640" s="46"/>
      <c r="AA640" s="46"/>
      <c r="AB640" s="46"/>
      <c r="AC640" s="46"/>
      <c r="AD640" s="46"/>
      <c r="AE640" s="46"/>
    </row>
    <row r="641" customFormat="false" ht="12.75" hidden="false" customHeight="false" outlineLevel="0" collapsed="false">
      <c r="A641" s="46" t="s">
        <v>1491</v>
      </c>
      <c r="B641" s="46" t="s">
        <v>1358</v>
      </c>
      <c r="C641" s="46" t="s">
        <v>66</v>
      </c>
      <c r="D641" s="46" t="s">
        <v>1492</v>
      </c>
      <c r="E641" s="46" t="s">
        <v>82</v>
      </c>
      <c r="F641" s="46" t="s">
        <v>69</v>
      </c>
      <c r="G641" s="46" t="s">
        <v>88</v>
      </c>
      <c r="H641" s="46" t="s">
        <v>71</v>
      </c>
      <c r="I641" s="46" t="s">
        <v>72</v>
      </c>
      <c r="J641" s="46" t="s">
        <v>74</v>
      </c>
      <c r="K641" s="46" t="s">
        <v>1441</v>
      </c>
      <c r="L641" s="46"/>
      <c r="M641" s="46"/>
      <c r="N641" s="46" t="s">
        <v>71</v>
      </c>
      <c r="O641" s="46" t="s">
        <v>73</v>
      </c>
      <c r="P641" s="46"/>
      <c r="Q641" s="46"/>
      <c r="R641" s="46" t="s">
        <v>74</v>
      </c>
      <c r="S641" s="46" t="s">
        <v>71</v>
      </c>
      <c r="T641" s="46"/>
      <c r="U641" s="46" t="s">
        <v>66</v>
      </c>
      <c r="V641" s="46" t="s">
        <v>1482</v>
      </c>
      <c r="W641" s="46" t="s">
        <v>66</v>
      </c>
      <c r="X641" s="46" t="s">
        <v>90</v>
      </c>
      <c r="Y641" s="46" t="s">
        <v>87</v>
      </c>
      <c r="Z641" s="46"/>
      <c r="AA641" s="46"/>
      <c r="AB641" s="46"/>
      <c r="AC641" s="46"/>
      <c r="AD641" s="46"/>
      <c r="AE641" s="46"/>
    </row>
    <row r="642" customFormat="false" ht="12.75" hidden="false" customHeight="false" outlineLevel="0" collapsed="false">
      <c r="A642" s="46" t="s">
        <v>1493</v>
      </c>
      <c r="B642" s="46" t="s">
        <v>1358</v>
      </c>
      <c r="C642" s="46" t="s">
        <v>66</v>
      </c>
      <c r="D642" s="46" t="s">
        <v>1494</v>
      </c>
      <c r="E642" s="46" t="s">
        <v>13</v>
      </c>
      <c r="F642" s="46" t="s">
        <v>704</v>
      </c>
      <c r="G642" s="46" t="s">
        <v>88</v>
      </c>
      <c r="H642" s="46" t="s">
        <v>71</v>
      </c>
      <c r="I642" s="46" t="s">
        <v>72</v>
      </c>
      <c r="J642" s="46" t="s">
        <v>71</v>
      </c>
      <c r="K642" s="46"/>
      <c r="L642" s="46"/>
      <c r="M642" s="46"/>
      <c r="N642" s="46" t="s">
        <v>71</v>
      </c>
      <c r="O642" s="46" t="s">
        <v>81</v>
      </c>
      <c r="P642" s="46" t="s">
        <v>82</v>
      </c>
      <c r="Q642" s="46" t="s">
        <v>1495</v>
      </c>
      <c r="R642" s="46"/>
      <c r="S642" s="46"/>
      <c r="T642" s="46"/>
      <c r="U642" s="46"/>
      <c r="V642" s="46" t="s">
        <v>1266</v>
      </c>
      <c r="W642" s="46" t="s">
        <v>100</v>
      </c>
      <c r="X642" s="46" t="s">
        <v>93</v>
      </c>
      <c r="Y642" s="46" t="s">
        <v>87</v>
      </c>
      <c r="Z642" s="46" t="s">
        <v>167</v>
      </c>
      <c r="AA642" s="46"/>
      <c r="AB642" s="46"/>
      <c r="AC642" s="46"/>
      <c r="AD642" s="46"/>
      <c r="AE642" s="46"/>
    </row>
    <row r="643" customFormat="false" ht="12.75" hidden="false" customHeight="false" outlineLevel="0" collapsed="false">
      <c r="A643" s="46" t="s">
        <v>1496</v>
      </c>
      <c r="B643" s="46" t="s">
        <v>1358</v>
      </c>
      <c r="C643" s="46" t="s">
        <v>66</v>
      </c>
      <c r="D643" s="46" t="s">
        <v>1497</v>
      </c>
      <c r="E643" s="46" t="s">
        <v>170</v>
      </c>
      <c r="F643" s="46" t="s">
        <v>69</v>
      </c>
      <c r="G643" s="46" t="s">
        <v>70</v>
      </c>
      <c r="H643" s="46" t="s">
        <v>71</v>
      </c>
      <c r="I643" s="46" t="s">
        <v>72</v>
      </c>
      <c r="J643" s="46" t="s">
        <v>71</v>
      </c>
      <c r="K643" s="46"/>
      <c r="L643" s="46"/>
      <c r="M643" s="46"/>
      <c r="N643" s="46" t="s">
        <v>71</v>
      </c>
      <c r="O643" s="46" t="s">
        <v>73</v>
      </c>
      <c r="P643" s="46"/>
      <c r="Q643" s="46"/>
      <c r="R643" s="46" t="s">
        <v>74</v>
      </c>
      <c r="S643" s="46" t="s">
        <v>71</v>
      </c>
      <c r="T643" s="46"/>
      <c r="U643" s="46" t="s">
        <v>100</v>
      </c>
      <c r="V643" s="46" t="s">
        <v>1399</v>
      </c>
      <c r="W643" s="46" t="s">
        <v>66</v>
      </c>
      <c r="X643" s="46" t="s">
        <v>90</v>
      </c>
      <c r="Y643" s="46" t="s">
        <v>87</v>
      </c>
      <c r="Z643" s="46" t="s">
        <v>167</v>
      </c>
      <c r="AA643" s="46" t="s">
        <v>1498</v>
      </c>
      <c r="AB643" s="46" t="s">
        <v>109</v>
      </c>
      <c r="AC643" s="46" t="s">
        <v>110</v>
      </c>
      <c r="AD643" s="46" t="s">
        <v>77</v>
      </c>
      <c r="AE643" s="46"/>
    </row>
    <row r="644" customFormat="false" ht="12.75" hidden="false" customHeight="false" outlineLevel="0" collapsed="false">
      <c r="A644" s="46" t="s">
        <v>1499</v>
      </c>
      <c r="B644" s="46" t="s">
        <v>1358</v>
      </c>
      <c r="C644" s="46" t="s">
        <v>66</v>
      </c>
      <c r="D644" s="46" t="s">
        <v>1390</v>
      </c>
      <c r="E644" s="46" t="s">
        <v>13</v>
      </c>
      <c r="F644" s="46" t="s">
        <v>69</v>
      </c>
      <c r="G644" s="46" t="s">
        <v>80</v>
      </c>
      <c r="H644" s="46" t="s">
        <v>71</v>
      </c>
      <c r="I644" s="46" t="s">
        <v>72</v>
      </c>
      <c r="J644" s="46" t="s">
        <v>71</v>
      </c>
      <c r="K644" s="46"/>
      <c r="L644" s="46"/>
      <c r="M644" s="46"/>
      <c r="N644" s="46" t="s">
        <v>71</v>
      </c>
      <c r="O644" s="46" t="s">
        <v>73</v>
      </c>
      <c r="P644" s="46"/>
      <c r="Q644" s="46"/>
      <c r="R644" s="46" t="s">
        <v>74</v>
      </c>
      <c r="S644" s="46" t="s">
        <v>71</v>
      </c>
      <c r="T644" s="46"/>
      <c r="U644" s="46" t="s">
        <v>100</v>
      </c>
      <c r="V644" s="46" t="s">
        <v>1404</v>
      </c>
      <c r="W644" s="46" t="s">
        <v>100</v>
      </c>
      <c r="X644" s="46" t="s">
        <v>107</v>
      </c>
      <c r="Y644" s="46" t="s">
        <v>87</v>
      </c>
      <c r="Z644" s="46" t="s">
        <v>101</v>
      </c>
      <c r="AA644" s="46" t="s">
        <v>1391</v>
      </c>
      <c r="AB644" s="46" t="s">
        <v>88</v>
      </c>
      <c r="AC644" s="46" t="s">
        <v>172</v>
      </c>
      <c r="AD644" s="46" t="s">
        <v>77</v>
      </c>
      <c r="AE644" s="46"/>
    </row>
    <row r="645" customFormat="false" ht="12.75" hidden="false" customHeight="false" outlineLevel="0" collapsed="false">
      <c r="A645" s="46" t="s">
        <v>1500</v>
      </c>
      <c r="B645" s="46" t="s">
        <v>1353</v>
      </c>
      <c r="C645" s="46" t="s">
        <v>66</v>
      </c>
      <c r="D645" s="46" t="s">
        <v>1501</v>
      </c>
      <c r="E645" s="46" t="s">
        <v>82</v>
      </c>
      <c r="F645" s="46" t="s">
        <v>69</v>
      </c>
      <c r="G645" s="46" t="s">
        <v>80</v>
      </c>
      <c r="H645" s="46" t="s">
        <v>71</v>
      </c>
      <c r="I645" s="46" t="s">
        <v>72</v>
      </c>
      <c r="J645" s="46" t="s">
        <v>71</v>
      </c>
      <c r="K645" s="46"/>
      <c r="L645" s="46"/>
      <c r="M645" s="46"/>
      <c r="N645" s="46" t="s">
        <v>71</v>
      </c>
      <c r="O645" s="46" t="s">
        <v>73</v>
      </c>
      <c r="P645" s="46"/>
      <c r="Q645" s="46"/>
      <c r="R645" s="46" t="s">
        <v>74</v>
      </c>
      <c r="S645" s="46" t="s">
        <v>71</v>
      </c>
      <c r="T645" s="46"/>
      <c r="U645" s="46" t="s">
        <v>66</v>
      </c>
      <c r="V645" s="46" t="s">
        <v>1502</v>
      </c>
      <c r="W645" s="46" t="s">
        <v>66</v>
      </c>
      <c r="X645" s="46" t="s">
        <v>90</v>
      </c>
      <c r="Y645" s="46" t="s">
        <v>87</v>
      </c>
      <c r="Z645" s="46"/>
      <c r="AA645" s="46"/>
      <c r="AB645" s="46"/>
      <c r="AC645" s="46"/>
      <c r="AD645" s="46"/>
      <c r="AE645" s="46"/>
    </row>
    <row r="646" customFormat="false" ht="12.75" hidden="false" customHeight="false" outlineLevel="0" collapsed="false">
      <c r="A646" s="46" t="s">
        <v>1503</v>
      </c>
      <c r="B646" s="46" t="s">
        <v>1353</v>
      </c>
      <c r="C646" s="46" t="s">
        <v>66</v>
      </c>
      <c r="D646" s="46" t="s">
        <v>1390</v>
      </c>
      <c r="E646" s="46" t="s">
        <v>13</v>
      </c>
      <c r="F646" s="46" t="s">
        <v>69</v>
      </c>
      <c r="G646" s="46" t="s">
        <v>80</v>
      </c>
      <c r="H646" s="46" t="s">
        <v>71</v>
      </c>
      <c r="I646" s="46" t="s">
        <v>72</v>
      </c>
      <c r="J646" s="46" t="s">
        <v>71</v>
      </c>
      <c r="K646" s="46"/>
      <c r="L646" s="46"/>
      <c r="M646" s="46"/>
      <c r="N646" s="46" t="s">
        <v>71</v>
      </c>
      <c r="O646" s="46" t="s">
        <v>73</v>
      </c>
      <c r="P646" s="46"/>
      <c r="Q646" s="46"/>
      <c r="R646" s="46" t="s">
        <v>74</v>
      </c>
      <c r="S646" s="46" t="s">
        <v>71</v>
      </c>
      <c r="T646" s="46"/>
      <c r="U646" s="46" t="s">
        <v>100</v>
      </c>
      <c r="V646" s="46" t="s">
        <v>1504</v>
      </c>
      <c r="W646" s="46" t="s">
        <v>100</v>
      </c>
      <c r="X646" s="46" t="s">
        <v>211</v>
      </c>
      <c r="Y646" s="46" t="s">
        <v>87</v>
      </c>
      <c r="Z646" s="46" t="s">
        <v>101</v>
      </c>
      <c r="AA646" s="46" t="s">
        <v>1391</v>
      </c>
      <c r="AB646" s="46" t="s">
        <v>88</v>
      </c>
      <c r="AC646" s="46" t="s">
        <v>172</v>
      </c>
      <c r="AD646" s="46" t="s">
        <v>77</v>
      </c>
      <c r="AE646" s="46"/>
    </row>
    <row r="647" customFormat="false" ht="12.75" hidden="false" customHeight="false" outlineLevel="0" collapsed="false">
      <c r="A647" s="46" t="s">
        <v>1505</v>
      </c>
      <c r="B647" s="46" t="s">
        <v>1353</v>
      </c>
      <c r="C647" s="46" t="s">
        <v>66</v>
      </c>
      <c r="D647" s="46" t="s">
        <v>1390</v>
      </c>
      <c r="E647" s="46" t="s">
        <v>13</v>
      </c>
      <c r="F647" s="46" t="s">
        <v>69</v>
      </c>
      <c r="G647" s="46" t="s">
        <v>80</v>
      </c>
      <c r="H647" s="46" t="s">
        <v>71</v>
      </c>
      <c r="I647" s="46" t="s">
        <v>72</v>
      </c>
      <c r="J647" s="46" t="s">
        <v>71</v>
      </c>
      <c r="K647" s="46"/>
      <c r="L647" s="46"/>
      <c r="M647" s="46"/>
      <c r="N647" s="46" t="s">
        <v>71</v>
      </c>
      <c r="O647" s="46" t="s">
        <v>73</v>
      </c>
      <c r="P647" s="46"/>
      <c r="Q647" s="46"/>
      <c r="R647" s="46" t="s">
        <v>74</v>
      </c>
      <c r="S647" s="46" t="s">
        <v>71</v>
      </c>
      <c r="T647" s="46"/>
      <c r="U647" s="46" t="s">
        <v>100</v>
      </c>
      <c r="V647" s="46" t="s">
        <v>1504</v>
      </c>
      <c r="W647" s="46" t="s">
        <v>100</v>
      </c>
      <c r="X647" s="46" t="s">
        <v>211</v>
      </c>
      <c r="Y647" s="46" t="s">
        <v>87</v>
      </c>
      <c r="Z647" s="46" t="s">
        <v>101</v>
      </c>
      <c r="AA647" s="46" t="s">
        <v>1391</v>
      </c>
      <c r="AB647" s="46" t="s">
        <v>88</v>
      </c>
      <c r="AC647" s="46" t="s">
        <v>172</v>
      </c>
      <c r="AD647" s="46" t="s">
        <v>77</v>
      </c>
      <c r="AE647" s="46"/>
    </row>
    <row r="648" customFormat="false" ht="12.75" hidden="false" customHeight="false" outlineLevel="0" collapsed="false">
      <c r="A648" s="46" t="s">
        <v>1506</v>
      </c>
      <c r="B648" s="46" t="s">
        <v>1353</v>
      </c>
      <c r="C648" s="46" t="s">
        <v>66</v>
      </c>
      <c r="D648" s="46" t="s">
        <v>1507</v>
      </c>
      <c r="E648" s="46" t="s">
        <v>82</v>
      </c>
      <c r="F648" s="46" t="s">
        <v>69</v>
      </c>
      <c r="G648" s="46" t="s">
        <v>88</v>
      </c>
      <c r="H648" s="46" t="s">
        <v>71</v>
      </c>
      <c r="I648" s="46" t="s">
        <v>72</v>
      </c>
      <c r="J648" s="46" t="s">
        <v>71</v>
      </c>
      <c r="K648" s="46"/>
      <c r="L648" s="46"/>
      <c r="M648" s="46"/>
      <c r="N648" s="46" t="s">
        <v>71</v>
      </c>
      <c r="O648" s="46" t="s">
        <v>159</v>
      </c>
      <c r="P648" s="46"/>
      <c r="Q648" s="46"/>
      <c r="R648" s="46"/>
      <c r="S648" s="46"/>
      <c r="T648" s="46"/>
      <c r="U648" s="46"/>
      <c r="V648" s="46" t="s">
        <v>1266</v>
      </c>
      <c r="W648" s="46" t="s">
        <v>100</v>
      </c>
      <c r="X648" s="46" t="s">
        <v>8</v>
      </c>
      <c r="Y648" s="46" t="s">
        <v>82</v>
      </c>
      <c r="Z648" s="46" t="s">
        <v>167</v>
      </c>
      <c r="AA648" s="46" t="s">
        <v>242</v>
      </c>
      <c r="AB648" s="46" t="s">
        <v>162</v>
      </c>
      <c r="AC648" s="46" t="s">
        <v>200</v>
      </c>
      <c r="AD648" s="46" t="s">
        <v>1508</v>
      </c>
      <c r="AE648" s="46"/>
    </row>
    <row r="649" customFormat="false" ht="12.75" hidden="false" customHeight="false" outlineLevel="0" collapsed="false">
      <c r="A649" s="46" t="s">
        <v>1509</v>
      </c>
      <c r="B649" s="46" t="s">
        <v>1353</v>
      </c>
      <c r="C649" s="46" t="s">
        <v>66</v>
      </c>
      <c r="D649" s="46" t="s">
        <v>1510</v>
      </c>
      <c r="E649" s="46" t="s">
        <v>107</v>
      </c>
      <c r="F649" s="46" t="s">
        <v>308</v>
      </c>
      <c r="G649" s="46" t="s">
        <v>80</v>
      </c>
      <c r="H649" s="46" t="s">
        <v>71</v>
      </c>
      <c r="I649" s="46" t="s">
        <v>72</v>
      </c>
      <c r="J649" s="46" t="s">
        <v>74</v>
      </c>
      <c r="K649" s="46" t="s">
        <v>1404</v>
      </c>
      <c r="L649" s="46"/>
      <c r="M649" s="46"/>
      <c r="N649" s="46" t="s">
        <v>71</v>
      </c>
      <c r="O649" s="46" t="s">
        <v>73</v>
      </c>
      <c r="P649" s="46"/>
      <c r="Q649" s="46"/>
      <c r="R649" s="46" t="s">
        <v>74</v>
      </c>
      <c r="S649" s="46" t="s">
        <v>71</v>
      </c>
      <c r="T649" s="46"/>
      <c r="U649" s="46" t="s">
        <v>100</v>
      </c>
      <c r="V649" s="46" t="s">
        <v>1511</v>
      </c>
      <c r="W649" s="46" t="s">
        <v>166</v>
      </c>
      <c r="X649" s="46" t="s">
        <v>90</v>
      </c>
      <c r="Y649" s="46" t="s">
        <v>8</v>
      </c>
      <c r="Z649" s="46" t="s">
        <v>101</v>
      </c>
      <c r="AA649" s="46" t="s">
        <v>206</v>
      </c>
      <c r="AB649" s="46" t="s">
        <v>313</v>
      </c>
      <c r="AC649" s="46" t="s">
        <v>110</v>
      </c>
      <c r="AD649" s="46" t="s">
        <v>77</v>
      </c>
      <c r="AE649" s="46"/>
    </row>
    <row r="650" customFormat="false" ht="12.75" hidden="false" customHeight="false" outlineLevel="0" collapsed="false">
      <c r="A650" s="46" t="s">
        <v>1512</v>
      </c>
      <c r="B650" s="46" t="s">
        <v>1353</v>
      </c>
      <c r="C650" s="46" t="s">
        <v>66</v>
      </c>
      <c r="D650" s="46" t="s">
        <v>1513</v>
      </c>
      <c r="E650" s="46" t="s">
        <v>82</v>
      </c>
      <c r="F650" s="46" t="s">
        <v>69</v>
      </c>
      <c r="G650" s="46" t="s">
        <v>70</v>
      </c>
      <c r="H650" s="46" t="s">
        <v>71</v>
      </c>
      <c r="I650" s="46" t="s">
        <v>72</v>
      </c>
      <c r="J650" s="46" t="s">
        <v>71</v>
      </c>
      <c r="K650" s="46"/>
      <c r="L650" s="46"/>
      <c r="M650" s="46"/>
      <c r="N650" s="46" t="s">
        <v>71</v>
      </c>
      <c r="O650" s="46" t="s">
        <v>119</v>
      </c>
      <c r="P650" s="46"/>
      <c r="Q650" s="46"/>
      <c r="R650" s="46"/>
      <c r="S650" s="46"/>
      <c r="T650" s="46"/>
      <c r="U650" s="46"/>
      <c r="V650" s="46" t="s">
        <v>1377</v>
      </c>
      <c r="W650" s="46" t="s">
        <v>66</v>
      </c>
      <c r="X650" s="46" t="s">
        <v>13</v>
      </c>
      <c r="Y650" s="46" t="s">
        <v>82</v>
      </c>
      <c r="Z650" s="46" t="s">
        <v>101</v>
      </c>
      <c r="AA650" s="46" t="s">
        <v>554</v>
      </c>
      <c r="AB650" s="46" t="s">
        <v>109</v>
      </c>
      <c r="AC650" s="46" t="s">
        <v>200</v>
      </c>
      <c r="AD650" s="46" t="s">
        <v>77</v>
      </c>
      <c r="AE650" s="46"/>
    </row>
    <row r="651" customFormat="false" ht="12.75" hidden="false" customHeight="false" outlineLevel="0" collapsed="false">
      <c r="A651" s="46" t="s">
        <v>1514</v>
      </c>
      <c r="B651" s="46" t="s">
        <v>1383</v>
      </c>
      <c r="C651" s="46" t="s">
        <v>66</v>
      </c>
      <c r="D651" s="46" t="s">
        <v>1414</v>
      </c>
      <c r="E651" s="46" t="s">
        <v>87</v>
      </c>
      <c r="F651" s="46" t="s">
        <v>69</v>
      </c>
      <c r="G651" s="46" t="s">
        <v>80</v>
      </c>
      <c r="H651" s="46" t="s">
        <v>71</v>
      </c>
      <c r="I651" s="46" t="s">
        <v>72</v>
      </c>
      <c r="J651" s="46" t="s">
        <v>71</v>
      </c>
      <c r="K651" s="46"/>
      <c r="L651" s="46"/>
      <c r="M651" s="46"/>
      <c r="N651" s="46" t="s">
        <v>71</v>
      </c>
      <c r="O651" s="46" t="s">
        <v>73</v>
      </c>
      <c r="P651" s="46"/>
      <c r="Q651" s="46"/>
      <c r="R651" s="46" t="s">
        <v>74</v>
      </c>
      <c r="S651" s="46" t="s">
        <v>71</v>
      </c>
      <c r="T651" s="46"/>
      <c r="U651" s="46" t="s">
        <v>100</v>
      </c>
      <c r="V651" s="46" t="s">
        <v>1377</v>
      </c>
      <c r="W651" s="46" t="s">
        <v>100</v>
      </c>
      <c r="X651" s="46" t="s">
        <v>87</v>
      </c>
      <c r="Y651" s="46" t="s">
        <v>82</v>
      </c>
      <c r="Z651" s="46" t="s">
        <v>101</v>
      </c>
      <c r="AA651" s="46" t="s">
        <v>596</v>
      </c>
      <c r="AB651" s="46" t="s">
        <v>177</v>
      </c>
      <c r="AC651" s="46" t="s">
        <v>200</v>
      </c>
      <c r="AD651" s="46" t="s">
        <v>77</v>
      </c>
      <c r="AE651" s="46"/>
    </row>
    <row r="652" customFormat="false" ht="12.75" hidden="false" customHeight="false" outlineLevel="0" collapsed="false">
      <c r="A652" s="46" t="s">
        <v>1515</v>
      </c>
      <c r="B652" s="46" t="s">
        <v>1394</v>
      </c>
      <c r="C652" s="46" t="s">
        <v>66</v>
      </c>
      <c r="D652" s="46" t="s">
        <v>1516</v>
      </c>
      <c r="E652" s="46" t="s">
        <v>82</v>
      </c>
      <c r="F652" s="46" t="s">
        <v>69</v>
      </c>
      <c r="G652" s="46" t="s">
        <v>88</v>
      </c>
      <c r="H652" s="46" t="s">
        <v>71</v>
      </c>
      <c r="I652" s="46" t="s">
        <v>72</v>
      </c>
      <c r="J652" s="46" t="s">
        <v>71</v>
      </c>
      <c r="K652" s="46"/>
      <c r="L652" s="46"/>
      <c r="M652" s="46"/>
      <c r="N652" s="46" t="s">
        <v>71</v>
      </c>
      <c r="O652" s="46" t="s">
        <v>159</v>
      </c>
      <c r="P652" s="46"/>
      <c r="Q652" s="46"/>
      <c r="R652" s="46"/>
      <c r="S652" s="46"/>
      <c r="T652" s="46"/>
      <c r="U652" s="46"/>
      <c r="V652" s="46" t="s">
        <v>1404</v>
      </c>
      <c r="W652" s="46" t="s">
        <v>166</v>
      </c>
      <c r="X652" s="46" t="s">
        <v>13</v>
      </c>
      <c r="Y652" s="46" t="s">
        <v>82</v>
      </c>
      <c r="Z652" s="46" t="s">
        <v>167</v>
      </c>
      <c r="AA652" s="46" t="s">
        <v>1517</v>
      </c>
      <c r="AB652" s="46" t="s">
        <v>162</v>
      </c>
      <c r="AC652" s="46" t="s">
        <v>200</v>
      </c>
      <c r="AD652" s="46" t="s">
        <v>1518</v>
      </c>
      <c r="AE652" s="46"/>
    </row>
    <row r="653" customFormat="false" ht="12.75" hidden="false" customHeight="false" outlineLevel="0" collapsed="false">
      <c r="A653" s="46" t="s">
        <v>1519</v>
      </c>
      <c r="B653" s="46" t="s">
        <v>1394</v>
      </c>
      <c r="C653" s="46" t="s">
        <v>66</v>
      </c>
      <c r="D653" s="46" t="s">
        <v>1520</v>
      </c>
      <c r="E653" s="46" t="s">
        <v>82</v>
      </c>
      <c r="F653" s="46" t="s">
        <v>123</v>
      </c>
      <c r="G653" s="46" t="s">
        <v>88</v>
      </c>
      <c r="H653" s="46" t="s">
        <v>71</v>
      </c>
      <c r="I653" s="46" t="s">
        <v>72</v>
      </c>
      <c r="J653" s="46" t="s">
        <v>71</v>
      </c>
      <c r="K653" s="46"/>
      <c r="L653" s="46"/>
      <c r="M653" s="46"/>
      <c r="N653" s="46" t="s">
        <v>71</v>
      </c>
      <c r="O653" s="46" t="s">
        <v>119</v>
      </c>
      <c r="P653" s="46"/>
      <c r="Q653" s="46"/>
      <c r="R653" s="46"/>
      <c r="S653" s="46"/>
      <c r="T653" s="46"/>
      <c r="U653" s="46"/>
      <c r="V653" s="46" t="s">
        <v>1441</v>
      </c>
      <c r="W653" s="46" t="s">
        <v>100</v>
      </c>
      <c r="X653" s="46" t="s">
        <v>93</v>
      </c>
      <c r="Y653" s="46" t="s">
        <v>82</v>
      </c>
      <c r="Z653" s="46" t="s">
        <v>101</v>
      </c>
      <c r="AA653" s="46" t="s">
        <v>602</v>
      </c>
      <c r="AB653" s="46"/>
      <c r="AC653" s="46"/>
      <c r="AD653" s="46" t="s">
        <v>77</v>
      </c>
      <c r="AE653" s="46"/>
    </row>
    <row r="654" customFormat="false" ht="12.75" hidden="false" customHeight="false" outlineLevel="0" collapsed="false">
      <c r="A654" s="46" t="s">
        <v>1521</v>
      </c>
      <c r="B654" s="46" t="s">
        <v>1394</v>
      </c>
      <c r="C654" s="46" t="s">
        <v>66</v>
      </c>
      <c r="D654" s="46" t="s">
        <v>1522</v>
      </c>
      <c r="E654" s="46" t="s">
        <v>13</v>
      </c>
      <c r="F654" s="46" t="s">
        <v>69</v>
      </c>
      <c r="G654" s="46" t="s">
        <v>234</v>
      </c>
      <c r="H654" s="46" t="s">
        <v>71</v>
      </c>
      <c r="I654" s="46" t="s">
        <v>72</v>
      </c>
      <c r="J654" s="46" t="s">
        <v>71</v>
      </c>
      <c r="K654" s="46"/>
      <c r="L654" s="46"/>
      <c r="M654" s="46"/>
      <c r="N654" s="46" t="s">
        <v>71</v>
      </c>
      <c r="O654" s="46" t="s">
        <v>73</v>
      </c>
      <c r="P654" s="46"/>
      <c r="Q654" s="46"/>
      <c r="R654" s="46" t="s">
        <v>74</v>
      </c>
      <c r="S654" s="46" t="s">
        <v>71</v>
      </c>
      <c r="T654" s="46"/>
      <c r="U654" s="46" t="s">
        <v>100</v>
      </c>
      <c r="V654" s="46" t="s">
        <v>1441</v>
      </c>
      <c r="W654" s="46" t="s">
        <v>100</v>
      </c>
      <c r="X654" s="46" t="s">
        <v>93</v>
      </c>
      <c r="Y654" s="46" t="s">
        <v>93</v>
      </c>
      <c r="Z654" s="46" t="s">
        <v>167</v>
      </c>
      <c r="AA654" s="46" t="s">
        <v>194</v>
      </c>
      <c r="AB654" s="46"/>
      <c r="AC654" s="46"/>
      <c r="AD654" s="46"/>
      <c r="AE654" s="46"/>
    </row>
    <row r="655" customFormat="false" ht="12.75" hidden="false" customHeight="false" outlineLevel="0" collapsed="false">
      <c r="A655" s="46" t="s">
        <v>1523</v>
      </c>
      <c r="B655" s="46" t="s">
        <v>1377</v>
      </c>
      <c r="C655" s="46" t="s">
        <v>66</v>
      </c>
      <c r="D655" s="46" t="s">
        <v>1524</v>
      </c>
      <c r="E655" s="46" t="s">
        <v>93</v>
      </c>
      <c r="F655" s="46" t="s">
        <v>69</v>
      </c>
      <c r="G655" s="46" t="s">
        <v>234</v>
      </c>
      <c r="H655" s="46" t="s">
        <v>71</v>
      </c>
      <c r="I655" s="46" t="s">
        <v>152</v>
      </c>
      <c r="J655" s="46"/>
      <c r="K655" s="46"/>
      <c r="L655" s="46"/>
      <c r="M655" s="46"/>
      <c r="N655" s="46"/>
      <c r="O655" s="46"/>
      <c r="P655" s="46"/>
      <c r="Q655" s="46"/>
      <c r="R655" s="46"/>
      <c r="S655" s="46"/>
      <c r="T655" s="46"/>
      <c r="U655" s="46"/>
      <c r="V655" s="46"/>
      <c r="W655" s="46"/>
      <c r="X655" s="46"/>
      <c r="Y655" s="46"/>
      <c r="Z655" s="46" t="s">
        <v>101</v>
      </c>
      <c r="AA655" s="46" t="s">
        <v>278</v>
      </c>
      <c r="AB655" s="46" t="s">
        <v>162</v>
      </c>
      <c r="AC655" s="46" t="s">
        <v>110</v>
      </c>
      <c r="AD655" s="46" t="s">
        <v>77</v>
      </c>
      <c r="AE655" s="46"/>
    </row>
    <row r="656" customFormat="false" ht="12.75" hidden="false" customHeight="false" outlineLevel="0" collapsed="false">
      <c r="A656" s="46" t="s">
        <v>1525</v>
      </c>
      <c r="B656" s="46" t="s">
        <v>1377</v>
      </c>
      <c r="C656" s="46" t="s">
        <v>66</v>
      </c>
      <c r="D656" s="46" t="s">
        <v>1526</v>
      </c>
      <c r="E656" s="46" t="s">
        <v>82</v>
      </c>
      <c r="F656" s="46" t="s">
        <v>69</v>
      </c>
      <c r="G656" s="46" t="s">
        <v>88</v>
      </c>
      <c r="H656" s="46" t="s">
        <v>71</v>
      </c>
      <c r="I656" s="46" t="s">
        <v>72</v>
      </c>
      <c r="J656" s="46" t="s">
        <v>71</v>
      </c>
      <c r="K656" s="46"/>
      <c r="L656" s="46"/>
      <c r="M656" s="46"/>
      <c r="N656" s="46" t="s">
        <v>71</v>
      </c>
      <c r="O656" s="46" t="s">
        <v>119</v>
      </c>
      <c r="P656" s="46"/>
      <c r="Q656" s="46"/>
      <c r="R656" s="46"/>
      <c r="S656" s="46"/>
      <c r="T656" s="46"/>
      <c r="U656" s="46"/>
      <c r="V656" s="46" t="s">
        <v>1441</v>
      </c>
      <c r="W656" s="46" t="s">
        <v>100</v>
      </c>
      <c r="X656" s="46" t="s">
        <v>8</v>
      </c>
      <c r="Y656" s="46" t="s">
        <v>82</v>
      </c>
      <c r="Z656" s="46" t="s">
        <v>167</v>
      </c>
      <c r="AA656" s="46" t="s">
        <v>278</v>
      </c>
      <c r="AB656" s="46" t="s">
        <v>109</v>
      </c>
      <c r="AC656" s="46" t="s">
        <v>110</v>
      </c>
      <c r="AD656" s="46" t="s">
        <v>1527</v>
      </c>
      <c r="AE656" s="46"/>
    </row>
    <row r="657" customFormat="false" ht="12.75" hidden="false" customHeight="false" outlineLevel="0" collapsed="false">
      <c r="A657" s="46" t="s">
        <v>1528</v>
      </c>
      <c r="B657" s="46" t="s">
        <v>1377</v>
      </c>
      <c r="C657" s="46" t="s">
        <v>66</v>
      </c>
      <c r="D657" s="46" t="s">
        <v>1529</v>
      </c>
      <c r="E657" s="46" t="s">
        <v>107</v>
      </c>
      <c r="F657" s="46" t="s">
        <v>69</v>
      </c>
      <c r="G657" s="46" t="s">
        <v>273</v>
      </c>
      <c r="H657" s="46" t="s">
        <v>71</v>
      </c>
      <c r="I657" s="46" t="s">
        <v>72</v>
      </c>
      <c r="J657" s="46" t="s">
        <v>71</v>
      </c>
      <c r="K657" s="46"/>
      <c r="L657" s="46"/>
      <c r="M657" s="46"/>
      <c r="N657" s="46" t="s">
        <v>71</v>
      </c>
      <c r="O657" s="46" t="s">
        <v>81</v>
      </c>
      <c r="P657" s="46" t="s">
        <v>82</v>
      </c>
      <c r="Q657" s="46" t="s">
        <v>130</v>
      </c>
      <c r="R657" s="46"/>
      <c r="S657" s="46"/>
      <c r="T657" s="46"/>
      <c r="U657" s="46"/>
      <c r="V657" s="46" t="s">
        <v>1504</v>
      </c>
      <c r="W657" s="46" t="s">
        <v>166</v>
      </c>
      <c r="X657" s="46" t="s">
        <v>93</v>
      </c>
      <c r="Y657" s="46" t="s">
        <v>87</v>
      </c>
      <c r="Z657" s="46" t="s">
        <v>101</v>
      </c>
      <c r="AA657" s="46" t="s">
        <v>278</v>
      </c>
      <c r="AB657" s="46" t="s">
        <v>109</v>
      </c>
      <c r="AC657" s="46" t="s">
        <v>110</v>
      </c>
      <c r="AD657" s="46" t="s">
        <v>77</v>
      </c>
      <c r="AE657" s="46"/>
    </row>
    <row r="658" customFormat="false" ht="12.75" hidden="false" customHeight="false" outlineLevel="0" collapsed="false">
      <c r="A658" s="46" t="s">
        <v>1530</v>
      </c>
      <c r="B658" s="46" t="s">
        <v>1377</v>
      </c>
      <c r="C658" s="46" t="s">
        <v>66</v>
      </c>
      <c r="D658" s="46" t="s">
        <v>1531</v>
      </c>
      <c r="E658" s="46" t="s">
        <v>82</v>
      </c>
      <c r="F658" s="46" t="s">
        <v>69</v>
      </c>
      <c r="G658" s="46" t="s">
        <v>80</v>
      </c>
      <c r="H658" s="46" t="s">
        <v>71</v>
      </c>
      <c r="I658" s="46" t="s">
        <v>72</v>
      </c>
      <c r="J658" s="46" t="s">
        <v>71</v>
      </c>
      <c r="K658" s="46"/>
      <c r="L658" s="46"/>
      <c r="M658" s="46"/>
      <c r="N658" s="46" t="s">
        <v>71</v>
      </c>
      <c r="O658" s="46" t="s">
        <v>159</v>
      </c>
      <c r="P658" s="46"/>
      <c r="Q658" s="46"/>
      <c r="R658" s="46"/>
      <c r="S658" s="46"/>
      <c r="T658" s="46"/>
      <c r="U658" s="46"/>
      <c r="V658" s="46" t="s">
        <v>1404</v>
      </c>
      <c r="W658" s="46" t="s">
        <v>66</v>
      </c>
      <c r="X658" s="46" t="s">
        <v>87</v>
      </c>
      <c r="Y658" s="46" t="s">
        <v>82</v>
      </c>
      <c r="Z658" s="46" t="s">
        <v>167</v>
      </c>
      <c r="AA658" s="46" t="s">
        <v>138</v>
      </c>
      <c r="AB658" s="46" t="s">
        <v>109</v>
      </c>
      <c r="AC658" s="46" t="s">
        <v>110</v>
      </c>
      <c r="AD658" s="46" t="s">
        <v>77</v>
      </c>
      <c r="AE658" s="46"/>
    </row>
    <row r="659" customFormat="false" ht="12.75" hidden="false" customHeight="false" outlineLevel="0" collapsed="false">
      <c r="A659" s="46" t="s">
        <v>1532</v>
      </c>
      <c r="B659" s="46" t="s">
        <v>1377</v>
      </c>
      <c r="C659" s="46" t="s">
        <v>66</v>
      </c>
      <c r="D659" s="46" t="s">
        <v>1533</v>
      </c>
      <c r="E659" s="46" t="s">
        <v>82</v>
      </c>
      <c r="F659" s="46" t="s">
        <v>69</v>
      </c>
      <c r="G659" s="46" t="s">
        <v>70</v>
      </c>
      <c r="H659" s="46" t="s">
        <v>71</v>
      </c>
      <c r="I659" s="46" t="s">
        <v>72</v>
      </c>
      <c r="J659" s="46" t="s">
        <v>71</v>
      </c>
      <c r="K659" s="46"/>
      <c r="L659" s="46"/>
      <c r="M659" s="46"/>
      <c r="N659" s="46" t="s">
        <v>71</v>
      </c>
      <c r="O659" s="46" t="s">
        <v>119</v>
      </c>
      <c r="P659" s="46"/>
      <c r="Q659" s="46"/>
      <c r="R659" s="46"/>
      <c r="S659" s="46"/>
      <c r="T659" s="46"/>
      <c r="U659" s="46"/>
      <c r="V659" s="46" t="s">
        <v>1441</v>
      </c>
      <c r="W659" s="46" t="s">
        <v>166</v>
      </c>
      <c r="X659" s="46" t="s">
        <v>8</v>
      </c>
      <c r="Y659" s="46" t="s">
        <v>82</v>
      </c>
      <c r="Z659" s="46" t="s">
        <v>167</v>
      </c>
      <c r="AA659" s="46" t="s">
        <v>161</v>
      </c>
      <c r="AB659" s="46" t="s">
        <v>88</v>
      </c>
      <c r="AC659" s="46" t="s">
        <v>110</v>
      </c>
      <c r="AD659" s="46" t="s">
        <v>126</v>
      </c>
      <c r="AE659" s="46"/>
    </row>
    <row r="660" customFormat="false" ht="12.75" hidden="false" customHeight="false" outlineLevel="0" collapsed="false">
      <c r="A660" s="46" t="s">
        <v>1534</v>
      </c>
      <c r="B660" s="46" t="s">
        <v>1377</v>
      </c>
      <c r="C660" s="46" t="s">
        <v>98</v>
      </c>
      <c r="D660" s="46" t="s">
        <v>1535</v>
      </c>
      <c r="E660" s="46" t="s">
        <v>87</v>
      </c>
      <c r="F660" s="46" t="s">
        <v>308</v>
      </c>
      <c r="G660" s="46" t="s">
        <v>80</v>
      </c>
      <c r="H660" s="46" t="s">
        <v>71</v>
      </c>
      <c r="I660" s="46" t="s">
        <v>72</v>
      </c>
      <c r="J660" s="46" t="s">
        <v>71</v>
      </c>
      <c r="K660" s="46"/>
      <c r="L660" s="46"/>
      <c r="M660" s="46"/>
      <c r="N660" s="46" t="s">
        <v>71</v>
      </c>
      <c r="O660" s="46" t="s">
        <v>73</v>
      </c>
      <c r="P660" s="46"/>
      <c r="Q660" s="46"/>
      <c r="R660" s="46" t="s">
        <v>74</v>
      </c>
      <c r="S660" s="46" t="s">
        <v>114</v>
      </c>
      <c r="T660" s="46" t="s">
        <v>1536</v>
      </c>
      <c r="U660" s="46" t="s">
        <v>100</v>
      </c>
      <c r="V660" s="46" t="s">
        <v>1537</v>
      </c>
      <c r="W660" s="46" t="s">
        <v>100</v>
      </c>
      <c r="X660" s="46" t="s">
        <v>90</v>
      </c>
      <c r="Y660" s="46" t="s">
        <v>87</v>
      </c>
      <c r="Z660" s="46" t="s">
        <v>101</v>
      </c>
      <c r="AA660" s="46" t="s">
        <v>206</v>
      </c>
      <c r="AB660" s="46"/>
      <c r="AC660" s="46"/>
      <c r="AD660" s="46"/>
      <c r="AE660" s="46"/>
    </row>
    <row r="661" customFormat="false" ht="12.75" hidden="false" customHeight="false" outlineLevel="0" collapsed="false">
      <c r="A661" s="46" t="s">
        <v>1538</v>
      </c>
      <c r="B661" s="46" t="s">
        <v>1377</v>
      </c>
      <c r="C661" s="46" t="s">
        <v>66</v>
      </c>
      <c r="D661" s="46" t="s">
        <v>1539</v>
      </c>
      <c r="E661" s="46" t="s">
        <v>82</v>
      </c>
      <c r="F661" s="46" t="s">
        <v>69</v>
      </c>
      <c r="G661" s="46" t="s">
        <v>80</v>
      </c>
      <c r="H661" s="46" t="s">
        <v>71</v>
      </c>
      <c r="I661" s="46" t="s">
        <v>72</v>
      </c>
      <c r="J661" s="46" t="s">
        <v>71</v>
      </c>
      <c r="K661" s="46"/>
      <c r="L661" s="46"/>
      <c r="M661" s="46"/>
      <c r="N661" s="46" t="s">
        <v>71</v>
      </c>
      <c r="O661" s="46" t="s">
        <v>73</v>
      </c>
      <c r="P661" s="46"/>
      <c r="Q661" s="46"/>
      <c r="R661" s="46" t="s">
        <v>74</v>
      </c>
      <c r="S661" s="46" t="s">
        <v>71</v>
      </c>
      <c r="T661" s="46"/>
      <c r="U661" s="46" t="s">
        <v>66</v>
      </c>
      <c r="V661" s="46" t="s">
        <v>1504</v>
      </c>
      <c r="W661" s="46" t="s">
        <v>66</v>
      </c>
      <c r="X661" s="46" t="s">
        <v>93</v>
      </c>
      <c r="Y661" s="46" t="s">
        <v>87</v>
      </c>
      <c r="Z661" s="46" t="s">
        <v>167</v>
      </c>
      <c r="AA661" s="46" t="s">
        <v>480</v>
      </c>
      <c r="AB661" s="46" t="s">
        <v>88</v>
      </c>
      <c r="AC661" s="46" t="s">
        <v>172</v>
      </c>
      <c r="AD661" s="46" t="s">
        <v>77</v>
      </c>
      <c r="AE661" s="46"/>
    </row>
    <row r="662" customFormat="false" ht="12.75" hidden="false" customHeight="false" outlineLevel="0" collapsed="false">
      <c r="A662" s="46" t="s">
        <v>1540</v>
      </c>
      <c r="B662" s="46" t="s">
        <v>1377</v>
      </c>
      <c r="C662" s="46" t="s">
        <v>66</v>
      </c>
      <c r="D662" s="46" t="s">
        <v>1541</v>
      </c>
      <c r="E662" s="46" t="s">
        <v>93</v>
      </c>
      <c r="F662" s="46" t="s">
        <v>69</v>
      </c>
      <c r="G662" s="46" t="s">
        <v>80</v>
      </c>
      <c r="H662" s="46" t="s">
        <v>71</v>
      </c>
      <c r="I662" s="46" t="s">
        <v>72</v>
      </c>
      <c r="J662" s="46" t="s">
        <v>71</v>
      </c>
      <c r="K662" s="46"/>
      <c r="L662" s="46"/>
      <c r="M662" s="46"/>
      <c r="N662" s="46" t="s">
        <v>71</v>
      </c>
      <c r="O662" s="46" t="s">
        <v>73</v>
      </c>
      <c r="P662" s="46"/>
      <c r="Q662" s="46"/>
      <c r="R662" s="46" t="s">
        <v>74</v>
      </c>
      <c r="S662" s="46" t="s">
        <v>71</v>
      </c>
      <c r="T662" s="46"/>
      <c r="U662" s="46" t="s">
        <v>66</v>
      </c>
      <c r="V662" s="46" t="s">
        <v>1542</v>
      </c>
      <c r="W662" s="46" t="s">
        <v>66</v>
      </c>
      <c r="X662" s="46" t="s">
        <v>76</v>
      </c>
      <c r="Y662" s="46" t="s">
        <v>82</v>
      </c>
      <c r="Z662" s="46" t="s">
        <v>167</v>
      </c>
      <c r="AA662" s="46" t="s">
        <v>480</v>
      </c>
      <c r="AB662" s="46" t="s">
        <v>88</v>
      </c>
      <c r="AC662" s="46" t="s">
        <v>172</v>
      </c>
      <c r="AD662" s="46" t="s">
        <v>77</v>
      </c>
      <c r="AE662" s="46"/>
    </row>
    <row r="663" customFormat="false" ht="12.75" hidden="false" customHeight="false" outlineLevel="0" collapsed="false">
      <c r="A663" s="46" t="s">
        <v>1543</v>
      </c>
      <c r="B663" s="46" t="s">
        <v>1377</v>
      </c>
      <c r="C663" s="46" t="s">
        <v>66</v>
      </c>
      <c r="D663" s="46" t="s">
        <v>1544</v>
      </c>
      <c r="E663" s="46" t="s">
        <v>13</v>
      </c>
      <c r="F663" s="46" t="s">
        <v>69</v>
      </c>
      <c r="G663" s="46" t="s">
        <v>80</v>
      </c>
      <c r="H663" s="46" t="s">
        <v>71</v>
      </c>
      <c r="I663" s="46" t="s">
        <v>72</v>
      </c>
      <c r="J663" s="46" t="s">
        <v>71</v>
      </c>
      <c r="K663" s="46"/>
      <c r="L663" s="46"/>
      <c r="M663" s="46"/>
      <c r="N663" s="46" t="s">
        <v>71</v>
      </c>
      <c r="O663" s="46" t="s">
        <v>73</v>
      </c>
      <c r="P663" s="46"/>
      <c r="Q663" s="46"/>
      <c r="R663" s="46" t="s">
        <v>74</v>
      </c>
      <c r="S663" s="46" t="s">
        <v>71</v>
      </c>
      <c r="T663" s="46"/>
      <c r="U663" s="46" t="s">
        <v>66</v>
      </c>
      <c r="V663" s="46" t="s">
        <v>1537</v>
      </c>
      <c r="W663" s="46" t="s">
        <v>66</v>
      </c>
      <c r="X663" s="46" t="s">
        <v>90</v>
      </c>
      <c r="Y663" s="46" t="s">
        <v>87</v>
      </c>
      <c r="Z663" s="46"/>
      <c r="AA663" s="46"/>
      <c r="AB663" s="46"/>
      <c r="AC663" s="46"/>
      <c r="AD663" s="46" t="s">
        <v>126</v>
      </c>
      <c r="AE663" s="46"/>
    </row>
    <row r="664" customFormat="false" ht="12.75" hidden="false" customHeight="false" outlineLevel="0" collapsed="false">
      <c r="A664" s="46" t="s">
        <v>1545</v>
      </c>
      <c r="B664" s="46" t="s">
        <v>1266</v>
      </c>
      <c r="C664" s="46" t="s">
        <v>66</v>
      </c>
      <c r="D664" s="46" t="s">
        <v>1546</v>
      </c>
      <c r="E664" s="46" t="s">
        <v>82</v>
      </c>
      <c r="F664" s="46" t="s">
        <v>69</v>
      </c>
      <c r="G664" s="46" t="s">
        <v>70</v>
      </c>
      <c r="H664" s="46" t="s">
        <v>71</v>
      </c>
      <c r="I664" s="46" t="s">
        <v>72</v>
      </c>
      <c r="J664" s="46" t="s">
        <v>71</v>
      </c>
      <c r="K664" s="46"/>
      <c r="L664" s="46"/>
      <c r="M664" s="46"/>
      <c r="N664" s="46" t="s">
        <v>71</v>
      </c>
      <c r="O664" s="46" t="s">
        <v>73</v>
      </c>
      <c r="P664" s="46"/>
      <c r="Q664" s="46"/>
      <c r="R664" s="46" t="s">
        <v>74</v>
      </c>
      <c r="S664" s="46" t="s">
        <v>71</v>
      </c>
      <c r="T664" s="46"/>
      <c r="U664" s="46" t="s">
        <v>66</v>
      </c>
      <c r="V664" s="46" t="s">
        <v>1399</v>
      </c>
      <c r="W664" s="46" t="s">
        <v>66</v>
      </c>
      <c r="X664" s="46" t="s">
        <v>93</v>
      </c>
      <c r="Y664" s="46" t="s">
        <v>87</v>
      </c>
      <c r="Z664" s="46" t="s">
        <v>101</v>
      </c>
      <c r="AA664" s="46" t="s">
        <v>206</v>
      </c>
      <c r="AB664" s="46" t="s">
        <v>313</v>
      </c>
      <c r="AC664" s="46" t="s">
        <v>110</v>
      </c>
      <c r="AD664" s="46" t="s">
        <v>77</v>
      </c>
      <c r="AE664" s="46"/>
    </row>
    <row r="665" customFormat="false" ht="12.75" hidden="false" customHeight="false" outlineLevel="0" collapsed="false">
      <c r="A665" s="46" t="s">
        <v>1547</v>
      </c>
      <c r="B665" s="46" t="s">
        <v>1266</v>
      </c>
      <c r="C665" s="46" t="s">
        <v>66</v>
      </c>
      <c r="D665" s="46" t="s">
        <v>1524</v>
      </c>
      <c r="E665" s="46" t="s">
        <v>93</v>
      </c>
      <c r="F665" s="46" t="s">
        <v>69</v>
      </c>
      <c r="G665" s="46" t="s">
        <v>70</v>
      </c>
      <c r="H665" s="46" t="s">
        <v>71</v>
      </c>
      <c r="I665" s="46" t="s">
        <v>152</v>
      </c>
      <c r="J665" s="46"/>
      <c r="K665" s="46"/>
      <c r="L665" s="46"/>
      <c r="M665" s="46"/>
      <c r="N665" s="46"/>
      <c r="O665" s="46"/>
      <c r="P665" s="46"/>
      <c r="Q665" s="46"/>
      <c r="R665" s="46"/>
      <c r="S665" s="46"/>
      <c r="T665" s="46"/>
      <c r="U665" s="46"/>
      <c r="V665" s="46"/>
      <c r="W665" s="46"/>
      <c r="X665" s="46"/>
      <c r="Y665" s="46"/>
      <c r="Z665" s="46" t="s">
        <v>101</v>
      </c>
      <c r="AA665" s="46" t="s">
        <v>278</v>
      </c>
      <c r="AB665" s="46" t="s">
        <v>162</v>
      </c>
      <c r="AC665" s="46" t="s">
        <v>110</v>
      </c>
      <c r="AD665" s="46" t="s">
        <v>77</v>
      </c>
      <c r="AE665" s="46"/>
    </row>
    <row r="666" customFormat="false" ht="12.75" hidden="false" customHeight="false" outlineLevel="0" collapsed="false">
      <c r="A666" s="46" t="s">
        <v>1548</v>
      </c>
      <c r="B666" s="46" t="s">
        <v>1266</v>
      </c>
      <c r="C666" s="46" t="s">
        <v>66</v>
      </c>
      <c r="D666" s="46" t="s">
        <v>1549</v>
      </c>
      <c r="E666" s="46" t="s">
        <v>82</v>
      </c>
      <c r="F666" s="46" t="s">
        <v>69</v>
      </c>
      <c r="G666" s="46" t="s">
        <v>70</v>
      </c>
      <c r="H666" s="46" t="s">
        <v>71</v>
      </c>
      <c r="I666" s="46" t="s">
        <v>72</v>
      </c>
      <c r="J666" s="46" t="s">
        <v>71</v>
      </c>
      <c r="K666" s="46"/>
      <c r="L666" s="46"/>
      <c r="M666" s="46"/>
      <c r="N666" s="46" t="s">
        <v>71</v>
      </c>
      <c r="O666" s="46" t="s">
        <v>81</v>
      </c>
      <c r="P666" s="46" t="s">
        <v>82</v>
      </c>
      <c r="Q666" s="46" t="s">
        <v>83</v>
      </c>
      <c r="R666" s="46"/>
      <c r="S666" s="46"/>
      <c r="T666" s="46"/>
      <c r="U666" s="46"/>
      <c r="V666" s="46" t="s">
        <v>1399</v>
      </c>
      <c r="W666" s="46" t="s">
        <v>66</v>
      </c>
      <c r="X666" s="46" t="s">
        <v>93</v>
      </c>
      <c r="Y666" s="46" t="s">
        <v>82</v>
      </c>
      <c r="Z666" s="46" t="s">
        <v>101</v>
      </c>
      <c r="AA666" s="46" t="s">
        <v>199</v>
      </c>
      <c r="AB666" s="46" t="s">
        <v>162</v>
      </c>
      <c r="AC666" s="46" t="s">
        <v>110</v>
      </c>
      <c r="AD666" s="46"/>
      <c r="AE666" s="46"/>
    </row>
    <row r="667" customFormat="false" ht="12.75" hidden="false" customHeight="false" outlineLevel="0" collapsed="false">
      <c r="A667" s="46" t="s">
        <v>1550</v>
      </c>
      <c r="B667" s="46" t="s">
        <v>1266</v>
      </c>
      <c r="C667" s="46" t="s">
        <v>66</v>
      </c>
      <c r="D667" s="46" t="s">
        <v>976</v>
      </c>
      <c r="E667" s="46" t="s">
        <v>82</v>
      </c>
      <c r="F667" s="46" t="s">
        <v>69</v>
      </c>
      <c r="G667" s="46" t="s">
        <v>70</v>
      </c>
      <c r="H667" s="46" t="s">
        <v>71</v>
      </c>
      <c r="I667" s="46" t="s">
        <v>72</v>
      </c>
      <c r="J667" s="46" t="s">
        <v>71</v>
      </c>
      <c r="K667" s="46"/>
      <c r="L667" s="46"/>
      <c r="M667" s="46"/>
      <c r="N667" s="46" t="s">
        <v>71</v>
      </c>
      <c r="O667" s="46" t="s">
        <v>73</v>
      </c>
      <c r="P667" s="46"/>
      <c r="Q667" s="46"/>
      <c r="R667" s="46" t="s">
        <v>74</v>
      </c>
      <c r="S667" s="46" t="s">
        <v>71</v>
      </c>
      <c r="T667" s="46"/>
      <c r="U667" s="46" t="s">
        <v>66</v>
      </c>
      <c r="V667" s="46" t="s">
        <v>1502</v>
      </c>
      <c r="W667" s="46" t="s">
        <v>66</v>
      </c>
      <c r="X667" s="46" t="s">
        <v>107</v>
      </c>
      <c r="Y667" s="46" t="s">
        <v>13</v>
      </c>
      <c r="Z667" s="46" t="s">
        <v>101</v>
      </c>
      <c r="AA667" s="46"/>
      <c r="AB667" s="46" t="s">
        <v>313</v>
      </c>
      <c r="AC667" s="46" t="s">
        <v>110</v>
      </c>
      <c r="AD667" s="46" t="s">
        <v>201</v>
      </c>
      <c r="AE667" s="46"/>
    </row>
    <row r="668" customFormat="false" ht="12.75" hidden="false" customHeight="false" outlineLevel="0" collapsed="false">
      <c r="A668" s="46" t="s">
        <v>1551</v>
      </c>
      <c r="B668" s="46" t="s">
        <v>1266</v>
      </c>
      <c r="C668" s="46" t="s">
        <v>66</v>
      </c>
      <c r="D668" s="46" t="s">
        <v>1552</v>
      </c>
      <c r="E668" s="46" t="s">
        <v>82</v>
      </c>
      <c r="F668" s="46" t="s">
        <v>308</v>
      </c>
      <c r="G668" s="46" t="s">
        <v>70</v>
      </c>
      <c r="H668" s="46" t="s">
        <v>71</v>
      </c>
      <c r="I668" s="46" t="s">
        <v>72</v>
      </c>
      <c r="J668" s="46" t="s">
        <v>71</v>
      </c>
      <c r="K668" s="46"/>
      <c r="L668" s="46"/>
      <c r="M668" s="46"/>
      <c r="N668" s="46" t="s">
        <v>71</v>
      </c>
      <c r="O668" s="46" t="s">
        <v>73</v>
      </c>
      <c r="P668" s="46"/>
      <c r="Q668" s="46"/>
      <c r="R668" s="46" t="s">
        <v>74</v>
      </c>
      <c r="S668" s="46" t="s">
        <v>71</v>
      </c>
      <c r="T668" s="46"/>
      <c r="U668" s="46" t="s">
        <v>66</v>
      </c>
      <c r="V668" s="46" t="s">
        <v>1553</v>
      </c>
      <c r="W668" s="46" t="s">
        <v>66</v>
      </c>
      <c r="X668" s="46" t="s">
        <v>90</v>
      </c>
      <c r="Y668" s="46" t="s">
        <v>87</v>
      </c>
      <c r="Z668" s="46" t="s">
        <v>101</v>
      </c>
      <c r="AA668" s="46"/>
      <c r="AB668" s="46"/>
      <c r="AC668" s="46"/>
      <c r="AD668" s="46" t="s">
        <v>77</v>
      </c>
      <c r="AE668" s="46"/>
    </row>
    <row r="669" customFormat="false" ht="12.75" hidden="false" customHeight="false" outlineLevel="0" collapsed="false">
      <c r="A669" s="46" t="s">
        <v>1554</v>
      </c>
      <c r="B669" s="46" t="s">
        <v>1266</v>
      </c>
      <c r="C669" s="46" t="s">
        <v>66</v>
      </c>
      <c r="D669" s="46" t="s">
        <v>1555</v>
      </c>
      <c r="E669" s="46" t="s">
        <v>82</v>
      </c>
      <c r="F669" s="46" t="s">
        <v>308</v>
      </c>
      <c r="G669" s="46" t="s">
        <v>70</v>
      </c>
      <c r="H669" s="46" t="s">
        <v>71</v>
      </c>
      <c r="I669" s="46" t="s">
        <v>72</v>
      </c>
      <c r="J669" s="46" t="s">
        <v>71</v>
      </c>
      <c r="K669" s="46"/>
      <c r="L669" s="46"/>
      <c r="M669" s="46"/>
      <c r="N669" s="46" t="s">
        <v>71</v>
      </c>
      <c r="O669" s="46" t="s">
        <v>73</v>
      </c>
      <c r="P669" s="46"/>
      <c r="Q669" s="46"/>
      <c r="R669" s="46" t="s">
        <v>74</v>
      </c>
      <c r="S669" s="46" t="s">
        <v>71</v>
      </c>
      <c r="T669" s="46"/>
      <c r="U669" s="46" t="s">
        <v>66</v>
      </c>
      <c r="V669" s="46" t="s">
        <v>1399</v>
      </c>
      <c r="W669" s="46" t="s">
        <v>66</v>
      </c>
      <c r="X669" s="46" t="s">
        <v>93</v>
      </c>
      <c r="Y669" s="46" t="s">
        <v>87</v>
      </c>
      <c r="Z669" s="46" t="s">
        <v>101</v>
      </c>
      <c r="AA669" s="46"/>
      <c r="AB669" s="46"/>
      <c r="AC669" s="46"/>
      <c r="AD669" s="46" t="s">
        <v>77</v>
      </c>
      <c r="AE669" s="46"/>
    </row>
    <row r="670" customFormat="false" ht="12.75" hidden="false" customHeight="false" outlineLevel="0" collapsed="false">
      <c r="A670" s="46" t="s">
        <v>1556</v>
      </c>
      <c r="B670" s="46" t="s">
        <v>1404</v>
      </c>
      <c r="C670" s="46" t="s">
        <v>66</v>
      </c>
      <c r="D670" s="46" t="s">
        <v>1557</v>
      </c>
      <c r="E670" s="46" t="s">
        <v>8</v>
      </c>
      <c r="F670" s="46" t="s">
        <v>69</v>
      </c>
      <c r="G670" s="46" t="s">
        <v>70</v>
      </c>
      <c r="H670" s="46" t="s">
        <v>71</v>
      </c>
      <c r="I670" s="46" t="s">
        <v>72</v>
      </c>
      <c r="J670" s="46" t="s">
        <v>71</v>
      </c>
      <c r="K670" s="46"/>
      <c r="L670" s="46"/>
      <c r="M670" s="46"/>
      <c r="N670" s="46" t="s">
        <v>71</v>
      </c>
      <c r="O670" s="46" t="s">
        <v>73</v>
      </c>
      <c r="P670" s="46"/>
      <c r="Q670" s="46"/>
      <c r="R670" s="46" t="s">
        <v>74</v>
      </c>
      <c r="S670" s="46" t="s">
        <v>71</v>
      </c>
      <c r="T670" s="46"/>
      <c r="U670" s="46" t="s">
        <v>66</v>
      </c>
      <c r="V670" s="46" t="s">
        <v>1511</v>
      </c>
      <c r="W670" s="46" t="s">
        <v>100</v>
      </c>
      <c r="X670" s="46" t="s">
        <v>90</v>
      </c>
      <c r="Y670" s="46" t="s">
        <v>87</v>
      </c>
      <c r="Z670" s="46" t="s">
        <v>167</v>
      </c>
      <c r="AA670" s="46" t="s">
        <v>1558</v>
      </c>
      <c r="AB670" s="46"/>
      <c r="AC670" s="46" t="s">
        <v>110</v>
      </c>
      <c r="AD670" s="46"/>
      <c r="AE670" s="46"/>
    </row>
    <row r="671" customFormat="false" ht="12.75" hidden="false" customHeight="false" outlineLevel="0" collapsed="false">
      <c r="A671" s="46" t="s">
        <v>1559</v>
      </c>
      <c r="B671" s="46" t="s">
        <v>1404</v>
      </c>
      <c r="C671" s="46" t="s">
        <v>66</v>
      </c>
      <c r="D671" s="46" t="s">
        <v>1557</v>
      </c>
      <c r="E671" s="46" t="s">
        <v>8</v>
      </c>
      <c r="F671" s="46" t="s">
        <v>69</v>
      </c>
      <c r="G671" s="46" t="s">
        <v>70</v>
      </c>
      <c r="H671" s="46" t="s">
        <v>71</v>
      </c>
      <c r="I671" s="46" t="s">
        <v>72</v>
      </c>
      <c r="J671" s="46" t="s">
        <v>71</v>
      </c>
      <c r="K671" s="46"/>
      <c r="L671" s="46"/>
      <c r="M671" s="46"/>
      <c r="N671" s="46" t="s">
        <v>71</v>
      </c>
      <c r="O671" s="46" t="s">
        <v>73</v>
      </c>
      <c r="P671" s="46"/>
      <c r="Q671" s="46"/>
      <c r="R671" s="46" t="s">
        <v>74</v>
      </c>
      <c r="S671" s="46" t="s">
        <v>71</v>
      </c>
      <c r="T671" s="46"/>
      <c r="U671" s="46" t="s">
        <v>66</v>
      </c>
      <c r="V671" s="46" t="s">
        <v>1511</v>
      </c>
      <c r="W671" s="46" t="s">
        <v>100</v>
      </c>
      <c r="X671" s="46" t="s">
        <v>90</v>
      </c>
      <c r="Y671" s="46" t="s">
        <v>87</v>
      </c>
      <c r="Z671" s="46" t="s">
        <v>167</v>
      </c>
      <c r="AA671" s="46" t="s">
        <v>1558</v>
      </c>
      <c r="AB671" s="46"/>
      <c r="AC671" s="46" t="s">
        <v>110</v>
      </c>
      <c r="AD671" s="46"/>
      <c r="AE671" s="46"/>
    </row>
    <row r="672" customFormat="false" ht="12.75" hidden="false" customHeight="false" outlineLevel="0" collapsed="false">
      <c r="A672" s="46" t="s">
        <v>1560</v>
      </c>
      <c r="B672" s="46" t="s">
        <v>1420</v>
      </c>
      <c r="C672" s="46" t="s">
        <v>66</v>
      </c>
      <c r="D672" s="46" t="s">
        <v>1561</v>
      </c>
      <c r="E672" s="46" t="s">
        <v>13</v>
      </c>
      <c r="F672" s="46" t="s">
        <v>165</v>
      </c>
      <c r="G672" s="46" t="s">
        <v>70</v>
      </c>
      <c r="H672" s="46" t="s">
        <v>71</v>
      </c>
      <c r="I672" s="46" t="s">
        <v>72</v>
      </c>
      <c r="J672" s="46" t="s">
        <v>71</v>
      </c>
      <c r="K672" s="46"/>
      <c r="L672" s="46"/>
      <c r="M672" s="46"/>
      <c r="N672" s="46" t="s">
        <v>71</v>
      </c>
      <c r="O672" s="46" t="s">
        <v>73</v>
      </c>
      <c r="P672" s="46"/>
      <c r="Q672" s="46"/>
      <c r="R672" s="46" t="s">
        <v>74</v>
      </c>
      <c r="S672" s="46" t="s">
        <v>71</v>
      </c>
      <c r="T672" s="46"/>
      <c r="U672" s="46" t="s">
        <v>66</v>
      </c>
      <c r="V672" s="46" t="s">
        <v>1511</v>
      </c>
      <c r="W672" s="46" t="s">
        <v>100</v>
      </c>
      <c r="X672" s="46" t="s">
        <v>76</v>
      </c>
      <c r="Y672" s="46" t="s">
        <v>87</v>
      </c>
      <c r="Z672" s="46" t="s">
        <v>101</v>
      </c>
      <c r="AA672" s="46" t="s">
        <v>528</v>
      </c>
      <c r="AB672" s="46" t="s">
        <v>313</v>
      </c>
      <c r="AC672" s="46"/>
      <c r="AD672" s="46" t="s">
        <v>77</v>
      </c>
      <c r="AE672" s="46"/>
    </row>
    <row r="673" customFormat="false" ht="12.75" hidden="false" customHeight="false" outlineLevel="0" collapsed="false">
      <c r="A673" s="46" t="s">
        <v>1562</v>
      </c>
      <c r="B673" s="46" t="s">
        <v>1420</v>
      </c>
      <c r="C673" s="46" t="s">
        <v>66</v>
      </c>
      <c r="D673" s="46" t="s">
        <v>1563</v>
      </c>
      <c r="E673" s="46" t="s">
        <v>82</v>
      </c>
      <c r="F673" s="46" t="s">
        <v>165</v>
      </c>
      <c r="G673" s="46" t="s">
        <v>70</v>
      </c>
      <c r="H673" s="46" t="s">
        <v>71</v>
      </c>
      <c r="I673" s="46" t="s">
        <v>72</v>
      </c>
      <c r="J673" s="46" t="s">
        <v>71</v>
      </c>
      <c r="K673" s="46"/>
      <c r="L673" s="46"/>
      <c r="M673" s="46"/>
      <c r="N673" s="46" t="s">
        <v>71</v>
      </c>
      <c r="O673" s="46" t="s">
        <v>73</v>
      </c>
      <c r="P673" s="46"/>
      <c r="Q673" s="46"/>
      <c r="R673" s="46" t="s">
        <v>74</v>
      </c>
      <c r="S673" s="46" t="s">
        <v>71</v>
      </c>
      <c r="T673" s="46"/>
      <c r="U673" s="46" t="s">
        <v>66</v>
      </c>
      <c r="V673" s="46" t="s">
        <v>1564</v>
      </c>
      <c r="W673" s="46" t="s">
        <v>66</v>
      </c>
      <c r="X673" s="46" t="s">
        <v>93</v>
      </c>
      <c r="Y673" s="46" t="s">
        <v>87</v>
      </c>
      <c r="Z673" s="46"/>
      <c r="AA673" s="46"/>
      <c r="AB673" s="46"/>
      <c r="AC673" s="46"/>
      <c r="AD673" s="46"/>
      <c r="AE673" s="46"/>
    </row>
    <row r="674" customFormat="false" ht="12.75" hidden="false" customHeight="false" outlineLevel="0" collapsed="false">
      <c r="A674" s="46" t="s">
        <v>1565</v>
      </c>
      <c r="B674" s="46" t="s">
        <v>1420</v>
      </c>
      <c r="C674" s="46" t="s">
        <v>66</v>
      </c>
      <c r="D674" s="46" t="s">
        <v>1566</v>
      </c>
      <c r="E674" s="46" t="s">
        <v>82</v>
      </c>
      <c r="F674" s="46" t="s">
        <v>69</v>
      </c>
      <c r="G674" s="46" t="s">
        <v>70</v>
      </c>
      <c r="H674" s="46" t="s">
        <v>71</v>
      </c>
      <c r="I674" s="46" t="s">
        <v>72</v>
      </c>
      <c r="J674" s="46" t="s">
        <v>71</v>
      </c>
      <c r="K674" s="46"/>
      <c r="L674" s="46"/>
      <c r="M674" s="46"/>
      <c r="N674" s="46" t="s">
        <v>71</v>
      </c>
      <c r="O674" s="46" t="s">
        <v>119</v>
      </c>
      <c r="P674" s="46"/>
      <c r="Q674" s="46"/>
      <c r="R674" s="46"/>
      <c r="S674" s="46"/>
      <c r="T674" s="46"/>
      <c r="U674" s="46"/>
      <c r="V674" s="46" t="s">
        <v>1564</v>
      </c>
      <c r="W674" s="46" t="s">
        <v>66</v>
      </c>
      <c r="X674" s="46" t="s">
        <v>93</v>
      </c>
      <c r="Y674" s="46" t="s">
        <v>82</v>
      </c>
      <c r="Z674" s="46" t="s">
        <v>167</v>
      </c>
      <c r="AA674" s="46" t="s">
        <v>1567</v>
      </c>
      <c r="AB674" s="46" t="s">
        <v>313</v>
      </c>
      <c r="AC674" s="46" t="s">
        <v>110</v>
      </c>
      <c r="AD674" s="46" t="s">
        <v>77</v>
      </c>
      <c r="AE674" s="46"/>
    </row>
    <row r="675" customFormat="false" ht="12.75" hidden="false" customHeight="false" outlineLevel="0" collapsed="false">
      <c r="A675" s="46" t="s">
        <v>1568</v>
      </c>
      <c r="B675" s="46" t="s">
        <v>1420</v>
      </c>
      <c r="C675" s="46" t="s">
        <v>66</v>
      </c>
      <c r="D675" s="46" t="s">
        <v>1569</v>
      </c>
      <c r="E675" s="46" t="s">
        <v>82</v>
      </c>
      <c r="F675" s="46" t="s">
        <v>69</v>
      </c>
      <c r="G675" s="46" t="s">
        <v>70</v>
      </c>
      <c r="H675" s="46" t="s">
        <v>71</v>
      </c>
      <c r="I675" s="46" t="s">
        <v>72</v>
      </c>
      <c r="J675" s="46" t="s">
        <v>71</v>
      </c>
      <c r="K675" s="46"/>
      <c r="L675" s="46"/>
      <c r="M675" s="46"/>
      <c r="N675" s="46" t="s">
        <v>71</v>
      </c>
      <c r="O675" s="46" t="s">
        <v>73</v>
      </c>
      <c r="P675" s="46"/>
      <c r="Q675" s="46"/>
      <c r="R675" s="46" t="s">
        <v>71</v>
      </c>
      <c r="S675" s="46" t="s">
        <v>71</v>
      </c>
      <c r="T675" s="46"/>
      <c r="U675" s="46" t="s">
        <v>66</v>
      </c>
      <c r="V675" s="46" t="s">
        <v>1553</v>
      </c>
      <c r="W675" s="46" t="s">
        <v>66</v>
      </c>
      <c r="X675" s="46" t="s">
        <v>211</v>
      </c>
      <c r="Y675" s="46" t="s">
        <v>13</v>
      </c>
      <c r="Z675" s="46" t="s">
        <v>167</v>
      </c>
      <c r="AA675" s="46"/>
      <c r="AB675" s="46"/>
      <c r="AC675" s="46"/>
      <c r="AD675" s="46"/>
      <c r="AE675" s="46"/>
    </row>
    <row r="676" customFormat="false" ht="12.75" hidden="false" customHeight="false" outlineLevel="0" collapsed="false">
      <c r="A676" s="46" t="s">
        <v>1570</v>
      </c>
      <c r="B676" s="46" t="s">
        <v>1420</v>
      </c>
      <c r="C676" s="46" t="s">
        <v>66</v>
      </c>
      <c r="D676" s="46" t="s">
        <v>1571</v>
      </c>
      <c r="E676" s="46" t="s">
        <v>82</v>
      </c>
      <c r="F676" s="46" t="s">
        <v>69</v>
      </c>
      <c r="G676" s="46" t="s">
        <v>70</v>
      </c>
      <c r="H676" s="46" t="s">
        <v>71</v>
      </c>
      <c r="I676" s="46" t="s">
        <v>72</v>
      </c>
      <c r="J676" s="46" t="s">
        <v>71</v>
      </c>
      <c r="K676" s="46"/>
      <c r="L676" s="46"/>
      <c r="M676" s="46"/>
      <c r="N676" s="46" t="s">
        <v>71</v>
      </c>
      <c r="O676" s="46" t="s">
        <v>73</v>
      </c>
      <c r="P676" s="46"/>
      <c r="Q676" s="46"/>
      <c r="R676" s="46" t="s">
        <v>71</v>
      </c>
      <c r="S676" s="46" t="s">
        <v>71</v>
      </c>
      <c r="T676" s="46"/>
      <c r="U676" s="46" t="s">
        <v>66</v>
      </c>
      <c r="V676" s="46" t="s">
        <v>1572</v>
      </c>
      <c r="W676" s="46" t="s">
        <v>66</v>
      </c>
      <c r="X676" s="46" t="s">
        <v>90</v>
      </c>
      <c r="Y676" s="46" t="s">
        <v>147</v>
      </c>
      <c r="Z676" s="46"/>
      <c r="AA676" s="46"/>
      <c r="AB676" s="46"/>
      <c r="AC676" s="46"/>
      <c r="AD676" s="46" t="s">
        <v>77</v>
      </c>
      <c r="AE676" s="46"/>
    </row>
    <row r="677" customFormat="false" ht="12.75" hidden="false" customHeight="false" outlineLevel="0" collapsed="false">
      <c r="A677" s="46" t="s">
        <v>1573</v>
      </c>
      <c r="B677" s="46" t="s">
        <v>1441</v>
      </c>
      <c r="C677" s="46" t="s">
        <v>66</v>
      </c>
      <c r="D677" s="46" t="s">
        <v>1574</v>
      </c>
      <c r="E677" s="46" t="s">
        <v>13</v>
      </c>
      <c r="F677" s="46" t="s">
        <v>69</v>
      </c>
      <c r="G677" s="46" t="s">
        <v>151</v>
      </c>
      <c r="H677" s="46" t="s">
        <v>71</v>
      </c>
      <c r="I677" s="46" t="s">
        <v>72</v>
      </c>
      <c r="J677" s="46" t="s">
        <v>71</v>
      </c>
      <c r="K677" s="46"/>
      <c r="L677" s="46"/>
      <c r="M677" s="46"/>
      <c r="N677" s="46" t="s">
        <v>71</v>
      </c>
      <c r="O677" s="46" t="s">
        <v>73</v>
      </c>
      <c r="P677" s="46"/>
      <c r="Q677" s="46"/>
      <c r="R677" s="46" t="s">
        <v>71</v>
      </c>
      <c r="S677" s="46" t="s">
        <v>71</v>
      </c>
      <c r="T677" s="46"/>
      <c r="U677" s="46" t="s">
        <v>66</v>
      </c>
      <c r="V677" s="46" t="s">
        <v>1502</v>
      </c>
      <c r="W677" s="46" t="s">
        <v>66</v>
      </c>
      <c r="X677" s="46" t="s">
        <v>13</v>
      </c>
      <c r="Y677" s="46" t="s">
        <v>87</v>
      </c>
      <c r="Z677" s="46" t="s">
        <v>101</v>
      </c>
      <c r="AA677" s="46"/>
      <c r="AB677" s="46"/>
      <c r="AC677" s="46" t="s">
        <v>110</v>
      </c>
      <c r="AD677" s="46"/>
      <c r="AE677" s="46"/>
    </row>
    <row r="678" customFormat="false" ht="12.75" hidden="false" customHeight="false" outlineLevel="0" collapsed="false">
      <c r="A678" s="46" t="s">
        <v>1575</v>
      </c>
      <c r="B678" s="46" t="s">
        <v>1441</v>
      </c>
      <c r="C678" s="46" t="s">
        <v>66</v>
      </c>
      <c r="D678" s="46" t="s">
        <v>1576</v>
      </c>
      <c r="E678" s="46" t="s">
        <v>82</v>
      </c>
      <c r="F678" s="46" t="s">
        <v>69</v>
      </c>
      <c r="G678" s="46" t="s">
        <v>875</v>
      </c>
      <c r="H678" s="46" t="s">
        <v>71</v>
      </c>
      <c r="I678" s="46" t="s">
        <v>72</v>
      </c>
      <c r="J678" s="46" t="s">
        <v>71</v>
      </c>
      <c r="K678" s="46"/>
      <c r="L678" s="46"/>
      <c r="M678" s="46"/>
      <c r="N678" s="46" t="s">
        <v>71</v>
      </c>
      <c r="O678" s="46" t="s">
        <v>73</v>
      </c>
      <c r="P678" s="46"/>
      <c r="Q678" s="46"/>
      <c r="R678" s="46" t="s">
        <v>71</v>
      </c>
      <c r="S678" s="46" t="s">
        <v>71</v>
      </c>
      <c r="T678" s="46"/>
      <c r="U678" s="46" t="s">
        <v>66</v>
      </c>
      <c r="V678" s="46" t="s">
        <v>1511</v>
      </c>
      <c r="W678" s="46" t="s">
        <v>66</v>
      </c>
      <c r="X678" s="46" t="s">
        <v>211</v>
      </c>
      <c r="Y678" s="46" t="s">
        <v>87</v>
      </c>
      <c r="Z678" s="46" t="s">
        <v>101</v>
      </c>
      <c r="AA678" s="46" t="s">
        <v>554</v>
      </c>
      <c r="AB678" s="46" t="s">
        <v>313</v>
      </c>
      <c r="AC678" s="46" t="s">
        <v>110</v>
      </c>
      <c r="AD678" s="46"/>
      <c r="AE678" s="46"/>
    </row>
    <row r="679" customFormat="false" ht="12.75" hidden="false" customHeight="false" outlineLevel="0" collapsed="false">
      <c r="A679" s="46" t="s">
        <v>1577</v>
      </c>
      <c r="B679" s="46" t="s">
        <v>1441</v>
      </c>
      <c r="C679" s="46" t="s">
        <v>66</v>
      </c>
      <c r="D679" s="46" t="s">
        <v>1578</v>
      </c>
      <c r="E679" s="46" t="s">
        <v>87</v>
      </c>
      <c r="F679" s="46" t="s">
        <v>69</v>
      </c>
      <c r="G679" s="46" t="s">
        <v>860</v>
      </c>
      <c r="H679" s="46" t="s">
        <v>71</v>
      </c>
      <c r="I679" s="46" t="s">
        <v>72</v>
      </c>
      <c r="J679" s="46" t="s">
        <v>71</v>
      </c>
      <c r="K679" s="46"/>
      <c r="L679" s="46"/>
      <c r="M679" s="46"/>
      <c r="N679" s="46" t="s">
        <v>71</v>
      </c>
      <c r="O679" s="46" t="s">
        <v>73</v>
      </c>
      <c r="P679" s="46"/>
      <c r="Q679" s="46"/>
      <c r="R679" s="46" t="s">
        <v>74</v>
      </c>
      <c r="S679" s="46" t="s">
        <v>71</v>
      </c>
      <c r="T679" s="46"/>
      <c r="U679" s="46" t="s">
        <v>66</v>
      </c>
      <c r="V679" s="46" t="s">
        <v>1511</v>
      </c>
      <c r="W679" s="46" t="s">
        <v>66</v>
      </c>
      <c r="X679" s="46" t="s">
        <v>211</v>
      </c>
      <c r="Y679" s="46" t="s">
        <v>87</v>
      </c>
      <c r="Z679" s="46" t="s">
        <v>101</v>
      </c>
      <c r="AA679" s="46" t="s">
        <v>554</v>
      </c>
      <c r="AB679" s="46" t="s">
        <v>313</v>
      </c>
      <c r="AC679" s="46" t="s">
        <v>110</v>
      </c>
      <c r="AD679" s="46"/>
      <c r="AE679" s="46"/>
    </row>
    <row r="680" customFormat="false" ht="12.75" hidden="false" customHeight="false" outlineLevel="0" collapsed="false">
      <c r="A680" s="46" t="s">
        <v>1579</v>
      </c>
      <c r="B680" s="46" t="s">
        <v>1441</v>
      </c>
      <c r="C680" s="46" t="s">
        <v>66</v>
      </c>
      <c r="D680" s="46" t="s">
        <v>1580</v>
      </c>
      <c r="E680" s="46" t="s">
        <v>82</v>
      </c>
      <c r="F680" s="46" t="s">
        <v>69</v>
      </c>
      <c r="G680" s="46" t="s">
        <v>70</v>
      </c>
      <c r="H680" s="46" t="s">
        <v>71</v>
      </c>
      <c r="I680" s="46" t="s">
        <v>72</v>
      </c>
      <c r="J680" s="46" t="s">
        <v>71</v>
      </c>
      <c r="K680" s="46"/>
      <c r="L680" s="46"/>
      <c r="M680" s="46"/>
      <c r="N680" s="46" t="s">
        <v>71</v>
      </c>
      <c r="O680" s="46" t="s">
        <v>73</v>
      </c>
      <c r="P680" s="46"/>
      <c r="Q680" s="46"/>
      <c r="R680" s="46" t="s">
        <v>74</v>
      </c>
      <c r="S680" s="46" t="s">
        <v>71</v>
      </c>
      <c r="T680" s="46"/>
      <c r="U680" s="46" t="s">
        <v>66</v>
      </c>
      <c r="V680" s="46" t="s">
        <v>1511</v>
      </c>
      <c r="W680" s="46" t="s">
        <v>66</v>
      </c>
      <c r="X680" s="46" t="s">
        <v>211</v>
      </c>
      <c r="Y680" s="46" t="s">
        <v>87</v>
      </c>
      <c r="Z680" s="46" t="s">
        <v>101</v>
      </c>
      <c r="AA680" s="46" t="s">
        <v>554</v>
      </c>
      <c r="AB680" s="46" t="s">
        <v>313</v>
      </c>
      <c r="AC680" s="46" t="s">
        <v>110</v>
      </c>
      <c r="AD680" s="46"/>
      <c r="AE680" s="46"/>
    </row>
    <row r="681" customFormat="false" ht="12.75" hidden="false" customHeight="false" outlineLevel="0" collapsed="false">
      <c r="A681" s="46" t="s">
        <v>1581</v>
      </c>
      <c r="B681" s="46" t="s">
        <v>1441</v>
      </c>
      <c r="C681" s="46" t="s">
        <v>66</v>
      </c>
      <c r="D681" s="46" t="s">
        <v>1582</v>
      </c>
      <c r="E681" s="46" t="s">
        <v>82</v>
      </c>
      <c r="F681" s="46" t="s">
        <v>69</v>
      </c>
      <c r="G681" s="46" t="s">
        <v>860</v>
      </c>
      <c r="H681" s="46" t="s">
        <v>71</v>
      </c>
      <c r="I681" s="46" t="s">
        <v>72</v>
      </c>
      <c r="J681" s="46" t="s">
        <v>71</v>
      </c>
      <c r="K681" s="46"/>
      <c r="L681" s="46"/>
      <c r="M681" s="46"/>
      <c r="N681" s="46" t="s">
        <v>71</v>
      </c>
      <c r="O681" s="46" t="s">
        <v>73</v>
      </c>
      <c r="P681" s="46"/>
      <c r="Q681" s="46"/>
      <c r="R681" s="46" t="s">
        <v>74</v>
      </c>
      <c r="S681" s="46" t="s">
        <v>71</v>
      </c>
      <c r="T681" s="46"/>
      <c r="U681" s="46" t="s">
        <v>66</v>
      </c>
      <c r="V681" s="46" t="s">
        <v>1511</v>
      </c>
      <c r="W681" s="46" t="s">
        <v>66</v>
      </c>
      <c r="X681" s="46" t="s">
        <v>211</v>
      </c>
      <c r="Y681" s="46" t="s">
        <v>87</v>
      </c>
      <c r="Z681" s="46" t="s">
        <v>101</v>
      </c>
      <c r="AA681" s="46" t="s">
        <v>554</v>
      </c>
      <c r="AB681" s="46" t="s">
        <v>313</v>
      </c>
      <c r="AC681" s="46" t="s">
        <v>110</v>
      </c>
      <c r="AD681" s="46"/>
      <c r="AE681" s="46"/>
    </row>
    <row r="682" customFormat="false" ht="12.75" hidden="false" customHeight="false" outlineLevel="0" collapsed="false">
      <c r="A682" s="46" t="s">
        <v>1583</v>
      </c>
      <c r="B682" s="46" t="s">
        <v>1441</v>
      </c>
      <c r="C682" s="46" t="s">
        <v>66</v>
      </c>
      <c r="D682" s="46" t="s">
        <v>1584</v>
      </c>
      <c r="E682" s="46" t="s">
        <v>82</v>
      </c>
      <c r="F682" s="46" t="s">
        <v>704</v>
      </c>
      <c r="G682" s="46" t="s">
        <v>860</v>
      </c>
      <c r="H682" s="46" t="s">
        <v>71</v>
      </c>
      <c r="I682" s="46" t="s">
        <v>72</v>
      </c>
      <c r="J682" s="46" t="s">
        <v>71</v>
      </c>
      <c r="K682" s="46"/>
      <c r="L682" s="46"/>
      <c r="M682" s="46"/>
      <c r="N682" s="46" t="s">
        <v>71</v>
      </c>
      <c r="O682" s="46" t="s">
        <v>73</v>
      </c>
      <c r="P682" s="46"/>
      <c r="Q682" s="46"/>
      <c r="R682" s="46" t="s">
        <v>74</v>
      </c>
      <c r="S682" s="46" t="s">
        <v>71</v>
      </c>
      <c r="T682" s="46"/>
      <c r="U682" s="46" t="s">
        <v>66</v>
      </c>
      <c r="V682" s="46" t="s">
        <v>1572</v>
      </c>
      <c r="W682" s="46" t="s">
        <v>66</v>
      </c>
      <c r="X682" s="46" t="s">
        <v>76</v>
      </c>
      <c r="Y682" s="46" t="s">
        <v>8</v>
      </c>
      <c r="Z682" s="46"/>
      <c r="AA682" s="46"/>
      <c r="AB682" s="46"/>
      <c r="AC682" s="46"/>
      <c r="AD682" s="46"/>
      <c r="AE682" s="46"/>
    </row>
    <row r="683" customFormat="false" ht="12.75" hidden="false" customHeight="false" outlineLevel="0" collapsed="false">
      <c r="A683" s="46" t="s">
        <v>1585</v>
      </c>
      <c r="B683" s="46" t="s">
        <v>1504</v>
      </c>
      <c r="C683" s="46" t="s">
        <v>66</v>
      </c>
      <c r="D683" s="46" t="s">
        <v>1586</v>
      </c>
      <c r="E683" s="46" t="s">
        <v>82</v>
      </c>
      <c r="F683" s="46" t="s">
        <v>69</v>
      </c>
      <c r="G683" s="46" t="s">
        <v>70</v>
      </c>
      <c r="H683" s="46" t="s">
        <v>71</v>
      </c>
      <c r="I683" s="46" t="s">
        <v>72</v>
      </c>
      <c r="J683" s="46" t="s">
        <v>71</v>
      </c>
      <c r="K683" s="46"/>
      <c r="L683" s="46"/>
      <c r="M683" s="46"/>
      <c r="N683" s="46" t="s">
        <v>71</v>
      </c>
      <c r="O683" s="46" t="s">
        <v>119</v>
      </c>
      <c r="P683" s="46"/>
      <c r="Q683" s="46"/>
      <c r="R683" s="46"/>
      <c r="S683" s="46"/>
      <c r="T683" s="46"/>
      <c r="U683" s="46"/>
      <c r="V683" s="46" t="s">
        <v>1537</v>
      </c>
      <c r="W683" s="46" t="s">
        <v>66</v>
      </c>
      <c r="X683" s="46" t="s">
        <v>93</v>
      </c>
      <c r="Y683" s="46" t="s">
        <v>82</v>
      </c>
      <c r="Z683" s="46"/>
      <c r="AA683" s="46"/>
      <c r="AB683" s="46"/>
      <c r="AC683" s="46"/>
      <c r="AD683" s="46"/>
      <c r="AE683" s="46"/>
    </row>
    <row r="684" customFormat="false" ht="12.75" hidden="false" customHeight="false" outlineLevel="0" collapsed="false">
      <c r="A684" s="46" t="s">
        <v>1587</v>
      </c>
      <c r="B684" s="46" t="s">
        <v>1504</v>
      </c>
      <c r="C684" s="46" t="s">
        <v>66</v>
      </c>
      <c r="D684" s="46" t="s">
        <v>1588</v>
      </c>
      <c r="E684" s="46" t="s">
        <v>82</v>
      </c>
      <c r="F684" s="46" t="s">
        <v>69</v>
      </c>
      <c r="G684" s="46" t="s">
        <v>860</v>
      </c>
      <c r="H684" s="46" t="s">
        <v>71</v>
      </c>
      <c r="I684" s="46" t="s">
        <v>72</v>
      </c>
      <c r="J684" s="46" t="s">
        <v>71</v>
      </c>
      <c r="K684" s="46"/>
      <c r="L684" s="46"/>
      <c r="M684" s="46"/>
      <c r="N684" s="46" t="s">
        <v>71</v>
      </c>
      <c r="O684" s="46" t="s">
        <v>73</v>
      </c>
      <c r="P684" s="46"/>
      <c r="Q684" s="46"/>
      <c r="R684" s="46" t="s">
        <v>74</v>
      </c>
      <c r="S684" s="46" t="s">
        <v>71</v>
      </c>
      <c r="T684" s="46"/>
      <c r="U684" s="46" t="s">
        <v>66</v>
      </c>
      <c r="V684" s="46" t="s">
        <v>1572</v>
      </c>
      <c r="W684" s="46" t="s">
        <v>66</v>
      </c>
      <c r="X684" s="46" t="s">
        <v>211</v>
      </c>
      <c r="Y684" s="46" t="s">
        <v>87</v>
      </c>
      <c r="Z684" s="46"/>
      <c r="AA684" s="46"/>
      <c r="AB684" s="46"/>
      <c r="AC684" s="46"/>
      <c r="AD684" s="46"/>
      <c r="AE684" s="46"/>
    </row>
    <row r="685" customFormat="false" ht="12.75" hidden="false" customHeight="false" outlineLevel="0" collapsed="false">
      <c r="A685" s="46" t="s">
        <v>1589</v>
      </c>
      <c r="B685" s="46" t="s">
        <v>1504</v>
      </c>
      <c r="C685" s="46" t="s">
        <v>66</v>
      </c>
      <c r="D685" s="46" t="s">
        <v>1590</v>
      </c>
      <c r="E685" s="46" t="s">
        <v>82</v>
      </c>
      <c r="F685" s="46" t="s">
        <v>69</v>
      </c>
      <c r="G685" s="46" t="s">
        <v>70</v>
      </c>
      <c r="H685" s="46" t="s">
        <v>71</v>
      </c>
      <c r="I685" s="46" t="s">
        <v>72</v>
      </c>
      <c r="J685" s="46" t="s">
        <v>71</v>
      </c>
      <c r="K685" s="46"/>
      <c r="L685" s="46"/>
      <c r="M685" s="46"/>
      <c r="N685" s="46" t="s">
        <v>71</v>
      </c>
      <c r="O685" s="46" t="s">
        <v>73</v>
      </c>
      <c r="P685" s="46"/>
      <c r="Q685" s="46"/>
      <c r="R685" s="46" t="s">
        <v>74</v>
      </c>
      <c r="S685" s="46" t="s">
        <v>71</v>
      </c>
      <c r="T685" s="46"/>
      <c r="U685" s="46" t="s">
        <v>66</v>
      </c>
      <c r="V685" s="46" t="s">
        <v>1572</v>
      </c>
      <c r="W685" s="46" t="s">
        <v>66</v>
      </c>
      <c r="X685" s="46" t="s">
        <v>211</v>
      </c>
      <c r="Y685" s="46" t="s">
        <v>87</v>
      </c>
      <c r="Z685" s="46" t="s">
        <v>101</v>
      </c>
      <c r="AA685" s="46" t="s">
        <v>301</v>
      </c>
      <c r="AB685" s="46" t="s">
        <v>313</v>
      </c>
      <c r="AC685" s="46" t="s">
        <v>110</v>
      </c>
      <c r="AD685" s="46" t="s">
        <v>77</v>
      </c>
      <c r="AE685" s="46"/>
    </row>
    <row r="686" customFormat="false" ht="12.75" hidden="false" customHeight="false" outlineLevel="0" collapsed="false">
      <c r="A686" s="46" t="s">
        <v>1591</v>
      </c>
      <c r="B686" s="46" t="s">
        <v>1504</v>
      </c>
      <c r="C686" s="46" t="s">
        <v>66</v>
      </c>
      <c r="D686" s="46" t="s">
        <v>1592</v>
      </c>
      <c r="E686" s="46" t="s">
        <v>82</v>
      </c>
      <c r="F686" s="46" t="s">
        <v>69</v>
      </c>
      <c r="G686" s="46" t="s">
        <v>70</v>
      </c>
      <c r="H686" s="46" t="s">
        <v>71</v>
      </c>
      <c r="I686" s="46" t="s">
        <v>72</v>
      </c>
      <c r="J686" s="46" t="s">
        <v>71</v>
      </c>
      <c r="K686" s="46"/>
      <c r="L686" s="46"/>
      <c r="M686" s="46"/>
      <c r="N686" s="46" t="s">
        <v>71</v>
      </c>
      <c r="O686" s="46" t="s">
        <v>119</v>
      </c>
      <c r="P686" s="46"/>
      <c r="Q686" s="46"/>
      <c r="R686" s="46"/>
      <c r="S686" s="46"/>
      <c r="T686" s="46"/>
      <c r="U686" s="46"/>
      <c r="V686" s="46" t="s">
        <v>1542</v>
      </c>
      <c r="W686" s="46" t="s">
        <v>100</v>
      </c>
      <c r="X686" s="46" t="s">
        <v>8</v>
      </c>
      <c r="Y686" s="46" t="s">
        <v>82</v>
      </c>
      <c r="Z686" s="46" t="s">
        <v>101</v>
      </c>
      <c r="AA686" s="46"/>
      <c r="AB686" s="46"/>
      <c r="AC686" s="46"/>
      <c r="AD686" s="46"/>
      <c r="AE686" s="46"/>
    </row>
    <row r="687" customFormat="false" ht="12.75" hidden="false" customHeight="false" outlineLevel="0" collapsed="false">
      <c r="A687" s="46" t="s">
        <v>1593</v>
      </c>
      <c r="B687" s="46" t="s">
        <v>1399</v>
      </c>
      <c r="C687" s="46" t="s">
        <v>66</v>
      </c>
      <c r="D687" s="46" t="s">
        <v>1594</v>
      </c>
      <c r="E687" s="46" t="s">
        <v>82</v>
      </c>
      <c r="F687" s="46" t="s">
        <v>69</v>
      </c>
      <c r="G687" s="46" t="s">
        <v>70</v>
      </c>
      <c r="H687" s="46" t="s">
        <v>71</v>
      </c>
      <c r="I687" s="46" t="s">
        <v>72</v>
      </c>
      <c r="J687" s="46" t="s">
        <v>71</v>
      </c>
      <c r="K687" s="46"/>
      <c r="L687" s="46"/>
      <c r="M687" s="46"/>
      <c r="N687" s="46" t="s">
        <v>71</v>
      </c>
      <c r="O687" s="46" t="s">
        <v>73</v>
      </c>
      <c r="P687" s="46"/>
      <c r="Q687" s="46"/>
      <c r="R687" s="46" t="s">
        <v>74</v>
      </c>
      <c r="S687" s="46" t="s">
        <v>71</v>
      </c>
      <c r="T687" s="46"/>
      <c r="U687" s="46" t="s">
        <v>66</v>
      </c>
      <c r="V687" s="46" t="s">
        <v>1482</v>
      </c>
      <c r="W687" s="46" t="s">
        <v>166</v>
      </c>
      <c r="X687" s="46" t="s">
        <v>211</v>
      </c>
      <c r="Y687" s="46" t="s">
        <v>87</v>
      </c>
      <c r="Z687" s="46" t="s">
        <v>167</v>
      </c>
      <c r="AA687" s="46" t="s">
        <v>914</v>
      </c>
      <c r="AB687" s="46"/>
      <c r="AC687" s="46" t="s">
        <v>110</v>
      </c>
      <c r="AD687" s="46" t="s">
        <v>77</v>
      </c>
      <c r="AE687" s="46"/>
    </row>
    <row r="688" customFormat="false" ht="12.75" hidden="false" customHeight="false" outlineLevel="0" collapsed="false">
      <c r="A688" s="46" t="s">
        <v>1595</v>
      </c>
      <c r="B688" s="46" t="s">
        <v>1399</v>
      </c>
      <c r="C688" s="46" t="s">
        <v>66</v>
      </c>
      <c r="D688" s="46" t="s">
        <v>1596</v>
      </c>
      <c r="E688" s="46" t="s">
        <v>82</v>
      </c>
      <c r="F688" s="46" t="s">
        <v>69</v>
      </c>
      <c r="G688" s="46" t="s">
        <v>70</v>
      </c>
      <c r="H688" s="46" t="s">
        <v>71</v>
      </c>
      <c r="I688" s="46" t="s">
        <v>72</v>
      </c>
      <c r="J688" s="46" t="s">
        <v>71</v>
      </c>
      <c r="K688" s="46"/>
      <c r="L688" s="46"/>
      <c r="M688" s="46"/>
      <c r="N688" s="46" t="s">
        <v>71</v>
      </c>
      <c r="O688" s="46" t="s">
        <v>73</v>
      </c>
      <c r="P688" s="46"/>
      <c r="Q688" s="46"/>
      <c r="R688" s="46" t="s">
        <v>74</v>
      </c>
      <c r="S688" s="46" t="s">
        <v>71</v>
      </c>
      <c r="T688" s="46"/>
      <c r="U688" s="46" t="s">
        <v>66</v>
      </c>
      <c r="V688" s="46" t="s">
        <v>1597</v>
      </c>
      <c r="W688" s="46" t="s">
        <v>66</v>
      </c>
      <c r="X688" s="46" t="s">
        <v>90</v>
      </c>
      <c r="Y688" s="46" t="s">
        <v>87</v>
      </c>
      <c r="Z688" s="46" t="s">
        <v>167</v>
      </c>
      <c r="AA688" s="46"/>
      <c r="AB688" s="46"/>
      <c r="AC688" s="46"/>
      <c r="AD688" s="46"/>
      <c r="AE688" s="46"/>
    </row>
    <row r="689" customFormat="false" ht="12.75" hidden="false" customHeight="false" outlineLevel="0" collapsed="false">
      <c r="A689" s="46" t="s">
        <v>1598</v>
      </c>
      <c r="B689" s="46" t="s">
        <v>1399</v>
      </c>
      <c r="C689" s="46" t="s">
        <v>66</v>
      </c>
      <c r="D689" s="46" t="s">
        <v>1599</v>
      </c>
      <c r="E689" s="46" t="s">
        <v>87</v>
      </c>
      <c r="F689" s="46" t="s">
        <v>69</v>
      </c>
      <c r="G689" s="46" t="s">
        <v>70</v>
      </c>
      <c r="H689" s="46" t="s">
        <v>71</v>
      </c>
      <c r="I689" s="46" t="s">
        <v>72</v>
      </c>
      <c r="J689" s="46" t="s">
        <v>71</v>
      </c>
      <c r="K689" s="46"/>
      <c r="L689" s="46"/>
      <c r="M689" s="46"/>
      <c r="N689" s="46" t="s">
        <v>71</v>
      </c>
      <c r="O689" s="46" t="s">
        <v>73</v>
      </c>
      <c r="P689" s="46"/>
      <c r="Q689" s="46"/>
      <c r="R689" s="46" t="s">
        <v>74</v>
      </c>
      <c r="S689" s="46" t="s">
        <v>71</v>
      </c>
      <c r="T689" s="46"/>
      <c r="U689" s="46" t="s">
        <v>66</v>
      </c>
      <c r="V689" s="46" t="s">
        <v>1597</v>
      </c>
      <c r="W689" s="46" t="s">
        <v>100</v>
      </c>
      <c r="X689" s="46" t="s">
        <v>90</v>
      </c>
      <c r="Y689" s="46" t="s">
        <v>93</v>
      </c>
      <c r="Z689" s="46" t="s">
        <v>101</v>
      </c>
      <c r="AA689" s="46"/>
      <c r="AB689" s="46"/>
      <c r="AC689" s="46"/>
      <c r="AD689" s="46"/>
      <c r="AE689" s="46"/>
    </row>
    <row r="690" customFormat="false" ht="12.75" hidden="false" customHeight="false" outlineLevel="0" collapsed="false">
      <c r="A690" s="46" t="s">
        <v>1600</v>
      </c>
      <c r="B690" s="46" t="s">
        <v>1502</v>
      </c>
      <c r="C690" s="46" t="s">
        <v>66</v>
      </c>
      <c r="D690" s="46" t="s">
        <v>1601</v>
      </c>
      <c r="E690" s="46" t="s">
        <v>82</v>
      </c>
      <c r="F690" s="46" t="s">
        <v>308</v>
      </c>
      <c r="G690" s="46" t="s">
        <v>70</v>
      </c>
      <c r="H690" s="46" t="s">
        <v>71</v>
      </c>
      <c r="I690" s="46" t="s">
        <v>72</v>
      </c>
      <c r="J690" s="46" t="s">
        <v>71</v>
      </c>
      <c r="K690" s="46"/>
      <c r="L690" s="46"/>
      <c r="M690" s="46"/>
      <c r="N690" s="46" t="s">
        <v>71</v>
      </c>
      <c r="O690" s="46" t="s">
        <v>73</v>
      </c>
      <c r="P690" s="46"/>
      <c r="Q690" s="46"/>
      <c r="R690" s="46" t="s">
        <v>74</v>
      </c>
      <c r="S690" s="46" t="s">
        <v>71</v>
      </c>
      <c r="T690" s="46"/>
      <c r="U690" s="46" t="s">
        <v>66</v>
      </c>
      <c r="V690" s="46" t="s">
        <v>1482</v>
      </c>
      <c r="W690" s="46" t="s">
        <v>66</v>
      </c>
      <c r="X690" s="46" t="s">
        <v>170</v>
      </c>
      <c r="Y690" s="46" t="s">
        <v>87</v>
      </c>
      <c r="Z690" s="46"/>
      <c r="AA690" s="46"/>
      <c r="AB690" s="46"/>
      <c r="AC690" s="46"/>
      <c r="AD690" s="46" t="s">
        <v>77</v>
      </c>
      <c r="AE690" s="46"/>
    </row>
    <row r="691" customFormat="false" ht="12.75" hidden="false" customHeight="false" outlineLevel="0" collapsed="false">
      <c r="A691" s="46" t="s">
        <v>1602</v>
      </c>
      <c r="B691" s="46" t="s">
        <v>1502</v>
      </c>
      <c r="C691" s="46" t="s">
        <v>66</v>
      </c>
      <c r="D691" s="46" t="s">
        <v>1603</v>
      </c>
      <c r="E691" s="46" t="s">
        <v>82</v>
      </c>
      <c r="F691" s="46" t="s">
        <v>69</v>
      </c>
      <c r="G691" s="46" t="s">
        <v>70</v>
      </c>
      <c r="H691" s="46" t="s">
        <v>71</v>
      </c>
      <c r="I691" s="46" t="s">
        <v>72</v>
      </c>
      <c r="J691" s="46" t="s">
        <v>71</v>
      </c>
      <c r="K691" s="46"/>
      <c r="L691" s="46"/>
      <c r="M691" s="46"/>
      <c r="N691" s="46" t="s">
        <v>71</v>
      </c>
      <c r="O691" s="46" t="s">
        <v>159</v>
      </c>
      <c r="P691" s="46"/>
      <c r="Q691" s="46"/>
      <c r="R691" s="46"/>
      <c r="S691" s="46"/>
      <c r="T691" s="46"/>
      <c r="U691" s="46"/>
      <c r="V691" s="46" t="s">
        <v>1542</v>
      </c>
      <c r="W691" s="46" t="s">
        <v>100</v>
      </c>
      <c r="X691" s="46" t="s">
        <v>87</v>
      </c>
      <c r="Y691" s="46" t="s">
        <v>82</v>
      </c>
      <c r="Z691" s="46" t="s">
        <v>101</v>
      </c>
      <c r="AA691" s="46" t="s">
        <v>250</v>
      </c>
      <c r="AB691" s="46" t="s">
        <v>88</v>
      </c>
      <c r="AC691" s="46" t="s">
        <v>110</v>
      </c>
      <c r="AD691" s="46" t="s">
        <v>77</v>
      </c>
      <c r="AE691" s="46"/>
    </row>
    <row r="692" customFormat="false" ht="12.75" hidden="false" customHeight="false" outlineLevel="0" collapsed="false">
      <c r="A692" s="46" t="s">
        <v>1604</v>
      </c>
      <c r="B692" s="46" t="s">
        <v>1502</v>
      </c>
      <c r="C692" s="46" t="s">
        <v>66</v>
      </c>
      <c r="D692" s="46" t="s">
        <v>1605</v>
      </c>
      <c r="E692" s="46" t="s">
        <v>82</v>
      </c>
      <c r="F692" s="46" t="s">
        <v>308</v>
      </c>
      <c r="G692" s="46" t="s">
        <v>70</v>
      </c>
      <c r="H692" s="46" t="s">
        <v>71</v>
      </c>
      <c r="I692" s="46" t="s">
        <v>72</v>
      </c>
      <c r="J692" s="46" t="s">
        <v>71</v>
      </c>
      <c r="K692" s="46"/>
      <c r="L692" s="46"/>
      <c r="M692" s="46"/>
      <c r="N692" s="46" t="s">
        <v>71</v>
      </c>
      <c r="O692" s="46" t="s">
        <v>73</v>
      </c>
      <c r="P692" s="46"/>
      <c r="Q692" s="46"/>
      <c r="R692" s="46" t="s">
        <v>74</v>
      </c>
      <c r="S692" s="46" t="s">
        <v>71</v>
      </c>
      <c r="T692" s="46"/>
      <c r="U692" s="46" t="s">
        <v>66</v>
      </c>
      <c r="V692" s="46" t="s">
        <v>1482</v>
      </c>
      <c r="W692" s="46" t="s">
        <v>66</v>
      </c>
      <c r="X692" s="46" t="s">
        <v>170</v>
      </c>
      <c r="Y692" s="46" t="s">
        <v>87</v>
      </c>
      <c r="Z692" s="46"/>
      <c r="AA692" s="46"/>
      <c r="AB692" s="46"/>
      <c r="AC692" s="46"/>
      <c r="AD692" s="46" t="s">
        <v>77</v>
      </c>
      <c r="AE692" s="46"/>
    </row>
    <row r="693" customFormat="false" ht="12.75" hidden="false" customHeight="false" outlineLevel="0" collapsed="false">
      <c r="A693" s="46" t="s">
        <v>1606</v>
      </c>
      <c r="B693" s="46" t="s">
        <v>1502</v>
      </c>
      <c r="C693" s="46" t="s">
        <v>66</v>
      </c>
      <c r="D693" s="46" t="s">
        <v>1607</v>
      </c>
      <c r="E693" s="46" t="s">
        <v>82</v>
      </c>
      <c r="F693" s="46" t="s">
        <v>308</v>
      </c>
      <c r="G693" s="46" t="s">
        <v>70</v>
      </c>
      <c r="H693" s="46" t="s">
        <v>71</v>
      </c>
      <c r="I693" s="46" t="s">
        <v>72</v>
      </c>
      <c r="J693" s="46" t="s">
        <v>71</v>
      </c>
      <c r="K693" s="46"/>
      <c r="L693" s="46"/>
      <c r="M693" s="46"/>
      <c r="N693" s="46" t="s">
        <v>71</v>
      </c>
      <c r="O693" s="46" t="s">
        <v>73</v>
      </c>
      <c r="P693" s="46"/>
      <c r="Q693" s="46"/>
      <c r="R693" s="46" t="s">
        <v>74</v>
      </c>
      <c r="S693" s="46" t="s">
        <v>71</v>
      </c>
      <c r="T693" s="46"/>
      <c r="U693" s="46" t="s">
        <v>66</v>
      </c>
      <c r="V693" s="46" t="s">
        <v>1537</v>
      </c>
      <c r="W693" s="46" t="s">
        <v>66</v>
      </c>
      <c r="X693" s="46" t="s">
        <v>13</v>
      </c>
      <c r="Y693" s="46" t="s">
        <v>87</v>
      </c>
      <c r="Z693" s="46" t="s">
        <v>101</v>
      </c>
      <c r="AA693" s="46" t="s">
        <v>206</v>
      </c>
      <c r="AB693" s="46"/>
      <c r="AC693" s="46" t="s">
        <v>110</v>
      </c>
      <c r="AD693" s="46" t="s">
        <v>77</v>
      </c>
      <c r="AE693" s="46"/>
    </row>
    <row r="694" customFormat="false" ht="12.75" hidden="false" customHeight="false" outlineLevel="0" collapsed="false">
      <c r="A694" s="46" t="s">
        <v>1608</v>
      </c>
      <c r="B694" s="46" t="s">
        <v>1502</v>
      </c>
      <c r="C694" s="46" t="s">
        <v>66</v>
      </c>
      <c r="D694" s="46" t="s">
        <v>1609</v>
      </c>
      <c r="E694" s="46" t="s">
        <v>82</v>
      </c>
      <c r="F694" s="46" t="s">
        <v>69</v>
      </c>
      <c r="G694" s="46" t="s">
        <v>70</v>
      </c>
      <c r="H694" s="46" t="s">
        <v>71</v>
      </c>
      <c r="I694" s="46" t="s">
        <v>72</v>
      </c>
      <c r="J694" s="46" t="s">
        <v>71</v>
      </c>
      <c r="K694" s="46"/>
      <c r="L694" s="46"/>
      <c r="M694" s="46"/>
      <c r="N694" s="46" t="s">
        <v>71</v>
      </c>
      <c r="O694" s="46" t="s">
        <v>81</v>
      </c>
      <c r="P694" s="46" t="s">
        <v>82</v>
      </c>
      <c r="Q694" s="46" t="s">
        <v>1610</v>
      </c>
      <c r="R694" s="46"/>
      <c r="S694" s="46"/>
      <c r="T694" s="46"/>
      <c r="U694" s="46"/>
      <c r="V694" s="46" t="s">
        <v>1511</v>
      </c>
      <c r="W694" s="46" t="s">
        <v>100</v>
      </c>
      <c r="X694" s="46" t="s">
        <v>93</v>
      </c>
      <c r="Y694" s="46" t="s">
        <v>82</v>
      </c>
      <c r="Z694" s="46" t="s">
        <v>167</v>
      </c>
      <c r="AA694" s="46" t="s">
        <v>68</v>
      </c>
      <c r="AB694" s="46"/>
      <c r="AC694" s="46" t="s">
        <v>110</v>
      </c>
      <c r="AD694" s="46" t="s">
        <v>77</v>
      </c>
      <c r="AE694" s="46"/>
    </row>
    <row r="695" customFormat="false" ht="12.75" hidden="false" customHeight="false" outlineLevel="0" collapsed="false">
      <c r="A695" s="46" t="s">
        <v>1611</v>
      </c>
      <c r="B695" s="46" t="s">
        <v>1502</v>
      </c>
      <c r="C695" s="46" t="s">
        <v>66</v>
      </c>
      <c r="D695" s="46" t="s">
        <v>1612</v>
      </c>
      <c r="E695" s="46" t="s">
        <v>82</v>
      </c>
      <c r="F695" s="46" t="s">
        <v>69</v>
      </c>
      <c r="G695" s="46" t="s">
        <v>70</v>
      </c>
      <c r="H695" s="46" t="s">
        <v>71</v>
      </c>
      <c r="I695" s="46" t="s">
        <v>72</v>
      </c>
      <c r="J695" s="46" t="s">
        <v>71</v>
      </c>
      <c r="K695" s="46"/>
      <c r="L695" s="46"/>
      <c r="M695" s="46"/>
      <c r="N695" s="46" t="s">
        <v>71</v>
      </c>
      <c r="O695" s="46" t="s">
        <v>119</v>
      </c>
      <c r="P695" s="46"/>
      <c r="Q695" s="46"/>
      <c r="R695" s="46"/>
      <c r="S695" s="46"/>
      <c r="T695" s="46"/>
      <c r="U695" s="46"/>
      <c r="V695" s="46" t="s">
        <v>1553</v>
      </c>
      <c r="W695" s="46" t="s">
        <v>66</v>
      </c>
      <c r="X695" s="46" t="s">
        <v>8</v>
      </c>
      <c r="Y695" s="46" t="s">
        <v>82</v>
      </c>
      <c r="Z695" s="46" t="s">
        <v>167</v>
      </c>
      <c r="AA695" s="46"/>
      <c r="AB695" s="46"/>
      <c r="AC695" s="46"/>
      <c r="AD695" s="46"/>
      <c r="AE695" s="46"/>
    </row>
    <row r="696" customFormat="false" ht="12.75" hidden="false" customHeight="false" outlineLevel="0" collapsed="false">
      <c r="A696" s="46" t="s">
        <v>1613</v>
      </c>
      <c r="B696" s="46" t="s">
        <v>1564</v>
      </c>
      <c r="C696" s="46" t="s">
        <v>66</v>
      </c>
      <c r="D696" s="46" t="s">
        <v>1614</v>
      </c>
      <c r="E696" s="46" t="s">
        <v>82</v>
      </c>
      <c r="F696" s="46" t="s">
        <v>69</v>
      </c>
      <c r="G696" s="46" t="s">
        <v>70</v>
      </c>
      <c r="H696" s="46" t="s">
        <v>71</v>
      </c>
      <c r="I696" s="46" t="s">
        <v>72</v>
      </c>
      <c r="J696" s="46" t="s">
        <v>71</v>
      </c>
      <c r="K696" s="46"/>
      <c r="L696" s="46"/>
      <c r="M696" s="46"/>
      <c r="N696" s="46" t="s">
        <v>71</v>
      </c>
      <c r="O696" s="46" t="s">
        <v>73</v>
      </c>
      <c r="P696" s="46"/>
      <c r="Q696" s="46"/>
      <c r="R696" s="46" t="s">
        <v>74</v>
      </c>
      <c r="S696" s="46" t="s">
        <v>71</v>
      </c>
      <c r="T696" s="46"/>
      <c r="U696" s="46" t="s">
        <v>66</v>
      </c>
      <c r="V696" s="46" t="s">
        <v>1597</v>
      </c>
      <c r="W696" s="46" t="s">
        <v>66</v>
      </c>
      <c r="X696" s="46" t="s">
        <v>211</v>
      </c>
      <c r="Y696" s="46" t="s">
        <v>87</v>
      </c>
      <c r="Z696" s="46" t="s">
        <v>101</v>
      </c>
      <c r="AA696" s="46" t="s">
        <v>1307</v>
      </c>
      <c r="AB696" s="46" t="s">
        <v>313</v>
      </c>
      <c r="AC696" s="46" t="s">
        <v>110</v>
      </c>
      <c r="AD696" s="46" t="s">
        <v>77</v>
      </c>
      <c r="AE696" s="46"/>
    </row>
    <row r="697" customFormat="false" ht="12.75" hidden="false" customHeight="false" outlineLevel="0" collapsed="false">
      <c r="A697" s="46" t="s">
        <v>1615</v>
      </c>
      <c r="B697" s="46" t="s">
        <v>1564</v>
      </c>
      <c r="C697" s="46" t="s">
        <v>66</v>
      </c>
      <c r="D697" s="46" t="s">
        <v>1616</v>
      </c>
      <c r="E697" s="46" t="s">
        <v>82</v>
      </c>
      <c r="F697" s="46" t="s">
        <v>346</v>
      </c>
      <c r="G697" s="46" t="s">
        <v>70</v>
      </c>
      <c r="H697" s="46" t="s">
        <v>71</v>
      </c>
      <c r="I697" s="46" t="s">
        <v>72</v>
      </c>
      <c r="J697" s="46" t="s">
        <v>71</v>
      </c>
      <c r="K697" s="46"/>
      <c r="L697" s="46"/>
      <c r="M697" s="46"/>
      <c r="N697" s="46" t="s">
        <v>71</v>
      </c>
      <c r="O697" s="46" t="s">
        <v>119</v>
      </c>
      <c r="P697" s="46"/>
      <c r="Q697" s="46"/>
      <c r="R697" s="46"/>
      <c r="S697" s="46"/>
      <c r="T697" s="46"/>
      <c r="U697" s="46"/>
      <c r="V697" s="46" t="s">
        <v>1553</v>
      </c>
      <c r="W697" s="46" t="s">
        <v>66</v>
      </c>
      <c r="X697" s="46" t="s">
        <v>13</v>
      </c>
      <c r="Y697" s="46" t="s">
        <v>82</v>
      </c>
      <c r="Z697" s="46" t="s">
        <v>167</v>
      </c>
      <c r="AA697" s="46"/>
      <c r="AB697" s="46"/>
      <c r="AC697" s="46"/>
      <c r="AD697" s="46"/>
      <c r="AE697" s="46"/>
    </row>
    <row r="698" customFormat="false" ht="12.75" hidden="false" customHeight="false" outlineLevel="0" collapsed="false">
      <c r="A698" s="46" t="s">
        <v>1617</v>
      </c>
      <c r="B698" s="46" t="s">
        <v>1564</v>
      </c>
      <c r="C698" s="46" t="s">
        <v>66</v>
      </c>
      <c r="D698" s="46" t="s">
        <v>1618</v>
      </c>
      <c r="E698" s="46" t="s">
        <v>93</v>
      </c>
      <c r="F698" s="46" t="s">
        <v>69</v>
      </c>
      <c r="G698" s="46" t="s">
        <v>70</v>
      </c>
      <c r="H698" s="46" t="s">
        <v>71</v>
      </c>
      <c r="I698" s="46" t="s">
        <v>72</v>
      </c>
      <c r="J698" s="46" t="s">
        <v>71</v>
      </c>
      <c r="K698" s="46"/>
      <c r="L698" s="46"/>
      <c r="M698" s="46"/>
      <c r="N698" s="46" t="s">
        <v>71</v>
      </c>
      <c r="O698" s="46" t="s">
        <v>73</v>
      </c>
      <c r="P698" s="46"/>
      <c r="Q698" s="46"/>
      <c r="R698" s="46" t="s">
        <v>74</v>
      </c>
      <c r="S698" s="46" t="s">
        <v>71</v>
      </c>
      <c r="T698" s="46"/>
      <c r="U698" s="46" t="s">
        <v>66</v>
      </c>
      <c r="V698" s="46" t="s">
        <v>1619</v>
      </c>
      <c r="W698" s="46" t="s">
        <v>66</v>
      </c>
      <c r="X698" s="46" t="s">
        <v>90</v>
      </c>
      <c r="Y698" s="46" t="s">
        <v>13</v>
      </c>
      <c r="Z698" s="46" t="s">
        <v>167</v>
      </c>
      <c r="AA698" s="46"/>
      <c r="AB698" s="46"/>
      <c r="AC698" s="46"/>
      <c r="AD698" s="46"/>
      <c r="AE698" s="46"/>
    </row>
    <row r="699" customFormat="false" ht="12.75" hidden="false" customHeight="false" outlineLevel="0" collapsed="false">
      <c r="A699" s="46" t="s">
        <v>1620</v>
      </c>
      <c r="B699" s="46" t="s">
        <v>1564</v>
      </c>
      <c r="C699" s="46" t="s">
        <v>66</v>
      </c>
      <c r="D699" s="46" t="s">
        <v>1621</v>
      </c>
      <c r="E699" s="46" t="s">
        <v>107</v>
      </c>
      <c r="F699" s="46" t="s">
        <v>69</v>
      </c>
      <c r="G699" s="46" t="s">
        <v>151</v>
      </c>
      <c r="H699" s="46" t="s">
        <v>71</v>
      </c>
      <c r="I699" s="46" t="s">
        <v>72</v>
      </c>
      <c r="J699" s="46" t="s">
        <v>71</v>
      </c>
      <c r="K699" s="46"/>
      <c r="L699" s="46"/>
      <c r="M699" s="46"/>
      <c r="N699" s="46" t="s">
        <v>71</v>
      </c>
      <c r="O699" s="46" t="s">
        <v>73</v>
      </c>
      <c r="P699" s="46"/>
      <c r="Q699" s="46"/>
      <c r="R699" s="46" t="s">
        <v>74</v>
      </c>
      <c r="S699" s="46" t="s">
        <v>71</v>
      </c>
      <c r="T699" s="46"/>
      <c r="U699" s="46" t="s">
        <v>100</v>
      </c>
      <c r="V699" s="46" t="s">
        <v>1622</v>
      </c>
      <c r="W699" s="46" t="s">
        <v>100</v>
      </c>
      <c r="X699" s="46" t="s">
        <v>76</v>
      </c>
      <c r="Y699" s="46" t="s">
        <v>87</v>
      </c>
      <c r="Z699" s="46" t="s">
        <v>167</v>
      </c>
      <c r="AA699" s="46" t="s">
        <v>566</v>
      </c>
      <c r="AB699" s="46" t="s">
        <v>162</v>
      </c>
      <c r="AC699" s="46"/>
      <c r="AD699" s="46"/>
      <c r="AE699" s="46"/>
    </row>
    <row r="700" customFormat="false" ht="12.75" hidden="false" customHeight="false" outlineLevel="0" collapsed="false">
      <c r="A700" s="46" t="s">
        <v>1623</v>
      </c>
      <c r="B700" s="46" t="s">
        <v>1542</v>
      </c>
      <c r="C700" s="46" t="s">
        <v>66</v>
      </c>
      <c r="D700" s="46" t="s">
        <v>1624</v>
      </c>
      <c r="E700" s="46" t="s">
        <v>87</v>
      </c>
      <c r="F700" s="46" t="s">
        <v>165</v>
      </c>
      <c r="G700" s="46" t="s">
        <v>151</v>
      </c>
      <c r="H700" s="46" t="s">
        <v>71</v>
      </c>
      <c r="I700" s="46" t="s">
        <v>72</v>
      </c>
      <c r="J700" s="46" t="s">
        <v>71</v>
      </c>
      <c r="K700" s="46"/>
      <c r="L700" s="46"/>
      <c r="M700" s="46"/>
      <c r="N700" s="46" t="s">
        <v>71</v>
      </c>
      <c r="O700" s="46" t="s">
        <v>73</v>
      </c>
      <c r="P700" s="46"/>
      <c r="Q700" s="46"/>
      <c r="R700" s="46" t="s">
        <v>74</v>
      </c>
      <c r="S700" s="46" t="s">
        <v>71</v>
      </c>
      <c r="T700" s="46"/>
      <c r="U700" s="46" t="s">
        <v>100</v>
      </c>
      <c r="V700" s="46" t="s">
        <v>1622</v>
      </c>
      <c r="W700" s="46" t="s">
        <v>100</v>
      </c>
      <c r="X700" s="46" t="s">
        <v>211</v>
      </c>
      <c r="Y700" s="46" t="s">
        <v>87</v>
      </c>
      <c r="Z700" s="46" t="s">
        <v>101</v>
      </c>
      <c r="AA700" s="46" t="s">
        <v>1625</v>
      </c>
      <c r="AB700" s="46"/>
      <c r="AC700" s="46"/>
      <c r="AD700" s="46"/>
      <c r="AE700" s="46"/>
    </row>
    <row r="701" customFormat="false" ht="12.75" hidden="false" customHeight="false" outlineLevel="0" collapsed="false">
      <c r="A701" s="46" t="s">
        <v>1626</v>
      </c>
      <c r="B701" s="46" t="s">
        <v>1542</v>
      </c>
      <c r="C701" s="46" t="s">
        <v>66</v>
      </c>
      <c r="D701" s="46" t="s">
        <v>1627</v>
      </c>
      <c r="E701" s="46" t="s">
        <v>76</v>
      </c>
      <c r="F701" s="46" t="s">
        <v>165</v>
      </c>
      <c r="G701" s="46" t="s">
        <v>151</v>
      </c>
      <c r="H701" s="46" t="s">
        <v>71</v>
      </c>
      <c r="I701" s="46" t="s">
        <v>72</v>
      </c>
      <c r="J701" s="46" t="s">
        <v>74</v>
      </c>
      <c r="K701" s="46" t="s">
        <v>1628</v>
      </c>
      <c r="L701" s="46"/>
      <c r="M701" s="46"/>
      <c r="N701" s="46" t="s">
        <v>71</v>
      </c>
      <c r="O701" s="46" t="s">
        <v>73</v>
      </c>
      <c r="P701" s="46"/>
      <c r="Q701" s="46"/>
      <c r="R701" s="46" t="s">
        <v>74</v>
      </c>
      <c r="S701" s="46" t="s">
        <v>71</v>
      </c>
      <c r="T701" s="46"/>
      <c r="U701" s="46" t="s">
        <v>66</v>
      </c>
      <c r="V701" s="46" t="s">
        <v>1629</v>
      </c>
      <c r="W701" s="46" t="s">
        <v>66</v>
      </c>
      <c r="X701" s="46" t="s">
        <v>90</v>
      </c>
      <c r="Y701" s="46" t="s">
        <v>13</v>
      </c>
      <c r="Z701" s="46" t="s">
        <v>101</v>
      </c>
      <c r="AA701" s="46" t="s">
        <v>528</v>
      </c>
      <c r="AB701" s="46"/>
      <c r="AC701" s="46"/>
      <c r="AD701" s="46" t="s">
        <v>77</v>
      </c>
      <c r="AE701" s="46"/>
    </row>
    <row r="702" customFormat="false" ht="12.75" hidden="false" customHeight="false" outlineLevel="0" collapsed="false">
      <c r="A702" s="46" t="s">
        <v>1630</v>
      </c>
      <c r="B702" s="46" t="s">
        <v>1537</v>
      </c>
      <c r="C702" s="46" t="s">
        <v>66</v>
      </c>
      <c r="D702" s="46" t="s">
        <v>1631</v>
      </c>
      <c r="E702" s="46" t="s">
        <v>90</v>
      </c>
      <c r="F702" s="46" t="s">
        <v>69</v>
      </c>
      <c r="G702" s="46" t="s">
        <v>234</v>
      </c>
      <c r="H702" s="46" t="s">
        <v>71</v>
      </c>
      <c r="I702" s="46" t="s">
        <v>72</v>
      </c>
      <c r="J702" s="46" t="s">
        <v>71</v>
      </c>
      <c r="K702" s="46"/>
      <c r="L702" s="46"/>
      <c r="M702" s="46"/>
      <c r="N702" s="46" t="s">
        <v>71</v>
      </c>
      <c r="O702" s="46" t="s">
        <v>73</v>
      </c>
      <c r="P702" s="46"/>
      <c r="Q702" s="46"/>
      <c r="R702" s="46" t="s">
        <v>74</v>
      </c>
      <c r="S702" s="46" t="s">
        <v>71</v>
      </c>
      <c r="T702" s="46"/>
      <c r="U702" s="46" t="s">
        <v>66</v>
      </c>
      <c r="V702" s="46" t="s">
        <v>1632</v>
      </c>
      <c r="W702" s="46" t="s">
        <v>66</v>
      </c>
      <c r="X702" s="46" t="s">
        <v>90</v>
      </c>
      <c r="Y702" s="46" t="s">
        <v>13</v>
      </c>
      <c r="Z702" s="46"/>
      <c r="AA702" s="46"/>
      <c r="AB702" s="46"/>
      <c r="AC702" s="46"/>
      <c r="AD702" s="46" t="s">
        <v>77</v>
      </c>
      <c r="AE702" s="46"/>
    </row>
    <row r="703" customFormat="false" ht="12.75" hidden="false" customHeight="false" outlineLevel="0" collapsed="false">
      <c r="A703" s="46" t="s">
        <v>1633</v>
      </c>
      <c r="B703" s="46" t="s">
        <v>1537</v>
      </c>
      <c r="C703" s="46" t="s">
        <v>66</v>
      </c>
      <c r="D703" s="46" t="s">
        <v>1634</v>
      </c>
      <c r="E703" s="46" t="s">
        <v>211</v>
      </c>
      <c r="F703" s="46" t="s">
        <v>69</v>
      </c>
      <c r="G703" s="46" t="s">
        <v>70</v>
      </c>
      <c r="H703" s="46" t="s">
        <v>71</v>
      </c>
      <c r="I703" s="46" t="s">
        <v>72</v>
      </c>
      <c r="J703" s="46" t="s">
        <v>71</v>
      </c>
      <c r="K703" s="46"/>
      <c r="L703" s="46"/>
      <c r="M703" s="46"/>
      <c r="N703" s="46" t="s">
        <v>71</v>
      </c>
      <c r="O703" s="46" t="s">
        <v>73</v>
      </c>
      <c r="P703" s="46"/>
      <c r="Q703" s="46"/>
      <c r="R703" s="46" t="s">
        <v>74</v>
      </c>
      <c r="S703" s="46" t="s">
        <v>71</v>
      </c>
      <c r="T703" s="46"/>
      <c r="U703" s="46" t="s">
        <v>66</v>
      </c>
      <c r="V703" s="46" t="s">
        <v>1632</v>
      </c>
      <c r="W703" s="46" t="s">
        <v>66</v>
      </c>
      <c r="X703" s="46" t="s">
        <v>90</v>
      </c>
      <c r="Y703" s="46" t="s">
        <v>13</v>
      </c>
      <c r="Z703" s="46"/>
      <c r="AA703" s="46"/>
      <c r="AB703" s="46"/>
      <c r="AC703" s="46"/>
      <c r="AD703" s="46" t="s">
        <v>77</v>
      </c>
      <c r="AE703" s="46"/>
    </row>
    <row r="704" customFormat="false" ht="12.75" hidden="false" customHeight="false" outlineLevel="0" collapsed="false">
      <c r="A704" s="46" t="s">
        <v>1635</v>
      </c>
      <c r="B704" s="46" t="s">
        <v>1537</v>
      </c>
      <c r="C704" s="46" t="s">
        <v>66</v>
      </c>
      <c r="D704" s="46" t="s">
        <v>1636</v>
      </c>
      <c r="E704" s="46" t="s">
        <v>8</v>
      </c>
      <c r="F704" s="46" t="s">
        <v>69</v>
      </c>
      <c r="G704" s="46" t="s">
        <v>70</v>
      </c>
      <c r="H704" s="46" t="s">
        <v>71</v>
      </c>
      <c r="I704" s="46" t="s">
        <v>72</v>
      </c>
      <c r="J704" s="46" t="s">
        <v>71</v>
      </c>
      <c r="K704" s="46"/>
      <c r="L704" s="46"/>
      <c r="M704" s="46"/>
      <c r="N704" s="46" t="s">
        <v>71</v>
      </c>
      <c r="O704" s="46" t="s">
        <v>73</v>
      </c>
      <c r="P704" s="46"/>
      <c r="Q704" s="46"/>
      <c r="R704" s="46" t="s">
        <v>74</v>
      </c>
      <c r="S704" s="46" t="s">
        <v>71</v>
      </c>
      <c r="T704" s="46"/>
      <c r="U704" s="46" t="s">
        <v>66</v>
      </c>
      <c r="V704" s="46" t="s">
        <v>1482</v>
      </c>
      <c r="W704" s="46" t="s">
        <v>66</v>
      </c>
      <c r="X704" s="46" t="s">
        <v>8</v>
      </c>
      <c r="Y704" s="46" t="s">
        <v>87</v>
      </c>
      <c r="Z704" s="46"/>
      <c r="AA704" s="46"/>
      <c r="AB704" s="46"/>
      <c r="AC704" s="46"/>
      <c r="AD704" s="46" t="s">
        <v>77</v>
      </c>
      <c r="AE704" s="46"/>
    </row>
    <row r="705" customFormat="false" ht="12.75" hidden="false" customHeight="false" outlineLevel="0" collapsed="false">
      <c r="A705" s="46" t="s">
        <v>1637</v>
      </c>
      <c r="B705" s="46" t="s">
        <v>1537</v>
      </c>
      <c r="C705" s="46" t="s">
        <v>66</v>
      </c>
      <c r="D705" s="46" t="s">
        <v>1638</v>
      </c>
      <c r="E705" s="46" t="s">
        <v>8</v>
      </c>
      <c r="F705" s="46" t="s">
        <v>69</v>
      </c>
      <c r="G705" s="46" t="s">
        <v>70</v>
      </c>
      <c r="H705" s="46" t="s">
        <v>71</v>
      </c>
      <c r="I705" s="46" t="s">
        <v>72</v>
      </c>
      <c r="J705" s="46" t="s">
        <v>71</v>
      </c>
      <c r="K705" s="46"/>
      <c r="L705" s="46"/>
      <c r="M705" s="46"/>
      <c r="N705" s="46" t="s">
        <v>71</v>
      </c>
      <c r="O705" s="46" t="s">
        <v>73</v>
      </c>
      <c r="P705" s="46"/>
      <c r="Q705" s="46"/>
      <c r="R705" s="46" t="s">
        <v>74</v>
      </c>
      <c r="S705" s="46" t="s">
        <v>71</v>
      </c>
      <c r="T705" s="46"/>
      <c r="U705" s="46" t="s">
        <v>66</v>
      </c>
      <c r="V705" s="46" t="s">
        <v>1632</v>
      </c>
      <c r="W705" s="46" t="s">
        <v>66</v>
      </c>
      <c r="X705" s="46" t="s">
        <v>90</v>
      </c>
      <c r="Y705" s="46" t="s">
        <v>8</v>
      </c>
      <c r="Z705" s="46"/>
      <c r="AA705" s="46"/>
      <c r="AB705" s="46"/>
      <c r="AC705" s="46"/>
      <c r="AD705" s="46" t="s">
        <v>77</v>
      </c>
      <c r="AE705" s="46"/>
    </row>
    <row r="706" customFormat="false" ht="12.75" hidden="false" customHeight="false" outlineLevel="0" collapsed="false">
      <c r="A706" s="46" t="s">
        <v>1639</v>
      </c>
      <c r="B706" s="46" t="s">
        <v>1537</v>
      </c>
      <c r="C706" s="46" t="s">
        <v>112</v>
      </c>
      <c r="D706" s="46" t="s">
        <v>1640</v>
      </c>
      <c r="E706" s="46" t="s">
        <v>82</v>
      </c>
      <c r="F706" s="46" t="s">
        <v>69</v>
      </c>
      <c r="G706" s="46" t="s">
        <v>70</v>
      </c>
      <c r="H706" s="46" t="s">
        <v>71</v>
      </c>
      <c r="I706" s="46" t="s">
        <v>72</v>
      </c>
      <c r="J706" s="46" t="s">
        <v>71</v>
      </c>
      <c r="K706" s="46"/>
      <c r="L706" s="46"/>
      <c r="M706" s="46"/>
      <c r="N706" s="46" t="s">
        <v>71</v>
      </c>
      <c r="O706" s="46" t="s">
        <v>73</v>
      </c>
      <c r="P706" s="46"/>
      <c r="Q706" s="46"/>
      <c r="R706" s="46" t="s">
        <v>74</v>
      </c>
      <c r="S706" s="46" t="s">
        <v>71</v>
      </c>
      <c r="T706" s="46"/>
      <c r="U706" s="46" t="s">
        <v>100</v>
      </c>
      <c r="V706" s="46" t="s">
        <v>1632</v>
      </c>
      <c r="W706" s="46" t="s">
        <v>100</v>
      </c>
      <c r="X706" s="46" t="s">
        <v>90</v>
      </c>
      <c r="Y706" s="46" t="s">
        <v>87</v>
      </c>
      <c r="Z706" s="46" t="s">
        <v>167</v>
      </c>
      <c r="AA706" s="46"/>
      <c r="AB706" s="46"/>
      <c r="AC706" s="46"/>
      <c r="AD706" s="46"/>
      <c r="AE706" s="46"/>
    </row>
    <row r="707" customFormat="false" ht="12.75" hidden="false" customHeight="false" outlineLevel="0" collapsed="false">
      <c r="A707" s="46" t="s">
        <v>1641</v>
      </c>
      <c r="B707" s="46" t="s">
        <v>1553</v>
      </c>
      <c r="C707" s="46" t="s">
        <v>66</v>
      </c>
      <c r="D707" s="46" t="s">
        <v>1642</v>
      </c>
      <c r="E707" s="46" t="s">
        <v>93</v>
      </c>
      <c r="F707" s="46" t="s">
        <v>69</v>
      </c>
      <c r="G707" s="46" t="s">
        <v>70</v>
      </c>
      <c r="H707" s="46" t="s">
        <v>71</v>
      </c>
      <c r="I707" s="46" t="s">
        <v>72</v>
      </c>
      <c r="J707" s="46" t="s">
        <v>71</v>
      </c>
      <c r="K707" s="46"/>
      <c r="L707" s="46"/>
      <c r="M707" s="46"/>
      <c r="N707" s="46" t="s">
        <v>71</v>
      </c>
      <c r="O707" s="46" t="s">
        <v>73</v>
      </c>
      <c r="P707" s="46"/>
      <c r="Q707" s="46"/>
      <c r="R707" s="46" t="s">
        <v>74</v>
      </c>
      <c r="S707" s="46" t="s">
        <v>71</v>
      </c>
      <c r="T707" s="46"/>
      <c r="U707" s="46" t="s">
        <v>66</v>
      </c>
      <c r="V707" s="46" t="s">
        <v>1643</v>
      </c>
      <c r="W707" s="46" t="s">
        <v>66</v>
      </c>
      <c r="X707" s="46" t="s">
        <v>90</v>
      </c>
      <c r="Y707" s="46" t="s">
        <v>13</v>
      </c>
      <c r="Z707" s="46" t="s">
        <v>101</v>
      </c>
      <c r="AA707" s="46" t="s">
        <v>206</v>
      </c>
      <c r="AB707" s="46"/>
      <c r="AC707" s="46" t="s">
        <v>110</v>
      </c>
      <c r="AD707" s="46" t="s">
        <v>77</v>
      </c>
      <c r="AE707" s="46"/>
    </row>
    <row r="708" customFormat="false" ht="12.75" hidden="false" customHeight="false" outlineLevel="0" collapsed="false">
      <c r="A708" s="46" t="s">
        <v>1644</v>
      </c>
      <c r="B708" s="46" t="s">
        <v>1553</v>
      </c>
      <c r="C708" s="46" t="s">
        <v>66</v>
      </c>
      <c r="D708" s="46" t="s">
        <v>1645</v>
      </c>
      <c r="E708" s="46" t="s">
        <v>82</v>
      </c>
      <c r="F708" s="46" t="s">
        <v>69</v>
      </c>
      <c r="G708" s="46" t="s">
        <v>217</v>
      </c>
      <c r="H708" s="46" t="s">
        <v>71</v>
      </c>
      <c r="I708" s="46" t="s">
        <v>72</v>
      </c>
      <c r="J708" s="46" t="s">
        <v>71</v>
      </c>
      <c r="K708" s="46"/>
      <c r="L708" s="46"/>
      <c r="M708" s="46"/>
      <c r="N708" s="46" t="s">
        <v>71</v>
      </c>
      <c r="O708" s="46" t="s">
        <v>81</v>
      </c>
      <c r="P708" s="46" t="s">
        <v>76</v>
      </c>
      <c r="Q708" s="46" t="s">
        <v>256</v>
      </c>
      <c r="R708" s="46"/>
      <c r="S708" s="46"/>
      <c r="T708" s="46"/>
      <c r="U708" s="46"/>
      <c r="V708" s="46" t="s">
        <v>1597</v>
      </c>
      <c r="W708" s="46" t="s">
        <v>66</v>
      </c>
      <c r="X708" s="46" t="s">
        <v>93</v>
      </c>
      <c r="Y708" s="46" t="s">
        <v>82</v>
      </c>
      <c r="Z708" s="46" t="s">
        <v>167</v>
      </c>
      <c r="AA708" s="46"/>
      <c r="AB708" s="46"/>
      <c r="AC708" s="46" t="s">
        <v>110</v>
      </c>
      <c r="AD708" s="46"/>
      <c r="AE708" s="46"/>
    </row>
    <row r="709" customFormat="false" ht="12.75" hidden="false" customHeight="false" outlineLevel="0" collapsed="false">
      <c r="A709" s="46" t="s">
        <v>1646</v>
      </c>
      <c r="B709" s="46" t="s">
        <v>1553</v>
      </c>
      <c r="C709" s="46" t="s">
        <v>66</v>
      </c>
      <c r="D709" s="46" t="s">
        <v>1647</v>
      </c>
      <c r="E709" s="46" t="s">
        <v>13</v>
      </c>
      <c r="F709" s="46" t="s">
        <v>165</v>
      </c>
      <c r="G709" s="46" t="s">
        <v>151</v>
      </c>
      <c r="H709" s="46" t="s">
        <v>71</v>
      </c>
      <c r="I709" s="46" t="s">
        <v>72</v>
      </c>
      <c r="J709" s="46" t="s">
        <v>71</v>
      </c>
      <c r="K709" s="46"/>
      <c r="L709" s="46"/>
      <c r="M709" s="46"/>
      <c r="N709" s="46" t="s">
        <v>71</v>
      </c>
      <c r="O709" s="46" t="s">
        <v>73</v>
      </c>
      <c r="P709" s="46"/>
      <c r="Q709" s="46"/>
      <c r="R709" s="46" t="s">
        <v>74</v>
      </c>
      <c r="S709" s="46" t="s">
        <v>71</v>
      </c>
      <c r="T709" s="46"/>
      <c r="U709" s="46" t="s">
        <v>66</v>
      </c>
      <c r="V709" s="46" t="s">
        <v>1619</v>
      </c>
      <c r="W709" s="46" t="s">
        <v>66</v>
      </c>
      <c r="X709" s="46" t="s">
        <v>170</v>
      </c>
      <c r="Y709" s="46" t="s">
        <v>87</v>
      </c>
      <c r="Z709" s="46"/>
      <c r="AA709" s="46"/>
      <c r="AB709" s="46"/>
      <c r="AC709" s="46"/>
      <c r="AD709" s="46"/>
      <c r="AE709" s="46"/>
    </row>
    <row r="710" customFormat="false" ht="12.75" hidden="false" customHeight="false" outlineLevel="0" collapsed="false">
      <c r="A710" s="46" t="s">
        <v>1648</v>
      </c>
      <c r="B710" s="46" t="s">
        <v>1553</v>
      </c>
      <c r="C710" s="46" t="s">
        <v>66</v>
      </c>
      <c r="D710" s="46" t="s">
        <v>1649</v>
      </c>
      <c r="E710" s="46" t="s">
        <v>8</v>
      </c>
      <c r="F710" s="46" t="s">
        <v>69</v>
      </c>
      <c r="G710" s="46" t="s">
        <v>234</v>
      </c>
      <c r="H710" s="46" t="s">
        <v>71</v>
      </c>
      <c r="I710" s="46" t="s">
        <v>72</v>
      </c>
      <c r="J710" s="46" t="s">
        <v>71</v>
      </c>
      <c r="K710" s="46"/>
      <c r="L710" s="46"/>
      <c r="M710" s="46"/>
      <c r="N710" s="46" t="s">
        <v>71</v>
      </c>
      <c r="O710" s="46" t="s">
        <v>81</v>
      </c>
      <c r="P710" s="46" t="s">
        <v>82</v>
      </c>
      <c r="Q710" s="46" t="s">
        <v>83</v>
      </c>
      <c r="R710" s="46"/>
      <c r="S710" s="46"/>
      <c r="T710" s="46"/>
      <c r="U710" s="46"/>
      <c r="V710" s="46" t="s">
        <v>1597</v>
      </c>
      <c r="W710" s="46" t="s">
        <v>66</v>
      </c>
      <c r="X710" s="46" t="s">
        <v>93</v>
      </c>
      <c r="Y710" s="46" t="s">
        <v>82</v>
      </c>
      <c r="Z710" s="46"/>
      <c r="AA710" s="46"/>
      <c r="AB710" s="46"/>
      <c r="AC710" s="46"/>
      <c r="AD710" s="46"/>
      <c r="AE710" s="46"/>
    </row>
    <row r="711" customFormat="false" ht="12.75" hidden="false" customHeight="false" outlineLevel="0" collapsed="false">
      <c r="A711" s="46" t="s">
        <v>1650</v>
      </c>
      <c r="B711" s="46" t="s">
        <v>1553</v>
      </c>
      <c r="C711" s="46" t="s">
        <v>112</v>
      </c>
      <c r="D711" s="46" t="s">
        <v>1651</v>
      </c>
      <c r="E711" s="46" t="s">
        <v>82</v>
      </c>
      <c r="F711" s="46" t="s">
        <v>69</v>
      </c>
      <c r="G711" s="46" t="s">
        <v>151</v>
      </c>
      <c r="H711" s="46" t="s">
        <v>71</v>
      </c>
      <c r="I711" s="46" t="s">
        <v>72</v>
      </c>
      <c r="J711" s="46" t="s">
        <v>71</v>
      </c>
      <c r="K711" s="46"/>
      <c r="L711" s="46"/>
      <c r="M711" s="46"/>
      <c r="N711" s="46" t="s">
        <v>71</v>
      </c>
      <c r="O711" s="46" t="s">
        <v>73</v>
      </c>
      <c r="P711" s="46"/>
      <c r="Q711" s="46"/>
      <c r="R711" s="46" t="s">
        <v>74</v>
      </c>
      <c r="S711" s="46" t="s">
        <v>71</v>
      </c>
      <c r="T711" s="46"/>
      <c r="U711" s="46" t="s">
        <v>166</v>
      </c>
      <c r="V711" s="46" t="s">
        <v>1652</v>
      </c>
      <c r="W711" s="46" t="s">
        <v>166</v>
      </c>
      <c r="X711" s="46" t="s">
        <v>211</v>
      </c>
      <c r="Y711" s="46" t="s">
        <v>87</v>
      </c>
      <c r="Z711" s="46" t="s">
        <v>167</v>
      </c>
      <c r="AA711" s="46"/>
      <c r="AB711" s="46"/>
      <c r="AC711" s="46"/>
      <c r="AD711" s="46"/>
      <c r="AE711" s="46"/>
    </row>
    <row r="712" customFormat="false" ht="12.75" hidden="false" customHeight="false" outlineLevel="0" collapsed="false">
      <c r="A712" s="46" t="s">
        <v>1653</v>
      </c>
      <c r="B712" s="46" t="s">
        <v>1553</v>
      </c>
      <c r="C712" s="46" t="s">
        <v>66</v>
      </c>
      <c r="D712" s="46" t="s">
        <v>1654</v>
      </c>
      <c r="E712" s="46" t="s">
        <v>82</v>
      </c>
      <c r="F712" s="46" t="s">
        <v>755</v>
      </c>
      <c r="G712" s="46" t="s">
        <v>70</v>
      </c>
      <c r="H712" s="46" t="s">
        <v>71</v>
      </c>
      <c r="I712" s="46" t="s">
        <v>72</v>
      </c>
      <c r="J712" s="46" t="s">
        <v>71</v>
      </c>
      <c r="K712" s="46"/>
      <c r="L712" s="46"/>
      <c r="M712" s="46"/>
      <c r="N712" s="46" t="s">
        <v>71</v>
      </c>
      <c r="O712" s="46" t="s">
        <v>119</v>
      </c>
      <c r="P712" s="46"/>
      <c r="Q712" s="46"/>
      <c r="R712" s="46"/>
      <c r="S712" s="46"/>
      <c r="T712" s="46"/>
      <c r="U712" s="46"/>
      <c r="V712" s="46" t="s">
        <v>1628</v>
      </c>
      <c r="W712" s="46" t="s">
        <v>100</v>
      </c>
      <c r="X712" s="46" t="s">
        <v>8</v>
      </c>
      <c r="Y712" s="46" t="s">
        <v>82</v>
      </c>
      <c r="Z712" s="46" t="s">
        <v>167</v>
      </c>
      <c r="AA712" s="46" t="s">
        <v>1655</v>
      </c>
      <c r="AB712" s="46" t="s">
        <v>243</v>
      </c>
      <c r="AC712" s="46" t="s">
        <v>356</v>
      </c>
      <c r="AD712" s="46"/>
      <c r="AE712" s="46"/>
    </row>
    <row r="713" customFormat="false" ht="12.75" hidden="false" customHeight="false" outlineLevel="0" collapsed="false">
      <c r="A713" s="46" t="s">
        <v>1656</v>
      </c>
      <c r="B713" s="46" t="s">
        <v>1511</v>
      </c>
      <c r="C713" s="46" t="s">
        <v>66</v>
      </c>
      <c r="D713" s="46" t="s">
        <v>1657</v>
      </c>
      <c r="E713" s="46" t="s">
        <v>82</v>
      </c>
      <c r="F713" s="46" t="s">
        <v>69</v>
      </c>
      <c r="G713" s="46" t="s">
        <v>70</v>
      </c>
      <c r="H713" s="46" t="s">
        <v>71</v>
      </c>
      <c r="I713" s="46" t="s">
        <v>72</v>
      </c>
      <c r="J713" s="46" t="s">
        <v>71</v>
      </c>
      <c r="K713" s="46"/>
      <c r="L713" s="46"/>
      <c r="M713" s="46"/>
      <c r="N713" s="46" t="s">
        <v>71</v>
      </c>
      <c r="O713" s="46" t="s">
        <v>81</v>
      </c>
      <c r="P713" s="46" t="s">
        <v>82</v>
      </c>
      <c r="Q713" s="46" t="s">
        <v>671</v>
      </c>
      <c r="R713" s="46"/>
      <c r="S713" s="46"/>
      <c r="T713" s="46"/>
      <c r="U713" s="46"/>
      <c r="V713" s="46" t="s">
        <v>1622</v>
      </c>
      <c r="W713" s="46" t="s">
        <v>66</v>
      </c>
      <c r="X713" s="46" t="s">
        <v>93</v>
      </c>
      <c r="Y713" s="46" t="s">
        <v>82</v>
      </c>
      <c r="Z713" s="46"/>
      <c r="AA713" s="46"/>
      <c r="AB713" s="46"/>
      <c r="AC713" s="46"/>
      <c r="AD713" s="46" t="s">
        <v>1658</v>
      </c>
      <c r="AE713" s="46"/>
    </row>
    <row r="714" customFormat="false" ht="12.75" hidden="false" customHeight="false" outlineLevel="0" collapsed="false">
      <c r="A714" s="46" t="s">
        <v>1659</v>
      </c>
      <c r="B714" s="46" t="s">
        <v>1511</v>
      </c>
      <c r="C714" s="46" t="s">
        <v>66</v>
      </c>
      <c r="D714" s="46" t="s">
        <v>1660</v>
      </c>
      <c r="E714" s="46" t="s">
        <v>82</v>
      </c>
      <c r="F714" s="46" t="s">
        <v>69</v>
      </c>
      <c r="G714" s="46" t="s">
        <v>70</v>
      </c>
      <c r="H714" s="46" t="s">
        <v>71</v>
      </c>
      <c r="I714" s="46" t="s">
        <v>72</v>
      </c>
      <c r="J714" s="46" t="s">
        <v>71</v>
      </c>
      <c r="K714" s="46"/>
      <c r="L714" s="46"/>
      <c r="M714" s="46"/>
      <c r="N714" s="46" t="s">
        <v>135</v>
      </c>
      <c r="O714" s="46" t="s">
        <v>73</v>
      </c>
      <c r="P714" s="46"/>
      <c r="Q714" s="46"/>
      <c r="R714" s="46" t="s">
        <v>74</v>
      </c>
      <c r="S714" s="46" t="s">
        <v>71</v>
      </c>
      <c r="T714" s="46"/>
      <c r="U714" s="46" t="s">
        <v>166</v>
      </c>
      <c r="V714" s="46" t="s">
        <v>1661</v>
      </c>
      <c r="W714" s="46" t="s">
        <v>100</v>
      </c>
      <c r="X714" s="46" t="s">
        <v>90</v>
      </c>
      <c r="Y714" s="46" t="s">
        <v>13</v>
      </c>
      <c r="Z714" s="46" t="s">
        <v>101</v>
      </c>
      <c r="AA714" s="46" t="s">
        <v>1662</v>
      </c>
      <c r="AB714" s="46"/>
      <c r="AC714" s="46" t="s">
        <v>110</v>
      </c>
      <c r="AD714" s="46" t="s">
        <v>77</v>
      </c>
      <c r="AE714" s="46"/>
    </row>
    <row r="715" customFormat="false" ht="12.75" hidden="false" customHeight="false" outlineLevel="0" collapsed="false">
      <c r="A715" s="46" t="s">
        <v>1663</v>
      </c>
      <c r="B715" s="46" t="s">
        <v>1572</v>
      </c>
      <c r="C715" s="46" t="s">
        <v>66</v>
      </c>
      <c r="D715" s="46" t="s">
        <v>1664</v>
      </c>
      <c r="E715" s="46" t="s">
        <v>13</v>
      </c>
      <c r="F715" s="46" t="s">
        <v>69</v>
      </c>
      <c r="G715" s="46" t="s">
        <v>70</v>
      </c>
      <c r="H715" s="46" t="s">
        <v>71</v>
      </c>
      <c r="I715" s="46" t="s">
        <v>72</v>
      </c>
      <c r="J715" s="46" t="s">
        <v>71</v>
      </c>
      <c r="K715" s="46"/>
      <c r="L715" s="46"/>
      <c r="M715" s="46"/>
      <c r="N715" s="46" t="s">
        <v>71</v>
      </c>
      <c r="O715" s="46" t="s">
        <v>73</v>
      </c>
      <c r="P715" s="46"/>
      <c r="Q715" s="46"/>
      <c r="R715" s="46" t="s">
        <v>74</v>
      </c>
      <c r="S715" s="46" t="s">
        <v>71</v>
      </c>
      <c r="T715" s="46"/>
      <c r="U715" s="46" t="s">
        <v>66</v>
      </c>
      <c r="V715" s="46" t="s">
        <v>1643</v>
      </c>
      <c r="W715" s="46" t="s">
        <v>66</v>
      </c>
      <c r="X715" s="46" t="s">
        <v>211</v>
      </c>
      <c r="Y715" s="46" t="s">
        <v>82</v>
      </c>
      <c r="Z715" s="46"/>
      <c r="AA715" s="46"/>
      <c r="AB715" s="46"/>
      <c r="AC715" s="46"/>
      <c r="AD715" s="46" t="s">
        <v>77</v>
      </c>
      <c r="AE715" s="46"/>
    </row>
    <row r="716" customFormat="false" ht="12.75" hidden="false" customHeight="false" outlineLevel="0" collapsed="false">
      <c r="A716" s="46" t="s">
        <v>1665</v>
      </c>
      <c r="B716" s="46" t="s">
        <v>1572</v>
      </c>
      <c r="C716" s="46" t="s">
        <v>66</v>
      </c>
      <c r="D716" s="46" t="s">
        <v>1609</v>
      </c>
      <c r="E716" s="46" t="s">
        <v>82</v>
      </c>
      <c r="F716" s="46" t="s">
        <v>69</v>
      </c>
      <c r="G716" s="46" t="s">
        <v>70</v>
      </c>
      <c r="H716" s="46" t="s">
        <v>71</v>
      </c>
      <c r="I716" s="46" t="s">
        <v>72</v>
      </c>
      <c r="J716" s="46" t="s">
        <v>71</v>
      </c>
      <c r="K716" s="46"/>
      <c r="L716" s="46"/>
      <c r="M716" s="46"/>
      <c r="N716" s="46" t="s">
        <v>71</v>
      </c>
      <c r="O716" s="46" t="s">
        <v>119</v>
      </c>
      <c r="P716" s="46"/>
      <c r="Q716" s="46"/>
      <c r="R716" s="46"/>
      <c r="S716" s="46"/>
      <c r="T716" s="46"/>
      <c r="U716" s="46"/>
      <c r="V716" s="46" t="s">
        <v>1628</v>
      </c>
      <c r="W716" s="46" t="s">
        <v>100</v>
      </c>
      <c r="X716" s="46" t="s">
        <v>87</v>
      </c>
      <c r="Y716" s="46" t="s">
        <v>82</v>
      </c>
      <c r="Z716" s="46" t="s">
        <v>167</v>
      </c>
      <c r="AA716" s="46" t="s">
        <v>68</v>
      </c>
      <c r="AB716" s="46"/>
      <c r="AC716" s="46" t="s">
        <v>110</v>
      </c>
      <c r="AD716" s="46" t="s">
        <v>77</v>
      </c>
      <c r="AE716" s="46"/>
    </row>
    <row r="717" customFormat="false" ht="12.75" hidden="false" customHeight="false" outlineLevel="0" collapsed="false">
      <c r="A717" s="46" t="s">
        <v>1666</v>
      </c>
      <c r="B717" s="46" t="s">
        <v>1572</v>
      </c>
      <c r="C717" s="46" t="s">
        <v>66</v>
      </c>
      <c r="D717" s="46" t="s">
        <v>1667</v>
      </c>
      <c r="E717" s="46" t="s">
        <v>82</v>
      </c>
      <c r="F717" s="46" t="s">
        <v>755</v>
      </c>
      <c r="G717" s="46" t="s">
        <v>70</v>
      </c>
      <c r="H717" s="46" t="s">
        <v>71</v>
      </c>
      <c r="I717" s="46" t="s">
        <v>72</v>
      </c>
      <c r="J717" s="46" t="s">
        <v>71</v>
      </c>
      <c r="K717" s="46"/>
      <c r="L717" s="46"/>
      <c r="M717" s="46"/>
      <c r="N717" s="46" t="s">
        <v>71</v>
      </c>
      <c r="O717" s="46" t="s">
        <v>119</v>
      </c>
      <c r="P717" s="46"/>
      <c r="Q717" s="46"/>
      <c r="R717" s="46"/>
      <c r="S717" s="46"/>
      <c r="T717" s="46"/>
      <c r="U717" s="46"/>
      <c r="V717" s="46" t="s">
        <v>1597</v>
      </c>
      <c r="W717" s="46" t="s">
        <v>100</v>
      </c>
      <c r="X717" s="46" t="s">
        <v>13</v>
      </c>
      <c r="Y717" s="46" t="s">
        <v>82</v>
      </c>
      <c r="Z717" s="46" t="s">
        <v>167</v>
      </c>
      <c r="AA717" s="46" t="s">
        <v>199</v>
      </c>
      <c r="AB717" s="46" t="s">
        <v>88</v>
      </c>
      <c r="AC717" s="46" t="s">
        <v>110</v>
      </c>
      <c r="AD717" s="46" t="s">
        <v>77</v>
      </c>
      <c r="AE717" s="46"/>
    </row>
    <row r="718" customFormat="false" ht="12.75" hidden="false" customHeight="false" outlineLevel="0" collapsed="false">
      <c r="A718" s="46" t="s">
        <v>1668</v>
      </c>
      <c r="B718" s="46" t="s">
        <v>1572</v>
      </c>
      <c r="C718" s="46" t="s">
        <v>66</v>
      </c>
      <c r="D718" s="46" t="s">
        <v>1669</v>
      </c>
      <c r="E718" s="46" t="s">
        <v>13</v>
      </c>
      <c r="F718" s="46" t="s">
        <v>69</v>
      </c>
      <c r="G718" s="46" t="s">
        <v>70</v>
      </c>
      <c r="H718" s="46" t="s">
        <v>71</v>
      </c>
      <c r="I718" s="46" t="s">
        <v>72</v>
      </c>
      <c r="J718" s="46" t="s">
        <v>71</v>
      </c>
      <c r="K718" s="46"/>
      <c r="L718" s="46"/>
      <c r="M718" s="46"/>
      <c r="N718" s="46" t="s">
        <v>71</v>
      </c>
      <c r="O718" s="46" t="s">
        <v>119</v>
      </c>
      <c r="P718" s="46"/>
      <c r="Q718" s="46"/>
      <c r="R718" s="46"/>
      <c r="S718" s="46"/>
      <c r="T718" s="46"/>
      <c r="U718" s="46"/>
      <c r="V718" s="46" t="s">
        <v>1619</v>
      </c>
      <c r="W718" s="46" t="s">
        <v>100</v>
      </c>
      <c r="X718" s="46" t="s">
        <v>93</v>
      </c>
      <c r="Y718" s="46" t="s">
        <v>82</v>
      </c>
      <c r="Z718" s="46" t="s">
        <v>167</v>
      </c>
      <c r="AA718" s="46"/>
      <c r="AB718" s="46"/>
      <c r="AC718" s="46" t="s">
        <v>110</v>
      </c>
      <c r="AD718" s="46" t="s">
        <v>77</v>
      </c>
      <c r="AE718" s="46"/>
    </row>
    <row r="719" customFormat="false" ht="12.75" hidden="false" customHeight="false" outlineLevel="0" collapsed="false">
      <c r="A719" s="46" t="s">
        <v>1670</v>
      </c>
      <c r="B719" s="46" t="s">
        <v>1572</v>
      </c>
      <c r="C719" s="46" t="s">
        <v>98</v>
      </c>
      <c r="D719" s="46" t="s">
        <v>1671</v>
      </c>
      <c r="E719" s="46" t="s">
        <v>82</v>
      </c>
      <c r="F719" s="46" t="s">
        <v>69</v>
      </c>
      <c r="G719" s="46" t="s">
        <v>151</v>
      </c>
      <c r="H719" s="46" t="s">
        <v>71</v>
      </c>
      <c r="I719" s="46" t="s">
        <v>72</v>
      </c>
      <c r="J719" s="46" t="s">
        <v>71</v>
      </c>
      <c r="K719" s="46"/>
      <c r="L719" s="46"/>
      <c r="M719" s="46"/>
      <c r="N719" s="46" t="s">
        <v>71</v>
      </c>
      <c r="O719" s="46" t="s">
        <v>73</v>
      </c>
      <c r="P719" s="46"/>
      <c r="Q719" s="46"/>
      <c r="R719" s="46" t="s">
        <v>74</v>
      </c>
      <c r="S719" s="46" t="s">
        <v>71</v>
      </c>
      <c r="T719" s="46"/>
      <c r="U719" s="46" t="s">
        <v>166</v>
      </c>
      <c r="V719" s="46" t="s">
        <v>1643</v>
      </c>
      <c r="W719" s="46" t="s">
        <v>166</v>
      </c>
      <c r="X719" s="46" t="s">
        <v>211</v>
      </c>
      <c r="Y719" s="46" t="s">
        <v>87</v>
      </c>
      <c r="Z719" s="46"/>
      <c r="AA719" s="46"/>
      <c r="AB719" s="46"/>
      <c r="AC719" s="46"/>
      <c r="AD719" s="46"/>
      <c r="AE719" s="46"/>
    </row>
    <row r="720" customFormat="false" ht="12.75" hidden="false" customHeight="false" outlineLevel="0" collapsed="false">
      <c r="A720" s="46" t="s">
        <v>1672</v>
      </c>
      <c r="B720" s="46" t="s">
        <v>1482</v>
      </c>
      <c r="C720" s="46" t="s">
        <v>66</v>
      </c>
      <c r="D720" s="46" t="s">
        <v>1673</v>
      </c>
      <c r="E720" s="46" t="s">
        <v>170</v>
      </c>
      <c r="F720" s="46" t="s">
        <v>165</v>
      </c>
      <c r="G720" s="46" t="s">
        <v>151</v>
      </c>
      <c r="H720" s="46" t="s">
        <v>71</v>
      </c>
      <c r="I720" s="46" t="s">
        <v>72</v>
      </c>
      <c r="J720" s="46" t="s">
        <v>71</v>
      </c>
      <c r="K720" s="46"/>
      <c r="L720" s="46"/>
      <c r="M720" s="46"/>
      <c r="N720" s="46" t="s">
        <v>71</v>
      </c>
      <c r="O720" s="46" t="s">
        <v>73</v>
      </c>
      <c r="P720" s="46"/>
      <c r="Q720" s="46"/>
      <c r="R720" s="46" t="s">
        <v>74</v>
      </c>
      <c r="S720" s="46" t="s">
        <v>352</v>
      </c>
      <c r="T720" s="46" t="s">
        <v>1674</v>
      </c>
      <c r="U720" s="46" t="s">
        <v>66</v>
      </c>
      <c r="V720" s="46" t="s">
        <v>1629</v>
      </c>
      <c r="W720" s="46" t="s">
        <v>66</v>
      </c>
      <c r="X720" s="46" t="s">
        <v>90</v>
      </c>
      <c r="Y720" s="46" t="s">
        <v>13</v>
      </c>
      <c r="Z720" s="46" t="s">
        <v>101</v>
      </c>
      <c r="AA720" s="46" t="s">
        <v>528</v>
      </c>
      <c r="AB720" s="46"/>
      <c r="AC720" s="46"/>
      <c r="AD720" s="46" t="s">
        <v>77</v>
      </c>
      <c r="AE720" s="46"/>
    </row>
    <row r="721" customFormat="false" ht="12.75" hidden="false" customHeight="false" outlineLevel="0" collapsed="false">
      <c r="A721" s="46" t="s">
        <v>1675</v>
      </c>
      <c r="B721" s="46" t="s">
        <v>1482</v>
      </c>
      <c r="C721" s="46" t="s">
        <v>66</v>
      </c>
      <c r="D721" s="46" t="s">
        <v>1676</v>
      </c>
      <c r="E721" s="46" t="s">
        <v>170</v>
      </c>
      <c r="F721" s="46" t="s">
        <v>165</v>
      </c>
      <c r="G721" s="46" t="s">
        <v>151</v>
      </c>
      <c r="H721" s="46" t="s">
        <v>71</v>
      </c>
      <c r="I721" s="46" t="s">
        <v>72</v>
      </c>
      <c r="J721" s="46" t="s">
        <v>71</v>
      </c>
      <c r="K721" s="46"/>
      <c r="L721" s="46"/>
      <c r="M721" s="46"/>
      <c r="N721" s="46" t="s">
        <v>71</v>
      </c>
      <c r="O721" s="46" t="s">
        <v>73</v>
      </c>
      <c r="P721" s="46"/>
      <c r="Q721" s="46"/>
      <c r="R721" s="46" t="s">
        <v>74</v>
      </c>
      <c r="S721" s="46" t="s">
        <v>352</v>
      </c>
      <c r="T721" s="46" t="s">
        <v>1674</v>
      </c>
      <c r="U721" s="46" t="s">
        <v>66</v>
      </c>
      <c r="V721" s="46" t="s">
        <v>1629</v>
      </c>
      <c r="W721" s="46" t="s">
        <v>66</v>
      </c>
      <c r="X721" s="46" t="s">
        <v>90</v>
      </c>
      <c r="Y721" s="46" t="s">
        <v>13</v>
      </c>
      <c r="Z721" s="46" t="s">
        <v>101</v>
      </c>
      <c r="AA721" s="46" t="s">
        <v>528</v>
      </c>
      <c r="AB721" s="46"/>
      <c r="AC721" s="46"/>
      <c r="AD721" s="46" t="s">
        <v>77</v>
      </c>
      <c r="AE721" s="46"/>
    </row>
    <row r="722" customFormat="false" ht="12.75" hidden="false" customHeight="false" outlineLevel="0" collapsed="false">
      <c r="A722" s="46" t="s">
        <v>1677</v>
      </c>
      <c r="B722" s="46" t="s">
        <v>1628</v>
      </c>
      <c r="C722" s="46" t="s">
        <v>66</v>
      </c>
      <c r="D722" s="46" t="s">
        <v>1624</v>
      </c>
      <c r="E722" s="46" t="s">
        <v>82</v>
      </c>
      <c r="F722" s="46" t="s">
        <v>346</v>
      </c>
      <c r="G722" s="46" t="s">
        <v>151</v>
      </c>
      <c r="H722" s="46" t="s">
        <v>71</v>
      </c>
      <c r="I722" s="46" t="s">
        <v>72</v>
      </c>
      <c r="J722" s="46" t="s">
        <v>71</v>
      </c>
      <c r="K722" s="46"/>
      <c r="L722" s="46"/>
      <c r="M722" s="46"/>
      <c r="N722" s="46" t="s">
        <v>71</v>
      </c>
      <c r="O722" s="46" t="s">
        <v>73</v>
      </c>
      <c r="P722" s="46"/>
      <c r="Q722" s="46"/>
      <c r="R722" s="46" t="s">
        <v>74</v>
      </c>
      <c r="S722" s="46" t="s">
        <v>71</v>
      </c>
      <c r="T722" s="46"/>
      <c r="U722" s="46" t="s">
        <v>100</v>
      </c>
      <c r="V722" s="46" t="s">
        <v>1678</v>
      </c>
      <c r="W722" s="46" t="s">
        <v>100</v>
      </c>
      <c r="X722" s="46" t="s">
        <v>76</v>
      </c>
      <c r="Y722" s="46" t="s">
        <v>87</v>
      </c>
      <c r="Z722" s="46" t="s">
        <v>101</v>
      </c>
      <c r="AA722" s="46" t="s">
        <v>1625</v>
      </c>
      <c r="AB722" s="46"/>
      <c r="AC722" s="46"/>
      <c r="AD722" s="46"/>
      <c r="AE722" s="46"/>
    </row>
    <row r="723" customFormat="false" ht="12.75" hidden="false" customHeight="false" outlineLevel="0" collapsed="false">
      <c r="A723" s="46" t="s">
        <v>1679</v>
      </c>
      <c r="B723" s="46" t="s">
        <v>1628</v>
      </c>
      <c r="C723" s="46" t="s">
        <v>66</v>
      </c>
      <c r="D723" s="46" t="s">
        <v>1680</v>
      </c>
      <c r="E723" s="46" t="s">
        <v>8</v>
      </c>
      <c r="F723" s="46" t="s">
        <v>69</v>
      </c>
      <c r="G723" s="46" t="s">
        <v>234</v>
      </c>
      <c r="H723" s="46" t="s">
        <v>71</v>
      </c>
      <c r="I723" s="46" t="s">
        <v>72</v>
      </c>
      <c r="J723" s="46" t="s">
        <v>71</v>
      </c>
      <c r="K723" s="46"/>
      <c r="L723" s="46"/>
      <c r="M723" s="46"/>
      <c r="N723" s="46" t="s">
        <v>71</v>
      </c>
      <c r="O723" s="46" t="s">
        <v>81</v>
      </c>
      <c r="P723" s="46" t="s">
        <v>82</v>
      </c>
      <c r="Q723" s="46" t="s">
        <v>575</v>
      </c>
      <c r="R723" s="46"/>
      <c r="S723" s="46"/>
      <c r="T723" s="46"/>
      <c r="U723" s="46"/>
      <c r="V723" s="46" t="s">
        <v>1632</v>
      </c>
      <c r="W723" s="46" t="s">
        <v>66</v>
      </c>
      <c r="X723" s="46" t="s">
        <v>93</v>
      </c>
      <c r="Y723" s="46" t="s">
        <v>8</v>
      </c>
      <c r="Z723" s="46"/>
      <c r="AA723" s="46"/>
      <c r="AB723" s="46"/>
      <c r="AC723" s="46"/>
      <c r="AD723" s="46"/>
      <c r="AE723" s="46"/>
    </row>
    <row r="724" customFormat="false" ht="12.75" hidden="false" customHeight="false" outlineLevel="0" collapsed="false">
      <c r="A724" s="46" t="s">
        <v>1681</v>
      </c>
      <c r="B724" s="46" t="s">
        <v>1597</v>
      </c>
      <c r="C724" s="46" t="s">
        <v>66</v>
      </c>
      <c r="D724" s="46" t="s">
        <v>1682</v>
      </c>
      <c r="E724" s="46" t="s">
        <v>82</v>
      </c>
      <c r="F724" s="46" t="s">
        <v>755</v>
      </c>
      <c r="G724" s="46" t="s">
        <v>70</v>
      </c>
      <c r="H724" s="46" t="s">
        <v>71</v>
      </c>
      <c r="I724" s="46" t="s">
        <v>72</v>
      </c>
      <c r="J724" s="46" t="s">
        <v>71</v>
      </c>
      <c r="K724" s="46"/>
      <c r="L724" s="46"/>
      <c r="M724" s="46"/>
      <c r="N724" s="46" t="s">
        <v>71</v>
      </c>
      <c r="O724" s="46" t="s">
        <v>159</v>
      </c>
      <c r="P724" s="46"/>
      <c r="Q724" s="46"/>
      <c r="R724" s="46"/>
      <c r="S724" s="46"/>
      <c r="T724" s="46"/>
      <c r="U724" s="46"/>
      <c r="V724" s="46" t="s">
        <v>1619</v>
      </c>
      <c r="W724" s="46" t="s">
        <v>66</v>
      </c>
      <c r="X724" s="46" t="s">
        <v>87</v>
      </c>
      <c r="Y724" s="46" t="s">
        <v>82</v>
      </c>
      <c r="Z724" s="46" t="s">
        <v>101</v>
      </c>
      <c r="AA724" s="46" t="s">
        <v>396</v>
      </c>
      <c r="AB724" s="46" t="s">
        <v>162</v>
      </c>
      <c r="AC724" s="46" t="s">
        <v>547</v>
      </c>
      <c r="AD724" s="46"/>
      <c r="AE724" s="46"/>
    </row>
    <row r="725" customFormat="false" ht="12.75" hidden="false" customHeight="false" outlineLevel="0" collapsed="false">
      <c r="A725" s="46" t="s">
        <v>1683</v>
      </c>
      <c r="B725" s="46" t="s">
        <v>1597</v>
      </c>
      <c r="C725" s="46" t="s">
        <v>66</v>
      </c>
      <c r="D725" s="46" t="s">
        <v>1684</v>
      </c>
      <c r="E725" s="46" t="s">
        <v>82</v>
      </c>
      <c r="F725" s="46" t="s">
        <v>755</v>
      </c>
      <c r="G725" s="46" t="s">
        <v>70</v>
      </c>
      <c r="H725" s="46" t="s">
        <v>71</v>
      </c>
      <c r="I725" s="46" t="s">
        <v>72</v>
      </c>
      <c r="J725" s="46" t="s">
        <v>71</v>
      </c>
      <c r="K725" s="46"/>
      <c r="L725" s="46"/>
      <c r="M725" s="46"/>
      <c r="N725" s="46" t="s">
        <v>71</v>
      </c>
      <c r="O725" s="46" t="s">
        <v>159</v>
      </c>
      <c r="P725" s="46"/>
      <c r="Q725" s="46"/>
      <c r="R725" s="46"/>
      <c r="S725" s="46"/>
      <c r="T725" s="46"/>
      <c r="U725" s="46"/>
      <c r="V725" s="46" t="s">
        <v>1619</v>
      </c>
      <c r="W725" s="46" t="s">
        <v>166</v>
      </c>
      <c r="X725" s="46" t="s">
        <v>87</v>
      </c>
      <c r="Y725" s="46" t="s">
        <v>82</v>
      </c>
      <c r="Z725" s="46" t="s">
        <v>167</v>
      </c>
      <c r="AA725" s="46" t="s">
        <v>934</v>
      </c>
      <c r="AB725" s="46" t="s">
        <v>162</v>
      </c>
      <c r="AC725" s="46" t="s">
        <v>110</v>
      </c>
      <c r="AD725" s="46" t="s">
        <v>77</v>
      </c>
      <c r="AE725" s="46"/>
    </row>
    <row r="726" customFormat="false" ht="12.75" hidden="false" customHeight="false" outlineLevel="0" collapsed="false">
      <c r="A726" s="46" t="s">
        <v>1685</v>
      </c>
      <c r="B726" s="46" t="s">
        <v>1597</v>
      </c>
      <c r="C726" s="46" t="s">
        <v>66</v>
      </c>
      <c r="D726" s="46" t="s">
        <v>1686</v>
      </c>
      <c r="E726" s="46" t="s">
        <v>82</v>
      </c>
      <c r="F726" s="46" t="s">
        <v>755</v>
      </c>
      <c r="G726" s="46" t="s">
        <v>234</v>
      </c>
      <c r="H726" s="46" t="s">
        <v>71</v>
      </c>
      <c r="I726" s="46" t="s">
        <v>152</v>
      </c>
      <c r="J726" s="46"/>
      <c r="K726" s="46"/>
      <c r="L726" s="46"/>
      <c r="M726" s="46"/>
      <c r="N726" s="46"/>
      <c r="O726" s="46"/>
      <c r="P726" s="46"/>
      <c r="Q726" s="46"/>
      <c r="R726" s="46"/>
      <c r="S726" s="46"/>
      <c r="T726" s="46"/>
      <c r="U726" s="46"/>
      <c r="V726" s="46"/>
      <c r="W726" s="46"/>
      <c r="X726" s="46"/>
      <c r="Y726" s="46"/>
      <c r="Z726" s="46" t="s">
        <v>167</v>
      </c>
      <c r="AA726" s="46" t="s">
        <v>602</v>
      </c>
      <c r="AB726" s="46"/>
      <c r="AC726" s="46" t="s">
        <v>356</v>
      </c>
      <c r="AD726" s="46" t="s">
        <v>77</v>
      </c>
      <c r="AE726" s="46"/>
    </row>
    <row r="727" customFormat="false" ht="12.75" hidden="false" customHeight="false" outlineLevel="0" collapsed="false">
      <c r="A727" s="46" t="s">
        <v>1687</v>
      </c>
      <c r="B727" s="46" t="s">
        <v>1597</v>
      </c>
      <c r="C727" s="46" t="s">
        <v>66</v>
      </c>
      <c r="D727" s="46" t="s">
        <v>1688</v>
      </c>
      <c r="E727" s="46" t="s">
        <v>82</v>
      </c>
      <c r="F727" s="46" t="s">
        <v>69</v>
      </c>
      <c r="G727" s="46" t="s">
        <v>70</v>
      </c>
      <c r="H727" s="46" t="s">
        <v>71</v>
      </c>
      <c r="I727" s="46" t="s">
        <v>72</v>
      </c>
      <c r="J727" s="46" t="s">
        <v>71</v>
      </c>
      <c r="K727" s="46"/>
      <c r="L727" s="46"/>
      <c r="M727" s="46"/>
      <c r="N727" s="46" t="s">
        <v>71</v>
      </c>
      <c r="O727" s="46" t="s">
        <v>73</v>
      </c>
      <c r="P727" s="46"/>
      <c r="Q727" s="46"/>
      <c r="R727" s="46" t="s">
        <v>74</v>
      </c>
      <c r="S727" s="46" t="s">
        <v>71</v>
      </c>
      <c r="T727" s="46"/>
      <c r="U727" s="46" t="s">
        <v>66</v>
      </c>
      <c r="V727" s="46" t="s">
        <v>1678</v>
      </c>
      <c r="W727" s="46" t="s">
        <v>66</v>
      </c>
      <c r="X727" s="46" t="s">
        <v>170</v>
      </c>
      <c r="Y727" s="46" t="s">
        <v>13</v>
      </c>
      <c r="Z727" s="46" t="s">
        <v>101</v>
      </c>
      <c r="AA727" s="46"/>
      <c r="AB727" s="46" t="s">
        <v>466</v>
      </c>
      <c r="AC727" s="46"/>
      <c r="AD727" s="46" t="s">
        <v>201</v>
      </c>
      <c r="AE727" s="46"/>
    </row>
    <row r="728" customFormat="false" ht="12.75" hidden="false" customHeight="false" outlineLevel="0" collapsed="false">
      <c r="A728" s="46" t="s">
        <v>1689</v>
      </c>
      <c r="B728" s="46" t="s">
        <v>1622</v>
      </c>
      <c r="C728" s="46" t="s">
        <v>66</v>
      </c>
      <c r="D728" s="46" t="s">
        <v>1690</v>
      </c>
      <c r="E728" s="46" t="s">
        <v>211</v>
      </c>
      <c r="F728" s="46" t="s">
        <v>69</v>
      </c>
      <c r="G728" s="46" t="s">
        <v>70</v>
      </c>
      <c r="H728" s="46" t="s">
        <v>71</v>
      </c>
      <c r="I728" s="46" t="s">
        <v>72</v>
      </c>
      <c r="J728" s="46" t="s">
        <v>74</v>
      </c>
      <c r="K728" s="46" t="s">
        <v>1691</v>
      </c>
      <c r="L728" s="46"/>
      <c r="M728" s="46"/>
      <c r="N728" s="46" t="s">
        <v>71</v>
      </c>
      <c r="O728" s="46" t="s">
        <v>73</v>
      </c>
      <c r="P728" s="46"/>
      <c r="Q728" s="46"/>
      <c r="R728" s="46" t="s">
        <v>74</v>
      </c>
      <c r="S728" s="46" t="s">
        <v>71</v>
      </c>
      <c r="T728" s="46"/>
      <c r="U728" s="46" t="s">
        <v>100</v>
      </c>
      <c r="V728" s="46" t="s">
        <v>1692</v>
      </c>
      <c r="W728" s="46" t="s">
        <v>66</v>
      </c>
      <c r="X728" s="46" t="s">
        <v>93</v>
      </c>
      <c r="Y728" s="46" t="s">
        <v>87</v>
      </c>
      <c r="Z728" s="46" t="s">
        <v>167</v>
      </c>
      <c r="AA728" s="46" t="s">
        <v>1498</v>
      </c>
      <c r="AB728" s="46"/>
      <c r="AC728" s="46" t="s">
        <v>110</v>
      </c>
      <c r="AD728" s="46" t="s">
        <v>77</v>
      </c>
      <c r="AE728" s="46"/>
    </row>
    <row r="729" customFormat="false" ht="12.75" hidden="false" customHeight="false" outlineLevel="0" collapsed="false">
      <c r="A729" s="46" t="s">
        <v>1693</v>
      </c>
      <c r="B729" s="46" t="s">
        <v>1622</v>
      </c>
      <c r="C729" s="46" t="s">
        <v>66</v>
      </c>
      <c r="D729" s="46" t="s">
        <v>1694</v>
      </c>
      <c r="E729" s="46" t="s">
        <v>82</v>
      </c>
      <c r="F729" s="46" t="s">
        <v>69</v>
      </c>
      <c r="G729" s="46" t="s">
        <v>88</v>
      </c>
      <c r="H729" s="46" t="s">
        <v>71</v>
      </c>
      <c r="I729" s="46" t="s">
        <v>72</v>
      </c>
      <c r="J729" s="46" t="s">
        <v>71</v>
      </c>
      <c r="K729" s="46"/>
      <c r="L729" s="46"/>
      <c r="M729" s="46"/>
      <c r="N729" s="46" t="s">
        <v>71</v>
      </c>
      <c r="O729" s="46" t="s">
        <v>73</v>
      </c>
      <c r="P729" s="46"/>
      <c r="Q729" s="46"/>
      <c r="R729" s="46" t="s">
        <v>74</v>
      </c>
      <c r="S729" s="46" t="s">
        <v>71</v>
      </c>
      <c r="T729" s="46"/>
      <c r="U729" s="46" t="s">
        <v>66</v>
      </c>
      <c r="V729" s="46" t="s">
        <v>1691</v>
      </c>
      <c r="W729" s="46" t="s">
        <v>66</v>
      </c>
      <c r="X729" s="46" t="s">
        <v>93</v>
      </c>
      <c r="Y729" s="46" t="s">
        <v>87</v>
      </c>
      <c r="Z729" s="46" t="s">
        <v>101</v>
      </c>
      <c r="AA729" s="46" t="s">
        <v>1695</v>
      </c>
      <c r="AB729" s="46" t="s">
        <v>313</v>
      </c>
      <c r="AC729" s="46" t="s">
        <v>110</v>
      </c>
      <c r="AD729" s="46" t="s">
        <v>77</v>
      </c>
      <c r="AE729" s="46"/>
    </row>
    <row r="730" customFormat="false" ht="12.75" hidden="false" customHeight="false" outlineLevel="0" collapsed="false">
      <c r="A730" s="46" t="s">
        <v>1696</v>
      </c>
      <c r="B730" s="46" t="s">
        <v>1622</v>
      </c>
      <c r="C730" s="46" t="s">
        <v>66</v>
      </c>
      <c r="D730" s="46" t="s">
        <v>1697</v>
      </c>
      <c r="E730" s="46" t="s">
        <v>82</v>
      </c>
      <c r="F730" s="46" t="s">
        <v>308</v>
      </c>
      <c r="G730" s="46" t="s">
        <v>70</v>
      </c>
      <c r="H730" s="46" t="s">
        <v>71</v>
      </c>
      <c r="I730" s="46" t="s">
        <v>72</v>
      </c>
      <c r="J730" s="46" t="s">
        <v>71</v>
      </c>
      <c r="K730" s="46"/>
      <c r="L730" s="46"/>
      <c r="M730" s="46"/>
      <c r="N730" s="46" t="s">
        <v>71</v>
      </c>
      <c r="O730" s="46" t="s">
        <v>73</v>
      </c>
      <c r="P730" s="46"/>
      <c r="Q730" s="46"/>
      <c r="R730" s="46" t="s">
        <v>74</v>
      </c>
      <c r="S730" s="46" t="s">
        <v>71</v>
      </c>
      <c r="T730" s="46"/>
      <c r="U730" s="46" t="s">
        <v>66</v>
      </c>
      <c r="V730" s="46" t="s">
        <v>1643</v>
      </c>
      <c r="W730" s="46" t="s">
        <v>66</v>
      </c>
      <c r="X730" s="46" t="s">
        <v>8</v>
      </c>
      <c r="Y730" s="46" t="s">
        <v>87</v>
      </c>
      <c r="Z730" s="46"/>
      <c r="AA730" s="46"/>
      <c r="AB730" s="46"/>
      <c r="AC730" s="46"/>
      <c r="AD730" s="46" t="s">
        <v>1658</v>
      </c>
      <c r="AE730" s="46"/>
    </row>
    <row r="731" customFormat="false" ht="12.75" hidden="false" customHeight="false" outlineLevel="0" collapsed="false">
      <c r="A731" s="46" t="s">
        <v>1698</v>
      </c>
      <c r="B731" s="46" t="s">
        <v>1622</v>
      </c>
      <c r="C731" s="46" t="s">
        <v>66</v>
      </c>
      <c r="D731" s="46" t="s">
        <v>1699</v>
      </c>
      <c r="E731" s="46" t="s">
        <v>87</v>
      </c>
      <c r="F731" s="46" t="s">
        <v>69</v>
      </c>
      <c r="G731" s="46" t="s">
        <v>70</v>
      </c>
      <c r="H731" s="46" t="s">
        <v>71</v>
      </c>
      <c r="I731" s="46" t="s">
        <v>72</v>
      </c>
      <c r="J731" s="46" t="s">
        <v>71</v>
      </c>
      <c r="K731" s="46"/>
      <c r="L731" s="46"/>
      <c r="M731" s="46"/>
      <c r="N731" s="46" t="s">
        <v>71</v>
      </c>
      <c r="O731" s="46" t="s">
        <v>159</v>
      </c>
      <c r="P731" s="46"/>
      <c r="Q731" s="46"/>
      <c r="R731" s="46"/>
      <c r="S731" s="46"/>
      <c r="T731" s="46"/>
      <c r="U731" s="46"/>
      <c r="V731" s="46" t="s">
        <v>1691</v>
      </c>
      <c r="W731" s="46" t="s">
        <v>100</v>
      </c>
      <c r="X731" s="46" t="s">
        <v>93</v>
      </c>
      <c r="Y731" s="46" t="s">
        <v>82</v>
      </c>
      <c r="Z731" s="46" t="s">
        <v>167</v>
      </c>
      <c r="AA731" s="46" t="s">
        <v>937</v>
      </c>
      <c r="AB731" s="46"/>
      <c r="AC731" s="46" t="s">
        <v>110</v>
      </c>
      <c r="AD731" s="46" t="s">
        <v>929</v>
      </c>
      <c r="AE731" s="46"/>
    </row>
    <row r="732" customFormat="false" ht="12.75" hidden="false" customHeight="false" outlineLevel="0" collapsed="false">
      <c r="A732" s="46" t="s">
        <v>1700</v>
      </c>
      <c r="B732" s="46" t="s">
        <v>1622</v>
      </c>
      <c r="C732" s="46" t="s">
        <v>66</v>
      </c>
      <c r="D732" s="46" t="s">
        <v>1701</v>
      </c>
      <c r="E732" s="46" t="s">
        <v>82</v>
      </c>
      <c r="F732" s="46" t="s">
        <v>69</v>
      </c>
      <c r="G732" s="46" t="s">
        <v>70</v>
      </c>
      <c r="H732" s="46" t="s">
        <v>71</v>
      </c>
      <c r="I732" s="46" t="s">
        <v>72</v>
      </c>
      <c r="J732" s="46" t="s">
        <v>71</v>
      </c>
      <c r="K732" s="46"/>
      <c r="L732" s="46"/>
      <c r="M732" s="46"/>
      <c r="N732" s="46" t="s">
        <v>71</v>
      </c>
      <c r="O732" s="46" t="s">
        <v>73</v>
      </c>
      <c r="P732" s="46"/>
      <c r="Q732" s="46"/>
      <c r="R732" s="46" t="s">
        <v>74</v>
      </c>
      <c r="S732" s="46" t="s">
        <v>71</v>
      </c>
      <c r="T732" s="46"/>
      <c r="U732" s="46" t="s">
        <v>66</v>
      </c>
      <c r="V732" s="46" t="s">
        <v>1619</v>
      </c>
      <c r="W732" s="46" t="s">
        <v>66</v>
      </c>
      <c r="X732" s="46" t="s">
        <v>82</v>
      </c>
      <c r="Y732" s="46" t="s">
        <v>82</v>
      </c>
      <c r="Z732" s="46" t="s">
        <v>167</v>
      </c>
      <c r="AA732" s="46" t="s">
        <v>196</v>
      </c>
      <c r="AB732" s="46"/>
      <c r="AC732" s="46" t="s">
        <v>110</v>
      </c>
      <c r="AD732" s="46"/>
      <c r="AE732" s="46"/>
    </row>
    <row r="733" customFormat="false" ht="12.75" hidden="false" customHeight="false" outlineLevel="0" collapsed="false">
      <c r="A733" s="46" t="s">
        <v>1702</v>
      </c>
      <c r="B733" s="46" t="s">
        <v>1619</v>
      </c>
      <c r="C733" s="46" t="s">
        <v>112</v>
      </c>
      <c r="D733" s="46" t="s">
        <v>1703</v>
      </c>
      <c r="E733" s="46" t="s">
        <v>93</v>
      </c>
      <c r="F733" s="46" t="s">
        <v>165</v>
      </c>
      <c r="G733" s="46" t="s">
        <v>151</v>
      </c>
      <c r="H733" s="46" t="s">
        <v>71</v>
      </c>
      <c r="I733" s="46" t="s">
        <v>72</v>
      </c>
      <c r="J733" s="46" t="s">
        <v>71</v>
      </c>
      <c r="K733" s="46"/>
      <c r="L733" s="46"/>
      <c r="M733" s="46"/>
      <c r="N733" s="46" t="s">
        <v>71</v>
      </c>
      <c r="O733" s="46" t="s">
        <v>73</v>
      </c>
      <c r="P733" s="46"/>
      <c r="Q733" s="46"/>
      <c r="R733" s="46" t="s">
        <v>74</v>
      </c>
      <c r="S733" s="46" t="s">
        <v>71</v>
      </c>
      <c r="T733" s="46"/>
      <c r="U733" s="46" t="s">
        <v>100</v>
      </c>
      <c r="V733" s="46" t="s">
        <v>1704</v>
      </c>
      <c r="W733" s="46" t="s">
        <v>100</v>
      </c>
      <c r="X733" s="46" t="s">
        <v>170</v>
      </c>
      <c r="Y733" s="46" t="s">
        <v>13</v>
      </c>
      <c r="Z733" s="46" t="s">
        <v>167</v>
      </c>
      <c r="AA733" s="46"/>
      <c r="AB733" s="46"/>
      <c r="AC733" s="46"/>
      <c r="AD733" s="46"/>
      <c r="AE733" s="46"/>
    </row>
    <row r="734" customFormat="false" ht="12.75" hidden="false" customHeight="false" outlineLevel="0" collapsed="false">
      <c r="A734" s="46" t="s">
        <v>1705</v>
      </c>
      <c r="B734" s="46" t="s">
        <v>1652</v>
      </c>
      <c r="C734" s="46" t="s">
        <v>66</v>
      </c>
      <c r="D734" s="46" t="s">
        <v>1706</v>
      </c>
      <c r="E734" s="46" t="s">
        <v>82</v>
      </c>
      <c r="F734" s="46" t="s">
        <v>704</v>
      </c>
      <c r="G734" s="46" t="s">
        <v>70</v>
      </c>
      <c r="H734" s="46" t="s">
        <v>71</v>
      </c>
      <c r="I734" s="46" t="s">
        <v>72</v>
      </c>
      <c r="J734" s="46" t="s">
        <v>71</v>
      </c>
      <c r="K734" s="46"/>
      <c r="L734" s="46"/>
      <c r="M734" s="46"/>
      <c r="N734" s="46" t="s">
        <v>71</v>
      </c>
      <c r="O734" s="46" t="s">
        <v>81</v>
      </c>
      <c r="P734" s="46" t="s">
        <v>82</v>
      </c>
      <c r="Q734" s="46" t="s">
        <v>83</v>
      </c>
      <c r="R734" s="46"/>
      <c r="S734" s="46"/>
      <c r="T734" s="46"/>
      <c r="U734" s="46"/>
      <c r="V734" s="46" t="s">
        <v>1678</v>
      </c>
      <c r="W734" s="46" t="s">
        <v>100</v>
      </c>
      <c r="X734" s="46" t="s">
        <v>8</v>
      </c>
      <c r="Y734" s="46" t="s">
        <v>82</v>
      </c>
      <c r="Z734" s="46" t="s">
        <v>101</v>
      </c>
      <c r="AA734" s="46" t="s">
        <v>242</v>
      </c>
      <c r="AB734" s="46" t="s">
        <v>466</v>
      </c>
      <c r="AC734" s="46" t="s">
        <v>110</v>
      </c>
      <c r="AD734" s="46" t="s">
        <v>77</v>
      </c>
      <c r="AE734" s="46"/>
    </row>
    <row r="735" customFormat="false" ht="12.75" hidden="false" customHeight="false" outlineLevel="0" collapsed="false">
      <c r="A735" s="46" t="s">
        <v>1707</v>
      </c>
      <c r="B735" s="46" t="s">
        <v>1652</v>
      </c>
      <c r="C735" s="46" t="s">
        <v>66</v>
      </c>
      <c r="D735" s="46" t="s">
        <v>1708</v>
      </c>
      <c r="E735" s="46" t="s">
        <v>82</v>
      </c>
      <c r="F735" s="46" t="s">
        <v>165</v>
      </c>
      <c r="G735" s="46" t="s">
        <v>234</v>
      </c>
      <c r="H735" s="46" t="s">
        <v>71</v>
      </c>
      <c r="I735" s="46" t="s">
        <v>152</v>
      </c>
      <c r="J735" s="46"/>
      <c r="K735" s="46"/>
      <c r="L735" s="46"/>
      <c r="M735" s="46"/>
      <c r="N735" s="46"/>
      <c r="O735" s="46"/>
      <c r="P735" s="46"/>
      <c r="Q735" s="46"/>
      <c r="R735" s="46"/>
      <c r="S735" s="46"/>
      <c r="T735" s="46"/>
      <c r="U735" s="46"/>
      <c r="V735" s="46"/>
      <c r="W735" s="46"/>
      <c r="X735" s="46"/>
      <c r="Y735" s="46"/>
      <c r="Z735" s="46"/>
      <c r="AA735" s="46"/>
      <c r="AB735" s="46"/>
      <c r="AC735" s="46"/>
      <c r="AD735" s="46"/>
      <c r="AE735" s="46"/>
    </row>
    <row r="736" customFormat="false" ht="12.75" hidden="false" customHeight="false" outlineLevel="0" collapsed="false">
      <c r="A736" s="46" t="s">
        <v>1709</v>
      </c>
      <c r="B736" s="46" t="s">
        <v>1652</v>
      </c>
      <c r="C736" s="46" t="s">
        <v>66</v>
      </c>
      <c r="D736" s="46" t="s">
        <v>1710</v>
      </c>
      <c r="E736" s="46" t="s">
        <v>82</v>
      </c>
      <c r="F736" s="46" t="s">
        <v>704</v>
      </c>
      <c r="G736" s="46" t="s">
        <v>88</v>
      </c>
      <c r="H736" s="46" t="s">
        <v>71</v>
      </c>
      <c r="I736" s="46" t="s">
        <v>72</v>
      </c>
      <c r="J736" s="46" t="s">
        <v>71</v>
      </c>
      <c r="K736" s="46"/>
      <c r="L736" s="46"/>
      <c r="M736" s="46"/>
      <c r="N736" s="46" t="s">
        <v>71</v>
      </c>
      <c r="O736" s="46" t="s">
        <v>73</v>
      </c>
      <c r="P736" s="46"/>
      <c r="Q736" s="46"/>
      <c r="R736" s="46" t="s">
        <v>74</v>
      </c>
      <c r="S736" s="46" t="s">
        <v>71</v>
      </c>
      <c r="T736" s="46"/>
      <c r="U736" s="46" t="s">
        <v>166</v>
      </c>
      <c r="V736" s="46" t="s">
        <v>1711</v>
      </c>
      <c r="W736" s="46" t="s">
        <v>166</v>
      </c>
      <c r="X736" s="46" t="s">
        <v>211</v>
      </c>
      <c r="Y736" s="46" t="s">
        <v>13</v>
      </c>
      <c r="Z736" s="46" t="s">
        <v>101</v>
      </c>
      <c r="AA736" s="46"/>
      <c r="AB736" s="46"/>
      <c r="AC736" s="46"/>
      <c r="AD736" s="46"/>
      <c r="AE736" s="46"/>
    </row>
    <row r="737" customFormat="false" ht="12.75" hidden="false" customHeight="false" outlineLevel="0" collapsed="false">
      <c r="A737" s="46" t="s">
        <v>1712</v>
      </c>
      <c r="B737" s="46" t="s">
        <v>1652</v>
      </c>
      <c r="C737" s="46" t="s">
        <v>66</v>
      </c>
      <c r="D737" s="46" t="s">
        <v>1713</v>
      </c>
      <c r="E737" s="46" t="s">
        <v>82</v>
      </c>
      <c r="F737" s="46" t="s">
        <v>69</v>
      </c>
      <c r="G737" s="46" t="s">
        <v>88</v>
      </c>
      <c r="H737" s="46" t="s">
        <v>71</v>
      </c>
      <c r="I737" s="46" t="s">
        <v>72</v>
      </c>
      <c r="J737" s="46" t="s">
        <v>71</v>
      </c>
      <c r="K737" s="46"/>
      <c r="L737" s="46"/>
      <c r="M737" s="46"/>
      <c r="N737" s="46" t="s">
        <v>71</v>
      </c>
      <c r="O737" s="46" t="s">
        <v>73</v>
      </c>
      <c r="P737" s="46"/>
      <c r="Q737" s="46"/>
      <c r="R737" s="46" t="s">
        <v>74</v>
      </c>
      <c r="S737" s="46" t="s">
        <v>71</v>
      </c>
      <c r="T737" s="46"/>
      <c r="U737" s="46" t="s">
        <v>166</v>
      </c>
      <c r="V737" s="46" t="s">
        <v>1714</v>
      </c>
      <c r="W737" s="46" t="s">
        <v>100</v>
      </c>
      <c r="X737" s="46" t="s">
        <v>90</v>
      </c>
      <c r="Y737" s="46" t="s">
        <v>13</v>
      </c>
      <c r="Z737" s="46" t="s">
        <v>167</v>
      </c>
      <c r="AA737" s="46" t="s">
        <v>546</v>
      </c>
      <c r="AB737" s="46"/>
      <c r="AC737" s="46" t="s">
        <v>110</v>
      </c>
      <c r="AD737" s="46" t="s">
        <v>77</v>
      </c>
      <c r="AE737" s="46"/>
    </row>
    <row r="738" customFormat="false" ht="12.75" hidden="false" customHeight="false" outlineLevel="0" collapsed="false">
      <c r="A738" s="46" t="s">
        <v>1715</v>
      </c>
      <c r="B738" s="46" t="s">
        <v>1632</v>
      </c>
      <c r="C738" s="46" t="s">
        <v>66</v>
      </c>
      <c r="D738" s="46" t="s">
        <v>1716</v>
      </c>
      <c r="E738" s="46" t="s">
        <v>87</v>
      </c>
      <c r="F738" s="46" t="s">
        <v>704</v>
      </c>
      <c r="G738" s="46" t="s">
        <v>70</v>
      </c>
      <c r="H738" s="46" t="s">
        <v>71</v>
      </c>
      <c r="I738" s="46" t="s">
        <v>72</v>
      </c>
      <c r="J738" s="46" t="s">
        <v>71</v>
      </c>
      <c r="K738" s="46"/>
      <c r="L738" s="46"/>
      <c r="M738" s="46"/>
      <c r="N738" s="46" t="s">
        <v>71</v>
      </c>
      <c r="O738" s="46" t="s">
        <v>119</v>
      </c>
      <c r="P738" s="46"/>
      <c r="Q738" s="46"/>
      <c r="R738" s="46"/>
      <c r="S738" s="46"/>
      <c r="T738" s="46"/>
      <c r="U738" s="46"/>
      <c r="V738" s="46" t="s">
        <v>1717</v>
      </c>
      <c r="W738" s="46" t="s">
        <v>100</v>
      </c>
      <c r="X738" s="46" t="s">
        <v>93</v>
      </c>
      <c r="Y738" s="46" t="s">
        <v>82</v>
      </c>
      <c r="Z738" s="46" t="s">
        <v>167</v>
      </c>
      <c r="AA738" s="46"/>
      <c r="AB738" s="46"/>
      <c r="AC738" s="46"/>
      <c r="AD738" s="46" t="s">
        <v>77</v>
      </c>
      <c r="AE738" s="46"/>
    </row>
    <row r="739" customFormat="false" ht="12.75" hidden="false" customHeight="false" outlineLevel="0" collapsed="false">
      <c r="A739" s="46" t="s">
        <v>1718</v>
      </c>
      <c r="B739" s="46" t="s">
        <v>1632</v>
      </c>
      <c r="C739" s="46" t="s">
        <v>66</v>
      </c>
      <c r="D739" s="46" t="s">
        <v>1719</v>
      </c>
      <c r="E739" s="46" t="s">
        <v>82</v>
      </c>
      <c r="F739" s="46" t="s">
        <v>704</v>
      </c>
      <c r="G739" s="46" t="s">
        <v>70</v>
      </c>
      <c r="H739" s="46" t="s">
        <v>71</v>
      </c>
      <c r="I739" s="46" t="s">
        <v>152</v>
      </c>
      <c r="J739" s="46"/>
      <c r="K739" s="46"/>
      <c r="L739" s="46"/>
      <c r="M739" s="46"/>
      <c r="N739" s="46"/>
      <c r="O739" s="46"/>
      <c r="P739" s="46"/>
      <c r="Q739" s="46"/>
      <c r="R739" s="46"/>
      <c r="S739" s="46"/>
      <c r="T739" s="46"/>
      <c r="U739" s="46"/>
      <c r="V739" s="46"/>
      <c r="W739" s="46"/>
      <c r="X739" s="46"/>
      <c r="Y739" s="46"/>
      <c r="Z739" s="46" t="s">
        <v>167</v>
      </c>
      <c r="AA739" s="46" t="s">
        <v>920</v>
      </c>
      <c r="AB739" s="46" t="s">
        <v>88</v>
      </c>
      <c r="AC739" s="46" t="s">
        <v>110</v>
      </c>
      <c r="AD739" s="46" t="s">
        <v>77</v>
      </c>
      <c r="AE739" s="46"/>
    </row>
    <row r="740" customFormat="false" ht="12.75" hidden="false" customHeight="false" outlineLevel="0" collapsed="false">
      <c r="A740" s="46" t="s">
        <v>1720</v>
      </c>
      <c r="B740" s="46" t="s">
        <v>1632</v>
      </c>
      <c r="C740" s="46" t="s">
        <v>66</v>
      </c>
      <c r="D740" s="46" t="s">
        <v>1721</v>
      </c>
      <c r="E740" s="46" t="s">
        <v>82</v>
      </c>
      <c r="F740" s="46" t="s">
        <v>704</v>
      </c>
      <c r="G740" s="46" t="s">
        <v>70</v>
      </c>
      <c r="H740" s="46" t="s">
        <v>71</v>
      </c>
      <c r="I740" s="46" t="s">
        <v>72</v>
      </c>
      <c r="J740" s="46" t="s">
        <v>71</v>
      </c>
      <c r="K740" s="46"/>
      <c r="L740" s="46"/>
      <c r="M740" s="46"/>
      <c r="N740" s="46" t="s">
        <v>71</v>
      </c>
      <c r="O740" s="46" t="s">
        <v>73</v>
      </c>
      <c r="P740" s="46"/>
      <c r="Q740" s="46"/>
      <c r="R740" s="46" t="s">
        <v>74</v>
      </c>
      <c r="S740" s="46" t="s">
        <v>71</v>
      </c>
      <c r="T740" s="46"/>
      <c r="U740" s="46" t="s">
        <v>66</v>
      </c>
      <c r="V740" s="46" t="s">
        <v>1722</v>
      </c>
      <c r="W740" s="46" t="s">
        <v>66</v>
      </c>
      <c r="X740" s="46" t="s">
        <v>90</v>
      </c>
      <c r="Y740" s="46" t="s">
        <v>13</v>
      </c>
      <c r="Z740" s="46"/>
      <c r="AA740" s="46"/>
      <c r="AB740" s="46"/>
      <c r="AC740" s="46"/>
      <c r="AD740" s="46"/>
      <c r="AE740" s="46"/>
    </row>
    <row r="741" customFormat="false" ht="12.75" hidden="false" customHeight="false" outlineLevel="0" collapsed="false">
      <c r="A741" s="46" t="s">
        <v>1723</v>
      </c>
      <c r="B741" s="46" t="s">
        <v>1643</v>
      </c>
      <c r="C741" s="46" t="s">
        <v>66</v>
      </c>
      <c r="D741" s="46" t="s">
        <v>1724</v>
      </c>
      <c r="E741" s="46" t="s">
        <v>82</v>
      </c>
      <c r="F741" s="46" t="s">
        <v>755</v>
      </c>
      <c r="G741" s="46" t="s">
        <v>70</v>
      </c>
      <c r="H741" s="46" t="s">
        <v>71</v>
      </c>
      <c r="I741" s="46" t="s">
        <v>72</v>
      </c>
      <c r="J741" s="46" t="s">
        <v>71</v>
      </c>
      <c r="K741" s="46"/>
      <c r="L741" s="46"/>
      <c r="M741" s="46"/>
      <c r="N741" s="46" t="s">
        <v>71</v>
      </c>
      <c r="O741" s="46" t="s">
        <v>159</v>
      </c>
      <c r="P741" s="46"/>
      <c r="Q741" s="46"/>
      <c r="R741" s="46"/>
      <c r="S741" s="46"/>
      <c r="T741" s="46"/>
      <c r="U741" s="46"/>
      <c r="V741" s="46" t="s">
        <v>1678</v>
      </c>
      <c r="W741" s="46" t="s">
        <v>100</v>
      </c>
      <c r="X741" s="46" t="s">
        <v>13</v>
      </c>
      <c r="Y741" s="46" t="s">
        <v>82</v>
      </c>
      <c r="Z741" s="46" t="s">
        <v>101</v>
      </c>
      <c r="AA741" s="46" t="s">
        <v>566</v>
      </c>
      <c r="AB741" s="46" t="s">
        <v>162</v>
      </c>
      <c r="AC741" s="46"/>
      <c r="AD741" s="46"/>
      <c r="AE741" s="46"/>
    </row>
    <row r="742" customFormat="false" ht="12.75" hidden="false" customHeight="false" outlineLevel="0" collapsed="false">
      <c r="A742" s="46" t="s">
        <v>1725</v>
      </c>
      <c r="B742" s="46" t="s">
        <v>1643</v>
      </c>
      <c r="C742" s="46" t="s">
        <v>66</v>
      </c>
      <c r="D742" s="46" t="s">
        <v>1726</v>
      </c>
      <c r="E742" s="46" t="s">
        <v>82</v>
      </c>
      <c r="F742" s="46" t="s">
        <v>165</v>
      </c>
      <c r="G742" s="46" t="s">
        <v>88</v>
      </c>
      <c r="H742" s="46" t="s">
        <v>71</v>
      </c>
      <c r="I742" s="46" t="s">
        <v>72</v>
      </c>
      <c r="J742" s="46" t="s">
        <v>74</v>
      </c>
      <c r="K742" s="46" t="s">
        <v>1711</v>
      </c>
      <c r="L742" s="46"/>
      <c r="M742" s="46"/>
      <c r="N742" s="46" t="s">
        <v>71</v>
      </c>
      <c r="O742" s="46" t="s">
        <v>73</v>
      </c>
      <c r="P742" s="46"/>
      <c r="Q742" s="46"/>
      <c r="R742" s="46" t="s">
        <v>74</v>
      </c>
      <c r="S742" s="46" t="s">
        <v>71</v>
      </c>
      <c r="T742" s="46"/>
      <c r="U742" s="46" t="s">
        <v>66</v>
      </c>
      <c r="V742" s="46" t="s">
        <v>1692</v>
      </c>
      <c r="W742" s="46" t="s">
        <v>100</v>
      </c>
      <c r="X742" s="46" t="s">
        <v>90</v>
      </c>
      <c r="Y742" s="46" t="s">
        <v>13</v>
      </c>
      <c r="Z742" s="46"/>
      <c r="AA742" s="46"/>
      <c r="AB742" s="46"/>
      <c r="AC742" s="46"/>
      <c r="AD742" s="46" t="s">
        <v>104</v>
      </c>
      <c r="AE742" s="46"/>
    </row>
    <row r="743" customFormat="false" ht="12.75" hidden="false" customHeight="false" outlineLevel="0" collapsed="false">
      <c r="A743" s="46" t="s">
        <v>1727</v>
      </c>
      <c r="B743" s="46" t="s">
        <v>1643</v>
      </c>
      <c r="C743" s="46" t="s">
        <v>66</v>
      </c>
      <c r="D743" s="46" t="s">
        <v>1728</v>
      </c>
      <c r="E743" s="46" t="s">
        <v>82</v>
      </c>
      <c r="F743" s="46" t="s">
        <v>1729</v>
      </c>
      <c r="G743" s="46" t="s">
        <v>70</v>
      </c>
      <c r="H743" s="46" t="s">
        <v>71</v>
      </c>
      <c r="I743" s="46" t="s">
        <v>72</v>
      </c>
      <c r="J743" s="46" t="s">
        <v>71</v>
      </c>
      <c r="K743" s="46"/>
      <c r="L743" s="46"/>
      <c r="M743" s="46"/>
      <c r="N743" s="46" t="s">
        <v>71</v>
      </c>
      <c r="O743" s="46" t="s">
        <v>73</v>
      </c>
      <c r="P743" s="46"/>
      <c r="Q743" s="46"/>
      <c r="R743" s="46" t="s">
        <v>74</v>
      </c>
      <c r="S743" s="46" t="s">
        <v>71</v>
      </c>
      <c r="T743" s="46"/>
      <c r="U743" s="46" t="s">
        <v>100</v>
      </c>
      <c r="V743" s="46" t="s">
        <v>1714</v>
      </c>
      <c r="W743" s="46" t="s">
        <v>66</v>
      </c>
      <c r="X743" s="46" t="s">
        <v>211</v>
      </c>
      <c r="Y743" s="46" t="s">
        <v>13</v>
      </c>
      <c r="Z743" s="46"/>
      <c r="AA743" s="46"/>
      <c r="AB743" s="46"/>
      <c r="AC743" s="46"/>
      <c r="AD743" s="46" t="s">
        <v>104</v>
      </c>
      <c r="AE743" s="46"/>
    </row>
    <row r="744" customFormat="false" ht="12.75" hidden="false" customHeight="false" outlineLevel="0" collapsed="false">
      <c r="A744" s="46" t="s">
        <v>1730</v>
      </c>
      <c r="B744" s="46" t="s">
        <v>1643</v>
      </c>
      <c r="C744" s="46" t="s">
        <v>66</v>
      </c>
      <c r="D744" s="46" t="s">
        <v>1731</v>
      </c>
      <c r="E744" s="46" t="s">
        <v>82</v>
      </c>
      <c r="F744" s="46" t="s">
        <v>1729</v>
      </c>
      <c r="G744" s="46" t="s">
        <v>70</v>
      </c>
      <c r="H744" s="46" t="s">
        <v>71</v>
      </c>
      <c r="I744" s="46" t="s">
        <v>72</v>
      </c>
      <c r="J744" s="46" t="s">
        <v>71</v>
      </c>
      <c r="K744" s="46"/>
      <c r="L744" s="46"/>
      <c r="M744" s="46"/>
      <c r="N744" s="46" t="s">
        <v>71</v>
      </c>
      <c r="O744" s="46" t="s">
        <v>73</v>
      </c>
      <c r="P744" s="46"/>
      <c r="Q744" s="46"/>
      <c r="R744" s="46" t="s">
        <v>74</v>
      </c>
      <c r="S744" s="46" t="s">
        <v>71</v>
      </c>
      <c r="T744" s="46"/>
      <c r="U744" s="46" t="s">
        <v>100</v>
      </c>
      <c r="V744" s="46" t="s">
        <v>1704</v>
      </c>
      <c r="W744" s="46" t="s">
        <v>66</v>
      </c>
      <c r="X744" s="46" t="s">
        <v>170</v>
      </c>
      <c r="Y744" s="46" t="s">
        <v>13</v>
      </c>
      <c r="Z744" s="46"/>
      <c r="AA744" s="46"/>
      <c r="AB744" s="46"/>
      <c r="AC744" s="46"/>
      <c r="AD744" s="46" t="s">
        <v>104</v>
      </c>
      <c r="AE744" s="46"/>
    </row>
    <row r="745" customFormat="false" ht="12.75" hidden="false" customHeight="false" outlineLevel="0" collapsed="false">
      <c r="A745" s="46" t="s">
        <v>1732</v>
      </c>
      <c r="B745" s="46" t="s">
        <v>1643</v>
      </c>
      <c r="C745" s="46" t="s">
        <v>66</v>
      </c>
      <c r="D745" s="46" t="s">
        <v>1733</v>
      </c>
      <c r="E745" s="46" t="s">
        <v>82</v>
      </c>
      <c r="F745" s="46" t="s">
        <v>1729</v>
      </c>
      <c r="G745" s="46" t="s">
        <v>70</v>
      </c>
      <c r="H745" s="46" t="s">
        <v>71</v>
      </c>
      <c r="I745" s="46" t="s">
        <v>72</v>
      </c>
      <c r="J745" s="46" t="s">
        <v>71</v>
      </c>
      <c r="K745" s="46"/>
      <c r="L745" s="46"/>
      <c r="M745" s="46"/>
      <c r="N745" s="46" t="s">
        <v>71</v>
      </c>
      <c r="O745" s="46" t="s">
        <v>73</v>
      </c>
      <c r="P745" s="46"/>
      <c r="Q745" s="46"/>
      <c r="R745" s="46" t="s">
        <v>74</v>
      </c>
      <c r="S745" s="46" t="s">
        <v>71</v>
      </c>
      <c r="T745" s="46"/>
      <c r="U745" s="46" t="s">
        <v>100</v>
      </c>
      <c r="V745" s="46" t="s">
        <v>1734</v>
      </c>
      <c r="W745" s="46" t="s">
        <v>66</v>
      </c>
      <c r="X745" s="46" t="s">
        <v>170</v>
      </c>
      <c r="Y745" s="46" t="s">
        <v>13</v>
      </c>
      <c r="Z745" s="46"/>
      <c r="AA745" s="46"/>
      <c r="AB745" s="46"/>
      <c r="AC745" s="46"/>
      <c r="AD745" s="46" t="s">
        <v>104</v>
      </c>
      <c r="AE745" s="46"/>
    </row>
    <row r="746" customFormat="false" ht="12.75" hidden="false" customHeight="false" outlineLevel="0" collapsed="false">
      <c r="A746" s="46" t="s">
        <v>1735</v>
      </c>
      <c r="B746" s="46" t="s">
        <v>1643</v>
      </c>
      <c r="C746" s="46" t="s">
        <v>66</v>
      </c>
      <c r="D746" s="46" t="s">
        <v>1736</v>
      </c>
      <c r="E746" s="46" t="s">
        <v>82</v>
      </c>
      <c r="F746" s="46" t="s">
        <v>1737</v>
      </c>
      <c r="G746" s="46" t="s">
        <v>273</v>
      </c>
      <c r="H746" s="46" t="s">
        <v>71</v>
      </c>
      <c r="I746" s="46" t="s">
        <v>72</v>
      </c>
      <c r="J746" s="46" t="s">
        <v>71</v>
      </c>
      <c r="K746" s="46"/>
      <c r="L746" s="46"/>
      <c r="M746" s="46"/>
      <c r="N746" s="46" t="s">
        <v>71</v>
      </c>
      <c r="O746" s="46" t="s">
        <v>119</v>
      </c>
      <c r="P746" s="46"/>
      <c r="Q746" s="46"/>
      <c r="R746" s="46"/>
      <c r="S746" s="46"/>
      <c r="T746" s="46"/>
      <c r="U746" s="46"/>
      <c r="V746" s="46" t="s">
        <v>1711</v>
      </c>
      <c r="W746" s="46" t="s">
        <v>100</v>
      </c>
      <c r="X746" s="46" t="s">
        <v>93</v>
      </c>
      <c r="Y746" s="46" t="s">
        <v>82</v>
      </c>
      <c r="Z746" s="46"/>
      <c r="AA746" s="46"/>
      <c r="AB746" s="46"/>
      <c r="AC746" s="46"/>
      <c r="AD746" s="46" t="s">
        <v>104</v>
      </c>
      <c r="AE746" s="46"/>
    </row>
    <row r="747" customFormat="false" ht="12.75" hidden="false" customHeight="false" outlineLevel="0" collapsed="false">
      <c r="A747" s="46" t="s">
        <v>1738</v>
      </c>
      <c r="B747" s="46" t="s">
        <v>1643</v>
      </c>
      <c r="C747" s="46" t="s">
        <v>66</v>
      </c>
      <c r="D747" s="46" t="s">
        <v>1739</v>
      </c>
      <c r="E747" s="46" t="s">
        <v>82</v>
      </c>
      <c r="F747" s="46" t="s">
        <v>165</v>
      </c>
      <c r="G747" s="46" t="s">
        <v>70</v>
      </c>
      <c r="H747" s="46" t="s">
        <v>71</v>
      </c>
      <c r="I747" s="46" t="s">
        <v>72</v>
      </c>
      <c r="J747" s="46" t="s">
        <v>71</v>
      </c>
      <c r="K747" s="46"/>
      <c r="L747" s="46"/>
      <c r="M747" s="46"/>
      <c r="N747" s="46" t="s">
        <v>71</v>
      </c>
      <c r="O747" s="46" t="s">
        <v>73</v>
      </c>
      <c r="P747" s="46"/>
      <c r="Q747" s="46"/>
      <c r="R747" s="46" t="s">
        <v>74</v>
      </c>
      <c r="S747" s="46" t="s">
        <v>71</v>
      </c>
      <c r="T747" s="46"/>
      <c r="U747" s="46" t="s">
        <v>100</v>
      </c>
      <c r="V747" s="46" t="s">
        <v>1734</v>
      </c>
      <c r="W747" s="46" t="s">
        <v>66</v>
      </c>
      <c r="X747" s="46" t="s">
        <v>170</v>
      </c>
      <c r="Y747" s="46" t="s">
        <v>13</v>
      </c>
      <c r="Z747" s="46"/>
      <c r="AA747" s="46"/>
      <c r="AB747" s="46"/>
      <c r="AC747" s="46"/>
      <c r="AD747" s="46" t="s">
        <v>104</v>
      </c>
      <c r="AE747" s="46"/>
    </row>
    <row r="748" customFormat="false" ht="12.75" hidden="false" customHeight="false" outlineLevel="0" collapsed="false">
      <c r="A748" s="46" t="s">
        <v>1740</v>
      </c>
      <c r="B748" s="46" t="s">
        <v>1643</v>
      </c>
      <c r="C748" s="46" t="s">
        <v>66</v>
      </c>
      <c r="D748" s="46" t="s">
        <v>1741</v>
      </c>
      <c r="E748" s="46" t="s">
        <v>82</v>
      </c>
      <c r="F748" s="46" t="s">
        <v>204</v>
      </c>
      <c r="G748" s="46" t="s">
        <v>70</v>
      </c>
      <c r="H748" s="46" t="s">
        <v>71</v>
      </c>
      <c r="I748" s="46" t="s">
        <v>72</v>
      </c>
      <c r="J748" s="46" t="s">
        <v>71</v>
      </c>
      <c r="K748" s="46"/>
      <c r="L748" s="46"/>
      <c r="M748" s="46"/>
      <c r="N748" s="46" t="s">
        <v>71</v>
      </c>
      <c r="O748" s="46" t="s">
        <v>73</v>
      </c>
      <c r="P748" s="46"/>
      <c r="Q748" s="46"/>
      <c r="R748" s="46" t="s">
        <v>74</v>
      </c>
      <c r="S748" s="46" t="s">
        <v>71</v>
      </c>
      <c r="T748" s="46"/>
      <c r="U748" s="46" t="s">
        <v>100</v>
      </c>
      <c r="V748" s="46" t="s">
        <v>1734</v>
      </c>
      <c r="W748" s="46" t="s">
        <v>66</v>
      </c>
      <c r="X748" s="46" t="s">
        <v>170</v>
      </c>
      <c r="Y748" s="46" t="s">
        <v>13</v>
      </c>
      <c r="Z748" s="46"/>
      <c r="AA748" s="46"/>
      <c r="AB748" s="46"/>
      <c r="AC748" s="46"/>
      <c r="AD748" s="46" t="s">
        <v>104</v>
      </c>
      <c r="AE748" s="46"/>
    </row>
    <row r="749" customFormat="false" ht="12.75" hidden="false" customHeight="false" outlineLevel="0" collapsed="false">
      <c r="A749" s="46" t="s">
        <v>1742</v>
      </c>
      <c r="B749" s="46" t="s">
        <v>1643</v>
      </c>
      <c r="C749" s="46" t="s">
        <v>66</v>
      </c>
      <c r="D749" s="46" t="s">
        <v>1743</v>
      </c>
      <c r="E749" s="46" t="s">
        <v>82</v>
      </c>
      <c r="F749" s="46" t="s">
        <v>204</v>
      </c>
      <c r="G749" s="46" t="s">
        <v>70</v>
      </c>
      <c r="H749" s="46" t="s">
        <v>71</v>
      </c>
      <c r="I749" s="46" t="s">
        <v>72</v>
      </c>
      <c r="J749" s="46" t="s">
        <v>71</v>
      </c>
      <c r="K749" s="46"/>
      <c r="L749" s="46"/>
      <c r="M749" s="46"/>
      <c r="N749" s="46" t="s">
        <v>71</v>
      </c>
      <c r="O749" s="46" t="s">
        <v>73</v>
      </c>
      <c r="P749" s="46"/>
      <c r="Q749" s="46"/>
      <c r="R749" s="46" t="s">
        <v>74</v>
      </c>
      <c r="S749" s="46" t="s">
        <v>71</v>
      </c>
      <c r="T749" s="46"/>
      <c r="U749" s="46" t="s">
        <v>100</v>
      </c>
      <c r="V749" s="46" t="s">
        <v>1734</v>
      </c>
      <c r="W749" s="46" t="s">
        <v>66</v>
      </c>
      <c r="X749" s="46" t="s">
        <v>170</v>
      </c>
      <c r="Y749" s="46" t="s">
        <v>13</v>
      </c>
      <c r="Z749" s="46"/>
      <c r="AA749" s="46"/>
      <c r="AB749" s="46"/>
      <c r="AC749" s="46"/>
      <c r="AD749" s="46" t="s">
        <v>104</v>
      </c>
      <c r="AE749" s="46"/>
    </row>
    <row r="750" customFormat="false" ht="12.75" hidden="false" customHeight="false" outlineLevel="0" collapsed="false">
      <c r="A750" s="46" t="s">
        <v>1744</v>
      </c>
      <c r="B750" s="46" t="s">
        <v>1643</v>
      </c>
      <c r="C750" s="46" t="s">
        <v>66</v>
      </c>
      <c r="D750" s="46" t="s">
        <v>1745</v>
      </c>
      <c r="E750" s="46" t="s">
        <v>82</v>
      </c>
      <c r="F750" s="46" t="s">
        <v>204</v>
      </c>
      <c r="G750" s="46" t="s">
        <v>70</v>
      </c>
      <c r="H750" s="46" t="s">
        <v>71</v>
      </c>
      <c r="I750" s="46" t="s">
        <v>72</v>
      </c>
      <c r="J750" s="46" t="s">
        <v>71</v>
      </c>
      <c r="K750" s="46"/>
      <c r="L750" s="46"/>
      <c r="M750" s="46"/>
      <c r="N750" s="46" t="s">
        <v>71</v>
      </c>
      <c r="O750" s="46" t="s">
        <v>73</v>
      </c>
      <c r="P750" s="46"/>
      <c r="Q750" s="46"/>
      <c r="R750" s="46" t="s">
        <v>74</v>
      </c>
      <c r="S750" s="46" t="s">
        <v>71</v>
      </c>
      <c r="T750" s="46"/>
      <c r="U750" s="46" t="s">
        <v>100</v>
      </c>
      <c r="V750" s="46" t="s">
        <v>1734</v>
      </c>
      <c r="W750" s="46" t="s">
        <v>66</v>
      </c>
      <c r="X750" s="46" t="s">
        <v>170</v>
      </c>
      <c r="Y750" s="46" t="s">
        <v>13</v>
      </c>
      <c r="Z750" s="46"/>
      <c r="AA750" s="46"/>
      <c r="AB750" s="46"/>
      <c r="AC750" s="46"/>
      <c r="AD750" s="46" t="s">
        <v>104</v>
      </c>
      <c r="AE750" s="46"/>
    </row>
    <row r="751" customFormat="false" ht="12.75" hidden="false" customHeight="false" outlineLevel="0" collapsed="false">
      <c r="A751" s="46" t="s">
        <v>1746</v>
      </c>
      <c r="B751" s="46" t="s">
        <v>1643</v>
      </c>
      <c r="C751" s="46" t="s">
        <v>66</v>
      </c>
      <c r="D751" s="46" t="s">
        <v>1747</v>
      </c>
      <c r="E751" s="46" t="s">
        <v>82</v>
      </c>
      <c r="F751" s="46" t="s">
        <v>204</v>
      </c>
      <c r="G751" s="46" t="s">
        <v>70</v>
      </c>
      <c r="H751" s="46" t="s">
        <v>71</v>
      </c>
      <c r="I751" s="46" t="s">
        <v>72</v>
      </c>
      <c r="J751" s="46" t="s">
        <v>71</v>
      </c>
      <c r="K751" s="46"/>
      <c r="L751" s="46"/>
      <c r="M751" s="46"/>
      <c r="N751" s="46" t="s">
        <v>71</v>
      </c>
      <c r="O751" s="46" t="s">
        <v>73</v>
      </c>
      <c r="P751" s="46"/>
      <c r="Q751" s="46"/>
      <c r="R751" s="46" t="s">
        <v>74</v>
      </c>
      <c r="S751" s="46" t="s">
        <v>71</v>
      </c>
      <c r="T751" s="46"/>
      <c r="U751" s="46" t="s">
        <v>100</v>
      </c>
      <c r="V751" s="46" t="s">
        <v>1714</v>
      </c>
      <c r="W751" s="46" t="s">
        <v>66</v>
      </c>
      <c r="X751" s="46" t="s">
        <v>211</v>
      </c>
      <c r="Y751" s="46" t="s">
        <v>13</v>
      </c>
      <c r="Z751" s="46"/>
      <c r="AA751" s="46"/>
      <c r="AB751" s="46"/>
      <c r="AC751" s="46"/>
      <c r="AD751" s="46" t="s">
        <v>104</v>
      </c>
      <c r="AE751" s="46"/>
    </row>
    <row r="752" customFormat="false" ht="12.75" hidden="false" customHeight="false" outlineLevel="0" collapsed="false">
      <c r="A752" s="46" t="s">
        <v>1748</v>
      </c>
      <c r="B752" s="46" t="s">
        <v>1643</v>
      </c>
      <c r="C752" s="46" t="s">
        <v>66</v>
      </c>
      <c r="D752" s="46" t="s">
        <v>1749</v>
      </c>
      <c r="E752" s="46" t="s">
        <v>82</v>
      </c>
      <c r="F752" s="46" t="s">
        <v>204</v>
      </c>
      <c r="G752" s="46" t="s">
        <v>70</v>
      </c>
      <c r="H752" s="46" t="s">
        <v>71</v>
      </c>
      <c r="I752" s="46" t="s">
        <v>72</v>
      </c>
      <c r="J752" s="46" t="s">
        <v>71</v>
      </c>
      <c r="K752" s="46"/>
      <c r="L752" s="46"/>
      <c r="M752" s="46"/>
      <c r="N752" s="46" t="s">
        <v>71</v>
      </c>
      <c r="O752" s="46" t="s">
        <v>73</v>
      </c>
      <c r="P752" s="46"/>
      <c r="Q752" s="46"/>
      <c r="R752" s="46" t="s">
        <v>74</v>
      </c>
      <c r="S752" s="46" t="s">
        <v>71</v>
      </c>
      <c r="T752" s="46"/>
      <c r="U752" s="46" t="s">
        <v>100</v>
      </c>
      <c r="V752" s="46" t="s">
        <v>1714</v>
      </c>
      <c r="W752" s="46" t="s">
        <v>66</v>
      </c>
      <c r="X752" s="46" t="s">
        <v>211</v>
      </c>
      <c r="Y752" s="46" t="s">
        <v>13</v>
      </c>
      <c r="Z752" s="46"/>
      <c r="AA752" s="46"/>
      <c r="AB752" s="46"/>
      <c r="AC752" s="46"/>
      <c r="AD752" s="46" t="s">
        <v>104</v>
      </c>
      <c r="AE752" s="46"/>
    </row>
    <row r="753" customFormat="false" ht="12.75" hidden="false" customHeight="false" outlineLevel="0" collapsed="false">
      <c r="A753" s="46" t="s">
        <v>1750</v>
      </c>
      <c r="B753" s="46" t="s">
        <v>1643</v>
      </c>
      <c r="C753" s="46" t="s">
        <v>66</v>
      </c>
      <c r="D753" s="46" t="s">
        <v>1751</v>
      </c>
      <c r="E753" s="46" t="s">
        <v>82</v>
      </c>
      <c r="F753" s="46" t="s">
        <v>204</v>
      </c>
      <c r="G753" s="46" t="s">
        <v>70</v>
      </c>
      <c r="H753" s="46" t="s">
        <v>71</v>
      </c>
      <c r="I753" s="46" t="s">
        <v>72</v>
      </c>
      <c r="J753" s="46" t="s">
        <v>71</v>
      </c>
      <c r="K753" s="46"/>
      <c r="L753" s="46"/>
      <c r="M753" s="46"/>
      <c r="N753" s="46" t="s">
        <v>71</v>
      </c>
      <c r="O753" s="46" t="s">
        <v>73</v>
      </c>
      <c r="P753" s="46"/>
      <c r="Q753" s="46"/>
      <c r="R753" s="46" t="s">
        <v>74</v>
      </c>
      <c r="S753" s="46" t="s">
        <v>71</v>
      </c>
      <c r="T753" s="46"/>
      <c r="U753" s="46" t="s">
        <v>100</v>
      </c>
      <c r="V753" s="46" t="s">
        <v>1714</v>
      </c>
      <c r="W753" s="46" t="s">
        <v>66</v>
      </c>
      <c r="X753" s="46" t="s">
        <v>211</v>
      </c>
      <c r="Y753" s="46" t="s">
        <v>13</v>
      </c>
      <c r="Z753" s="46"/>
      <c r="AA753" s="46"/>
      <c r="AB753" s="46"/>
      <c r="AC753" s="46"/>
      <c r="AD753" s="46" t="s">
        <v>104</v>
      </c>
      <c r="AE753" s="46"/>
    </row>
    <row r="754" customFormat="false" ht="12.75" hidden="false" customHeight="false" outlineLevel="0" collapsed="false">
      <c r="A754" s="46" t="s">
        <v>1752</v>
      </c>
      <c r="B754" s="46" t="s">
        <v>1643</v>
      </c>
      <c r="C754" s="46" t="s">
        <v>66</v>
      </c>
      <c r="D754" s="46" t="s">
        <v>1753</v>
      </c>
      <c r="E754" s="46" t="s">
        <v>82</v>
      </c>
      <c r="F754" s="46" t="s">
        <v>204</v>
      </c>
      <c r="G754" s="46" t="s">
        <v>70</v>
      </c>
      <c r="H754" s="46" t="s">
        <v>71</v>
      </c>
      <c r="I754" s="46" t="s">
        <v>72</v>
      </c>
      <c r="J754" s="46" t="s">
        <v>71</v>
      </c>
      <c r="K754" s="46"/>
      <c r="L754" s="46"/>
      <c r="M754" s="46"/>
      <c r="N754" s="46" t="s">
        <v>71</v>
      </c>
      <c r="O754" s="46" t="s">
        <v>73</v>
      </c>
      <c r="P754" s="46"/>
      <c r="Q754" s="46"/>
      <c r="R754" s="46" t="s">
        <v>74</v>
      </c>
      <c r="S754" s="46" t="s">
        <v>71</v>
      </c>
      <c r="T754" s="46"/>
      <c r="U754" s="46" t="s">
        <v>100</v>
      </c>
      <c r="V754" s="46" t="s">
        <v>1714</v>
      </c>
      <c r="W754" s="46" t="s">
        <v>66</v>
      </c>
      <c r="X754" s="46" t="s">
        <v>211</v>
      </c>
      <c r="Y754" s="46" t="s">
        <v>13</v>
      </c>
      <c r="Z754" s="46"/>
      <c r="AA754" s="46"/>
      <c r="AB754" s="46"/>
      <c r="AC754" s="46"/>
      <c r="AD754" s="46" t="s">
        <v>104</v>
      </c>
      <c r="AE754" s="46"/>
    </row>
    <row r="755" customFormat="false" ht="12.75" hidden="false" customHeight="false" outlineLevel="0" collapsed="false">
      <c r="A755" s="46" t="s">
        <v>1754</v>
      </c>
      <c r="B755" s="46" t="s">
        <v>1643</v>
      </c>
      <c r="C755" s="46" t="s">
        <v>66</v>
      </c>
      <c r="D755" s="46" t="s">
        <v>1755</v>
      </c>
      <c r="E755" s="46" t="s">
        <v>82</v>
      </c>
      <c r="F755" s="46" t="s">
        <v>204</v>
      </c>
      <c r="G755" s="46" t="s">
        <v>70</v>
      </c>
      <c r="H755" s="46" t="s">
        <v>71</v>
      </c>
      <c r="I755" s="46" t="s">
        <v>72</v>
      </c>
      <c r="J755" s="46" t="s">
        <v>71</v>
      </c>
      <c r="K755" s="46"/>
      <c r="L755" s="46"/>
      <c r="M755" s="46"/>
      <c r="N755" s="46" t="s">
        <v>71</v>
      </c>
      <c r="O755" s="46" t="s">
        <v>73</v>
      </c>
      <c r="P755" s="46"/>
      <c r="Q755" s="46"/>
      <c r="R755" s="46" t="s">
        <v>74</v>
      </c>
      <c r="S755" s="46" t="s">
        <v>71</v>
      </c>
      <c r="T755" s="46"/>
      <c r="U755" s="46" t="s">
        <v>100</v>
      </c>
      <c r="V755" s="46" t="s">
        <v>1714</v>
      </c>
      <c r="W755" s="46" t="s">
        <v>66</v>
      </c>
      <c r="X755" s="46" t="s">
        <v>211</v>
      </c>
      <c r="Y755" s="46" t="s">
        <v>13</v>
      </c>
      <c r="Z755" s="46"/>
      <c r="AA755" s="46"/>
      <c r="AB755" s="46"/>
      <c r="AC755" s="46"/>
      <c r="AD755" s="46" t="s">
        <v>104</v>
      </c>
      <c r="AE755" s="46"/>
    </row>
    <row r="756" customFormat="false" ht="12.75" hidden="false" customHeight="false" outlineLevel="0" collapsed="false">
      <c r="A756" s="46" t="s">
        <v>1756</v>
      </c>
      <c r="B756" s="46" t="s">
        <v>1643</v>
      </c>
      <c r="C756" s="46" t="s">
        <v>66</v>
      </c>
      <c r="D756" s="46" t="s">
        <v>1757</v>
      </c>
      <c r="E756" s="46" t="s">
        <v>82</v>
      </c>
      <c r="F756" s="46" t="s">
        <v>204</v>
      </c>
      <c r="G756" s="46" t="s">
        <v>70</v>
      </c>
      <c r="H756" s="46" t="s">
        <v>71</v>
      </c>
      <c r="I756" s="46" t="s">
        <v>72</v>
      </c>
      <c r="J756" s="46" t="s">
        <v>71</v>
      </c>
      <c r="K756" s="46"/>
      <c r="L756" s="46"/>
      <c r="M756" s="46"/>
      <c r="N756" s="46" t="s">
        <v>71</v>
      </c>
      <c r="O756" s="46" t="s">
        <v>73</v>
      </c>
      <c r="P756" s="46"/>
      <c r="Q756" s="46"/>
      <c r="R756" s="46" t="s">
        <v>74</v>
      </c>
      <c r="S756" s="46" t="s">
        <v>71</v>
      </c>
      <c r="T756" s="46"/>
      <c r="U756" s="46" t="s">
        <v>100</v>
      </c>
      <c r="V756" s="46" t="s">
        <v>1714</v>
      </c>
      <c r="W756" s="46" t="s">
        <v>66</v>
      </c>
      <c r="X756" s="46" t="s">
        <v>211</v>
      </c>
      <c r="Y756" s="46" t="s">
        <v>13</v>
      </c>
      <c r="Z756" s="46"/>
      <c r="AA756" s="46"/>
      <c r="AB756" s="46"/>
      <c r="AC756" s="46"/>
      <c r="AD756" s="46" t="s">
        <v>104</v>
      </c>
      <c r="AE756" s="46"/>
    </row>
    <row r="757" customFormat="false" ht="12.75" hidden="false" customHeight="false" outlineLevel="0" collapsed="false">
      <c r="A757" s="46" t="s">
        <v>1758</v>
      </c>
      <c r="B757" s="46" t="s">
        <v>1643</v>
      </c>
      <c r="C757" s="46" t="s">
        <v>66</v>
      </c>
      <c r="D757" s="46" t="s">
        <v>1759</v>
      </c>
      <c r="E757" s="46" t="s">
        <v>82</v>
      </c>
      <c r="F757" s="46" t="s">
        <v>69</v>
      </c>
      <c r="G757" s="46" t="s">
        <v>234</v>
      </c>
      <c r="H757" s="46" t="s">
        <v>71</v>
      </c>
      <c r="I757" s="46" t="s">
        <v>72</v>
      </c>
      <c r="J757" s="46" t="s">
        <v>71</v>
      </c>
      <c r="K757" s="46"/>
      <c r="L757" s="46"/>
      <c r="M757" s="46"/>
      <c r="N757" s="46" t="s">
        <v>71</v>
      </c>
      <c r="O757" s="46" t="s">
        <v>73</v>
      </c>
      <c r="P757" s="46"/>
      <c r="Q757" s="46"/>
      <c r="R757" s="46" t="s">
        <v>74</v>
      </c>
      <c r="S757" s="46" t="s">
        <v>71</v>
      </c>
      <c r="T757" s="46"/>
      <c r="U757" s="46" t="s">
        <v>100</v>
      </c>
      <c r="V757" s="46" t="s">
        <v>1711</v>
      </c>
      <c r="W757" s="46" t="s">
        <v>100</v>
      </c>
      <c r="X757" s="46" t="s">
        <v>93</v>
      </c>
      <c r="Y757" s="46" t="s">
        <v>13</v>
      </c>
      <c r="Z757" s="46"/>
      <c r="AA757" s="46"/>
      <c r="AB757" s="46"/>
      <c r="AC757" s="46"/>
      <c r="AD757" s="46"/>
      <c r="AE757" s="46"/>
    </row>
    <row r="758" customFormat="false" ht="12.75" hidden="false" customHeight="false" outlineLevel="0" collapsed="false">
      <c r="A758" s="46" t="s">
        <v>1760</v>
      </c>
      <c r="B758" s="46" t="s">
        <v>1691</v>
      </c>
      <c r="C758" s="46" t="s">
        <v>66</v>
      </c>
      <c r="D758" s="46" t="s">
        <v>1761</v>
      </c>
      <c r="E758" s="46" t="s">
        <v>8</v>
      </c>
      <c r="F758" s="46" t="s">
        <v>704</v>
      </c>
      <c r="G758" s="46" t="s">
        <v>151</v>
      </c>
      <c r="H758" s="46" t="s">
        <v>71</v>
      </c>
      <c r="I758" s="46" t="s">
        <v>72</v>
      </c>
      <c r="J758" s="46" t="s">
        <v>71</v>
      </c>
      <c r="K758" s="46"/>
      <c r="L758" s="46"/>
      <c r="M758" s="46"/>
      <c r="N758" s="46" t="s">
        <v>71</v>
      </c>
      <c r="O758" s="46" t="s">
        <v>73</v>
      </c>
      <c r="P758" s="46"/>
      <c r="Q758" s="46"/>
      <c r="R758" s="46" t="s">
        <v>74</v>
      </c>
      <c r="S758" s="46" t="s">
        <v>71</v>
      </c>
      <c r="T758" s="46"/>
      <c r="U758" s="46" t="s">
        <v>100</v>
      </c>
      <c r="V758" s="46" t="s">
        <v>1762</v>
      </c>
      <c r="W758" s="46" t="s">
        <v>100</v>
      </c>
      <c r="X758" s="46" t="s">
        <v>76</v>
      </c>
      <c r="Y758" s="46" t="s">
        <v>13</v>
      </c>
      <c r="Z758" s="46" t="s">
        <v>101</v>
      </c>
      <c r="AA758" s="46" t="s">
        <v>278</v>
      </c>
      <c r="AB758" s="46" t="s">
        <v>162</v>
      </c>
      <c r="AC758" s="46" t="s">
        <v>110</v>
      </c>
      <c r="AD758" s="46" t="s">
        <v>77</v>
      </c>
      <c r="AE758" s="46"/>
    </row>
    <row r="759" customFormat="false" ht="12.75" hidden="false" customHeight="false" outlineLevel="0" collapsed="false">
      <c r="A759" s="46" t="s">
        <v>1763</v>
      </c>
      <c r="B759" s="46" t="s">
        <v>1691</v>
      </c>
      <c r="C759" s="46" t="s">
        <v>66</v>
      </c>
      <c r="D759" s="46" t="s">
        <v>1764</v>
      </c>
      <c r="E759" s="46" t="s">
        <v>82</v>
      </c>
      <c r="F759" s="46" t="s">
        <v>704</v>
      </c>
      <c r="G759" s="46" t="s">
        <v>234</v>
      </c>
      <c r="H759" s="46" t="s">
        <v>71</v>
      </c>
      <c r="I759" s="46" t="s">
        <v>72</v>
      </c>
      <c r="J759" s="46" t="s">
        <v>71</v>
      </c>
      <c r="K759" s="46"/>
      <c r="L759" s="46"/>
      <c r="M759" s="46"/>
      <c r="N759" s="46" t="s">
        <v>71</v>
      </c>
      <c r="O759" s="46" t="s">
        <v>81</v>
      </c>
      <c r="P759" s="46" t="s">
        <v>82</v>
      </c>
      <c r="Q759" s="46" t="s">
        <v>1765</v>
      </c>
      <c r="R759" s="46"/>
      <c r="S759" s="46"/>
      <c r="T759" s="46"/>
      <c r="U759" s="46"/>
      <c r="V759" s="46" t="s">
        <v>1711</v>
      </c>
      <c r="W759" s="46" t="s">
        <v>100</v>
      </c>
      <c r="X759" s="46" t="s">
        <v>8</v>
      </c>
      <c r="Y759" s="46" t="s">
        <v>82</v>
      </c>
      <c r="Z759" s="46" t="s">
        <v>167</v>
      </c>
      <c r="AA759" s="46"/>
      <c r="AB759" s="46"/>
      <c r="AC759" s="46"/>
      <c r="AD759" s="46" t="s">
        <v>77</v>
      </c>
      <c r="AE759" s="46"/>
    </row>
    <row r="760" customFormat="false" ht="12.75" hidden="false" customHeight="false" outlineLevel="0" collapsed="false">
      <c r="A760" s="46" t="s">
        <v>1766</v>
      </c>
      <c r="B760" s="46" t="s">
        <v>1691</v>
      </c>
      <c r="C760" s="46" t="s">
        <v>66</v>
      </c>
      <c r="D760" s="46" t="s">
        <v>1767</v>
      </c>
      <c r="E760" s="46" t="s">
        <v>93</v>
      </c>
      <c r="F760" s="46" t="s">
        <v>704</v>
      </c>
      <c r="G760" s="46" t="s">
        <v>70</v>
      </c>
      <c r="H760" s="46" t="s">
        <v>71</v>
      </c>
      <c r="I760" s="46" t="s">
        <v>72</v>
      </c>
      <c r="J760" s="46" t="s">
        <v>71</v>
      </c>
      <c r="K760" s="46"/>
      <c r="L760" s="46"/>
      <c r="M760" s="46"/>
      <c r="N760" s="46" t="s">
        <v>71</v>
      </c>
      <c r="O760" s="46" t="s">
        <v>73</v>
      </c>
      <c r="P760" s="46"/>
      <c r="Q760" s="46"/>
      <c r="R760" s="46" t="s">
        <v>74</v>
      </c>
      <c r="S760" s="46" t="s">
        <v>71</v>
      </c>
      <c r="T760" s="46"/>
      <c r="U760" s="46" t="s">
        <v>100</v>
      </c>
      <c r="V760" s="46" t="s">
        <v>1661</v>
      </c>
      <c r="W760" s="46" t="s">
        <v>66</v>
      </c>
      <c r="X760" s="46" t="s">
        <v>93</v>
      </c>
      <c r="Y760" s="46" t="s">
        <v>90</v>
      </c>
      <c r="Z760" s="46"/>
      <c r="AA760" s="46" t="s">
        <v>242</v>
      </c>
      <c r="AB760" s="46"/>
      <c r="AC760" s="46"/>
      <c r="AD760" s="46"/>
      <c r="AE760" s="46"/>
    </row>
    <row r="761" customFormat="false" ht="12.75" hidden="false" customHeight="false" outlineLevel="0" collapsed="false">
      <c r="A761" s="46" t="s">
        <v>1768</v>
      </c>
      <c r="B761" s="46" t="s">
        <v>1691</v>
      </c>
      <c r="C761" s="46" t="s">
        <v>66</v>
      </c>
      <c r="D761" s="46" t="s">
        <v>1769</v>
      </c>
      <c r="E761" s="46" t="s">
        <v>170</v>
      </c>
      <c r="F761" s="46" t="s">
        <v>69</v>
      </c>
      <c r="G761" s="46" t="s">
        <v>88</v>
      </c>
      <c r="H761" s="46" t="s">
        <v>71</v>
      </c>
      <c r="I761" s="46" t="s">
        <v>72</v>
      </c>
      <c r="J761" s="46" t="s">
        <v>71</v>
      </c>
      <c r="K761" s="46"/>
      <c r="L761" s="46"/>
      <c r="M761" s="46"/>
      <c r="N761" s="46" t="s">
        <v>71</v>
      </c>
      <c r="O761" s="46" t="s">
        <v>73</v>
      </c>
      <c r="P761" s="46"/>
      <c r="Q761" s="46"/>
      <c r="R761" s="46" t="s">
        <v>74</v>
      </c>
      <c r="S761" s="46" t="s">
        <v>71</v>
      </c>
      <c r="T761" s="46"/>
      <c r="U761" s="46" t="s">
        <v>100</v>
      </c>
      <c r="V761" s="46" t="s">
        <v>1661</v>
      </c>
      <c r="W761" s="46" t="s">
        <v>66</v>
      </c>
      <c r="X761" s="46" t="s">
        <v>90</v>
      </c>
      <c r="Y761" s="46" t="s">
        <v>93</v>
      </c>
      <c r="Z761" s="46" t="s">
        <v>101</v>
      </c>
      <c r="AA761" s="46" t="s">
        <v>602</v>
      </c>
      <c r="AB761" s="46" t="s">
        <v>313</v>
      </c>
      <c r="AC761" s="46"/>
      <c r="AD761" s="46" t="s">
        <v>77</v>
      </c>
      <c r="AE761" s="46"/>
    </row>
    <row r="762" customFormat="false" ht="12.75" hidden="false" customHeight="false" outlineLevel="0" collapsed="false">
      <c r="A762" s="46" t="s">
        <v>1770</v>
      </c>
      <c r="B762" s="46" t="s">
        <v>1691</v>
      </c>
      <c r="C762" s="46" t="s">
        <v>66</v>
      </c>
      <c r="D762" s="46" t="s">
        <v>1771</v>
      </c>
      <c r="E762" s="46" t="s">
        <v>82</v>
      </c>
      <c r="F762" s="46" t="s">
        <v>704</v>
      </c>
      <c r="G762" s="46" t="s">
        <v>273</v>
      </c>
      <c r="H762" s="46" t="s">
        <v>71</v>
      </c>
      <c r="I762" s="46" t="s">
        <v>72</v>
      </c>
      <c r="J762" s="46" t="s">
        <v>71</v>
      </c>
      <c r="K762" s="46"/>
      <c r="L762" s="46"/>
      <c r="M762" s="46"/>
      <c r="N762" s="46" t="s">
        <v>71</v>
      </c>
      <c r="O762" s="46" t="s">
        <v>73</v>
      </c>
      <c r="P762" s="46"/>
      <c r="Q762" s="46"/>
      <c r="R762" s="46" t="s">
        <v>74</v>
      </c>
      <c r="S762" s="46" t="s">
        <v>71</v>
      </c>
      <c r="T762" s="46"/>
      <c r="U762" s="46" t="s">
        <v>66</v>
      </c>
      <c r="V762" s="46" t="s">
        <v>1704</v>
      </c>
      <c r="W762" s="46" t="s">
        <v>66</v>
      </c>
      <c r="X762" s="46" t="s">
        <v>93</v>
      </c>
      <c r="Y762" s="46" t="s">
        <v>87</v>
      </c>
      <c r="Z762" s="46"/>
      <c r="AA762" s="46" t="s">
        <v>1229</v>
      </c>
      <c r="AB762" s="46"/>
      <c r="AC762" s="46" t="s">
        <v>110</v>
      </c>
      <c r="AD762" s="46"/>
      <c r="AE762" s="46"/>
    </row>
    <row r="763" customFormat="false" ht="12.75" hidden="false" customHeight="false" outlineLevel="0" collapsed="false">
      <c r="A763" s="46" t="s">
        <v>1772</v>
      </c>
      <c r="B763" s="46" t="s">
        <v>1691</v>
      </c>
      <c r="C763" s="46" t="s">
        <v>66</v>
      </c>
      <c r="D763" s="46" t="s">
        <v>1773</v>
      </c>
      <c r="E763" s="46" t="s">
        <v>87</v>
      </c>
      <c r="F763" s="46" t="s">
        <v>165</v>
      </c>
      <c r="G763" s="46" t="s">
        <v>151</v>
      </c>
      <c r="H763" s="46" t="s">
        <v>71</v>
      </c>
      <c r="I763" s="46" t="s">
        <v>152</v>
      </c>
      <c r="J763" s="46"/>
      <c r="K763" s="46"/>
      <c r="L763" s="46"/>
      <c r="M763" s="46"/>
      <c r="N763" s="46"/>
      <c r="O763" s="46"/>
      <c r="P763" s="46"/>
      <c r="Q763" s="46"/>
      <c r="R763" s="46"/>
      <c r="S763" s="46"/>
      <c r="T763" s="46"/>
      <c r="U763" s="46"/>
      <c r="V763" s="46"/>
      <c r="W763" s="46"/>
      <c r="X763" s="46"/>
      <c r="Y763" s="46"/>
      <c r="Z763" s="46" t="s">
        <v>167</v>
      </c>
      <c r="AA763" s="46"/>
      <c r="AB763" s="46"/>
      <c r="AC763" s="46"/>
      <c r="AD763" s="46"/>
      <c r="AE763" s="46"/>
    </row>
    <row r="764" customFormat="false" ht="12.75" hidden="false" customHeight="false" outlineLevel="0" collapsed="false">
      <c r="A764" s="46" t="s">
        <v>1774</v>
      </c>
      <c r="B764" s="46" t="s">
        <v>1691</v>
      </c>
      <c r="C764" s="46" t="s">
        <v>66</v>
      </c>
      <c r="D764" s="46" t="s">
        <v>1775</v>
      </c>
      <c r="E764" s="46" t="s">
        <v>82</v>
      </c>
      <c r="F764" s="46" t="s">
        <v>308</v>
      </c>
      <c r="G764" s="46" t="s">
        <v>151</v>
      </c>
      <c r="H764" s="46" t="s">
        <v>71</v>
      </c>
      <c r="I764" s="46" t="s">
        <v>72</v>
      </c>
      <c r="J764" s="46" t="s">
        <v>71</v>
      </c>
      <c r="K764" s="46"/>
      <c r="L764" s="46"/>
      <c r="M764" s="46"/>
      <c r="N764" s="46" t="s">
        <v>71</v>
      </c>
      <c r="O764" s="46" t="s">
        <v>73</v>
      </c>
      <c r="P764" s="46"/>
      <c r="Q764" s="46"/>
      <c r="R764" s="46" t="s">
        <v>74</v>
      </c>
      <c r="S764" s="46" t="s">
        <v>71</v>
      </c>
      <c r="T764" s="46"/>
      <c r="U764" s="46" t="s">
        <v>100</v>
      </c>
      <c r="V764" s="46" t="s">
        <v>1704</v>
      </c>
      <c r="W764" s="46" t="s">
        <v>66</v>
      </c>
      <c r="X764" s="46" t="s">
        <v>93</v>
      </c>
      <c r="Y764" s="46" t="s">
        <v>87</v>
      </c>
      <c r="Z764" s="46" t="s">
        <v>101</v>
      </c>
      <c r="AA764" s="46"/>
      <c r="AB764" s="46"/>
      <c r="AC764" s="46"/>
      <c r="AD764" s="46"/>
      <c r="AE764" s="46"/>
    </row>
    <row r="765" customFormat="false" ht="12.75" hidden="false" customHeight="false" outlineLevel="0" collapsed="false">
      <c r="A765" s="46" t="s">
        <v>1776</v>
      </c>
      <c r="B765" s="46" t="s">
        <v>1678</v>
      </c>
      <c r="C765" s="46" t="s">
        <v>66</v>
      </c>
      <c r="D765" s="46" t="s">
        <v>1697</v>
      </c>
      <c r="E765" s="46" t="s">
        <v>82</v>
      </c>
      <c r="F765" s="46" t="s">
        <v>69</v>
      </c>
      <c r="G765" s="46" t="s">
        <v>234</v>
      </c>
      <c r="H765" s="46" t="s">
        <v>71</v>
      </c>
      <c r="I765" s="46" t="s">
        <v>72</v>
      </c>
      <c r="J765" s="46" t="s">
        <v>71</v>
      </c>
      <c r="K765" s="46"/>
      <c r="L765" s="46"/>
      <c r="M765" s="46"/>
      <c r="N765" s="46" t="s">
        <v>71</v>
      </c>
      <c r="O765" s="46" t="s">
        <v>73</v>
      </c>
      <c r="P765" s="46"/>
      <c r="Q765" s="46"/>
      <c r="R765" s="46" t="s">
        <v>74</v>
      </c>
      <c r="S765" s="46" t="s">
        <v>71</v>
      </c>
      <c r="T765" s="46"/>
      <c r="U765" s="46" t="s">
        <v>100</v>
      </c>
      <c r="V765" s="46" t="s">
        <v>1714</v>
      </c>
      <c r="W765" s="46" t="s">
        <v>66</v>
      </c>
      <c r="X765" s="46" t="s">
        <v>107</v>
      </c>
      <c r="Y765" s="46" t="s">
        <v>87</v>
      </c>
      <c r="Z765" s="46"/>
      <c r="AA765" s="46"/>
      <c r="AB765" s="46"/>
      <c r="AC765" s="46"/>
      <c r="AD765" s="46" t="s">
        <v>1658</v>
      </c>
      <c r="AE765" s="46"/>
    </row>
    <row r="766" customFormat="false" ht="12.75" hidden="false" customHeight="false" outlineLevel="0" collapsed="false">
      <c r="A766" s="46" t="s">
        <v>1777</v>
      </c>
      <c r="B766" s="46" t="s">
        <v>1678</v>
      </c>
      <c r="C766" s="46" t="s">
        <v>66</v>
      </c>
      <c r="D766" s="46" t="s">
        <v>1778</v>
      </c>
      <c r="E766" s="46" t="s">
        <v>82</v>
      </c>
      <c r="F766" s="46" t="s">
        <v>69</v>
      </c>
      <c r="G766" s="46" t="s">
        <v>88</v>
      </c>
      <c r="H766" s="46" t="s">
        <v>71</v>
      </c>
      <c r="I766" s="46" t="s">
        <v>72</v>
      </c>
      <c r="J766" s="46" t="s">
        <v>71</v>
      </c>
      <c r="K766" s="46"/>
      <c r="L766" s="46"/>
      <c r="M766" s="46"/>
      <c r="N766" s="46" t="s">
        <v>71</v>
      </c>
      <c r="O766" s="46" t="s">
        <v>73</v>
      </c>
      <c r="P766" s="46"/>
      <c r="Q766" s="46"/>
      <c r="R766" s="46" t="s">
        <v>74</v>
      </c>
      <c r="S766" s="46" t="s">
        <v>71</v>
      </c>
      <c r="T766" s="46"/>
      <c r="U766" s="46" t="s">
        <v>66</v>
      </c>
      <c r="V766" s="46" t="s">
        <v>1779</v>
      </c>
      <c r="W766" s="46" t="s">
        <v>66</v>
      </c>
      <c r="X766" s="46" t="s">
        <v>90</v>
      </c>
      <c r="Y766" s="46" t="s">
        <v>87</v>
      </c>
      <c r="Z766" s="46" t="s">
        <v>167</v>
      </c>
      <c r="AA766" s="46"/>
      <c r="AB766" s="46"/>
      <c r="AC766" s="46"/>
      <c r="AD766" s="46"/>
      <c r="AE766" s="46"/>
    </row>
    <row r="767" customFormat="false" ht="12.75" hidden="false" customHeight="false" outlineLevel="0" collapsed="false">
      <c r="A767" s="46" t="s">
        <v>1780</v>
      </c>
      <c r="B767" s="46" t="s">
        <v>1678</v>
      </c>
      <c r="C767" s="46" t="s">
        <v>66</v>
      </c>
      <c r="D767" s="46" t="s">
        <v>1781</v>
      </c>
      <c r="E767" s="46" t="s">
        <v>82</v>
      </c>
      <c r="F767" s="46" t="s">
        <v>69</v>
      </c>
      <c r="G767" s="46" t="s">
        <v>88</v>
      </c>
      <c r="H767" s="46" t="s">
        <v>71</v>
      </c>
      <c r="I767" s="46" t="s">
        <v>72</v>
      </c>
      <c r="J767" s="46" t="s">
        <v>71</v>
      </c>
      <c r="K767" s="46"/>
      <c r="L767" s="46"/>
      <c r="M767" s="46"/>
      <c r="N767" s="46" t="s">
        <v>71</v>
      </c>
      <c r="O767" s="46" t="s">
        <v>73</v>
      </c>
      <c r="P767" s="46"/>
      <c r="Q767" s="46"/>
      <c r="R767" s="46" t="s">
        <v>74</v>
      </c>
      <c r="S767" s="46" t="s">
        <v>71</v>
      </c>
      <c r="T767" s="46"/>
      <c r="U767" s="46" t="s">
        <v>66</v>
      </c>
      <c r="V767" s="46" t="s">
        <v>1779</v>
      </c>
      <c r="W767" s="46" t="s">
        <v>66</v>
      </c>
      <c r="X767" s="46" t="s">
        <v>90</v>
      </c>
      <c r="Y767" s="46" t="s">
        <v>87</v>
      </c>
      <c r="Z767" s="46"/>
      <c r="AA767" s="46"/>
      <c r="AB767" s="46"/>
      <c r="AC767" s="46"/>
      <c r="AD767" s="46"/>
      <c r="AE767" s="46"/>
    </row>
    <row r="768" customFormat="false" ht="12.75" hidden="false" customHeight="false" outlineLevel="0" collapsed="false">
      <c r="A768" s="46" t="s">
        <v>1782</v>
      </c>
      <c r="B768" s="46" t="s">
        <v>1629</v>
      </c>
      <c r="C768" s="46" t="s">
        <v>66</v>
      </c>
      <c r="D768" s="46" t="s">
        <v>1767</v>
      </c>
      <c r="E768" s="46" t="s">
        <v>211</v>
      </c>
      <c r="F768" s="46" t="s">
        <v>69</v>
      </c>
      <c r="G768" s="46" t="s">
        <v>70</v>
      </c>
      <c r="H768" s="46" t="s">
        <v>71</v>
      </c>
      <c r="I768" s="46" t="s">
        <v>72</v>
      </c>
      <c r="J768" s="46" t="s">
        <v>71</v>
      </c>
      <c r="K768" s="46"/>
      <c r="L768" s="46"/>
      <c r="M768" s="46"/>
      <c r="N768" s="46" t="s">
        <v>71</v>
      </c>
      <c r="O768" s="46" t="s">
        <v>73</v>
      </c>
      <c r="P768" s="46"/>
      <c r="Q768" s="46"/>
      <c r="R768" s="46" t="s">
        <v>74</v>
      </c>
      <c r="S768" s="46" t="s">
        <v>71</v>
      </c>
      <c r="T768" s="46"/>
      <c r="U768" s="46" t="s">
        <v>100</v>
      </c>
      <c r="V768" s="46" t="s">
        <v>1779</v>
      </c>
      <c r="W768" s="46" t="s">
        <v>66</v>
      </c>
      <c r="X768" s="46" t="s">
        <v>76</v>
      </c>
      <c r="Y768" s="46" t="s">
        <v>8</v>
      </c>
      <c r="Z768" s="46"/>
      <c r="AA768" s="46" t="s">
        <v>242</v>
      </c>
      <c r="AB768" s="46" t="s">
        <v>177</v>
      </c>
      <c r="AC768" s="46" t="s">
        <v>172</v>
      </c>
      <c r="AD768" s="46" t="s">
        <v>126</v>
      </c>
      <c r="AE768" s="46"/>
    </row>
    <row r="769" customFormat="false" ht="12.75" hidden="false" customHeight="false" outlineLevel="0" collapsed="false">
      <c r="A769" s="46" t="s">
        <v>1783</v>
      </c>
      <c r="B769" s="46" t="s">
        <v>1629</v>
      </c>
      <c r="C769" s="46" t="s">
        <v>66</v>
      </c>
      <c r="D769" s="46" t="s">
        <v>1784</v>
      </c>
      <c r="E769" s="46" t="s">
        <v>87</v>
      </c>
      <c r="F769" s="46" t="s">
        <v>69</v>
      </c>
      <c r="G769" s="46" t="s">
        <v>88</v>
      </c>
      <c r="H769" s="46" t="s">
        <v>71</v>
      </c>
      <c r="I769" s="46" t="s">
        <v>72</v>
      </c>
      <c r="J769" s="46" t="s">
        <v>71</v>
      </c>
      <c r="K769" s="46"/>
      <c r="L769" s="46"/>
      <c r="M769" s="46"/>
      <c r="N769" s="46" t="s">
        <v>71</v>
      </c>
      <c r="O769" s="46" t="s">
        <v>119</v>
      </c>
      <c r="P769" s="46"/>
      <c r="Q769" s="46"/>
      <c r="R769" s="46"/>
      <c r="S769" s="46"/>
      <c r="T769" s="46"/>
      <c r="U769" s="46"/>
      <c r="V769" s="46" t="s">
        <v>1714</v>
      </c>
      <c r="W769" s="46" t="s">
        <v>66</v>
      </c>
      <c r="X769" s="46" t="s">
        <v>93</v>
      </c>
      <c r="Y769" s="46" t="s">
        <v>82</v>
      </c>
      <c r="Z769" s="46" t="s">
        <v>167</v>
      </c>
      <c r="AA769" s="46"/>
      <c r="AB769" s="46"/>
      <c r="AC769" s="46"/>
      <c r="AD769" s="46" t="s">
        <v>77</v>
      </c>
      <c r="AE769" s="46"/>
    </row>
    <row r="770" customFormat="false" ht="12.75" hidden="false" customHeight="false" outlineLevel="0" collapsed="false">
      <c r="A770" s="46" t="s">
        <v>1785</v>
      </c>
      <c r="B770" s="46" t="s">
        <v>1629</v>
      </c>
      <c r="C770" s="46" t="s">
        <v>66</v>
      </c>
      <c r="D770" s="46" t="s">
        <v>1786</v>
      </c>
      <c r="E770" s="46" t="s">
        <v>395</v>
      </c>
      <c r="F770" s="46" t="s">
        <v>69</v>
      </c>
      <c r="G770" s="46" t="s">
        <v>234</v>
      </c>
      <c r="H770" s="46" t="s">
        <v>71</v>
      </c>
      <c r="I770" s="46" t="s">
        <v>72</v>
      </c>
      <c r="J770" s="46" t="s">
        <v>71</v>
      </c>
      <c r="K770" s="46"/>
      <c r="L770" s="46"/>
      <c r="M770" s="46"/>
      <c r="N770" s="46" t="s">
        <v>71</v>
      </c>
      <c r="O770" s="46" t="s">
        <v>73</v>
      </c>
      <c r="P770" s="46"/>
      <c r="Q770" s="46"/>
      <c r="R770" s="46" t="s">
        <v>74</v>
      </c>
      <c r="S770" s="46" t="s">
        <v>71</v>
      </c>
      <c r="T770" s="46"/>
      <c r="U770" s="46" t="s">
        <v>100</v>
      </c>
      <c r="V770" s="46" t="s">
        <v>1714</v>
      </c>
      <c r="W770" s="46" t="s">
        <v>66</v>
      </c>
      <c r="X770" s="46" t="s">
        <v>93</v>
      </c>
      <c r="Y770" s="46" t="s">
        <v>13</v>
      </c>
      <c r="Z770" s="46" t="s">
        <v>167</v>
      </c>
      <c r="AA770" s="46" t="s">
        <v>301</v>
      </c>
      <c r="AB770" s="46" t="s">
        <v>109</v>
      </c>
      <c r="AC770" s="46" t="s">
        <v>110</v>
      </c>
      <c r="AD770" s="46" t="s">
        <v>77</v>
      </c>
      <c r="AE770" s="46"/>
    </row>
    <row r="771" customFormat="false" ht="12.75" hidden="false" customHeight="false" outlineLevel="0" collapsed="false">
      <c r="A771" s="46" t="s">
        <v>1787</v>
      </c>
      <c r="B771" s="46" t="s">
        <v>1629</v>
      </c>
      <c r="C771" s="46" t="s">
        <v>66</v>
      </c>
      <c r="D771" s="46" t="s">
        <v>1788</v>
      </c>
      <c r="E771" s="46" t="s">
        <v>82</v>
      </c>
      <c r="F771" s="46" t="s">
        <v>69</v>
      </c>
      <c r="G771" s="46" t="s">
        <v>88</v>
      </c>
      <c r="H771" s="46" t="s">
        <v>71</v>
      </c>
      <c r="I771" s="46" t="s">
        <v>72</v>
      </c>
      <c r="J771" s="46" t="s">
        <v>71</v>
      </c>
      <c r="K771" s="46"/>
      <c r="L771" s="46"/>
      <c r="M771" s="46"/>
      <c r="N771" s="46" t="s">
        <v>71</v>
      </c>
      <c r="O771" s="46" t="s">
        <v>73</v>
      </c>
      <c r="P771" s="46"/>
      <c r="Q771" s="46"/>
      <c r="R771" s="46" t="s">
        <v>74</v>
      </c>
      <c r="S771" s="46" t="s">
        <v>71</v>
      </c>
      <c r="T771" s="46"/>
      <c r="U771" s="46" t="s">
        <v>66</v>
      </c>
      <c r="V771" s="46" t="s">
        <v>1762</v>
      </c>
      <c r="W771" s="46" t="s">
        <v>66</v>
      </c>
      <c r="X771" s="46" t="s">
        <v>170</v>
      </c>
      <c r="Y771" s="46" t="s">
        <v>87</v>
      </c>
      <c r="Z771" s="46"/>
      <c r="AA771" s="46"/>
      <c r="AB771" s="46"/>
      <c r="AC771" s="46"/>
      <c r="AD771" s="46"/>
      <c r="AE771" s="46"/>
    </row>
    <row r="772" customFormat="false" ht="12.75" hidden="false" customHeight="false" outlineLevel="0" collapsed="false">
      <c r="A772" s="46" t="s">
        <v>1789</v>
      </c>
      <c r="B772" s="46" t="s">
        <v>1717</v>
      </c>
      <c r="C772" s="46" t="s">
        <v>66</v>
      </c>
      <c r="D772" s="46" t="s">
        <v>1708</v>
      </c>
      <c r="E772" s="46" t="s">
        <v>82</v>
      </c>
      <c r="F772" s="46" t="s">
        <v>69</v>
      </c>
      <c r="G772" s="46" t="s">
        <v>80</v>
      </c>
      <c r="H772" s="46" t="s">
        <v>71</v>
      </c>
      <c r="I772" s="46" t="s">
        <v>152</v>
      </c>
      <c r="J772" s="46"/>
      <c r="K772" s="46"/>
      <c r="L772" s="46"/>
      <c r="M772" s="46"/>
      <c r="N772" s="46"/>
      <c r="O772" s="46"/>
      <c r="P772" s="46"/>
      <c r="Q772" s="46"/>
      <c r="R772" s="46"/>
      <c r="S772" s="46"/>
      <c r="T772" s="46"/>
      <c r="U772" s="46"/>
      <c r="V772" s="46"/>
      <c r="W772" s="46"/>
      <c r="X772" s="46"/>
      <c r="Y772" s="46"/>
      <c r="Z772" s="46"/>
      <c r="AA772" s="46"/>
      <c r="AB772" s="46"/>
      <c r="AC772" s="46"/>
      <c r="AD772" s="46" t="s">
        <v>126</v>
      </c>
      <c r="AE772" s="46"/>
    </row>
    <row r="773" customFormat="false" ht="12.75" hidden="false" customHeight="false" outlineLevel="0" collapsed="false">
      <c r="A773" s="46" t="s">
        <v>1790</v>
      </c>
      <c r="B773" s="46" t="s">
        <v>1717</v>
      </c>
      <c r="C773" s="46" t="s">
        <v>66</v>
      </c>
      <c r="D773" s="46" t="s">
        <v>1791</v>
      </c>
      <c r="E773" s="46" t="s">
        <v>13</v>
      </c>
      <c r="F773" s="46" t="s">
        <v>69</v>
      </c>
      <c r="G773" s="46" t="s">
        <v>80</v>
      </c>
      <c r="H773" s="46" t="s">
        <v>71</v>
      </c>
      <c r="I773" s="46" t="s">
        <v>72</v>
      </c>
      <c r="J773" s="46" t="s">
        <v>71</v>
      </c>
      <c r="K773" s="46"/>
      <c r="L773" s="46"/>
      <c r="M773" s="46"/>
      <c r="N773" s="46" t="s">
        <v>71</v>
      </c>
      <c r="O773" s="46" t="s">
        <v>73</v>
      </c>
      <c r="P773" s="46"/>
      <c r="Q773" s="46"/>
      <c r="R773" s="46" t="s">
        <v>74</v>
      </c>
      <c r="S773" s="46" t="s">
        <v>71</v>
      </c>
      <c r="T773" s="46"/>
      <c r="U773" s="46" t="s">
        <v>100</v>
      </c>
      <c r="V773" s="46" t="s">
        <v>1779</v>
      </c>
      <c r="W773" s="46" t="s">
        <v>100</v>
      </c>
      <c r="X773" s="46" t="s">
        <v>211</v>
      </c>
      <c r="Y773" s="46" t="s">
        <v>87</v>
      </c>
      <c r="Z773" s="46"/>
      <c r="AA773" s="46"/>
      <c r="AB773" s="46"/>
      <c r="AC773" s="46"/>
      <c r="AD773" s="46"/>
      <c r="AE773" s="46"/>
    </row>
    <row r="774" customFormat="false" ht="12.75" hidden="false" customHeight="false" outlineLevel="0" collapsed="false">
      <c r="A774" s="46" t="s">
        <v>1792</v>
      </c>
      <c r="B774" s="46" t="s">
        <v>1717</v>
      </c>
      <c r="C774" s="46" t="s">
        <v>66</v>
      </c>
      <c r="D774" s="46" t="s">
        <v>1793</v>
      </c>
      <c r="E774" s="46" t="s">
        <v>82</v>
      </c>
      <c r="F774" s="46" t="s">
        <v>69</v>
      </c>
      <c r="G774" s="46" t="s">
        <v>80</v>
      </c>
      <c r="H774" s="46" t="s">
        <v>71</v>
      </c>
      <c r="I774" s="46" t="s">
        <v>72</v>
      </c>
      <c r="J774" s="46" t="s">
        <v>71</v>
      </c>
      <c r="K774" s="46"/>
      <c r="L774" s="46"/>
      <c r="M774" s="46"/>
      <c r="N774" s="46" t="s">
        <v>71</v>
      </c>
      <c r="O774" s="46" t="s">
        <v>119</v>
      </c>
      <c r="P774" s="46"/>
      <c r="Q774" s="46"/>
      <c r="R774" s="46"/>
      <c r="S774" s="46"/>
      <c r="T774" s="46"/>
      <c r="U774" s="46"/>
      <c r="V774" s="46" t="s">
        <v>1722</v>
      </c>
      <c r="W774" s="46" t="s">
        <v>100</v>
      </c>
      <c r="X774" s="46" t="s">
        <v>93</v>
      </c>
      <c r="Y774" s="46" t="s">
        <v>82</v>
      </c>
      <c r="Z774" s="46" t="s">
        <v>167</v>
      </c>
      <c r="AA774" s="46" t="s">
        <v>68</v>
      </c>
      <c r="AB774" s="46" t="s">
        <v>162</v>
      </c>
      <c r="AC774" s="46" t="s">
        <v>200</v>
      </c>
      <c r="AD774" s="46" t="s">
        <v>77</v>
      </c>
      <c r="AE774" s="46"/>
    </row>
    <row r="775" customFormat="false" ht="12.75" hidden="false" customHeight="false" outlineLevel="0" collapsed="false">
      <c r="A775" s="46" t="s">
        <v>1794</v>
      </c>
      <c r="B775" s="46" t="s">
        <v>1711</v>
      </c>
      <c r="C775" s="46" t="s">
        <v>66</v>
      </c>
      <c r="D775" s="46" t="s">
        <v>1795</v>
      </c>
      <c r="E775" s="46" t="s">
        <v>87</v>
      </c>
      <c r="F775" s="46" t="s">
        <v>308</v>
      </c>
      <c r="G775" s="46" t="s">
        <v>80</v>
      </c>
      <c r="H775" s="46" t="s">
        <v>71</v>
      </c>
      <c r="I775" s="46" t="s">
        <v>72</v>
      </c>
      <c r="J775" s="46" t="s">
        <v>71</v>
      </c>
      <c r="K775" s="46"/>
      <c r="L775" s="46"/>
      <c r="M775" s="46"/>
      <c r="N775" s="46" t="s">
        <v>71</v>
      </c>
      <c r="O775" s="46" t="s">
        <v>73</v>
      </c>
      <c r="P775" s="46"/>
      <c r="Q775" s="46"/>
      <c r="R775" s="46" t="s">
        <v>74</v>
      </c>
      <c r="S775" s="46" t="s">
        <v>71</v>
      </c>
      <c r="T775" s="46"/>
      <c r="U775" s="46" t="s">
        <v>100</v>
      </c>
      <c r="V775" s="46" t="s">
        <v>1796</v>
      </c>
      <c r="W775" s="46" t="s">
        <v>66</v>
      </c>
      <c r="X775" s="46" t="s">
        <v>76</v>
      </c>
      <c r="Y775" s="46" t="s">
        <v>87</v>
      </c>
      <c r="Z775" s="46" t="s">
        <v>101</v>
      </c>
      <c r="AA775" s="46"/>
      <c r="AB775" s="46"/>
      <c r="AC775" s="46"/>
      <c r="AD775" s="46" t="s">
        <v>77</v>
      </c>
      <c r="AE775" s="46"/>
    </row>
    <row r="776" customFormat="false" ht="12.75" hidden="false" customHeight="false" outlineLevel="0" collapsed="false">
      <c r="A776" s="46" t="s">
        <v>1797</v>
      </c>
      <c r="B776" s="46" t="s">
        <v>1711</v>
      </c>
      <c r="C776" s="46" t="s">
        <v>66</v>
      </c>
      <c r="D776" s="46" t="s">
        <v>1716</v>
      </c>
      <c r="E776" s="46" t="s">
        <v>87</v>
      </c>
      <c r="F776" s="46" t="s">
        <v>69</v>
      </c>
      <c r="G776" s="46" t="s">
        <v>88</v>
      </c>
      <c r="H776" s="46" t="s">
        <v>71</v>
      </c>
      <c r="I776" s="46" t="s">
        <v>72</v>
      </c>
      <c r="J776" s="46" t="s">
        <v>71</v>
      </c>
      <c r="K776" s="46"/>
      <c r="L776" s="46"/>
      <c r="M776" s="46"/>
      <c r="N776" s="46" t="s">
        <v>71</v>
      </c>
      <c r="O776" s="46" t="s">
        <v>119</v>
      </c>
      <c r="P776" s="46"/>
      <c r="Q776" s="46"/>
      <c r="R776" s="46"/>
      <c r="S776" s="46"/>
      <c r="T776" s="46"/>
      <c r="U776" s="46"/>
      <c r="V776" s="46" t="s">
        <v>1762</v>
      </c>
      <c r="W776" s="46" t="s">
        <v>66</v>
      </c>
      <c r="X776" s="46" t="s">
        <v>93</v>
      </c>
      <c r="Y776" s="46" t="s">
        <v>82</v>
      </c>
      <c r="Z776" s="46" t="s">
        <v>167</v>
      </c>
      <c r="AA776" s="46"/>
      <c r="AB776" s="46"/>
      <c r="AC776" s="46"/>
      <c r="AD776" s="46" t="s">
        <v>77</v>
      </c>
      <c r="AE776" s="46"/>
    </row>
    <row r="777" customFormat="false" ht="12.75" hidden="false" customHeight="false" outlineLevel="0" collapsed="false">
      <c r="A777" s="46" t="s">
        <v>1798</v>
      </c>
      <c r="B777" s="46" t="s">
        <v>1711</v>
      </c>
      <c r="C777" s="46" t="s">
        <v>66</v>
      </c>
      <c r="D777" s="46" t="s">
        <v>1799</v>
      </c>
      <c r="E777" s="46" t="s">
        <v>82</v>
      </c>
      <c r="F777" s="46" t="s">
        <v>69</v>
      </c>
      <c r="G777" s="46" t="s">
        <v>88</v>
      </c>
      <c r="H777" s="46" t="s">
        <v>71</v>
      </c>
      <c r="I777" s="46" t="s">
        <v>72</v>
      </c>
      <c r="J777" s="46" t="s">
        <v>71</v>
      </c>
      <c r="K777" s="46"/>
      <c r="L777" s="46"/>
      <c r="M777" s="46"/>
      <c r="N777" s="46" t="s">
        <v>71</v>
      </c>
      <c r="O777" s="46" t="s">
        <v>73</v>
      </c>
      <c r="P777" s="46"/>
      <c r="Q777" s="46"/>
      <c r="R777" s="46" t="s">
        <v>74</v>
      </c>
      <c r="S777" s="46" t="s">
        <v>71</v>
      </c>
      <c r="T777" s="46"/>
      <c r="U777" s="46" t="s">
        <v>100</v>
      </c>
      <c r="V777" s="46" t="s">
        <v>1661</v>
      </c>
      <c r="W777" s="46" t="s">
        <v>100</v>
      </c>
      <c r="X777" s="46" t="s">
        <v>107</v>
      </c>
      <c r="Y777" s="46" t="s">
        <v>87</v>
      </c>
      <c r="Z777" s="46" t="s">
        <v>167</v>
      </c>
      <c r="AA777" s="46"/>
      <c r="AB777" s="46" t="s">
        <v>109</v>
      </c>
      <c r="AC777" s="46" t="s">
        <v>110</v>
      </c>
      <c r="AD777" s="46" t="s">
        <v>126</v>
      </c>
      <c r="AE777" s="46"/>
    </row>
    <row r="778" customFormat="false" ht="12.75" hidden="false" customHeight="false" outlineLevel="0" collapsed="false">
      <c r="A778" s="46" t="s">
        <v>1800</v>
      </c>
      <c r="B778" s="46" t="s">
        <v>1711</v>
      </c>
      <c r="C778" s="46" t="s">
        <v>66</v>
      </c>
      <c r="D778" s="46" t="s">
        <v>1801</v>
      </c>
      <c r="E778" s="46" t="s">
        <v>170</v>
      </c>
      <c r="F778" s="46" t="s">
        <v>69</v>
      </c>
      <c r="G778" s="46" t="s">
        <v>80</v>
      </c>
      <c r="H778" s="46" t="s">
        <v>71</v>
      </c>
      <c r="I778" s="46" t="s">
        <v>72</v>
      </c>
      <c r="J778" s="46" t="s">
        <v>71</v>
      </c>
      <c r="K778" s="46"/>
      <c r="L778" s="46"/>
      <c r="M778" s="46"/>
      <c r="N778" s="46" t="s">
        <v>71</v>
      </c>
      <c r="O778" s="46" t="s">
        <v>73</v>
      </c>
      <c r="P778" s="46"/>
      <c r="Q778" s="46"/>
      <c r="R778" s="46" t="s">
        <v>74</v>
      </c>
      <c r="S778" s="46" t="s">
        <v>71</v>
      </c>
      <c r="T778" s="46"/>
      <c r="U778" s="46" t="s">
        <v>66</v>
      </c>
      <c r="V778" s="46" t="s">
        <v>1692</v>
      </c>
      <c r="W778" s="46" t="s">
        <v>66</v>
      </c>
      <c r="X778" s="46" t="s">
        <v>211</v>
      </c>
      <c r="Y778" s="46" t="s">
        <v>87</v>
      </c>
      <c r="Z778" s="46" t="s">
        <v>167</v>
      </c>
      <c r="AA778" s="46"/>
      <c r="AB778" s="46"/>
      <c r="AC778" s="46"/>
      <c r="AD778" s="46"/>
      <c r="AE778" s="46"/>
    </row>
    <row r="779" customFormat="false" ht="12.75" hidden="false" customHeight="false" outlineLevel="0" collapsed="false">
      <c r="A779" s="46" t="s">
        <v>1802</v>
      </c>
      <c r="B779" s="46" t="s">
        <v>1711</v>
      </c>
      <c r="C779" s="46" t="s">
        <v>66</v>
      </c>
      <c r="D779" s="46" t="s">
        <v>1801</v>
      </c>
      <c r="E779" s="46" t="s">
        <v>170</v>
      </c>
      <c r="F779" s="46" t="s">
        <v>69</v>
      </c>
      <c r="G779" s="46" t="s">
        <v>80</v>
      </c>
      <c r="H779" s="46" t="s">
        <v>71</v>
      </c>
      <c r="I779" s="46" t="s">
        <v>72</v>
      </c>
      <c r="J779" s="46" t="s">
        <v>71</v>
      </c>
      <c r="K779" s="46"/>
      <c r="L779" s="46"/>
      <c r="M779" s="46"/>
      <c r="N779" s="46" t="s">
        <v>71</v>
      </c>
      <c r="O779" s="46" t="s">
        <v>73</v>
      </c>
      <c r="P779" s="46"/>
      <c r="Q779" s="46"/>
      <c r="R779" s="46" t="s">
        <v>74</v>
      </c>
      <c r="S779" s="46" t="s">
        <v>71</v>
      </c>
      <c r="T779" s="46"/>
      <c r="U779" s="46" t="s">
        <v>100</v>
      </c>
      <c r="V779" s="46" t="s">
        <v>1692</v>
      </c>
      <c r="W779" s="46" t="s">
        <v>66</v>
      </c>
      <c r="X779" s="46" t="s">
        <v>211</v>
      </c>
      <c r="Y779" s="46" t="s">
        <v>87</v>
      </c>
      <c r="Z779" s="46" t="s">
        <v>167</v>
      </c>
      <c r="AA779" s="46"/>
      <c r="AB779" s="46"/>
      <c r="AC779" s="46"/>
      <c r="AD779" s="46"/>
      <c r="AE779" s="46"/>
    </row>
    <row r="780" customFormat="false" ht="12.75" hidden="false" customHeight="false" outlineLevel="0" collapsed="false">
      <c r="A780" s="46" t="s">
        <v>1803</v>
      </c>
      <c r="B780" s="46" t="s">
        <v>1711</v>
      </c>
      <c r="C780" s="46" t="s">
        <v>66</v>
      </c>
      <c r="D780" s="46" t="s">
        <v>1804</v>
      </c>
      <c r="E780" s="46" t="s">
        <v>170</v>
      </c>
      <c r="F780" s="46" t="s">
        <v>69</v>
      </c>
      <c r="G780" s="46" t="s">
        <v>80</v>
      </c>
      <c r="H780" s="46" t="s">
        <v>71</v>
      </c>
      <c r="I780" s="46" t="s">
        <v>72</v>
      </c>
      <c r="J780" s="46" t="s">
        <v>71</v>
      </c>
      <c r="K780" s="46"/>
      <c r="L780" s="46"/>
      <c r="M780" s="46"/>
      <c r="N780" s="46" t="s">
        <v>71</v>
      </c>
      <c r="O780" s="46" t="s">
        <v>73</v>
      </c>
      <c r="P780" s="46"/>
      <c r="Q780" s="46"/>
      <c r="R780" s="46" t="s">
        <v>74</v>
      </c>
      <c r="S780" s="46" t="s">
        <v>71</v>
      </c>
      <c r="T780" s="46"/>
      <c r="U780" s="46" t="s">
        <v>100</v>
      </c>
      <c r="V780" s="46" t="s">
        <v>1692</v>
      </c>
      <c r="W780" s="46" t="s">
        <v>66</v>
      </c>
      <c r="X780" s="46" t="s">
        <v>211</v>
      </c>
      <c r="Y780" s="46" t="s">
        <v>87</v>
      </c>
      <c r="Z780" s="46"/>
      <c r="AA780" s="46"/>
      <c r="AB780" s="46"/>
      <c r="AC780" s="46"/>
      <c r="AD780" s="46"/>
      <c r="AE780" s="46"/>
    </row>
    <row r="781" customFormat="false" ht="12.75" hidden="false" customHeight="false" outlineLevel="0" collapsed="false">
      <c r="A781" s="46" t="s">
        <v>1805</v>
      </c>
      <c r="B781" s="46" t="s">
        <v>1711</v>
      </c>
      <c r="C781" s="46" t="s">
        <v>66</v>
      </c>
      <c r="D781" s="46" t="s">
        <v>1806</v>
      </c>
      <c r="E781" s="46" t="s">
        <v>93</v>
      </c>
      <c r="F781" s="46" t="s">
        <v>69</v>
      </c>
      <c r="G781" s="46" t="s">
        <v>80</v>
      </c>
      <c r="H781" s="46" t="s">
        <v>71</v>
      </c>
      <c r="I781" s="46" t="s">
        <v>72</v>
      </c>
      <c r="J781" s="46" t="s">
        <v>71</v>
      </c>
      <c r="K781" s="46"/>
      <c r="L781" s="46"/>
      <c r="M781" s="46"/>
      <c r="N781" s="46" t="s">
        <v>71</v>
      </c>
      <c r="O781" s="46" t="s">
        <v>81</v>
      </c>
      <c r="P781" s="46" t="s">
        <v>82</v>
      </c>
      <c r="Q781" s="46" t="s">
        <v>1495</v>
      </c>
      <c r="R781" s="46"/>
      <c r="S781" s="46"/>
      <c r="T781" s="46"/>
      <c r="U781" s="46"/>
      <c r="V781" s="46" t="s">
        <v>1734</v>
      </c>
      <c r="W781" s="46" t="s">
        <v>66</v>
      </c>
      <c r="X781" s="46" t="s">
        <v>87</v>
      </c>
      <c r="Y781" s="46" t="s">
        <v>82</v>
      </c>
      <c r="Z781" s="46" t="s">
        <v>101</v>
      </c>
      <c r="AA781" s="46" t="s">
        <v>153</v>
      </c>
      <c r="AB781" s="46" t="s">
        <v>313</v>
      </c>
      <c r="AC781" s="46" t="s">
        <v>110</v>
      </c>
      <c r="AD781" s="46" t="s">
        <v>77</v>
      </c>
      <c r="AE781" s="46"/>
    </row>
    <row r="782" customFormat="false" ht="12.75" hidden="false" customHeight="false" outlineLevel="0" collapsed="false">
      <c r="A782" s="46" t="s">
        <v>1807</v>
      </c>
      <c r="B782" s="46" t="s">
        <v>1704</v>
      </c>
      <c r="C782" s="46" t="s">
        <v>66</v>
      </c>
      <c r="D782" s="46" t="s">
        <v>1728</v>
      </c>
      <c r="E782" s="46" t="s">
        <v>82</v>
      </c>
      <c r="F782" s="46" t="s">
        <v>69</v>
      </c>
      <c r="G782" s="46" t="s">
        <v>70</v>
      </c>
      <c r="H782" s="46" t="s">
        <v>71</v>
      </c>
      <c r="I782" s="46" t="s">
        <v>72</v>
      </c>
      <c r="J782" s="46" t="s">
        <v>71</v>
      </c>
      <c r="K782" s="46"/>
      <c r="L782" s="46"/>
      <c r="M782" s="46"/>
      <c r="N782" s="46" t="s">
        <v>71</v>
      </c>
      <c r="O782" s="46" t="s">
        <v>73</v>
      </c>
      <c r="P782" s="46"/>
      <c r="Q782" s="46"/>
      <c r="R782" s="46" t="s">
        <v>74</v>
      </c>
      <c r="S782" s="46" t="s">
        <v>71</v>
      </c>
      <c r="T782" s="46"/>
      <c r="U782" s="46" t="s">
        <v>100</v>
      </c>
      <c r="V782" s="46" t="s">
        <v>1692</v>
      </c>
      <c r="W782" s="46" t="s">
        <v>66</v>
      </c>
      <c r="X782" s="46" t="s">
        <v>170</v>
      </c>
      <c r="Y782" s="46" t="s">
        <v>87</v>
      </c>
      <c r="Z782" s="46"/>
      <c r="AA782" s="46"/>
      <c r="AB782" s="46"/>
      <c r="AC782" s="46"/>
      <c r="AD782" s="46" t="s">
        <v>104</v>
      </c>
      <c r="AE782" s="46"/>
    </row>
    <row r="783" customFormat="false" ht="12.75" hidden="false" customHeight="false" outlineLevel="0" collapsed="false">
      <c r="A783" s="46" t="s">
        <v>1808</v>
      </c>
      <c r="B783" s="46" t="s">
        <v>1704</v>
      </c>
      <c r="C783" s="46" t="s">
        <v>66</v>
      </c>
      <c r="D783" s="46" t="s">
        <v>1733</v>
      </c>
      <c r="E783" s="46" t="s">
        <v>82</v>
      </c>
      <c r="F783" s="46" t="s">
        <v>69</v>
      </c>
      <c r="G783" s="46" t="s">
        <v>88</v>
      </c>
      <c r="H783" s="46" t="s">
        <v>71</v>
      </c>
      <c r="I783" s="46" t="s">
        <v>72</v>
      </c>
      <c r="J783" s="46" t="s">
        <v>71</v>
      </c>
      <c r="K783" s="46"/>
      <c r="L783" s="46"/>
      <c r="M783" s="46"/>
      <c r="N783" s="46" t="s">
        <v>71</v>
      </c>
      <c r="O783" s="46" t="s">
        <v>73</v>
      </c>
      <c r="P783" s="46"/>
      <c r="Q783" s="46"/>
      <c r="R783" s="46" t="s">
        <v>74</v>
      </c>
      <c r="S783" s="46" t="s">
        <v>71</v>
      </c>
      <c r="T783" s="46"/>
      <c r="U783" s="46" t="s">
        <v>100</v>
      </c>
      <c r="V783" s="46" t="s">
        <v>1692</v>
      </c>
      <c r="W783" s="46" t="s">
        <v>66</v>
      </c>
      <c r="X783" s="46" t="s">
        <v>170</v>
      </c>
      <c r="Y783" s="46" t="s">
        <v>87</v>
      </c>
      <c r="Z783" s="46"/>
      <c r="AA783" s="46"/>
      <c r="AB783" s="46"/>
      <c r="AC783" s="46"/>
      <c r="AD783" s="46" t="s">
        <v>104</v>
      </c>
      <c r="AE783" s="46"/>
    </row>
    <row r="784" customFormat="false" ht="12.75" hidden="false" customHeight="false" outlineLevel="0" collapsed="false">
      <c r="A784" s="46" t="s">
        <v>1809</v>
      </c>
      <c r="B784" s="46" t="s">
        <v>1704</v>
      </c>
      <c r="C784" s="46" t="s">
        <v>66</v>
      </c>
      <c r="D784" s="46" t="s">
        <v>1739</v>
      </c>
      <c r="E784" s="46" t="s">
        <v>82</v>
      </c>
      <c r="F784" s="46" t="s">
        <v>69</v>
      </c>
      <c r="G784" s="46" t="s">
        <v>88</v>
      </c>
      <c r="H784" s="46" t="s">
        <v>71</v>
      </c>
      <c r="I784" s="46" t="s">
        <v>72</v>
      </c>
      <c r="J784" s="46" t="s">
        <v>71</v>
      </c>
      <c r="K784" s="46"/>
      <c r="L784" s="46"/>
      <c r="M784" s="46"/>
      <c r="N784" s="46" t="s">
        <v>71</v>
      </c>
      <c r="O784" s="46" t="s">
        <v>73</v>
      </c>
      <c r="P784" s="46"/>
      <c r="Q784" s="46"/>
      <c r="R784" s="46" t="s">
        <v>74</v>
      </c>
      <c r="S784" s="46" t="s">
        <v>71</v>
      </c>
      <c r="T784" s="46"/>
      <c r="U784" s="46" t="s">
        <v>100</v>
      </c>
      <c r="V784" s="46" t="s">
        <v>1692</v>
      </c>
      <c r="W784" s="46" t="s">
        <v>66</v>
      </c>
      <c r="X784" s="46" t="s">
        <v>170</v>
      </c>
      <c r="Y784" s="46" t="s">
        <v>87</v>
      </c>
      <c r="Z784" s="46"/>
      <c r="AA784" s="46"/>
      <c r="AB784" s="46"/>
      <c r="AC784" s="46"/>
      <c r="AD784" s="46" t="s">
        <v>104</v>
      </c>
      <c r="AE784" s="46"/>
    </row>
    <row r="785" customFormat="false" ht="12.75" hidden="false" customHeight="false" outlineLevel="0" collapsed="false">
      <c r="A785" s="46" t="s">
        <v>1810</v>
      </c>
      <c r="B785" s="46" t="s">
        <v>1704</v>
      </c>
      <c r="C785" s="46" t="s">
        <v>66</v>
      </c>
      <c r="D785" s="46" t="s">
        <v>1726</v>
      </c>
      <c r="E785" s="46" t="s">
        <v>82</v>
      </c>
      <c r="F785" s="46" t="s">
        <v>69</v>
      </c>
      <c r="G785" s="46" t="s">
        <v>70</v>
      </c>
      <c r="H785" s="46" t="s">
        <v>71</v>
      </c>
      <c r="I785" s="46" t="s">
        <v>72</v>
      </c>
      <c r="J785" s="46" t="s">
        <v>71</v>
      </c>
      <c r="K785" s="46"/>
      <c r="L785" s="46"/>
      <c r="M785" s="46"/>
      <c r="N785" s="46" t="s">
        <v>71</v>
      </c>
      <c r="O785" s="46" t="s">
        <v>73</v>
      </c>
      <c r="P785" s="46"/>
      <c r="Q785" s="46"/>
      <c r="R785" s="46" t="s">
        <v>74</v>
      </c>
      <c r="S785" s="46" t="s">
        <v>71</v>
      </c>
      <c r="T785" s="46"/>
      <c r="U785" s="46" t="s">
        <v>100</v>
      </c>
      <c r="V785" s="46" t="s">
        <v>1692</v>
      </c>
      <c r="W785" s="46" t="s">
        <v>66</v>
      </c>
      <c r="X785" s="46" t="s">
        <v>170</v>
      </c>
      <c r="Y785" s="46" t="s">
        <v>87</v>
      </c>
      <c r="Z785" s="46"/>
      <c r="AA785" s="46"/>
      <c r="AB785" s="46"/>
      <c r="AC785" s="46"/>
      <c r="AD785" s="46" t="s">
        <v>104</v>
      </c>
      <c r="AE785" s="46"/>
    </row>
    <row r="786" customFormat="false" ht="12.75" hidden="false" customHeight="false" outlineLevel="0" collapsed="false">
      <c r="A786" s="46" t="s">
        <v>1811</v>
      </c>
      <c r="B786" s="46" t="s">
        <v>1704</v>
      </c>
      <c r="C786" s="46" t="s">
        <v>66</v>
      </c>
      <c r="D786" s="46" t="s">
        <v>1769</v>
      </c>
      <c r="E786" s="46" t="s">
        <v>211</v>
      </c>
      <c r="F786" s="46" t="s">
        <v>69</v>
      </c>
      <c r="G786" s="46" t="s">
        <v>80</v>
      </c>
      <c r="H786" s="46" t="s">
        <v>71</v>
      </c>
      <c r="I786" s="46" t="s">
        <v>72</v>
      </c>
      <c r="J786" s="46" t="s">
        <v>71</v>
      </c>
      <c r="K786" s="46"/>
      <c r="L786" s="46"/>
      <c r="M786" s="46"/>
      <c r="N786" s="46" t="s">
        <v>71</v>
      </c>
      <c r="O786" s="46" t="s">
        <v>73</v>
      </c>
      <c r="P786" s="46"/>
      <c r="Q786" s="46"/>
      <c r="R786" s="46" t="s">
        <v>74</v>
      </c>
      <c r="S786" s="46" t="s">
        <v>71</v>
      </c>
      <c r="T786" s="46"/>
      <c r="U786" s="46" t="s">
        <v>100</v>
      </c>
      <c r="V786" s="46" t="s">
        <v>1779</v>
      </c>
      <c r="W786" s="46" t="s">
        <v>66</v>
      </c>
      <c r="X786" s="46" t="s">
        <v>107</v>
      </c>
      <c r="Y786" s="46" t="s">
        <v>93</v>
      </c>
      <c r="Z786" s="46" t="s">
        <v>101</v>
      </c>
      <c r="AA786" s="46" t="s">
        <v>602</v>
      </c>
      <c r="AB786" s="46" t="s">
        <v>313</v>
      </c>
      <c r="AC786" s="46" t="s">
        <v>172</v>
      </c>
      <c r="AD786" s="46" t="s">
        <v>77</v>
      </c>
      <c r="AE786" s="46"/>
    </row>
    <row r="787" customFormat="false" ht="12.75" hidden="false" customHeight="false" outlineLevel="0" collapsed="false">
      <c r="A787" s="46" t="s">
        <v>1812</v>
      </c>
      <c r="B787" s="46" t="s">
        <v>1704</v>
      </c>
      <c r="C787" s="46" t="s">
        <v>66</v>
      </c>
      <c r="D787" s="46" t="s">
        <v>1741</v>
      </c>
      <c r="E787" s="46" t="s">
        <v>82</v>
      </c>
      <c r="F787" s="46" t="s">
        <v>69</v>
      </c>
      <c r="G787" s="46" t="s">
        <v>70</v>
      </c>
      <c r="H787" s="46" t="s">
        <v>71</v>
      </c>
      <c r="I787" s="46" t="s">
        <v>72</v>
      </c>
      <c r="J787" s="46" t="s">
        <v>71</v>
      </c>
      <c r="K787" s="46"/>
      <c r="L787" s="46"/>
      <c r="M787" s="46"/>
      <c r="N787" s="46" t="s">
        <v>71</v>
      </c>
      <c r="O787" s="46" t="s">
        <v>73</v>
      </c>
      <c r="P787" s="46"/>
      <c r="Q787" s="46"/>
      <c r="R787" s="46" t="s">
        <v>74</v>
      </c>
      <c r="S787" s="46" t="s">
        <v>71</v>
      </c>
      <c r="T787" s="46"/>
      <c r="U787" s="46" t="s">
        <v>100</v>
      </c>
      <c r="V787" s="46" t="s">
        <v>1692</v>
      </c>
      <c r="W787" s="46" t="s">
        <v>66</v>
      </c>
      <c r="X787" s="46" t="s">
        <v>170</v>
      </c>
      <c r="Y787" s="46" t="s">
        <v>87</v>
      </c>
      <c r="Z787" s="46"/>
      <c r="AA787" s="46"/>
      <c r="AB787" s="46"/>
      <c r="AC787" s="46"/>
      <c r="AD787" s="46" t="s">
        <v>104</v>
      </c>
      <c r="AE787" s="46"/>
    </row>
    <row r="788" customFormat="false" ht="12.75" hidden="false" customHeight="false" outlineLevel="0" collapsed="false">
      <c r="A788" s="46" t="s">
        <v>1813</v>
      </c>
      <c r="B788" s="46" t="s">
        <v>1704</v>
      </c>
      <c r="C788" s="46" t="s">
        <v>66</v>
      </c>
      <c r="D788" s="46" t="s">
        <v>1769</v>
      </c>
      <c r="E788" s="46" t="s">
        <v>170</v>
      </c>
      <c r="F788" s="46" t="s">
        <v>69</v>
      </c>
      <c r="G788" s="46" t="s">
        <v>88</v>
      </c>
      <c r="H788" s="46" t="s">
        <v>71</v>
      </c>
      <c r="I788" s="46" t="s">
        <v>72</v>
      </c>
      <c r="J788" s="46" t="s">
        <v>71</v>
      </c>
      <c r="K788" s="46"/>
      <c r="L788" s="46"/>
      <c r="M788" s="46"/>
      <c r="N788" s="46" t="s">
        <v>71</v>
      </c>
      <c r="O788" s="46" t="s">
        <v>73</v>
      </c>
      <c r="P788" s="46"/>
      <c r="Q788" s="46"/>
      <c r="R788" s="46" t="s">
        <v>74</v>
      </c>
      <c r="S788" s="46" t="s">
        <v>71</v>
      </c>
      <c r="T788" s="46"/>
      <c r="U788" s="46" t="s">
        <v>100</v>
      </c>
      <c r="V788" s="46" t="s">
        <v>1779</v>
      </c>
      <c r="W788" s="46" t="s">
        <v>66</v>
      </c>
      <c r="X788" s="46" t="s">
        <v>107</v>
      </c>
      <c r="Y788" s="46" t="s">
        <v>93</v>
      </c>
      <c r="Z788" s="46" t="s">
        <v>101</v>
      </c>
      <c r="AA788" s="46" t="s">
        <v>602</v>
      </c>
      <c r="AB788" s="46" t="s">
        <v>313</v>
      </c>
      <c r="AC788" s="46" t="s">
        <v>172</v>
      </c>
      <c r="AD788" s="46" t="s">
        <v>77</v>
      </c>
      <c r="AE788" s="46"/>
    </row>
    <row r="789" customFormat="false" ht="12.75" hidden="false" customHeight="false" outlineLevel="0" collapsed="false">
      <c r="A789" s="46" t="s">
        <v>1814</v>
      </c>
      <c r="B789" s="46" t="s">
        <v>1704</v>
      </c>
      <c r="C789" s="46" t="s">
        <v>66</v>
      </c>
      <c r="D789" s="46" t="s">
        <v>1815</v>
      </c>
      <c r="E789" s="46" t="s">
        <v>13</v>
      </c>
      <c r="F789" s="46" t="s">
        <v>123</v>
      </c>
      <c r="G789" s="46" t="s">
        <v>70</v>
      </c>
      <c r="H789" s="46" t="s">
        <v>71</v>
      </c>
      <c r="I789" s="46" t="s">
        <v>72</v>
      </c>
      <c r="J789" s="46" t="s">
        <v>71</v>
      </c>
      <c r="K789" s="46"/>
      <c r="L789" s="46"/>
      <c r="M789" s="46"/>
      <c r="N789" s="46" t="s">
        <v>71</v>
      </c>
      <c r="O789" s="46" t="s">
        <v>159</v>
      </c>
      <c r="P789" s="46"/>
      <c r="Q789" s="46"/>
      <c r="R789" s="46"/>
      <c r="S789" s="46"/>
      <c r="T789" s="46"/>
      <c r="U789" s="46"/>
      <c r="V789" s="46" t="s">
        <v>1661</v>
      </c>
      <c r="W789" s="46" t="s">
        <v>66</v>
      </c>
      <c r="X789" s="46" t="s">
        <v>93</v>
      </c>
      <c r="Y789" s="46" t="s">
        <v>82</v>
      </c>
      <c r="Z789" s="46" t="s">
        <v>101</v>
      </c>
      <c r="AA789" s="46" t="s">
        <v>206</v>
      </c>
      <c r="AB789" s="46" t="s">
        <v>88</v>
      </c>
      <c r="AC789" s="46" t="s">
        <v>110</v>
      </c>
      <c r="AD789" s="46" t="s">
        <v>126</v>
      </c>
      <c r="AE789" s="46"/>
    </row>
    <row r="790" customFormat="false" ht="12.75" hidden="false" customHeight="false" outlineLevel="0" collapsed="false">
      <c r="A790" s="46" t="s">
        <v>1816</v>
      </c>
      <c r="B790" s="46" t="s">
        <v>1704</v>
      </c>
      <c r="C790" s="46" t="s">
        <v>66</v>
      </c>
      <c r="D790" s="46" t="s">
        <v>1767</v>
      </c>
      <c r="E790" s="46" t="s">
        <v>90</v>
      </c>
      <c r="F790" s="46" t="s">
        <v>69</v>
      </c>
      <c r="G790" s="46" t="s">
        <v>70</v>
      </c>
      <c r="H790" s="46" t="s">
        <v>71</v>
      </c>
      <c r="I790" s="46" t="s">
        <v>72</v>
      </c>
      <c r="J790" s="46" t="s">
        <v>71</v>
      </c>
      <c r="K790" s="46"/>
      <c r="L790" s="46"/>
      <c r="M790" s="46"/>
      <c r="N790" s="46" t="s">
        <v>71</v>
      </c>
      <c r="O790" s="46" t="s">
        <v>73</v>
      </c>
      <c r="P790" s="46"/>
      <c r="Q790" s="46"/>
      <c r="R790" s="46" t="s">
        <v>74</v>
      </c>
      <c r="S790" s="46" t="s">
        <v>71</v>
      </c>
      <c r="T790" s="46"/>
      <c r="U790" s="46" t="s">
        <v>100</v>
      </c>
      <c r="V790" s="46" t="s">
        <v>1817</v>
      </c>
      <c r="W790" s="46" t="s">
        <v>66</v>
      </c>
      <c r="X790" s="46" t="s">
        <v>211</v>
      </c>
      <c r="Y790" s="46" t="s">
        <v>8</v>
      </c>
      <c r="Z790" s="46"/>
      <c r="AA790" s="46" t="s">
        <v>242</v>
      </c>
      <c r="AB790" s="46" t="s">
        <v>177</v>
      </c>
      <c r="AC790" s="46" t="s">
        <v>172</v>
      </c>
      <c r="AD790" s="46" t="s">
        <v>126</v>
      </c>
      <c r="AE790" s="46"/>
    </row>
    <row r="791" customFormat="false" ht="12.75" hidden="false" customHeight="false" outlineLevel="0" collapsed="false">
      <c r="A791" s="46" t="s">
        <v>1818</v>
      </c>
      <c r="B791" s="46" t="s">
        <v>1704</v>
      </c>
      <c r="C791" s="46" t="s">
        <v>66</v>
      </c>
      <c r="D791" s="46" t="s">
        <v>1819</v>
      </c>
      <c r="E791" s="46" t="s">
        <v>82</v>
      </c>
      <c r="F791" s="46" t="s">
        <v>165</v>
      </c>
      <c r="G791" s="46" t="s">
        <v>151</v>
      </c>
      <c r="H791" s="46" t="s">
        <v>71</v>
      </c>
      <c r="I791" s="46" t="s">
        <v>72</v>
      </c>
      <c r="J791" s="46" t="s">
        <v>71</v>
      </c>
      <c r="K791" s="46"/>
      <c r="L791" s="46"/>
      <c r="M791" s="46"/>
      <c r="N791" s="46" t="s">
        <v>71</v>
      </c>
      <c r="O791" s="46" t="s">
        <v>73</v>
      </c>
      <c r="P791" s="46"/>
      <c r="Q791" s="46"/>
      <c r="R791" s="46" t="s">
        <v>74</v>
      </c>
      <c r="S791" s="46" t="s">
        <v>71</v>
      </c>
      <c r="T791" s="46"/>
      <c r="U791" s="46" t="s">
        <v>66</v>
      </c>
      <c r="V791" s="46" t="s">
        <v>1779</v>
      </c>
      <c r="W791" s="46" t="s">
        <v>66</v>
      </c>
      <c r="X791" s="46" t="s">
        <v>107</v>
      </c>
      <c r="Y791" s="46" t="s">
        <v>87</v>
      </c>
      <c r="Z791" s="46"/>
      <c r="AA791" s="46"/>
      <c r="AB791" s="46"/>
      <c r="AC791" s="46"/>
      <c r="AD791" s="46"/>
      <c r="AE791" s="46"/>
    </row>
    <row r="792" customFormat="false" ht="12.75" hidden="false" customHeight="false" outlineLevel="0" collapsed="false">
      <c r="A792" s="46" t="s">
        <v>1820</v>
      </c>
      <c r="B792" s="46" t="s">
        <v>1734</v>
      </c>
      <c r="C792" s="46" t="s">
        <v>66</v>
      </c>
      <c r="D792" s="46" t="s">
        <v>1767</v>
      </c>
      <c r="E792" s="46" t="s">
        <v>90</v>
      </c>
      <c r="F792" s="46" t="s">
        <v>69</v>
      </c>
      <c r="G792" s="46" t="s">
        <v>70</v>
      </c>
      <c r="H792" s="46" t="s">
        <v>71</v>
      </c>
      <c r="I792" s="46" t="s">
        <v>72</v>
      </c>
      <c r="J792" s="46" t="s">
        <v>71</v>
      </c>
      <c r="K792" s="46"/>
      <c r="L792" s="46"/>
      <c r="M792" s="46"/>
      <c r="N792" s="46" t="s">
        <v>71</v>
      </c>
      <c r="O792" s="46" t="s">
        <v>73</v>
      </c>
      <c r="P792" s="46"/>
      <c r="Q792" s="46"/>
      <c r="R792" s="46" t="s">
        <v>74</v>
      </c>
      <c r="S792" s="46" t="s">
        <v>71</v>
      </c>
      <c r="T792" s="46"/>
      <c r="U792" s="46" t="s">
        <v>100</v>
      </c>
      <c r="V792" s="46" t="s">
        <v>1779</v>
      </c>
      <c r="W792" s="46" t="s">
        <v>66</v>
      </c>
      <c r="X792" s="46" t="s">
        <v>93</v>
      </c>
      <c r="Y792" s="46" t="s">
        <v>8</v>
      </c>
      <c r="Z792" s="46"/>
      <c r="AA792" s="46" t="s">
        <v>242</v>
      </c>
      <c r="AB792" s="46" t="s">
        <v>177</v>
      </c>
      <c r="AC792" s="46" t="s">
        <v>172</v>
      </c>
      <c r="AD792" s="46" t="s">
        <v>126</v>
      </c>
      <c r="AE792" s="46"/>
    </row>
    <row r="793" customFormat="false" ht="12.75" hidden="false" customHeight="false" outlineLevel="0" collapsed="false">
      <c r="A793" s="46" t="s">
        <v>1821</v>
      </c>
      <c r="B793" s="46" t="s">
        <v>1734</v>
      </c>
      <c r="C793" s="46" t="s">
        <v>66</v>
      </c>
      <c r="D793" s="46" t="s">
        <v>1806</v>
      </c>
      <c r="E793" s="46" t="s">
        <v>93</v>
      </c>
      <c r="F793" s="46" t="s">
        <v>69</v>
      </c>
      <c r="G793" s="46" t="s">
        <v>80</v>
      </c>
      <c r="H793" s="46" t="s">
        <v>71</v>
      </c>
      <c r="I793" s="46" t="s">
        <v>72</v>
      </c>
      <c r="J793" s="46" t="s">
        <v>71</v>
      </c>
      <c r="K793" s="46"/>
      <c r="L793" s="46"/>
      <c r="M793" s="46"/>
      <c r="N793" s="46" t="s">
        <v>71</v>
      </c>
      <c r="O793" s="46" t="s">
        <v>119</v>
      </c>
      <c r="P793" s="46"/>
      <c r="Q793" s="46"/>
      <c r="R793" s="46"/>
      <c r="S793" s="46"/>
      <c r="T793" s="46"/>
      <c r="U793" s="46"/>
      <c r="V793" s="46" t="s">
        <v>1714</v>
      </c>
      <c r="W793" s="46" t="s">
        <v>66</v>
      </c>
      <c r="X793" s="46" t="s">
        <v>82</v>
      </c>
      <c r="Y793" s="46" t="s">
        <v>82</v>
      </c>
      <c r="Z793" s="46" t="s">
        <v>101</v>
      </c>
      <c r="AA793" s="46" t="s">
        <v>153</v>
      </c>
      <c r="AB793" s="46" t="s">
        <v>313</v>
      </c>
      <c r="AC793" s="46" t="s">
        <v>110</v>
      </c>
      <c r="AD793" s="46" t="s">
        <v>77</v>
      </c>
      <c r="AE793" s="46"/>
    </row>
    <row r="794" customFormat="false" ht="12.75" hidden="false" customHeight="false" outlineLevel="0" collapsed="false">
      <c r="A794" s="46" t="s">
        <v>1822</v>
      </c>
      <c r="B794" s="46" t="s">
        <v>1734</v>
      </c>
      <c r="C794" s="46" t="s">
        <v>66</v>
      </c>
      <c r="D794" s="46" t="s">
        <v>1823</v>
      </c>
      <c r="E794" s="46" t="s">
        <v>82</v>
      </c>
      <c r="F794" s="46" t="s">
        <v>165</v>
      </c>
      <c r="G794" s="46" t="s">
        <v>88</v>
      </c>
      <c r="H794" s="46" t="s">
        <v>71</v>
      </c>
      <c r="I794" s="46" t="s">
        <v>72</v>
      </c>
      <c r="J794" s="46" t="s">
        <v>71</v>
      </c>
      <c r="K794" s="46"/>
      <c r="L794" s="46"/>
      <c r="M794" s="46"/>
      <c r="N794" s="46" t="s">
        <v>71</v>
      </c>
      <c r="O794" s="46" t="s">
        <v>73</v>
      </c>
      <c r="P794" s="46"/>
      <c r="Q794" s="46"/>
      <c r="R794" s="46" t="s">
        <v>74</v>
      </c>
      <c r="S794" s="46" t="s">
        <v>71</v>
      </c>
      <c r="T794" s="46"/>
      <c r="U794" s="46" t="s">
        <v>100</v>
      </c>
      <c r="V794" s="46" t="s">
        <v>1796</v>
      </c>
      <c r="W794" s="46" t="s">
        <v>100</v>
      </c>
      <c r="X794" s="46" t="s">
        <v>170</v>
      </c>
      <c r="Y794" s="46" t="s">
        <v>87</v>
      </c>
      <c r="Z794" s="46" t="s">
        <v>101</v>
      </c>
      <c r="AA794" s="46" t="s">
        <v>301</v>
      </c>
      <c r="AB794" s="46"/>
      <c r="AC794" s="46"/>
      <c r="AD794" s="46" t="s">
        <v>126</v>
      </c>
      <c r="AE794" s="46"/>
    </row>
    <row r="795" customFormat="false" ht="12.75" hidden="false" customHeight="false" outlineLevel="0" collapsed="false">
      <c r="A795" s="46" t="s">
        <v>1824</v>
      </c>
      <c r="B795" s="46" t="s">
        <v>1734</v>
      </c>
      <c r="C795" s="46" t="s">
        <v>66</v>
      </c>
      <c r="D795" s="46" t="s">
        <v>1825</v>
      </c>
      <c r="E795" s="46" t="s">
        <v>82</v>
      </c>
      <c r="F795" s="46" t="s">
        <v>69</v>
      </c>
      <c r="G795" s="46" t="s">
        <v>80</v>
      </c>
      <c r="H795" s="46" t="s">
        <v>71</v>
      </c>
      <c r="I795" s="46" t="s">
        <v>72</v>
      </c>
      <c r="J795" s="46" t="s">
        <v>71</v>
      </c>
      <c r="K795" s="46"/>
      <c r="L795" s="46"/>
      <c r="M795" s="46"/>
      <c r="N795" s="46" t="s">
        <v>71</v>
      </c>
      <c r="O795" s="46" t="s">
        <v>73</v>
      </c>
      <c r="P795" s="46"/>
      <c r="Q795" s="46"/>
      <c r="R795" s="46" t="s">
        <v>74</v>
      </c>
      <c r="S795" s="46" t="s">
        <v>71</v>
      </c>
      <c r="T795" s="46"/>
      <c r="U795" s="46" t="s">
        <v>100</v>
      </c>
      <c r="V795" s="46" t="s">
        <v>1826</v>
      </c>
      <c r="W795" s="46" t="s">
        <v>66</v>
      </c>
      <c r="X795" s="46" t="s">
        <v>76</v>
      </c>
      <c r="Y795" s="46" t="s">
        <v>13</v>
      </c>
      <c r="Z795" s="46" t="s">
        <v>101</v>
      </c>
      <c r="AA795" s="46" t="s">
        <v>278</v>
      </c>
      <c r="AB795" s="46" t="s">
        <v>109</v>
      </c>
      <c r="AC795" s="46" t="s">
        <v>110</v>
      </c>
      <c r="AD795" s="46" t="s">
        <v>126</v>
      </c>
      <c r="AE795" s="46"/>
    </row>
    <row r="796" customFormat="false" ht="12.75" hidden="false" customHeight="false" outlineLevel="0" collapsed="false">
      <c r="A796" s="46" t="s">
        <v>1827</v>
      </c>
      <c r="B796" s="46" t="s">
        <v>1734</v>
      </c>
      <c r="C796" s="46" t="s">
        <v>66</v>
      </c>
      <c r="D796" s="46" t="s">
        <v>1828</v>
      </c>
      <c r="E796" s="46" t="s">
        <v>82</v>
      </c>
      <c r="F796" s="46" t="s">
        <v>69</v>
      </c>
      <c r="G796" s="46" t="s">
        <v>70</v>
      </c>
      <c r="H796" s="46" t="s">
        <v>71</v>
      </c>
      <c r="I796" s="46" t="s">
        <v>72</v>
      </c>
      <c r="J796" s="46" t="s">
        <v>71</v>
      </c>
      <c r="K796" s="46"/>
      <c r="L796" s="46"/>
      <c r="M796" s="46"/>
      <c r="N796" s="46" t="s">
        <v>71</v>
      </c>
      <c r="O796" s="46" t="s">
        <v>73</v>
      </c>
      <c r="P796" s="46"/>
      <c r="Q796" s="46"/>
      <c r="R796" s="46" t="s">
        <v>74</v>
      </c>
      <c r="S796" s="46" t="s">
        <v>71</v>
      </c>
      <c r="T796" s="46"/>
      <c r="U796" s="46" t="s">
        <v>100</v>
      </c>
      <c r="V796" s="46" t="s">
        <v>1829</v>
      </c>
      <c r="W796" s="46" t="s">
        <v>100</v>
      </c>
      <c r="X796" s="46" t="s">
        <v>170</v>
      </c>
      <c r="Y796" s="46" t="s">
        <v>87</v>
      </c>
      <c r="Z796" s="46" t="s">
        <v>167</v>
      </c>
      <c r="AA796" s="46"/>
      <c r="AB796" s="46"/>
      <c r="AC796" s="46"/>
      <c r="AD796" s="46"/>
      <c r="AE796" s="46"/>
    </row>
    <row r="797" customFormat="false" ht="12.75" hidden="false" customHeight="false" outlineLevel="0" collapsed="false">
      <c r="A797" s="46" t="s">
        <v>1830</v>
      </c>
      <c r="B797" s="46" t="s">
        <v>1734</v>
      </c>
      <c r="C797" s="46" t="s">
        <v>66</v>
      </c>
      <c r="D797" s="46" t="s">
        <v>1831</v>
      </c>
      <c r="E797" s="46" t="s">
        <v>87</v>
      </c>
      <c r="F797" s="46" t="s">
        <v>69</v>
      </c>
      <c r="G797" s="46" t="s">
        <v>80</v>
      </c>
      <c r="H797" s="46" t="s">
        <v>71</v>
      </c>
      <c r="I797" s="46" t="s">
        <v>72</v>
      </c>
      <c r="J797" s="46" t="s">
        <v>71</v>
      </c>
      <c r="K797" s="46"/>
      <c r="L797" s="46"/>
      <c r="M797" s="46"/>
      <c r="N797" s="46" t="s">
        <v>71</v>
      </c>
      <c r="O797" s="46" t="s">
        <v>81</v>
      </c>
      <c r="P797" s="46" t="s">
        <v>82</v>
      </c>
      <c r="Q797" s="46" t="s">
        <v>83</v>
      </c>
      <c r="R797" s="46"/>
      <c r="S797" s="46"/>
      <c r="T797" s="46"/>
      <c r="U797" s="46"/>
      <c r="V797" s="46" t="s">
        <v>1762</v>
      </c>
      <c r="W797" s="46" t="s">
        <v>66</v>
      </c>
      <c r="X797" s="46" t="s">
        <v>13</v>
      </c>
      <c r="Y797" s="46" t="s">
        <v>82</v>
      </c>
      <c r="Z797" s="46" t="s">
        <v>101</v>
      </c>
      <c r="AA797" s="46" t="s">
        <v>554</v>
      </c>
      <c r="AB797" s="46" t="s">
        <v>177</v>
      </c>
      <c r="AC797" s="46" t="s">
        <v>110</v>
      </c>
      <c r="AD797" s="46" t="s">
        <v>77</v>
      </c>
      <c r="AE797" s="46"/>
    </row>
    <row r="798" customFormat="false" ht="12.75" hidden="false" customHeight="false" outlineLevel="0" collapsed="false">
      <c r="A798" s="46" t="s">
        <v>1832</v>
      </c>
      <c r="B798" s="46" t="s">
        <v>1714</v>
      </c>
      <c r="C798" s="46" t="s">
        <v>66</v>
      </c>
      <c r="D798" s="46" t="s">
        <v>1833</v>
      </c>
      <c r="E798" s="46" t="s">
        <v>82</v>
      </c>
      <c r="F798" s="46" t="s">
        <v>123</v>
      </c>
      <c r="G798" s="46" t="s">
        <v>88</v>
      </c>
      <c r="H798" s="46" t="s">
        <v>71</v>
      </c>
      <c r="I798" s="46" t="s">
        <v>72</v>
      </c>
      <c r="J798" s="46" t="s">
        <v>71</v>
      </c>
      <c r="K798" s="46"/>
      <c r="L798" s="46"/>
      <c r="M798" s="46"/>
      <c r="N798" s="46" t="s">
        <v>71</v>
      </c>
      <c r="O798" s="46" t="s">
        <v>119</v>
      </c>
      <c r="P798" s="46"/>
      <c r="Q798" s="46"/>
      <c r="R798" s="46"/>
      <c r="S798" s="46"/>
      <c r="T798" s="46"/>
      <c r="U798" s="46"/>
      <c r="V798" s="46" t="s">
        <v>1779</v>
      </c>
      <c r="W798" s="46" t="s">
        <v>66</v>
      </c>
      <c r="X798" s="46" t="s">
        <v>8</v>
      </c>
      <c r="Y798" s="46" t="s">
        <v>82</v>
      </c>
      <c r="Z798" s="46" t="s">
        <v>167</v>
      </c>
      <c r="AA798" s="46" t="s">
        <v>199</v>
      </c>
      <c r="AB798" s="46" t="s">
        <v>177</v>
      </c>
      <c r="AC798" s="46" t="s">
        <v>110</v>
      </c>
      <c r="AD798" s="46" t="s">
        <v>77</v>
      </c>
      <c r="AE798" s="46"/>
    </row>
    <row r="799" customFormat="false" ht="12.75" hidden="false" customHeight="false" outlineLevel="0" collapsed="false">
      <c r="A799" s="46" t="s">
        <v>1834</v>
      </c>
      <c r="B799" s="46" t="s">
        <v>1714</v>
      </c>
      <c r="C799" s="46" t="s">
        <v>66</v>
      </c>
      <c r="D799" s="46" t="s">
        <v>1815</v>
      </c>
      <c r="E799" s="46" t="s">
        <v>13</v>
      </c>
      <c r="F799" s="46" t="s">
        <v>123</v>
      </c>
      <c r="G799" s="46" t="s">
        <v>70</v>
      </c>
      <c r="H799" s="46" t="s">
        <v>71</v>
      </c>
      <c r="I799" s="46" t="s">
        <v>72</v>
      </c>
      <c r="J799" s="46" t="s">
        <v>71</v>
      </c>
      <c r="K799" s="46"/>
      <c r="L799" s="46"/>
      <c r="M799" s="46"/>
      <c r="N799" s="46" t="s">
        <v>71</v>
      </c>
      <c r="O799" s="46" t="s">
        <v>159</v>
      </c>
      <c r="P799" s="46"/>
      <c r="Q799" s="46"/>
      <c r="R799" s="46"/>
      <c r="S799" s="46"/>
      <c r="T799" s="46"/>
      <c r="U799" s="46"/>
      <c r="V799" s="46" t="s">
        <v>1661</v>
      </c>
      <c r="W799" s="46" t="s">
        <v>66</v>
      </c>
      <c r="X799" s="46" t="s">
        <v>13</v>
      </c>
      <c r="Y799" s="46" t="s">
        <v>82</v>
      </c>
      <c r="Z799" s="46" t="s">
        <v>101</v>
      </c>
      <c r="AA799" s="46" t="s">
        <v>206</v>
      </c>
      <c r="AB799" s="46" t="s">
        <v>88</v>
      </c>
      <c r="AC799" s="46" t="s">
        <v>110</v>
      </c>
      <c r="AD799" s="46" t="s">
        <v>126</v>
      </c>
      <c r="AE799" s="46"/>
    </row>
    <row r="800" customFormat="false" ht="12.75" hidden="false" customHeight="false" outlineLevel="0" collapsed="false">
      <c r="A800" s="46" t="s">
        <v>1835</v>
      </c>
      <c r="B800" s="46" t="s">
        <v>1714</v>
      </c>
      <c r="C800" s="46" t="s">
        <v>66</v>
      </c>
      <c r="D800" s="46" t="s">
        <v>1836</v>
      </c>
      <c r="E800" s="46" t="s">
        <v>82</v>
      </c>
      <c r="F800" s="46" t="s">
        <v>69</v>
      </c>
      <c r="G800" s="46" t="s">
        <v>70</v>
      </c>
      <c r="H800" s="46" t="s">
        <v>71</v>
      </c>
      <c r="I800" s="46" t="s">
        <v>72</v>
      </c>
      <c r="J800" s="46" t="s">
        <v>71</v>
      </c>
      <c r="K800" s="46"/>
      <c r="L800" s="46"/>
      <c r="M800" s="46"/>
      <c r="N800" s="46" t="s">
        <v>71</v>
      </c>
      <c r="O800" s="46" t="s">
        <v>81</v>
      </c>
      <c r="P800" s="46" t="s">
        <v>82</v>
      </c>
      <c r="Q800" s="46" t="s">
        <v>141</v>
      </c>
      <c r="R800" s="46"/>
      <c r="S800" s="46"/>
      <c r="T800" s="46"/>
      <c r="U800" s="46"/>
      <c r="V800" s="46" t="s">
        <v>1692</v>
      </c>
      <c r="W800" s="46" t="s">
        <v>66</v>
      </c>
      <c r="X800" s="46" t="s">
        <v>93</v>
      </c>
      <c r="Y800" s="46" t="s">
        <v>87</v>
      </c>
      <c r="Z800" s="46"/>
      <c r="AA800" s="46"/>
      <c r="AB800" s="46"/>
      <c r="AC800" s="46"/>
      <c r="AD800" s="46" t="s">
        <v>104</v>
      </c>
      <c r="AE800" s="46"/>
    </row>
    <row r="801" customFormat="false" ht="12.75" hidden="false" customHeight="false" outlineLevel="0" collapsed="false">
      <c r="A801" s="46" t="s">
        <v>1837</v>
      </c>
      <c r="B801" s="46" t="s">
        <v>1714</v>
      </c>
      <c r="C801" s="46" t="s">
        <v>66</v>
      </c>
      <c r="D801" s="46" t="s">
        <v>1838</v>
      </c>
      <c r="E801" s="46" t="s">
        <v>82</v>
      </c>
      <c r="F801" s="46" t="s">
        <v>69</v>
      </c>
      <c r="G801" s="46" t="s">
        <v>70</v>
      </c>
      <c r="H801" s="46" t="s">
        <v>71</v>
      </c>
      <c r="I801" s="46" t="s">
        <v>72</v>
      </c>
      <c r="J801" s="46" t="s">
        <v>71</v>
      </c>
      <c r="K801" s="46"/>
      <c r="L801" s="46"/>
      <c r="M801" s="46"/>
      <c r="N801" s="46" t="s">
        <v>71</v>
      </c>
      <c r="O801" s="46" t="s">
        <v>73</v>
      </c>
      <c r="P801" s="46"/>
      <c r="Q801" s="46"/>
      <c r="R801" s="46" t="s">
        <v>74</v>
      </c>
      <c r="S801" s="46" t="s">
        <v>71</v>
      </c>
      <c r="T801" s="46"/>
      <c r="U801" s="46" t="s">
        <v>100</v>
      </c>
      <c r="V801" s="46" t="s">
        <v>1692</v>
      </c>
      <c r="W801" s="46" t="s">
        <v>66</v>
      </c>
      <c r="X801" s="46" t="s">
        <v>93</v>
      </c>
      <c r="Y801" s="46" t="s">
        <v>87</v>
      </c>
      <c r="Z801" s="46"/>
      <c r="AA801" s="46"/>
      <c r="AB801" s="46"/>
      <c r="AC801" s="46"/>
      <c r="AD801" s="46" t="s">
        <v>104</v>
      </c>
      <c r="AE801" s="46"/>
    </row>
    <row r="802" customFormat="false" ht="12.75" hidden="false" customHeight="false" outlineLevel="0" collapsed="false">
      <c r="A802" s="46" t="s">
        <v>1839</v>
      </c>
      <c r="B802" s="46" t="s">
        <v>1714</v>
      </c>
      <c r="C802" s="46" t="s">
        <v>112</v>
      </c>
      <c r="D802" s="46" t="s">
        <v>1840</v>
      </c>
      <c r="E802" s="46" t="s">
        <v>87</v>
      </c>
      <c r="F802" s="46" t="s">
        <v>69</v>
      </c>
      <c r="G802" s="46" t="s">
        <v>273</v>
      </c>
      <c r="H802" s="46" t="s">
        <v>71</v>
      </c>
      <c r="I802" s="46" t="s">
        <v>72</v>
      </c>
      <c r="J802" s="46" t="s">
        <v>71</v>
      </c>
      <c r="K802" s="46"/>
      <c r="L802" s="46"/>
      <c r="M802" s="46"/>
      <c r="N802" s="46" t="s">
        <v>71</v>
      </c>
      <c r="O802" s="46" t="s">
        <v>81</v>
      </c>
      <c r="P802" s="46" t="s">
        <v>82</v>
      </c>
      <c r="Q802" s="46" t="s">
        <v>130</v>
      </c>
      <c r="R802" s="46"/>
      <c r="S802" s="46"/>
      <c r="T802" s="46"/>
      <c r="U802" s="46"/>
      <c r="V802" s="46" t="s">
        <v>1779</v>
      </c>
      <c r="W802" s="46" t="s">
        <v>100</v>
      </c>
      <c r="X802" s="46" t="s">
        <v>8</v>
      </c>
      <c r="Y802" s="46" t="s">
        <v>82</v>
      </c>
      <c r="Z802" s="46" t="s">
        <v>167</v>
      </c>
      <c r="AA802" s="46"/>
      <c r="AB802" s="46"/>
      <c r="AC802" s="46"/>
      <c r="AD802" s="46"/>
      <c r="AE802" s="46"/>
    </row>
    <row r="803" customFormat="false" ht="12.75" hidden="false" customHeight="false" outlineLevel="0" collapsed="false">
      <c r="A803" s="46" t="s">
        <v>1841</v>
      </c>
      <c r="B803" s="46" t="s">
        <v>1722</v>
      </c>
      <c r="C803" s="46" t="s">
        <v>66</v>
      </c>
      <c r="D803" s="46" t="s">
        <v>1842</v>
      </c>
      <c r="E803" s="46" t="s">
        <v>8</v>
      </c>
      <c r="F803" s="46" t="s">
        <v>69</v>
      </c>
      <c r="G803" s="46" t="s">
        <v>234</v>
      </c>
      <c r="H803" s="46" t="s">
        <v>71</v>
      </c>
      <c r="I803" s="46" t="s">
        <v>72</v>
      </c>
      <c r="J803" s="46" t="s">
        <v>71</v>
      </c>
      <c r="K803" s="46"/>
      <c r="L803" s="46"/>
      <c r="M803" s="46"/>
      <c r="N803" s="46" t="s">
        <v>71</v>
      </c>
      <c r="O803" s="46" t="s">
        <v>73</v>
      </c>
      <c r="P803" s="46"/>
      <c r="Q803" s="46"/>
      <c r="R803" s="46" t="s">
        <v>74</v>
      </c>
      <c r="S803" s="46" t="s">
        <v>71</v>
      </c>
      <c r="T803" s="46"/>
      <c r="U803" s="46" t="s">
        <v>66</v>
      </c>
      <c r="V803" s="46" t="s">
        <v>1692</v>
      </c>
      <c r="W803" s="46" t="s">
        <v>66</v>
      </c>
      <c r="X803" s="46" t="s">
        <v>8</v>
      </c>
      <c r="Y803" s="46" t="s">
        <v>82</v>
      </c>
      <c r="Z803" s="46"/>
      <c r="AA803" s="46"/>
      <c r="AB803" s="46"/>
      <c r="AC803" s="46"/>
      <c r="AD803" s="46"/>
      <c r="AE803" s="46"/>
    </row>
    <row r="804" customFormat="false" ht="12.75" hidden="false" customHeight="false" outlineLevel="0" collapsed="false">
      <c r="A804" s="46" t="s">
        <v>1843</v>
      </c>
      <c r="B804" s="46" t="s">
        <v>1722</v>
      </c>
      <c r="C804" s="46" t="s">
        <v>66</v>
      </c>
      <c r="D804" s="46" t="s">
        <v>1844</v>
      </c>
      <c r="E804" s="46" t="s">
        <v>147</v>
      </c>
      <c r="F804" s="46" t="s">
        <v>69</v>
      </c>
      <c r="G804" s="46" t="s">
        <v>70</v>
      </c>
      <c r="H804" s="46" t="s">
        <v>71</v>
      </c>
      <c r="I804" s="46" t="s">
        <v>72</v>
      </c>
      <c r="J804" s="46" t="s">
        <v>71</v>
      </c>
      <c r="K804" s="46"/>
      <c r="L804" s="46"/>
      <c r="M804" s="46"/>
      <c r="N804" s="46" t="s">
        <v>71</v>
      </c>
      <c r="O804" s="46" t="s">
        <v>73</v>
      </c>
      <c r="P804" s="46"/>
      <c r="Q804" s="46"/>
      <c r="R804" s="46" t="s">
        <v>74</v>
      </c>
      <c r="S804" s="46" t="s">
        <v>71</v>
      </c>
      <c r="T804" s="46"/>
      <c r="U804" s="46" t="s">
        <v>66</v>
      </c>
      <c r="V804" s="46" t="s">
        <v>1845</v>
      </c>
      <c r="W804" s="46" t="s">
        <v>66</v>
      </c>
      <c r="X804" s="46" t="s">
        <v>76</v>
      </c>
      <c r="Y804" s="46" t="s">
        <v>147</v>
      </c>
      <c r="Z804" s="46" t="s">
        <v>101</v>
      </c>
      <c r="AA804" s="46"/>
      <c r="AB804" s="46"/>
      <c r="AC804" s="46"/>
      <c r="AD804" s="46" t="s">
        <v>77</v>
      </c>
      <c r="AE804" s="46"/>
    </row>
    <row r="805" customFormat="false" ht="12.75" hidden="false" customHeight="false" outlineLevel="0" collapsed="false">
      <c r="A805" s="46" t="s">
        <v>1846</v>
      </c>
      <c r="B805" s="46" t="s">
        <v>1722</v>
      </c>
      <c r="C805" s="46" t="s">
        <v>98</v>
      </c>
      <c r="D805" s="46" t="s">
        <v>1847</v>
      </c>
      <c r="E805" s="46" t="s">
        <v>82</v>
      </c>
      <c r="F805" s="46" t="s">
        <v>69</v>
      </c>
      <c r="G805" s="46" t="s">
        <v>88</v>
      </c>
      <c r="H805" s="46" t="s">
        <v>71</v>
      </c>
      <c r="I805" s="46" t="s">
        <v>72</v>
      </c>
      <c r="J805" s="46" t="s">
        <v>71</v>
      </c>
      <c r="K805" s="46"/>
      <c r="L805" s="46"/>
      <c r="M805" s="46"/>
      <c r="N805" s="46" t="s">
        <v>71</v>
      </c>
      <c r="O805" s="46" t="s">
        <v>73</v>
      </c>
      <c r="P805" s="46"/>
      <c r="Q805" s="46"/>
      <c r="R805" s="46" t="s">
        <v>74</v>
      </c>
      <c r="S805" s="46" t="s">
        <v>71</v>
      </c>
      <c r="T805" s="46"/>
      <c r="U805" s="46" t="s">
        <v>166</v>
      </c>
      <c r="V805" s="46" t="s">
        <v>1848</v>
      </c>
      <c r="W805" s="46" t="s">
        <v>166</v>
      </c>
      <c r="X805" s="46" t="s">
        <v>93</v>
      </c>
      <c r="Y805" s="46" t="s">
        <v>87</v>
      </c>
      <c r="Z805" s="46" t="s">
        <v>101</v>
      </c>
      <c r="AA805" s="46"/>
      <c r="AB805" s="46"/>
      <c r="AC805" s="46"/>
      <c r="AD805" s="46"/>
      <c r="AE805" s="46"/>
    </row>
    <row r="806" customFormat="false" ht="12.75" hidden="false" customHeight="false" outlineLevel="0" collapsed="false">
      <c r="A806" s="46" t="s">
        <v>1849</v>
      </c>
      <c r="B806" s="46" t="s">
        <v>1722</v>
      </c>
      <c r="C806" s="46" t="s">
        <v>66</v>
      </c>
      <c r="D806" s="46" t="s">
        <v>1850</v>
      </c>
      <c r="E806" s="46" t="s">
        <v>82</v>
      </c>
      <c r="F806" s="46" t="s">
        <v>69</v>
      </c>
      <c r="G806" s="46" t="s">
        <v>234</v>
      </c>
      <c r="H806" s="46" t="s">
        <v>71</v>
      </c>
      <c r="I806" s="46" t="s">
        <v>72</v>
      </c>
      <c r="J806" s="46" t="s">
        <v>71</v>
      </c>
      <c r="K806" s="46"/>
      <c r="L806" s="46"/>
      <c r="M806" s="46"/>
      <c r="N806" s="46" t="s">
        <v>71</v>
      </c>
      <c r="O806" s="46" t="s">
        <v>73</v>
      </c>
      <c r="P806" s="46"/>
      <c r="Q806" s="46"/>
      <c r="R806" s="46" t="s">
        <v>74</v>
      </c>
      <c r="S806" s="46" t="s">
        <v>71</v>
      </c>
      <c r="T806" s="46"/>
      <c r="U806" s="46" t="s">
        <v>100</v>
      </c>
      <c r="V806" s="46" t="s">
        <v>1848</v>
      </c>
      <c r="W806" s="46" t="s">
        <v>66</v>
      </c>
      <c r="X806" s="46" t="s">
        <v>93</v>
      </c>
      <c r="Y806" s="46" t="s">
        <v>82</v>
      </c>
      <c r="Z806" s="46" t="s">
        <v>101</v>
      </c>
      <c r="AA806" s="46" t="s">
        <v>250</v>
      </c>
      <c r="AB806" s="46" t="s">
        <v>88</v>
      </c>
      <c r="AC806" s="46" t="s">
        <v>200</v>
      </c>
      <c r="AD806" s="46" t="s">
        <v>77</v>
      </c>
      <c r="AE806" s="46"/>
    </row>
    <row r="807" customFormat="false" ht="12.75" hidden="false" customHeight="false" outlineLevel="0" collapsed="false">
      <c r="A807" s="46" t="s">
        <v>1851</v>
      </c>
      <c r="B807" s="46" t="s">
        <v>1762</v>
      </c>
      <c r="C807" s="46" t="s">
        <v>66</v>
      </c>
      <c r="D807" s="46" t="s">
        <v>1852</v>
      </c>
      <c r="E807" s="46" t="s">
        <v>82</v>
      </c>
      <c r="F807" s="46" t="s">
        <v>69</v>
      </c>
      <c r="G807" s="46" t="s">
        <v>88</v>
      </c>
      <c r="H807" s="46" t="s">
        <v>71</v>
      </c>
      <c r="I807" s="46" t="s">
        <v>72</v>
      </c>
      <c r="J807" s="46" t="s">
        <v>71</v>
      </c>
      <c r="K807" s="46"/>
      <c r="L807" s="46"/>
      <c r="M807" s="46"/>
      <c r="N807" s="46" t="s">
        <v>71</v>
      </c>
      <c r="O807" s="46" t="s">
        <v>73</v>
      </c>
      <c r="P807" s="46"/>
      <c r="Q807" s="46"/>
      <c r="R807" s="46" t="s">
        <v>74</v>
      </c>
      <c r="S807" s="46" t="s">
        <v>71</v>
      </c>
      <c r="T807" s="46"/>
      <c r="U807" s="46" t="s">
        <v>100</v>
      </c>
      <c r="V807" s="46" t="s">
        <v>1853</v>
      </c>
      <c r="W807" s="46" t="s">
        <v>66</v>
      </c>
      <c r="X807" s="46" t="s">
        <v>93</v>
      </c>
      <c r="Y807" s="46" t="s">
        <v>87</v>
      </c>
      <c r="Z807" s="46" t="s">
        <v>167</v>
      </c>
      <c r="AA807" s="46" t="s">
        <v>176</v>
      </c>
      <c r="AB807" s="46" t="s">
        <v>109</v>
      </c>
      <c r="AC807" s="46" t="s">
        <v>172</v>
      </c>
      <c r="AD807" s="46" t="s">
        <v>1038</v>
      </c>
      <c r="AE807" s="46"/>
    </row>
    <row r="808" customFormat="false" ht="12.75" hidden="false" customHeight="false" outlineLevel="0" collapsed="false">
      <c r="A808" s="46" t="s">
        <v>1854</v>
      </c>
      <c r="B808" s="46" t="s">
        <v>1762</v>
      </c>
      <c r="C808" s="46" t="s">
        <v>66</v>
      </c>
      <c r="D808" s="46" t="s">
        <v>1855</v>
      </c>
      <c r="E808" s="46" t="s">
        <v>82</v>
      </c>
      <c r="F808" s="46" t="s">
        <v>69</v>
      </c>
      <c r="G808" s="46" t="s">
        <v>88</v>
      </c>
      <c r="H808" s="46" t="s">
        <v>71</v>
      </c>
      <c r="I808" s="46" t="s">
        <v>72</v>
      </c>
      <c r="J808" s="46" t="s">
        <v>71</v>
      </c>
      <c r="K808" s="46"/>
      <c r="L808" s="46"/>
      <c r="M808" s="46"/>
      <c r="N808" s="46" t="s">
        <v>71</v>
      </c>
      <c r="O808" s="46" t="s">
        <v>73</v>
      </c>
      <c r="P808" s="46"/>
      <c r="Q808" s="46"/>
      <c r="R808" s="46" t="s">
        <v>74</v>
      </c>
      <c r="S808" s="46" t="s">
        <v>71</v>
      </c>
      <c r="T808" s="46"/>
      <c r="U808" s="46" t="s">
        <v>100</v>
      </c>
      <c r="V808" s="46" t="s">
        <v>1853</v>
      </c>
      <c r="W808" s="46" t="s">
        <v>66</v>
      </c>
      <c r="X808" s="46" t="s">
        <v>93</v>
      </c>
      <c r="Y808" s="46" t="s">
        <v>87</v>
      </c>
      <c r="Z808" s="46" t="s">
        <v>167</v>
      </c>
      <c r="AA808" s="46" t="s">
        <v>176</v>
      </c>
      <c r="AB808" s="46" t="s">
        <v>109</v>
      </c>
      <c r="AC808" s="46" t="s">
        <v>172</v>
      </c>
      <c r="AD808" s="46" t="s">
        <v>1038</v>
      </c>
      <c r="AE808" s="46"/>
    </row>
    <row r="809" customFormat="false" ht="12.75" hidden="false" customHeight="false" outlineLevel="0" collapsed="false">
      <c r="A809" s="46" t="s">
        <v>1856</v>
      </c>
      <c r="B809" s="46" t="s">
        <v>1762</v>
      </c>
      <c r="C809" s="46" t="s">
        <v>66</v>
      </c>
      <c r="D809" s="46" t="s">
        <v>1857</v>
      </c>
      <c r="E809" s="46" t="s">
        <v>82</v>
      </c>
      <c r="F809" s="46" t="s">
        <v>69</v>
      </c>
      <c r="G809" s="46" t="s">
        <v>80</v>
      </c>
      <c r="H809" s="46" t="s">
        <v>71</v>
      </c>
      <c r="I809" s="46" t="s">
        <v>72</v>
      </c>
      <c r="J809" s="46" t="s">
        <v>71</v>
      </c>
      <c r="K809" s="46"/>
      <c r="L809" s="46"/>
      <c r="M809" s="46"/>
      <c r="N809" s="46" t="s">
        <v>71</v>
      </c>
      <c r="O809" s="46" t="s">
        <v>73</v>
      </c>
      <c r="P809" s="46"/>
      <c r="Q809" s="46"/>
      <c r="R809" s="46" t="s">
        <v>74</v>
      </c>
      <c r="S809" s="46" t="s">
        <v>71</v>
      </c>
      <c r="T809" s="46"/>
      <c r="U809" s="46" t="s">
        <v>100</v>
      </c>
      <c r="V809" s="46" t="s">
        <v>1853</v>
      </c>
      <c r="W809" s="46" t="s">
        <v>66</v>
      </c>
      <c r="X809" s="46" t="s">
        <v>93</v>
      </c>
      <c r="Y809" s="46" t="s">
        <v>87</v>
      </c>
      <c r="Z809" s="46"/>
      <c r="AA809" s="46"/>
      <c r="AB809" s="46"/>
      <c r="AC809" s="46"/>
      <c r="AD809" s="46" t="s">
        <v>77</v>
      </c>
      <c r="AE809" s="46"/>
    </row>
    <row r="810" customFormat="false" ht="12.75" hidden="false" customHeight="false" outlineLevel="0" collapsed="false">
      <c r="A810" s="46" t="s">
        <v>1858</v>
      </c>
      <c r="B810" s="46" t="s">
        <v>1762</v>
      </c>
      <c r="C810" s="46" t="s">
        <v>66</v>
      </c>
      <c r="D810" s="46" t="s">
        <v>1859</v>
      </c>
      <c r="E810" s="46" t="s">
        <v>82</v>
      </c>
      <c r="F810" s="46" t="s">
        <v>308</v>
      </c>
      <c r="G810" s="46" t="s">
        <v>80</v>
      </c>
      <c r="H810" s="46" t="s">
        <v>71</v>
      </c>
      <c r="I810" s="46" t="s">
        <v>72</v>
      </c>
      <c r="J810" s="46" t="s">
        <v>71</v>
      </c>
      <c r="K810" s="46"/>
      <c r="L810" s="46"/>
      <c r="M810" s="46"/>
      <c r="N810" s="46" t="s">
        <v>71</v>
      </c>
      <c r="O810" s="46" t="s">
        <v>73</v>
      </c>
      <c r="P810" s="46"/>
      <c r="Q810" s="46"/>
      <c r="R810" s="46" t="s">
        <v>74</v>
      </c>
      <c r="S810" s="46" t="s">
        <v>71</v>
      </c>
      <c r="T810" s="46"/>
      <c r="U810" s="46" t="s">
        <v>100</v>
      </c>
      <c r="V810" s="46" t="s">
        <v>1826</v>
      </c>
      <c r="W810" s="46" t="s">
        <v>66</v>
      </c>
      <c r="X810" s="46" t="s">
        <v>107</v>
      </c>
      <c r="Y810" s="46" t="s">
        <v>87</v>
      </c>
      <c r="Z810" s="46"/>
      <c r="AA810" s="46"/>
      <c r="AB810" s="46"/>
      <c r="AC810" s="46"/>
      <c r="AD810" s="46" t="s">
        <v>77</v>
      </c>
      <c r="AE810" s="46"/>
    </row>
    <row r="811" customFormat="false" ht="12.75" hidden="false" customHeight="false" outlineLevel="0" collapsed="false">
      <c r="A811" s="46" t="s">
        <v>1860</v>
      </c>
      <c r="B811" s="46" t="s">
        <v>1762</v>
      </c>
      <c r="C811" s="46" t="s">
        <v>66</v>
      </c>
      <c r="D811" s="46" t="s">
        <v>1861</v>
      </c>
      <c r="E811" s="46" t="s">
        <v>82</v>
      </c>
      <c r="F811" s="46" t="s">
        <v>308</v>
      </c>
      <c r="G811" s="46" t="s">
        <v>80</v>
      </c>
      <c r="H811" s="46" t="s">
        <v>71</v>
      </c>
      <c r="I811" s="46" t="s">
        <v>72</v>
      </c>
      <c r="J811" s="46" t="s">
        <v>71</v>
      </c>
      <c r="K811" s="46"/>
      <c r="L811" s="46"/>
      <c r="M811" s="46"/>
      <c r="N811" s="46" t="s">
        <v>71</v>
      </c>
      <c r="O811" s="46" t="s">
        <v>81</v>
      </c>
      <c r="P811" s="46" t="s">
        <v>82</v>
      </c>
      <c r="Q811" s="46" t="s">
        <v>83</v>
      </c>
      <c r="R811" s="46"/>
      <c r="S811" s="46"/>
      <c r="T811" s="46"/>
      <c r="U811" s="46"/>
      <c r="V811" s="46" t="s">
        <v>1853</v>
      </c>
      <c r="W811" s="46" t="s">
        <v>66</v>
      </c>
      <c r="X811" s="46" t="s">
        <v>93</v>
      </c>
      <c r="Y811" s="46" t="s">
        <v>87</v>
      </c>
      <c r="Z811" s="46"/>
      <c r="AA811" s="46"/>
      <c r="AB811" s="46"/>
      <c r="AC811" s="46"/>
      <c r="AD811" s="46" t="s">
        <v>77</v>
      </c>
      <c r="AE811" s="46"/>
    </row>
    <row r="812" customFormat="false" ht="12.75" hidden="false" customHeight="false" outlineLevel="0" collapsed="false">
      <c r="A812" s="46" t="s">
        <v>1862</v>
      </c>
      <c r="B812" s="46" t="s">
        <v>1762</v>
      </c>
      <c r="C812" s="46" t="s">
        <v>66</v>
      </c>
      <c r="D812" s="46" t="s">
        <v>1863</v>
      </c>
      <c r="E812" s="46" t="s">
        <v>8</v>
      </c>
      <c r="F812" s="46" t="s">
        <v>69</v>
      </c>
      <c r="G812" s="46" t="s">
        <v>88</v>
      </c>
      <c r="H812" s="46" t="s">
        <v>71</v>
      </c>
      <c r="I812" s="46" t="s">
        <v>72</v>
      </c>
      <c r="J812" s="46" t="s">
        <v>71</v>
      </c>
      <c r="K812" s="46"/>
      <c r="L812" s="46"/>
      <c r="M812" s="46"/>
      <c r="N812" s="46" t="s">
        <v>71</v>
      </c>
      <c r="O812" s="46" t="s">
        <v>119</v>
      </c>
      <c r="P812" s="46"/>
      <c r="Q812" s="46"/>
      <c r="R812" s="46"/>
      <c r="S812" s="46"/>
      <c r="T812" s="46"/>
      <c r="U812" s="46"/>
      <c r="V812" s="46" t="s">
        <v>1864</v>
      </c>
      <c r="W812" s="46" t="s">
        <v>66</v>
      </c>
      <c r="X812" s="46" t="s">
        <v>8</v>
      </c>
      <c r="Y812" s="46" t="s">
        <v>82</v>
      </c>
      <c r="Z812" s="46"/>
      <c r="AA812" s="46"/>
      <c r="AB812" s="46"/>
      <c r="AC812" s="46"/>
      <c r="AD812" s="46" t="s">
        <v>77</v>
      </c>
      <c r="AE812" s="46"/>
    </row>
    <row r="813" customFormat="false" ht="12.75" hidden="false" customHeight="false" outlineLevel="0" collapsed="false">
      <c r="A813" s="46" t="s">
        <v>1865</v>
      </c>
      <c r="B813" s="46" t="s">
        <v>1762</v>
      </c>
      <c r="C813" s="46" t="s">
        <v>66</v>
      </c>
      <c r="D813" s="46" t="s">
        <v>1866</v>
      </c>
      <c r="E813" s="46" t="s">
        <v>107</v>
      </c>
      <c r="F813" s="46" t="s">
        <v>69</v>
      </c>
      <c r="G813" s="46" t="s">
        <v>88</v>
      </c>
      <c r="H813" s="46" t="s">
        <v>71</v>
      </c>
      <c r="I813" s="46" t="s">
        <v>152</v>
      </c>
      <c r="J813" s="46"/>
      <c r="K813" s="46"/>
      <c r="L813" s="46"/>
      <c r="M813" s="46"/>
      <c r="N813" s="46"/>
      <c r="O813" s="46"/>
      <c r="P813" s="46"/>
      <c r="Q813" s="46"/>
      <c r="R813" s="46"/>
      <c r="S813" s="46"/>
      <c r="T813" s="46"/>
      <c r="U813" s="46"/>
      <c r="V813" s="46"/>
      <c r="W813" s="46"/>
      <c r="X813" s="46"/>
      <c r="Y813" s="46"/>
      <c r="Z813" s="46"/>
      <c r="AA813" s="46"/>
      <c r="AB813" s="46"/>
      <c r="AC813" s="46"/>
      <c r="AD813" s="46" t="s">
        <v>77</v>
      </c>
      <c r="AE813" s="46"/>
    </row>
    <row r="814" customFormat="false" ht="12.75" hidden="false" customHeight="false" outlineLevel="0" collapsed="false">
      <c r="A814" s="46" t="s">
        <v>1867</v>
      </c>
      <c r="B814" s="46" t="s">
        <v>1762</v>
      </c>
      <c r="C814" s="46" t="s">
        <v>66</v>
      </c>
      <c r="D814" s="46" t="s">
        <v>1868</v>
      </c>
      <c r="E814" s="46" t="s">
        <v>82</v>
      </c>
      <c r="F814" s="46" t="s">
        <v>69</v>
      </c>
      <c r="G814" s="46" t="s">
        <v>234</v>
      </c>
      <c r="H814" s="46" t="s">
        <v>71</v>
      </c>
      <c r="I814" s="46" t="s">
        <v>72</v>
      </c>
      <c r="J814" s="46" t="s">
        <v>71</v>
      </c>
      <c r="K814" s="46"/>
      <c r="L814" s="46"/>
      <c r="M814" s="46"/>
      <c r="N814" s="46" t="s">
        <v>71</v>
      </c>
      <c r="O814" s="46" t="s">
        <v>73</v>
      </c>
      <c r="P814" s="46"/>
      <c r="Q814" s="46"/>
      <c r="R814" s="46" t="s">
        <v>71</v>
      </c>
      <c r="S814" s="46" t="s">
        <v>71</v>
      </c>
      <c r="T814" s="46"/>
      <c r="U814" s="46" t="s">
        <v>66</v>
      </c>
      <c r="V814" s="46" t="s">
        <v>1826</v>
      </c>
      <c r="W814" s="46" t="s">
        <v>100</v>
      </c>
      <c r="X814" s="46" t="s">
        <v>107</v>
      </c>
      <c r="Y814" s="46" t="s">
        <v>93</v>
      </c>
      <c r="Z814" s="46"/>
      <c r="AA814" s="46"/>
      <c r="AB814" s="46"/>
      <c r="AC814" s="46"/>
      <c r="AD814" s="46" t="s">
        <v>77</v>
      </c>
      <c r="AE814" s="46"/>
    </row>
    <row r="815" customFormat="false" ht="12.75" hidden="false" customHeight="false" outlineLevel="0" collapsed="false">
      <c r="A815" s="46" t="s">
        <v>1869</v>
      </c>
      <c r="B815" s="46" t="s">
        <v>1661</v>
      </c>
      <c r="C815" s="46" t="s">
        <v>66</v>
      </c>
      <c r="D815" s="46" t="s">
        <v>1870</v>
      </c>
      <c r="E815" s="46" t="s">
        <v>82</v>
      </c>
      <c r="F815" s="46" t="s">
        <v>69</v>
      </c>
      <c r="G815" s="46" t="s">
        <v>70</v>
      </c>
      <c r="H815" s="46" t="s">
        <v>71</v>
      </c>
      <c r="I815" s="46" t="s">
        <v>72</v>
      </c>
      <c r="J815" s="46" t="s">
        <v>71</v>
      </c>
      <c r="K815" s="46"/>
      <c r="L815" s="46"/>
      <c r="M815" s="46"/>
      <c r="N815" s="46" t="s">
        <v>71</v>
      </c>
      <c r="O815" s="46" t="s">
        <v>119</v>
      </c>
      <c r="P815" s="46"/>
      <c r="Q815" s="46"/>
      <c r="R815" s="46"/>
      <c r="S815" s="46"/>
      <c r="T815" s="46"/>
      <c r="U815" s="46"/>
      <c r="V815" s="46" t="s">
        <v>1848</v>
      </c>
      <c r="W815" s="46" t="s">
        <v>66</v>
      </c>
      <c r="X815" s="46" t="s">
        <v>13</v>
      </c>
      <c r="Y815" s="46" t="s">
        <v>82</v>
      </c>
      <c r="Z815" s="46"/>
      <c r="AA815" s="46" t="s">
        <v>920</v>
      </c>
      <c r="AB815" s="46" t="s">
        <v>162</v>
      </c>
      <c r="AC815" s="46" t="s">
        <v>110</v>
      </c>
      <c r="AD815" s="46" t="s">
        <v>1518</v>
      </c>
      <c r="AE815" s="46"/>
    </row>
    <row r="816" customFormat="false" ht="12.75" hidden="false" customHeight="false" outlineLevel="0" collapsed="false">
      <c r="A816" s="46" t="s">
        <v>1871</v>
      </c>
      <c r="B816" s="46" t="s">
        <v>1661</v>
      </c>
      <c r="C816" s="46" t="s">
        <v>66</v>
      </c>
      <c r="D816" s="46" t="s">
        <v>1828</v>
      </c>
      <c r="E816" s="46" t="s">
        <v>82</v>
      </c>
      <c r="F816" s="46" t="s">
        <v>69</v>
      </c>
      <c r="G816" s="46" t="s">
        <v>70</v>
      </c>
      <c r="H816" s="46" t="s">
        <v>71</v>
      </c>
      <c r="I816" s="46" t="s">
        <v>72</v>
      </c>
      <c r="J816" s="46" t="s">
        <v>71</v>
      </c>
      <c r="K816" s="46"/>
      <c r="L816" s="46"/>
      <c r="M816" s="46"/>
      <c r="N816" s="46" t="s">
        <v>71</v>
      </c>
      <c r="O816" s="46" t="s">
        <v>73</v>
      </c>
      <c r="P816" s="46"/>
      <c r="Q816" s="46"/>
      <c r="R816" s="46" t="s">
        <v>74</v>
      </c>
      <c r="S816" s="46" t="s">
        <v>71</v>
      </c>
      <c r="T816" s="46"/>
      <c r="U816" s="46" t="s">
        <v>100</v>
      </c>
      <c r="V816" s="46" t="s">
        <v>1829</v>
      </c>
      <c r="W816" s="46" t="s">
        <v>100</v>
      </c>
      <c r="X816" s="46" t="s">
        <v>13</v>
      </c>
      <c r="Y816" s="46" t="s">
        <v>87</v>
      </c>
      <c r="Z816" s="46" t="s">
        <v>167</v>
      </c>
      <c r="AA816" s="46"/>
      <c r="AB816" s="46"/>
      <c r="AC816" s="46"/>
      <c r="AD816" s="46"/>
      <c r="AE816" s="46"/>
    </row>
    <row r="817" customFormat="false" ht="12.75" hidden="false" customHeight="false" outlineLevel="0" collapsed="false">
      <c r="A817" s="46" t="s">
        <v>1872</v>
      </c>
      <c r="B817" s="46" t="s">
        <v>1661</v>
      </c>
      <c r="C817" s="46" t="s">
        <v>66</v>
      </c>
      <c r="D817" s="46" t="s">
        <v>1873</v>
      </c>
      <c r="E817" s="46" t="s">
        <v>82</v>
      </c>
      <c r="F817" s="46" t="s">
        <v>69</v>
      </c>
      <c r="G817" s="46" t="s">
        <v>88</v>
      </c>
      <c r="H817" s="46" t="s">
        <v>71</v>
      </c>
      <c r="I817" s="46" t="s">
        <v>72</v>
      </c>
      <c r="J817" s="46" t="s">
        <v>71</v>
      </c>
      <c r="K817" s="46"/>
      <c r="L817" s="46"/>
      <c r="M817" s="46"/>
      <c r="N817" s="46" t="s">
        <v>71</v>
      </c>
      <c r="O817" s="46" t="s">
        <v>73</v>
      </c>
      <c r="P817" s="46"/>
      <c r="Q817" s="46"/>
      <c r="R817" s="46" t="s">
        <v>74</v>
      </c>
      <c r="S817" s="46" t="s">
        <v>71</v>
      </c>
      <c r="T817" s="46"/>
      <c r="U817" s="46" t="s">
        <v>100</v>
      </c>
      <c r="V817" s="46" t="s">
        <v>1864</v>
      </c>
      <c r="W817" s="46" t="s">
        <v>66</v>
      </c>
      <c r="X817" s="46" t="s">
        <v>13</v>
      </c>
      <c r="Y817" s="46" t="s">
        <v>87</v>
      </c>
      <c r="Z817" s="46"/>
      <c r="AA817" s="46"/>
      <c r="AB817" s="46"/>
      <c r="AC817" s="46"/>
      <c r="AD817" s="46" t="s">
        <v>77</v>
      </c>
      <c r="AE817" s="46"/>
    </row>
    <row r="818" customFormat="false" ht="12.75" hidden="false" customHeight="false" outlineLevel="0" collapsed="false">
      <c r="A818" s="46" t="s">
        <v>1874</v>
      </c>
      <c r="B818" s="46" t="s">
        <v>1661</v>
      </c>
      <c r="C818" s="46" t="s">
        <v>98</v>
      </c>
      <c r="D818" s="46" t="s">
        <v>1875</v>
      </c>
      <c r="E818" s="46" t="s">
        <v>82</v>
      </c>
      <c r="F818" s="46" t="s">
        <v>69</v>
      </c>
      <c r="G818" s="46" t="s">
        <v>88</v>
      </c>
      <c r="H818" s="46" t="s">
        <v>71</v>
      </c>
      <c r="I818" s="46" t="s">
        <v>72</v>
      </c>
      <c r="J818" s="46" t="s">
        <v>71</v>
      </c>
      <c r="K818" s="46"/>
      <c r="L818" s="46"/>
      <c r="M818" s="46"/>
      <c r="N818" s="46" t="s">
        <v>71</v>
      </c>
      <c r="O818" s="46" t="s">
        <v>73</v>
      </c>
      <c r="P818" s="46"/>
      <c r="Q818" s="46"/>
      <c r="R818" s="46" t="s">
        <v>74</v>
      </c>
      <c r="S818" s="46" t="s">
        <v>71</v>
      </c>
      <c r="T818" s="46"/>
      <c r="U818" s="46" t="s">
        <v>166</v>
      </c>
      <c r="V818" s="46" t="s">
        <v>1848</v>
      </c>
      <c r="W818" s="46" t="s">
        <v>166</v>
      </c>
      <c r="X818" s="46" t="s">
        <v>13</v>
      </c>
      <c r="Y818" s="46" t="s">
        <v>87</v>
      </c>
      <c r="Z818" s="46" t="s">
        <v>101</v>
      </c>
      <c r="AA818" s="46"/>
      <c r="AB818" s="46"/>
      <c r="AC818" s="46"/>
      <c r="AD818" s="46"/>
      <c r="AE818" s="46"/>
    </row>
    <row r="819" customFormat="false" ht="12.75" hidden="false" customHeight="false" outlineLevel="0" collapsed="false">
      <c r="A819" s="46" t="s">
        <v>1876</v>
      </c>
      <c r="B819" s="46" t="s">
        <v>1779</v>
      </c>
      <c r="C819" s="46" t="s">
        <v>66</v>
      </c>
      <c r="D819" s="46" t="s">
        <v>1877</v>
      </c>
      <c r="E819" s="46" t="s">
        <v>93</v>
      </c>
      <c r="F819" s="46" t="s">
        <v>69</v>
      </c>
      <c r="G819" s="46" t="s">
        <v>80</v>
      </c>
      <c r="H819" s="46" t="s">
        <v>71</v>
      </c>
      <c r="I819" s="46" t="s">
        <v>152</v>
      </c>
      <c r="J819" s="46"/>
      <c r="K819" s="46"/>
      <c r="L819" s="46"/>
      <c r="M819" s="46"/>
      <c r="N819" s="46"/>
      <c r="O819" s="46"/>
      <c r="P819" s="46"/>
      <c r="Q819" s="46"/>
      <c r="R819" s="46"/>
      <c r="S819" s="46"/>
      <c r="T819" s="46"/>
      <c r="U819" s="46"/>
      <c r="V819" s="46"/>
      <c r="W819" s="46"/>
      <c r="X819" s="46"/>
      <c r="Y819" s="46"/>
      <c r="Z819" s="46" t="s">
        <v>167</v>
      </c>
      <c r="AA819" s="46" t="s">
        <v>257</v>
      </c>
      <c r="AB819" s="46" t="s">
        <v>109</v>
      </c>
      <c r="AC819" s="46" t="s">
        <v>110</v>
      </c>
      <c r="AD819" s="46"/>
      <c r="AE819" s="46"/>
    </row>
    <row r="820" customFormat="false" ht="12.75" hidden="false" customHeight="false" outlineLevel="0" collapsed="false">
      <c r="A820" s="46" t="s">
        <v>1878</v>
      </c>
      <c r="B820" s="46" t="s">
        <v>1779</v>
      </c>
      <c r="C820" s="46" t="s">
        <v>112</v>
      </c>
      <c r="D820" s="46" t="s">
        <v>1879</v>
      </c>
      <c r="E820" s="46" t="s">
        <v>13</v>
      </c>
      <c r="F820" s="46" t="s">
        <v>69</v>
      </c>
      <c r="G820" s="46" t="s">
        <v>88</v>
      </c>
      <c r="H820" s="46" t="s">
        <v>71</v>
      </c>
      <c r="I820" s="46" t="s">
        <v>72</v>
      </c>
      <c r="J820" s="46" t="s">
        <v>71</v>
      </c>
      <c r="K820" s="46"/>
      <c r="L820" s="46"/>
      <c r="M820" s="46"/>
      <c r="N820" s="46" t="s">
        <v>71</v>
      </c>
      <c r="O820" s="46" t="s">
        <v>73</v>
      </c>
      <c r="P820" s="46"/>
      <c r="Q820" s="46"/>
      <c r="R820" s="46" t="s">
        <v>74</v>
      </c>
      <c r="S820" s="46" t="s">
        <v>71</v>
      </c>
      <c r="T820" s="46"/>
      <c r="U820" s="46" t="s">
        <v>100</v>
      </c>
      <c r="V820" s="46" t="s">
        <v>1880</v>
      </c>
      <c r="W820" s="46" t="s">
        <v>100</v>
      </c>
      <c r="X820" s="46" t="s">
        <v>87</v>
      </c>
      <c r="Y820" s="46" t="s">
        <v>87</v>
      </c>
      <c r="Z820" s="46" t="s">
        <v>167</v>
      </c>
      <c r="AA820" s="46"/>
      <c r="AB820" s="46"/>
      <c r="AC820" s="46"/>
      <c r="AD820" s="46"/>
      <c r="AE820" s="46"/>
    </row>
    <row r="821" customFormat="false" ht="12.75" hidden="false" customHeight="false" outlineLevel="0" collapsed="false">
      <c r="A821" s="46" t="s">
        <v>1881</v>
      </c>
      <c r="B821" s="46" t="s">
        <v>1779</v>
      </c>
      <c r="C821" s="46" t="s">
        <v>66</v>
      </c>
      <c r="D821" s="46" t="s">
        <v>1882</v>
      </c>
      <c r="E821" s="46" t="s">
        <v>93</v>
      </c>
      <c r="F821" s="46" t="s">
        <v>704</v>
      </c>
      <c r="G821" s="46" t="s">
        <v>70</v>
      </c>
      <c r="H821" s="46" t="s">
        <v>71</v>
      </c>
      <c r="I821" s="46" t="s">
        <v>72</v>
      </c>
      <c r="J821" s="46" t="s">
        <v>71</v>
      </c>
      <c r="K821" s="46"/>
      <c r="L821" s="46"/>
      <c r="M821" s="46"/>
      <c r="N821" s="46" t="s">
        <v>71</v>
      </c>
      <c r="O821" s="46" t="s">
        <v>73</v>
      </c>
      <c r="P821" s="46"/>
      <c r="Q821" s="46"/>
      <c r="R821" s="46" t="s">
        <v>74</v>
      </c>
      <c r="S821" s="46" t="s">
        <v>71</v>
      </c>
      <c r="T821" s="46"/>
      <c r="U821" s="46" t="s">
        <v>100</v>
      </c>
      <c r="V821" s="46" t="s">
        <v>1883</v>
      </c>
      <c r="W821" s="46" t="s">
        <v>66</v>
      </c>
      <c r="X821" s="46" t="s">
        <v>211</v>
      </c>
      <c r="Y821" s="46" t="s">
        <v>87</v>
      </c>
      <c r="Z821" s="46" t="s">
        <v>101</v>
      </c>
      <c r="AA821" s="46" t="s">
        <v>1884</v>
      </c>
      <c r="AB821" s="46" t="s">
        <v>109</v>
      </c>
      <c r="AC821" s="46" t="s">
        <v>200</v>
      </c>
      <c r="AD821" s="46" t="s">
        <v>126</v>
      </c>
      <c r="AE821" s="46"/>
    </row>
    <row r="822" customFormat="false" ht="12.75" hidden="false" customHeight="false" outlineLevel="0" collapsed="false">
      <c r="A822" s="46" t="s">
        <v>1885</v>
      </c>
      <c r="B822" s="46" t="s">
        <v>1779</v>
      </c>
      <c r="C822" s="46" t="s">
        <v>66</v>
      </c>
      <c r="D822" s="46" t="s">
        <v>1886</v>
      </c>
      <c r="E822" s="46" t="s">
        <v>211</v>
      </c>
      <c r="F822" s="46" t="s">
        <v>69</v>
      </c>
      <c r="G822" s="46" t="s">
        <v>70</v>
      </c>
      <c r="H822" s="46" t="s">
        <v>71</v>
      </c>
      <c r="I822" s="46" t="s">
        <v>72</v>
      </c>
      <c r="J822" s="46" t="s">
        <v>71</v>
      </c>
      <c r="K822" s="46"/>
      <c r="L822" s="46"/>
      <c r="M822" s="46"/>
      <c r="N822" s="46" t="s">
        <v>71</v>
      </c>
      <c r="O822" s="46" t="s">
        <v>73</v>
      </c>
      <c r="P822" s="46"/>
      <c r="Q822" s="46"/>
      <c r="R822" s="46" t="s">
        <v>74</v>
      </c>
      <c r="S822" s="46" t="s">
        <v>71</v>
      </c>
      <c r="T822" s="46"/>
      <c r="U822" s="46" t="s">
        <v>100</v>
      </c>
      <c r="V822" s="46" t="s">
        <v>1864</v>
      </c>
      <c r="W822" s="46" t="s">
        <v>100</v>
      </c>
      <c r="X822" s="46" t="s">
        <v>87</v>
      </c>
      <c r="Y822" s="46" t="s">
        <v>8</v>
      </c>
      <c r="Z822" s="46" t="s">
        <v>167</v>
      </c>
      <c r="AA822" s="46"/>
      <c r="AB822" s="46"/>
      <c r="AC822" s="46"/>
      <c r="AD822" s="46"/>
      <c r="AE822" s="46"/>
    </row>
    <row r="823" customFormat="false" ht="12.75" hidden="false" customHeight="false" outlineLevel="0" collapsed="false">
      <c r="A823" s="46" t="s">
        <v>1887</v>
      </c>
      <c r="B823" s="46" t="s">
        <v>1779</v>
      </c>
      <c r="C823" s="46" t="s">
        <v>66</v>
      </c>
      <c r="D823" s="46" t="s">
        <v>1888</v>
      </c>
      <c r="E823" s="46" t="s">
        <v>87</v>
      </c>
      <c r="F823" s="46" t="s">
        <v>69</v>
      </c>
      <c r="G823" s="46" t="s">
        <v>70</v>
      </c>
      <c r="H823" s="46" t="s">
        <v>71</v>
      </c>
      <c r="I823" s="46" t="s">
        <v>152</v>
      </c>
      <c r="J823" s="46"/>
      <c r="K823" s="46"/>
      <c r="L823" s="46"/>
      <c r="M823" s="46"/>
      <c r="N823" s="46"/>
      <c r="O823" s="46"/>
      <c r="P823" s="46"/>
      <c r="Q823" s="46"/>
      <c r="R823" s="46"/>
      <c r="S823" s="46"/>
      <c r="T823" s="46"/>
      <c r="U823" s="46"/>
      <c r="V823" s="46"/>
      <c r="W823" s="46"/>
      <c r="X823" s="46"/>
      <c r="Y823" s="46"/>
      <c r="Z823" s="46" t="s">
        <v>101</v>
      </c>
      <c r="AA823" s="46" t="s">
        <v>301</v>
      </c>
      <c r="AB823" s="46" t="s">
        <v>109</v>
      </c>
      <c r="AC823" s="46" t="s">
        <v>110</v>
      </c>
      <c r="AD823" s="46" t="s">
        <v>77</v>
      </c>
      <c r="AE823" s="46"/>
    </row>
    <row r="824" customFormat="false" ht="12.75" hidden="false" customHeight="false" outlineLevel="0" collapsed="false">
      <c r="A824" s="46" t="s">
        <v>1889</v>
      </c>
      <c r="B824" s="46" t="s">
        <v>1692</v>
      </c>
      <c r="C824" s="46" t="s">
        <v>66</v>
      </c>
      <c r="D824" s="46" t="s">
        <v>1890</v>
      </c>
      <c r="E824" s="46" t="s">
        <v>408</v>
      </c>
      <c r="F824" s="46" t="s">
        <v>308</v>
      </c>
      <c r="G824" s="46" t="s">
        <v>88</v>
      </c>
      <c r="H824" s="46" t="s">
        <v>71</v>
      </c>
      <c r="I824" s="46" t="s">
        <v>72</v>
      </c>
      <c r="J824" s="46" t="s">
        <v>71</v>
      </c>
      <c r="K824" s="46"/>
      <c r="L824" s="46"/>
      <c r="M824" s="46"/>
      <c r="N824" s="46" t="s">
        <v>71</v>
      </c>
      <c r="O824" s="46" t="s">
        <v>81</v>
      </c>
      <c r="P824" s="46" t="s">
        <v>82</v>
      </c>
      <c r="Q824" s="46" t="s">
        <v>83</v>
      </c>
      <c r="R824" s="46"/>
      <c r="S824" s="46"/>
      <c r="T824" s="46"/>
      <c r="U824" s="46"/>
      <c r="V824" s="46" t="s">
        <v>1864</v>
      </c>
      <c r="W824" s="46" t="s">
        <v>66</v>
      </c>
      <c r="X824" s="46" t="s">
        <v>82</v>
      </c>
      <c r="Y824" s="46" t="s">
        <v>87</v>
      </c>
      <c r="Z824" s="46" t="s">
        <v>101</v>
      </c>
      <c r="AA824" s="46" t="s">
        <v>206</v>
      </c>
      <c r="AB824" s="46" t="s">
        <v>109</v>
      </c>
      <c r="AC824" s="46" t="s">
        <v>110</v>
      </c>
      <c r="AD824" s="46"/>
      <c r="AE824" s="46"/>
    </row>
    <row r="825" customFormat="false" ht="12.75" hidden="false" customHeight="false" outlineLevel="0" collapsed="false">
      <c r="A825" s="46" t="s">
        <v>1891</v>
      </c>
      <c r="B825" s="46" t="s">
        <v>1692</v>
      </c>
      <c r="C825" s="46" t="s">
        <v>66</v>
      </c>
      <c r="D825" s="46" t="s">
        <v>1890</v>
      </c>
      <c r="E825" s="46" t="s">
        <v>408</v>
      </c>
      <c r="F825" s="46" t="s">
        <v>308</v>
      </c>
      <c r="G825" s="46" t="s">
        <v>88</v>
      </c>
      <c r="H825" s="46" t="s">
        <v>71</v>
      </c>
      <c r="I825" s="46" t="s">
        <v>72</v>
      </c>
      <c r="J825" s="46" t="s">
        <v>71</v>
      </c>
      <c r="K825" s="46"/>
      <c r="L825" s="46"/>
      <c r="M825" s="46"/>
      <c r="N825" s="46" t="s">
        <v>71</v>
      </c>
      <c r="O825" s="46" t="s">
        <v>81</v>
      </c>
      <c r="P825" s="46" t="s">
        <v>82</v>
      </c>
      <c r="Q825" s="46" t="s">
        <v>83</v>
      </c>
      <c r="R825" s="46"/>
      <c r="S825" s="46"/>
      <c r="T825" s="46"/>
      <c r="U825" s="46"/>
      <c r="V825" s="46" t="s">
        <v>1864</v>
      </c>
      <c r="W825" s="46" t="s">
        <v>100</v>
      </c>
      <c r="X825" s="46" t="s">
        <v>82</v>
      </c>
      <c r="Y825" s="46" t="s">
        <v>87</v>
      </c>
      <c r="Z825" s="46" t="s">
        <v>101</v>
      </c>
      <c r="AA825" s="46" t="s">
        <v>206</v>
      </c>
      <c r="AB825" s="46" t="s">
        <v>109</v>
      </c>
      <c r="AC825" s="46" t="s">
        <v>110</v>
      </c>
      <c r="AD825" s="46"/>
      <c r="AE825" s="46"/>
    </row>
    <row r="826" customFormat="false" ht="12.75" hidden="false" customHeight="false" outlineLevel="0" collapsed="false">
      <c r="A826" s="46" t="s">
        <v>1892</v>
      </c>
      <c r="B826" s="46" t="s">
        <v>1692</v>
      </c>
      <c r="C826" s="46" t="s">
        <v>66</v>
      </c>
      <c r="D826" s="46" t="s">
        <v>1893</v>
      </c>
      <c r="E826" s="46" t="s">
        <v>76</v>
      </c>
      <c r="F826" s="46" t="s">
        <v>69</v>
      </c>
      <c r="G826" s="46" t="s">
        <v>88</v>
      </c>
      <c r="H826" s="46" t="s">
        <v>71</v>
      </c>
      <c r="I826" s="46" t="s">
        <v>72</v>
      </c>
      <c r="J826" s="46" t="s">
        <v>71</v>
      </c>
      <c r="K826" s="46"/>
      <c r="L826" s="46"/>
      <c r="M826" s="46"/>
      <c r="N826" s="46" t="s">
        <v>71</v>
      </c>
      <c r="O826" s="46" t="s">
        <v>73</v>
      </c>
      <c r="P826" s="46"/>
      <c r="Q826" s="46"/>
      <c r="R826" s="46" t="s">
        <v>74</v>
      </c>
      <c r="S826" s="46" t="s">
        <v>71</v>
      </c>
      <c r="T826" s="46"/>
      <c r="U826" s="46" t="s">
        <v>100</v>
      </c>
      <c r="V826" s="46" t="s">
        <v>1894</v>
      </c>
      <c r="W826" s="46" t="s">
        <v>66</v>
      </c>
      <c r="X826" s="46" t="s">
        <v>90</v>
      </c>
      <c r="Y826" s="46" t="s">
        <v>90</v>
      </c>
      <c r="Z826" s="46" t="s">
        <v>167</v>
      </c>
      <c r="AA826" s="46" t="s">
        <v>153</v>
      </c>
      <c r="AB826" s="46" t="s">
        <v>88</v>
      </c>
      <c r="AC826" s="46" t="s">
        <v>110</v>
      </c>
      <c r="AD826" s="46" t="s">
        <v>77</v>
      </c>
      <c r="AE826" s="46"/>
    </row>
    <row r="827" customFormat="false" ht="12.75" hidden="false" customHeight="false" outlineLevel="0" collapsed="false">
      <c r="A827" s="46" t="s">
        <v>1895</v>
      </c>
      <c r="B827" s="46" t="s">
        <v>1692</v>
      </c>
      <c r="C827" s="46" t="s">
        <v>66</v>
      </c>
      <c r="D827" s="46" t="s">
        <v>1896</v>
      </c>
      <c r="E827" s="46" t="s">
        <v>82</v>
      </c>
      <c r="F827" s="46" t="s">
        <v>308</v>
      </c>
      <c r="G827" s="46" t="s">
        <v>80</v>
      </c>
      <c r="H827" s="46" t="s">
        <v>71</v>
      </c>
      <c r="I827" s="46" t="s">
        <v>72</v>
      </c>
      <c r="J827" s="46" t="s">
        <v>71</v>
      </c>
      <c r="K827" s="46"/>
      <c r="L827" s="46"/>
      <c r="M827" s="46"/>
      <c r="N827" s="46" t="s">
        <v>71</v>
      </c>
      <c r="O827" s="46" t="s">
        <v>73</v>
      </c>
      <c r="P827" s="46"/>
      <c r="Q827" s="46"/>
      <c r="R827" s="46" t="s">
        <v>74</v>
      </c>
      <c r="S827" s="46" t="s">
        <v>71</v>
      </c>
      <c r="T827" s="46"/>
      <c r="U827" s="46" t="s">
        <v>100</v>
      </c>
      <c r="V827" s="46" t="s">
        <v>1864</v>
      </c>
      <c r="W827" s="46" t="s">
        <v>66</v>
      </c>
      <c r="X827" s="46" t="s">
        <v>82</v>
      </c>
      <c r="Y827" s="46" t="s">
        <v>87</v>
      </c>
      <c r="Z827" s="46"/>
      <c r="AA827" s="46"/>
      <c r="AB827" s="46"/>
      <c r="AC827" s="46"/>
      <c r="AD827" s="46" t="s">
        <v>1658</v>
      </c>
      <c r="AE827" s="46"/>
    </row>
    <row r="828" customFormat="false" ht="12.75" hidden="false" customHeight="false" outlineLevel="0" collapsed="false">
      <c r="A828" s="46" t="s">
        <v>1897</v>
      </c>
      <c r="B828" s="46" t="s">
        <v>1692</v>
      </c>
      <c r="C828" s="46" t="s">
        <v>66</v>
      </c>
      <c r="D828" s="46" t="s">
        <v>1898</v>
      </c>
      <c r="E828" s="46" t="s">
        <v>87</v>
      </c>
      <c r="F828" s="46" t="s">
        <v>69</v>
      </c>
      <c r="G828" s="46" t="s">
        <v>80</v>
      </c>
      <c r="H828" s="46" t="s">
        <v>71</v>
      </c>
      <c r="I828" s="46" t="s">
        <v>72</v>
      </c>
      <c r="J828" s="46" t="s">
        <v>71</v>
      </c>
      <c r="K828" s="46"/>
      <c r="L828" s="46"/>
      <c r="M828" s="46"/>
      <c r="N828" s="46" t="s">
        <v>71</v>
      </c>
      <c r="O828" s="46" t="s">
        <v>81</v>
      </c>
      <c r="P828" s="46" t="s">
        <v>82</v>
      </c>
      <c r="Q828" s="46" t="s">
        <v>83</v>
      </c>
      <c r="R828" s="46"/>
      <c r="S828" s="46"/>
      <c r="T828" s="46"/>
      <c r="U828" s="46"/>
      <c r="V828" s="46" t="s">
        <v>1848</v>
      </c>
      <c r="W828" s="46" t="s">
        <v>66</v>
      </c>
      <c r="X828" s="46" t="s">
        <v>82</v>
      </c>
      <c r="Y828" s="46" t="s">
        <v>82</v>
      </c>
      <c r="Z828" s="46"/>
      <c r="AA828" s="46"/>
      <c r="AB828" s="46"/>
      <c r="AC828" s="46"/>
      <c r="AD828" s="46"/>
      <c r="AE828" s="46"/>
    </row>
    <row r="829" customFormat="false" ht="12.75" hidden="false" customHeight="false" outlineLevel="0" collapsed="false">
      <c r="A829" s="46" t="s">
        <v>1899</v>
      </c>
      <c r="B829" s="46" t="s">
        <v>1692</v>
      </c>
      <c r="C829" s="46" t="s">
        <v>66</v>
      </c>
      <c r="D829" s="46" t="s">
        <v>1898</v>
      </c>
      <c r="E829" s="46" t="s">
        <v>87</v>
      </c>
      <c r="F829" s="46" t="s">
        <v>69</v>
      </c>
      <c r="G829" s="46" t="s">
        <v>80</v>
      </c>
      <c r="H829" s="46" t="s">
        <v>71</v>
      </c>
      <c r="I829" s="46" t="s">
        <v>72</v>
      </c>
      <c r="J829" s="46" t="s">
        <v>71</v>
      </c>
      <c r="K829" s="46"/>
      <c r="L829" s="46"/>
      <c r="M829" s="46"/>
      <c r="N829" s="46" t="s">
        <v>71</v>
      </c>
      <c r="O829" s="46" t="s">
        <v>81</v>
      </c>
      <c r="P829" s="46" t="s">
        <v>82</v>
      </c>
      <c r="Q829" s="46" t="s">
        <v>83</v>
      </c>
      <c r="R829" s="46"/>
      <c r="S829" s="46"/>
      <c r="T829" s="46"/>
      <c r="U829" s="46"/>
      <c r="V829" s="46" t="s">
        <v>1848</v>
      </c>
      <c r="W829" s="46" t="s">
        <v>66</v>
      </c>
      <c r="X829" s="46" t="s">
        <v>82</v>
      </c>
      <c r="Y829" s="46" t="s">
        <v>82</v>
      </c>
      <c r="Z829" s="46" t="s">
        <v>101</v>
      </c>
      <c r="AA829" s="46"/>
      <c r="AB829" s="46"/>
      <c r="AC829" s="46"/>
      <c r="AD829" s="46"/>
      <c r="AE829" s="46"/>
    </row>
    <row r="830" customFormat="false" ht="12.75" hidden="false" customHeight="false" outlineLevel="0" collapsed="false">
      <c r="A830" s="46" t="s">
        <v>1900</v>
      </c>
      <c r="B830" s="46" t="s">
        <v>1692</v>
      </c>
      <c r="C830" s="46" t="s">
        <v>66</v>
      </c>
      <c r="D830" s="46" t="s">
        <v>1898</v>
      </c>
      <c r="E830" s="46" t="s">
        <v>87</v>
      </c>
      <c r="F830" s="46" t="s">
        <v>69</v>
      </c>
      <c r="G830" s="46" t="s">
        <v>80</v>
      </c>
      <c r="H830" s="46" t="s">
        <v>71</v>
      </c>
      <c r="I830" s="46" t="s">
        <v>72</v>
      </c>
      <c r="J830" s="46" t="s">
        <v>71</v>
      </c>
      <c r="K830" s="46"/>
      <c r="L830" s="46"/>
      <c r="M830" s="46"/>
      <c r="N830" s="46" t="s">
        <v>71</v>
      </c>
      <c r="O830" s="46" t="s">
        <v>119</v>
      </c>
      <c r="P830" s="46"/>
      <c r="Q830" s="46"/>
      <c r="R830" s="46"/>
      <c r="S830" s="46"/>
      <c r="T830" s="46"/>
      <c r="U830" s="46"/>
      <c r="V830" s="46" t="s">
        <v>1848</v>
      </c>
      <c r="W830" s="46" t="s">
        <v>66</v>
      </c>
      <c r="X830" s="46" t="s">
        <v>82</v>
      </c>
      <c r="Y830" s="46" t="s">
        <v>82</v>
      </c>
      <c r="Z830" s="46"/>
      <c r="AA830" s="46"/>
      <c r="AB830" s="46"/>
      <c r="AC830" s="46"/>
      <c r="AD830" s="46"/>
      <c r="AE830" s="46"/>
    </row>
    <row r="831" customFormat="false" ht="12.75" hidden="false" customHeight="false" outlineLevel="0" collapsed="false">
      <c r="A831" s="46" t="s">
        <v>1901</v>
      </c>
      <c r="B831" s="46" t="s">
        <v>1692</v>
      </c>
      <c r="C831" s="46" t="s">
        <v>66</v>
      </c>
      <c r="D831" s="46" t="s">
        <v>1898</v>
      </c>
      <c r="E831" s="46" t="s">
        <v>87</v>
      </c>
      <c r="F831" s="46" t="s">
        <v>69</v>
      </c>
      <c r="G831" s="46" t="s">
        <v>80</v>
      </c>
      <c r="H831" s="46" t="s">
        <v>71</v>
      </c>
      <c r="I831" s="46" t="s">
        <v>72</v>
      </c>
      <c r="J831" s="46" t="s">
        <v>71</v>
      </c>
      <c r="K831" s="46"/>
      <c r="L831" s="46"/>
      <c r="M831" s="46"/>
      <c r="N831" s="46" t="s">
        <v>71</v>
      </c>
      <c r="O831" s="46" t="s">
        <v>119</v>
      </c>
      <c r="P831" s="46"/>
      <c r="Q831" s="46"/>
      <c r="R831" s="46"/>
      <c r="S831" s="46"/>
      <c r="T831" s="46"/>
      <c r="U831" s="46"/>
      <c r="V831" s="46" t="s">
        <v>1848</v>
      </c>
      <c r="W831" s="46" t="s">
        <v>66</v>
      </c>
      <c r="X831" s="46" t="s">
        <v>82</v>
      </c>
      <c r="Y831" s="46" t="s">
        <v>82</v>
      </c>
      <c r="Z831" s="46" t="s">
        <v>101</v>
      </c>
      <c r="AA831" s="46"/>
      <c r="AB831" s="46"/>
      <c r="AC831" s="46"/>
      <c r="AD831" s="46"/>
      <c r="AE831" s="46"/>
    </row>
    <row r="832" customFormat="false" ht="12.75" hidden="false" customHeight="false" outlineLevel="0" collapsed="false">
      <c r="A832" s="46" t="s">
        <v>1902</v>
      </c>
      <c r="B832" s="46" t="s">
        <v>1692</v>
      </c>
      <c r="C832" s="46" t="s">
        <v>98</v>
      </c>
      <c r="D832" s="46" t="s">
        <v>1903</v>
      </c>
      <c r="E832" s="46" t="s">
        <v>82</v>
      </c>
      <c r="F832" s="46" t="s">
        <v>69</v>
      </c>
      <c r="G832" s="46" t="s">
        <v>88</v>
      </c>
      <c r="H832" s="46" t="s">
        <v>71</v>
      </c>
      <c r="I832" s="46" t="s">
        <v>72</v>
      </c>
      <c r="J832" s="46" t="s">
        <v>71</v>
      </c>
      <c r="K832" s="46"/>
      <c r="L832" s="46"/>
      <c r="M832" s="46"/>
      <c r="N832" s="46" t="s">
        <v>71</v>
      </c>
      <c r="O832" s="46" t="s">
        <v>73</v>
      </c>
      <c r="P832" s="46"/>
      <c r="Q832" s="46"/>
      <c r="R832" s="46" t="s">
        <v>74</v>
      </c>
      <c r="S832" s="46" t="s">
        <v>71</v>
      </c>
      <c r="T832" s="46"/>
      <c r="U832" s="46" t="s">
        <v>100</v>
      </c>
      <c r="V832" s="46" t="s">
        <v>1904</v>
      </c>
      <c r="W832" s="46" t="s">
        <v>100</v>
      </c>
      <c r="X832" s="46" t="s">
        <v>76</v>
      </c>
      <c r="Y832" s="46" t="s">
        <v>87</v>
      </c>
      <c r="Z832" s="46" t="s">
        <v>101</v>
      </c>
      <c r="AA832" s="46"/>
      <c r="AB832" s="46"/>
      <c r="AC832" s="46"/>
      <c r="AD832" s="46"/>
      <c r="AE832" s="46"/>
    </row>
    <row r="833" customFormat="false" ht="12.75" hidden="false" customHeight="false" outlineLevel="0" collapsed="false">
      <c r="A833" s="46" t="s">
        <v>1905</v>
      </c>
      <c r="B833" s="46" t="s">
        <v>1848</v>
      </c>
      <c r="C833" s="46" t="s">
        <v>66</v>
      </c>
      <c r="D833" s="46" t="s">
        <v>1906</v>
      </c>
      <c r="E833" s="46" t="s">
        <v>82</v>
      </c>
      <c r="F833" s="46" t="s">
        <v>308</v>
      </c>
      <c r="G833" s="46" t="s">
        <v>80</v>
      </c>
      <c r="H833" s="46" t="s">
        <v>71</v>
      </c>
      <c r="I833" s="46" t="s">
        <v>72</v>
      </c>
      <c r="J833" s="46" t="s">
        <v>71</v>
      </c>
      <c r="K833" s="46"/>
      <c r="L833" s="46"/>
      <c r="M833" s="46"/>
      <c r="N833" s="46" t="s">
        <v>71</v>
      </c>
      <c r="O833" s="46" t="s">
        <v>73</v>
      </c>
      <c r="P833" s="46"/>
      <c r="Q833" s="46"/>
      <c r="R833" s="46" t="s">
        <v>74</v>
      </c>
      <c r="S833" s="46" t="s">
        <v>71</v>
      </c>
      <c r="T833" s="46"/>
      <c r="U833" s="46" t="s">
        <v>100</v>
      </c>
      <c r="V833" s="46" t="s">
        <v>1853</v>
      </c>
      <c r="W833" s="46" t="s">
        <v>66</v>
      </c>
      <c r="X833" s="46" t="s">
        <v>82</v>
      </c>
      <c r="Y833" s="46" t="s">
        <v>87</v>
      </c>
      <c r="Z833" s="46" t="s">
        <v>167</v>
      </c>
      <c r="AA833" s="46" t="s">
        <v>1907</v>
      </c>
      <c r="AB833" s="46" t="s">
        <v>109</v>
      </c>
      <c r="AC833" s="46" t="s">
        <v>110</v>
      </c>
      <c r="AD833" s="46" t="s">
        <v>77</v>
      </c>
      <c r="AE833" s="46"/>
    </row>
    <row r="834" customFormat="false" ht="12.75" hidden="false" customHeight="false" outlineLevel="0" collapsed="false">
      <c r="A834" s="46" t="s">
        <v>1908</v>
      </c>
      <c r="B834" s="46" t="s">
        <v>1848</v>
      </c>
      <c r="C834" s="46" t="s">
        <v>66</v>
      </c>
      <c r="D834" s="46" t="s">
        <v>1909</v>
      </c>
      <c r="E834" s="46" t="s">
        <v>87</v>
      </c>
      <c r="F834" s="46" t="s">
        <v>69</v>
      </c>
      <c r="G834" s="46" t="s">
        <v>88</v>
      </c>
      <c r="H834" s="46" t="s">
        <v>71</v>
      </c>
      <c r="I834" s="46" t="s">
        <v>72</v>
      </c>
      <c r="J834" s="46" t="s">
        <v>71</v>
      </c>
      <c r="K834" s="46"/>
      <c r="L834" s="46"/>
      <c r="M834" s="46"/>
      <c r="N834" s="46" t="s">
        <v>71</v>
      </c>
      <c r="O834" s="46" t="s">
        <v>119</v>
      </c>
      <c r="P834" s="46"/>
      <c r="Q834" s="46"/>
      <c r="R834" s="46"/>
      <c r="S834" s="46"/>
      <c r="T834" s="46"/>
      <c r="U834" s="46"/>
      <c r="V834" s="46" t="s">
        <v>1829</v>
      </c>
      <c r="W834" s="46" t="s">
        <v>100</v>
      </c>
      <c r="X834" s="46" t="s">
        <v>23</v>
      </c>
      <c r="Y834" s="46" t="s">
        <v>82</v>
      </c>
      <c r="Z834" s="46" t="s">
        <v>101</v>
      </c>
      <c r="AA834" s="46"/>
      <c r="AB834" s="46"/>
      <c r="AC834" s="46"/>
      <c r="AD834" s="46"/>
      <c r="AE834" s="46"/>
    </row>
    <row r="835" customFormat="false" ht="12.75" hidden="false" customHeight="false" outlineLevel="0" collapsed="false">
      <c r="A835" s="46" t="s">
        <v>1910</v>
      </c>
      <c r="B835" s="46" t="s">
        <v>1848</v>
      </c>
      <c r="C835" s="46" t="s">
        <v>66</v>
      </c>
      <c r="D835" s="46" t="s">
        <v>1911</v>
      </c>
      <c r="E835" s="46" t="s">
        <v>82</v>
      </c>
      <c r="F835" s="46" t="s">
        <v>69</v>
      </c>
      <c r="G835" s="46" t="s">
        <v>88</v>
      </c>
      <c r="H835" s="46" t="s">
        <v>71</v>
      </c>
      <c r="I835" s="46" t="s">
        <v>72</v>
      </c>
      <c r="J835" s="46" t="s">
        <v>71</v>
      </c>
      <c r="K835" s="46"/>
      <c r="L835" s="46"/>
      <c r="M835" s="46"/>
      <c r="N835" s="46" t="s">
        <v>71</v>
      </c>
      <c r="O835" s="46" t="s">
        <v>73</v>
      </c>
      <c r="P835" s="46"/>
      <c r="Q835" s="46"/>
      <c r="R835" s="46" t="s">
        <v>74</v>
      </c>
      <c r="S835" s="46" t="s">
        <v>71</v>
      </c>
      <c r="T835" s="46"/>
      <c r="U835" s="46" t="s">
        <v>100</v>
      </c>
      <c r="V835" s="46" t="s">
        <v>1845</v>
      </c>
      <c r="W835" s="46" t="s">
        <v>100</v>
      </c>
      <c r="X835" s="46" t="s">
        <v>8</v>
      </c>
      <c r="Y835" s="46" t="s">
        <v>87</v>
      </c>
      <c r="Z835" s="46" t="s">
        <v>167</v>
      </c>
      <c r="AA835" s="46" t="s">
        <v>566</v>
      </c>
      <c r="AB835" s="46" t="s">
        <v>162</v>
      </c>
      <c r="AC835" s="46" t="s">
        <v>356</v>
      </c>
      <c r="AD835" s="46" t="s">
        <v>126</v>
      </c>
      <c r="AE835" s="46"/>
    </row>
    <row r="836" customFormat="false" ht="12.75" hidden="false" customHeight="false" outlineLevel="0" collapsed="false">
      <c r="A836" s="46" t="s">
        <v>1912</v>
      </c>
      <c r="B836" s="46" t="s">
        <v>1848</v>
      </c>
      <c r="C836" s="46" t="s">
        <v>66</v>
      </c>
      <c r="D836" s="46" t="s">
        <v>1913</v>
      </c>
      <c r="E836" s="46" t="s">
        <v>82</v>
      </c>
      <c r="F836" s="46" t="s">
        <v>69</v>
      </c>
      <c r="G836" s="46" t="s">
        <v>80</v>
      </c>
      <c r="H836" s="46" t="s">
        <v>71</v>
      </c>
      <c r="I836" s="46" t="s">
        <v>72</v>
      </c>
      <c r="J836" s="46" t="s">
        <v>71</v>
      </c>
      <c r="K836" s="46"/>
      <c r="L836" s="46"/>
      <c r="M836" s="46"/>
      <c r="N836" s="46" t="s">
        <v>71</v>
      </c>
      <c r="O836" s="46" t="s">
        <v>73</v>
      </c>
      <c r="P836" s="46"/>
      <c r="Q836" s="46"/>
      <c r="R836" s="46" t="s">
        <v>74</v>
      </c>
      <c r="S836" s="46" t="s">
        <v>71</v>
      </c>
      <c r="T836" s="46"/>
      <c r="U836" s="46" t="s">
        <v>166</v>
      </c>
      <c r="V836" s="46" t="s">
        <v>1826</v>
      </c>
      <c r="W836" s="46" t="s">
        <v>166</v>
      </c>
      <c r="X836" s="46" t="s">
        <v>87</v>
      </c>
      <c r="Y836" s="46" t="s">
        <v>87</v>
      </c>
      <c r="Z836" s="46" t="s">
        <v>167</v>
      </c>
      <c r="AA836" s="46" t="s">
        <v>965</v>
      </c>
      <c r="AB836" s="46" t="s">
        <v>177</v>
      </c>
      <c r="AC836" s="46" t="s">
        <v>110</v>
      </c>
      <c r="AD836" s="46" t="s">
        <v>77</v>
      </c>
      <c r="AE836" s="46"/>
    </row>
    <row r="837" customFormat="false" ht="12.75" hidden="false" customHeight="false" outlineLevel="0" collapsed="false">
      <c r="A837" s="46" t="s">
        <v>1914</v>
      </c>
      <c r="B837" s="46" t="s">
        <v>1853</v>
      </c>
      <c r="C837" s="46" t="s">
        <v>66</v>
      </c>
      <c r="D837" s="46" t="s">
        <v>1915</v>
      </c>
      <c r="E837" s="46" t="s">
        <v>82</v>
      </c>
      <c r="F837" s="46" t="s">
        <v>755</v>
      </c>
      <c r="G837" s="46" t="s">
        <v>70</v>
      </c>
      <c r="H837" s="46" t="s">
        <v>71</v>
      </c>
      <c r="I837" s="46" t="s">
        <v>72</v>
      </c>
      <c r="J837" s="46" t="s">
        <v>71</v>
      </c>
      <c r="K837" s="46"/>
      <c r="L837" s="46"/>
      <c r="M837" s="46"/>
      <c r="N837" s="46" t="s">
        <v>71</v>
      </c>
      <c r="O837" s="46" t="s">
        <v>119</v>
      </c>
      <c r="P837" s="46"/>
      <c r="Q837" s="46"/>
      <c r="R837" s="46"/>
      <c r="S837" s="46"/>
      <c r="T837" s="46"/>
      <c r="U837" s="46"/>
      <c r="V837" s="46" t="s">
        <v>1853</v>
      </c>
      <c r="W837" s="46" t="s">
        <v>166</v>
      </c>
      <c r="X837" s="46" t="s">
        <v>82</v>
      </c>
      <c r="Y837" s="46" t="s">
        <v>82</v>
      </c>
      <c r="Z837" s="46" t="s">
        <v>167</v>
      </c>
      <c r="AA837" s="46" t="s">
        <v>949</v>
      </c>
      <c r="AB837" s="46" t="s">
        <v>162</v>
      </c>
      <c r="AC837" s="46" t="s">
        <v>356</v>
      </c>
      <c r="AD837" s="46" t="s">
        <v>120</v>
      </c>
      <c r="AE837" s="46"/>
    </row>
    <row r="838" customFormat="false" ht="12.75" hidden="false" customHeight="false" outlineLevel="0" collapsed="false">
      <c r="A838" s="46" t="s">
        <v>1916</v>
      </c>
      <c r="B838" s="46" t="s">
        <v>1853</v>
      </c>
      <c r="C838" s="46" t="s">
        <v>66</v>
      </c>
      <c r="D838" s="46" t="s">
        <v>1917</v>
      </c>
      <c r="E838" s="46" t="s">
        <v>82</v>
      </c>
      <c r="F838" s="46" t="s">
        <v>69</v>
      </c>
      <c r="G838" s="46" t="s">
        <v>151</v>
      </c>
      <c r="H838" s="46" t="s">
        <v>71</v>
      </c>
      <c r="I838" s="46" t="s">
        <v>72</v>
      </c>
      <c r="J838" s="46" t="s">
        <v>71</v>
      </c>
      <c r="K838" s="46"/>
      <c r="L838" s="46"/>
      <c r="M838" s="46"/>
      <c r="N838" s="46" t="s">
        <v>71</v>
      </c>
      <c r="O838" s="46" t="s">
        <v>73</v>
      </c>
      <c r="P838" s="46"/>
      <c r="Q838" s="46"/>
      <c r="R838" s="46" t="s">
        <v>74</v>
      </c>
      <c r="S838" s="46" t="s">
        <v>71</v>
      </c>
      <c r="T838" s="46"/>
      <c r="U838" s="46" t="s">
        <v>66</v>
      </c>
      <c r="V838" s="46" t="s">
        <v>1845</v>
      </c>
      <c r="W838" s="46" t="s">
        <v>66</v>
      </c>
      <c r="X838" s="46" t="s">
        <v>13</v>
      </c>
      <c r="Y838" s="46" t="s">
        <v>87</v>
      </c>
      <c r="Z838" s="46" t="s">
        <v>167</v>
      </c>
      <c r="AA838" s="46" t="s">
        <v>1918</v>
      </c>
      <c r="AB838" s="46"/>
      <c r="AC838" s="46"/>
      <c r="AD838" s="46" t="s">
        <v>77</v>
      </c>
      <c r="AE838" s="46"/>
    </row>
    <row r="839" customFormat="false" ht="12.75" hidden="false" customHeight="false" outlineLevel="0" collapsed="false">
      <c r="A839" s="46" t="s">
        <v>1919</v>
      </c>
      <c r="B839" s="46" t="s">
        <v>1853</v>
      </c>
      <c r="C839" s="46" t="s">
        <v>66</v>
      </c>
      <c r="D839" s="46" t="s">
        <v>1920</v>
      </c>
      <c r="E839" s="46" t="s">
        <v>87</v>
      </c>
      <c r="F839" s="46" t="s">
        <v>69</v>
      </c>
      <c r="G839" s="46" t="s">
        <v>419</v>
      </c>
      <c r="H839" s="46" t="s">
        <v>71</v>
      </c>
      <c r="I839" s="46" t="s">
        <v>72</v>
      </c>
      <c r="J839" s="46" t="s">
        <v>71</v>
      </c>
      <c r="K839" s="46"/>
      <c r="L839" s="46"/>
      <c r="M839" s="46"/>
      <c r="N839" s="46" t="s">
        <v>71</v>
      </c>
      <c r="O839" s="46" t="s">
        <v>81</v>
      </c>
      <c r="P839" s="46" t="s">
        <v>8</v>
      </c>
      <c r="Q839" s="46" t="s">
        <v>1921</v>
      </c>
      <c r="R839" s="46"/>
      <c r="S839" s="46"/>
      <c r="T839" s="46"/>
      <c r="U839" s="46"/>
      <c r="V839" s="46" t="s">
        <v>1883</v>
      </c>
      <c r="W839" s="46" t="s">
        <v>100</v>
      </c>
      <c r="X839" s="46" t="s">
        <v>93</v>
      </c>
      <c r="Y839" s="46" t="s">
        <v>82</v>
      </c>
      <c r="Z839" s="46" t="s">
        <v>101</v>
      </c>
      <c r="AA839" s="46" t="s">
        <v>1479</v>
      </c>
      <c r="AB839" s="46" t="s">
        <v>243</v>
      </c>
      <c r="AC839" s="46"/>
      <c r="AD839" s="46" t="s">
        <v>77</v>
      </c>
      <c r="AE839" s="46"/>
    </row>
    <row r="840" customFormat="false" ht="12.75" hidden="false" customHeight="false" outlineLevel="0" collapsed="false">
      <c r="A840" s="46" t="s">
        <v>1922</v>
      </c>
      <c r="B840" s="46" t="s">
        <v>1853</v>
      </c>
      <c r="C840" s="46" t="s">
        <v>66</v>
      </c>
      <c r="D840" s="46" t="s">
        <v>1923</v>
      </c>
      <c r="E840" s="46" t="s">
        <v>13</v>
      </c>
      <c r="F840" s="46" t="s">
        <v>69</v>
      </c>
      <c r="G840" s="46" t="s">
        <v>70</v>
      </c>
      <c r="H840" s="46" t="s">
        <v>71</v>
      </c>
      <c r="I840" s="46" t="s">
        <v>152</v>
      </c>
      <c r="J840" s="46"/>
      <c r="K840" s="46"/>
      <c r="L840" s="46"/>
      <c r="M840" s="46"/>
      <c r="N840" s="46"/>
      <c r="O840" s="46"/>
      <c r="P840" s="46"/>
      <c r="Q840" s="46"/>
      <c r="R840" s="46"/>
      <c r="S840" s="46"/>
      <c r="T840" s="46"/>
      <c r="U840" s="46"/>
      <c r="V840" s="46"/>
      <c r="W840" s="46"/>
      <c r="X840" s="46"/>
      <c r="Y840" s="46"/>
      <c r="Z840" s="46" t="s">
        <v>167</v>
      </c>
      <c r="AA840" s="46" t="s">
        <v>147</v>
      </c>
      <c r="AB840" s="46"/>
      <c r="AC840" s="46" t="s">
        <v>110</v>
      </c>
      <c r="AD840" s="46" t="s">
        <v>77</v>
      </c>
      <c r="AE840" s="46"/>
    </row>
    <row r="841" customFormat="false" ht="12.75" hidden="false" customHeight="false" outlineLevel="0" collapsed="false">
      <c r="A841" s="46" t="s">
        <v>1924</v>
      </c>
      <c r="B841" s="46" t="s">
        <v>1853</v>
      </c>
      <c r="C841" s="46" t="s">
        <v>66</v>
      </c>
      <c r="D841" s="46" t="s">
        <v>1925</v>
      </c>
      <c r="E841" s="46" t="s">
        <v>82</v>
      </c>
      <c r="F841" s="46" t="s">
        <v>69</v>
      </c>
      <c r="G841" s="46" t="s">
        <v>70</v>
      </c>
      <c r="H841" s="46" t="s">
        <v>71</v>
      </c>
      <c r="I841" s="46" t="s">
        <v>72</v>
      </c>
      <c r="J841" s="46" t="s">
        <v>71</v>
      </c>
      <c r="K841" s="46"/>
      <c r="L841" s="46"/>
      <c r="M841" s="46"/>
      <c r="N841" s="46" t="s">
        <v>71</v>
      </c>
      <c r="O841" s="46" t="s">
        <v>73</v>
      </c>
      <c r="P841" s="46"/>
      <c r="Q841" s="46"/>
      <c r="R841" s="46" t="s">
        <v>74</v>
      </c>
      <c r="S841" s="46" t="s">
        <v>71</v>
      </c>
      <c r="T841" s="46"/>
      <c r="U841" s="46" t="s">
        <v>100</v>
      </c>
      <c r="V841" s="46" t="s">
        <v>1926</v>
      </c>
      <c r="W841" s="46" t="s">
        <v>100</v>
      </c>
      <c r="X841" s="46" t="s">
        <v>87</v>
      </c>
      <c r="Y841" s="46" t="s">
        <v>87</v>
      </c>
      <c r="Z841" s="46" t="s">
        <v>101</v>
      </c>
      <c r="AA841" s="46" t="s">
        <v>301</v>
      </c>
      <c r="AB841" s="46"/>
      <c r="AC841" s="46"/>
      <c r="AD841" s="46"/>
      <c r="AE841" s="46"/>
    </row>
    <row r="842" customFormat="false" ht="12.75" hidden="false" customHeight="false" outlineLevel="0" collapsed="false">
      <c r="A842" s="46" t="s">
        <v>1927</v>
      </c>
      <c r="B842" s="46" t="s">
        <v>1853</v>
      </c>
      <c r="C842" s="46" t="s">
        <v>66</v>
      </c>
      <c r="D842" s="46" t="s">
        <v>1928</v>
      </c>
      <c r="E842" s="46" t="s">
        <v>8</v>
      </c>
      <c r="F842" s="46" t="s">
        <v>69</v>
      </c>
      <c r="G842" s="46" t="s">
        <v>234</v>
      </c>
      <c r="H842" s="46" t="s">
        <v>71</v>
      </c>
      <c r="I842" s="46" t="s">
        <v>72</v>
      </c>
      <c r="J842" s="46" t="s">
        <v>74</v>
      </c>
      <c r="K842" s="46" t="s">
        <v>1894</v>
      </c>
      <c r="L842" s="46" t="s">
        <v>1929</v>
      </c>
      <c r="M842" s="46" t="s">
        <v>82</v>
      </c>
      <c r="N842" s="46" t="s">
        <v>71</v>
      </c>
      <c r="O842" s="46" t="s">
        <v>73</v>
      </c>
      <c r="P842" s="46"/>
      <c r="Q842" s="46"/>
      <c r="R842" s="46" t="s">
        <v>74</v>
      </c>
      <c r="S842" s="46" t="s">
        <v>71</v>
      </c>
      <c r="T842" s="46"/>
      <c r="U842" s="46" t="s">
        <v>66</v>
      </c>
      <c r="V842" s="46" t="s">
        <v>1930</v>
      </c>
      <c r="W842" s="46" t="s">
        <v>66</v>
      </c>
      <c r="X842" s="46" t="s">
        <v>90</v>
      </c>
      <c r="Y842" s="46" t="s">
        <v>13</v>
      </c>
      <c r="Z842" s="46"/>
      <c r="AA842" s="46"/>
      <c r="AB842" s="46"/>
      <c r="AC842" s="46"/>
      <c r="AD842" s="46"/>
      <c r="AE842" s="46"/>
    </row>
    <row r="843" customFormat="false" ht="12.75" hidden="false" customHeight="false" outlineLevel="0" collapsed="false">
      <c r="A843" s="46" t="s">
        <v>1931</v>
      </c>
      <c r="B843" s="46" t="s">
        <v>1853</v>
      </c>
      <c r="C843" s="46" t="s">
        <v>98</v>
      </c>
      <c r="D843" s="46" t="s">
        <v>1932</v>
      </c>
      <c r="E843" s="46" t="s">
        <v>8</v>
      </c>
      <c r="F843" s="46" t="s">
        <v>69</v>
      </c>
      <c r="G843" s="46" t="s">
        <v>70</v>
      </c>
      <c r="H843" s="46" t="s">
        <v>71</v>
      </c>
      <c r="I843" s="46" t="s">
        <v>72</v>
      </c>
      <c r="J843" s="46" t="s">
        <v>71</v>
      </c>
      <c r="K843" s="46"/>
      <c r="L843" s="46"/>
      <c r="M843" s="46"/>
      <c r="N843" s="46" t="s">
        <v>71</v>
      </c>
      <c r="O843" s="46" t="s">
        <v>73</v>
      </c>
      <c r="P843" s="46"/>
      <c r="Q843" s="46"/>
      <c r="R843" s="46" t="s">
        <v>71</v>
      </c>
      <c r="S843" s="46" t="s">
        <v>71</v>
      </c>
      <c r="T843" s="46"/>
      <c r="U843" s="46" t="s">
        <v>100</v>
      </c>
      <c r="V843" s="46" t="s">
        <v>1853</v>
      </c>
      <c r="W843" s="46" t="s">
        <v>100</v>
      </c>
      <c r="X843" s="46" t="s">
        <v>23</v>
      </c>
      <c r="Y843" s="46" t="s">
        <v>87</v>
      </c>
      <c r="Z843" s="46" t="s">
        <v>101</v>
      </c>
      <c r="AA843" s="46"/>
      <c r="AB843" s="46"/>
      <c r="AC843" s="46"/>
      <c r="AD843" s="46"/>
      <c r="AE843" s="46"/>
    </row>
    <row r="844" customFormat="false" ht="12.75" hidden="false" customHeight="false" outlineLevel="0" collapsed="false">
      <c r="A844" s="46" t="s">
        <v>1933</v>
      </c>
      <c r="B844" s="46" t="s">
        <v>1853</v>
      </c>
      <c r="C844" s="46" t="s">
        <v>66</v>
      </c>
      <c r="D844" s="46" t="s">
        <v>1934</v>
      </c>
      <c r="E844" s="46" t="s">
        <v>82</v>
      </c>
      <c r="F844" s="46" t="s">
        <v>165</v>
      </c>
      <c r="G844" s="46" t="s">
        <v>80</v>
      </c>
      <c r="H844" s="46" t="s">
        <v>71</v>
      </c>
      <c r="I844" s="46" t="s">
        <v>152</v>
      </c>
      <c r="J844" s="46"/>
      <c r="K844" s="46"/>
      <c r="L844" s="46"/>
      <c r="M844" s="46"/>
      <c r="N844" s="46"/>
      <c r="O844" s="46"/>
      <c r="P844" s="46"/>
      <c r="Q844" s="46"/>
      <c r="R844" s="46"/>
      <c r="S844" s="46"/>
      <c r="T844" s="46"/>
      <c r="U844" s="46"/>
      <c r="V844" s="46"/>
      <c r="W844" s="46"/>
      <c r="X844" s="46"/>
      <c r="Y844" s="46"/>
      <c r="Z844" s="46" t="s">
        <v>167</v>
      </c>
      <c r="AA844" s="46"/>
      <c r="AB844" s="46"/>
      <c r="AC844" s="46"/>
      <c r="AD844" s="46"/>
      <c r="AE844" s="46"/>
    </row>
    <row r="845" customFormat="false" ht="12.75" hidden="false" customHeight="false" outlineLevel="0" collapsed="false">
      <c r="A845" s="46" t="s">
        <v>1935</v>
      </c>
      <c r="B845" s="46" t="s">
        <v>1853</v>
      </c>
      <c r="C845" s="46" t="s">
        <v>66</v>
      </c>
      <c r="D845" s="46" t="s">
        <v>1936</v>
      </c>
      <c r="E845" s="46" t="s">
        <v>82</v>
      </c>
      <c r="F845" s="46" t="s">
        <v>165</v>
      </c>
      <c r="G845" s="46" t="s">
        <v>80</v>
      </c>
      <c r="H845" s="46" t="s">
        <v>71</v>
      </c>
      <c r="I845" s="46" t="s">
        <v>152</v>
      </c>
      <c r="J845" s="46"/>
      <c r="K845" s="46"/>
      <c r="L845" s="46"/>
      <c r="M845" s="46"/>
      <c r="N845" s="46"/>
      <c r="O845" s="46"/>
      <c r="P845" s="46"/>
      <c r="Q845" s="46"/>
      <c r="R845" s="46"/>
      <c r="S845" s="46"/>
      <c r="T845" s="46"/>
      <c r="U845" s="46"/>
      <c r="V845" s="46"/>
      <c r="W845" s="46"/>
      <c r="X845" s="46"/>
      <c r="Y845" s="46"/>
      <c r="Z845" s="46" t="s">
        <v>101</v>
      </c>
      <c r="AA845" s="46"/>
      <c r="AB845" s="46"/>
      <c r="AC845" s="46"/>
      <c r="AD845" s="46"/>
      <c r="AE845" s="46"/>
    </row>
    <row r="846" customFormat="false" ht="12.75" hidden="false" customHeight="false" outlineLevel="0" collapsed="false">
      <c r="A846" s="46" t="s">
        <v>1937</v>
      </c>
      <c r="B846" s="46" t="s">
        <v>1853</v>
      </c>
      <c r="C846" s="46" t="s">
        <v>66</v>
      </c>
      <c r="D846" s="46" t="s">
        <v>1938</v>
      </c>
      <c r="E846" s="46" t="s">
        <v>107</v>
      </c>
      <c r="F846" s="46" t="s">
        <v>69</v>
      </c>
      <c r="G846" s="46" t="s">
        <v>70</v>
      </c>
      <c r="H846" s="46" t="s">
        <v>71</v>
      </c>
      <c r="I846" s="46" t="s">
        <v>72</v>
      </c>
      <c r="J846" s="46" t="s">
        <v>71</v>
      </c>
      <c r="K846" s="46"/>
      <c r="L846" s="46"/>
      <c r="M846" s="46"/>
      <c r="N846" s="46" t="s">
        <v>71</v>
      </c>
      <c r="O846" s="46" t="s">
        <v>73</v>
      </c>
      <c r="P846" s="46"/>
      <c r="Q846" s="46"/>
      <c r="R846" s="46" t="s">
        <v>74</v>
      </c>
      <c r="S846" s="46" t="s">
        <v>71</v>
      </c>
      <c r="T846" s="46"/>
      <c r="U846" s="46" t="s">
        <v>66</v>
      </c>
      <c r="V846" s="46" t="s">
        <v>1939</v>
      </c>
      <c r="W846" s="46" t="s">
        <v>66</v>
      </c>
      <c r="X846" s="46" t="s">
        <v>90</v>
      </c>
      <c r="Y846" s="46" t="s">
        <v>13</v>
      </c>
      <c r="Z846" s="46" t="s">
        <v>101</v>
      </c>
      <c r="AA846" s="46"/>
      <c r="AB846" s="46"/>
      <c r="AC846" s="46"/>
      <c r="AD846" s="46"/>
      <c r="AE846" s="46"/>
    </row>
    <row r="847" customFormat="false" ht="12.75" hidden="false" customHeight="false" outlineLevel="0" collapsed="false">
      <c r="A847" s="46" t="s">
        <v>1940</v>
      </c>
      <c r="B847" s="46" t="s">
        <v>1853</v>
      </c>
      <c r="C847" s="46" t="s">
        <v>66</v>
      </c>
      <c r="D847" s="46" t="s">
        <v>1941</v>
      </c>
      <c r="E847" s="46" t="s">
        <v>82</v>
      </c>
      <c r="F847" s="46" t="s">
        <v>755</v>
      </c>
      <c r="G847" s="46" t="s">
        <v>70</v>
      </c>
      <c r="H847" s="46" t="s">
        <v>71</v>
      </c>
      <c r="I847" s="46" t="s">
        <v>72</v>
      </c>
      <c r="J847" s="46" t="s">
        <v>71</v>
      </c>
      <c r="K847" s="46"/>
      <c r="L847" s="46"/>
      <c r="M847" s="46"/>
      <c r="N847" s="46" t="s">
        <v>71</v>
      </c>
      <c r="O847" s="46" t="s">
        <v>119</v>
      </c>
      <c r="P847" s="46"/>
      <c r="Q847" s="46"/>
      <c r="R847" s="46"/>
      <c r="S847" s="46"/>
      <c r="T847" s="46"/>
      <c r="U847" s="46"/>
      <c r="V847" s="46" t="s">
        <v>1926</v>
      </c>
      <c r="W847" s="46" t="s">
        <v>166</v>
      </c>
      <c r="X847" s="46" t="s">
        <v>87</v>
      </c>
      <c r="Y847" s="46" t="s">
        <v>82</v>
      </c>
      <c r="Z847" s="46" t="s">
        <v>167</v>
      </c>
      <c r="AA847" s="46" t="s">
        <v>1391</v>
      </c>
      <c r="AB847" s="46" t="s">
        <v>88</v>
      </c>
      <c r="AC847" s="46" t="s">
        <v>110</v>
      </c>
      <c r="AD847" s="46" t="s">
        <v>1942</v>
      </c>
      <c r="AE847" s="46"/>
    </row>
    <row r="848" customFormat="false" ht="12.75" hidden="false" customHeight="false" outlineLevel="0" collapsed="false">
      <c r="A848" s="46" t="s">
        <v>1943</v>
      </c>
      <c r="B848" s="46" t="s">
        <v>1853</v>
      </c>
      <c r="C848" s="46" t="s">
        <v>66</v>
      </c>
      <c r="D848" s="46" t="s">
        <v>1944</v>
      </c>
      <c r="E848" s="46" t="s">
        <v>82</v>
      </c>
      <c r="F848" s="46" t="s">
        <v>704</v>
      </c>
      <c r="G848" s="46" t="s">
        <v>70</v>
      </c>
      <c r="H848" s="46" t="s">
        <v>71</v>
      </c>
      <c r="I848" s="46" t="s">
        <v>72</v>
      </c>
      <c r="J848" s="46" t="s">
        <v>71</v>
      </c>
      <c r="K848" s="46"/>
      <c r="L848" s="46"/>
      <c r="M848" s="46"/>
      <c r="N848" s="46" t="s">
        <v>71</v>
      </c>
      <c r="O848" s="46" t="s">
        <v>119</v>
      </c>
      <c r="P848" s="46"/>
      <c r="Q848" s="46"/>
      <c r="R848" s="46"/>
      <c r="S848" s="46"/>
      <c r="T848" s="46"/>
      <c r="U848" s="46"/>
      <c r="V848" s="46" t="s">
        <v>1926</v>
      </c>
      <c r="W848" s="46" t="s">
        <v>166</v>
      </c>
      <c r="X848" s="46" t="s">
        <v>87</v>
      </c>
      <c r="Y848" s="46" t="s">
        <v>82</v>
      </c>
      <c r="Z848" s="46" t="s">
        <v>167</v>
      </c>
      <c r="AA848" s="46" t="s">
        <v>718</v>
      </c>
      <c r="AB848" s="46" t="s">
        <v>88</v>
      </c>
      <c r="AC848" s="46" t="s">
        <v>110</v>
      </c>
      <c r="AD848" s="46" t="s">
        <v>1942</v>
      </c>
      <c r="AE848" s="46"/>
    </row>
    <row r="849" customFormat="false" ht="12.75" hidden="false" customHeight="false" outlineLevel="0" collapsed="false">
      <c r="A849" s="46" t="s">
        <v>1945</v>
      </c>
      <c r="B849" s="46" t="s">
        <v>1853</v>
      </c>
      <c r="C849" s="46" t="s">
        <v>66</v>
      </c>
      <c r="D849" s="46" t="s">
        <v>1946</v>
      </c>
      <c r="E849" s="46" t="s">
        <v>82</v>
      </c>
      <c r="F849" s="46" t="s">
        <v>704</v>
      </c>
      <c r="G849" s="46" t="s">
        <v>234</v>
      </c>
      <c r="H849" s="46" t="s">
        <v>71</v>
      </c>
      <c r="I849" s="46" t="s">
        <v>72</v>
      </c>
      <c r="J849" s="46" t="s">
        <v>71</v>
      </c>
      <c r="K849" s="46"/>
      <c r="L849" s="46"/>
      <c r="M849" s="46"/>
      <c r="N849" s="46" t="s">
        <v>71</v>
      </c>
      <c r="O849" s="46" t="s">
        <v>81</v>
      </c>
      <c r="P849" s="46" t="s">
        <v>82</v>
      </c>
      <c r="Q849" s="46" t="s">
        <v>195</v>
      </c>
      <c r="R849" s="46"/>
      <c r="S849" s="46"/>
      <c r="T849" s="46"/>
      <c r="U849" s="46"/>
      <c r="V849" s="46" t="s">
        <v>1826</v>
      </c>
      <c r="W849" s="46" t="s">
        <v>66</v>
      </c>
      <c r="X849" s="46" t="s">
        <v>82</v>
      </c>
      <c r="Y849" s="46" t="s">
        <v>82</v>
      </c>
      <c r="Z849" s="46" t="s">
        <v>167</v>
      </c>
      <c r="AA849" s="46"/>
      <c r="AB849" s="46"/>
      <c r="AC849" s="46"/>
      <c r="AD849" s="46" t="s">
        <v>77</v>
      </c>
      <c r="AE849" s="46"/>
    </row>
    <row r="850" customFormat="false" ht="12.75" hidden="false" customHeight="false" outlineLevel="0" collapsed="false">
      <c r="A850" s="46" t="s">
        <v>1947</v>
      </c>
      <c r="B850" s="46" t="s">
        <v>1853</v>
      </c>
      <c r="C850" s="46" t="s">
        <v>66</v>
      </c>
      <c r="D850" s="46" t="s">
        <v>1948</v>
      </c>
      <c r="E850" s="46" t="s">
        <v>90</v>
      </c>
      <c r="F850" s="46" t="s">
        <v>69</v>
      </c>
      <c r="G850" s="46" t="s">
        <v>234</v>
      </c>
      <c r="H850" s="46" t="s">
        <v>71</v>
      </c>
      <c r="I850" s="46" t="s">
        <v>72</v>
      </c>
      <c r="J850" s="46" t="s">
        <v>71</v>
      </c>
      <c r="K850" s="46"/>
      <c r="L850" s="46"/>
      <c r="M850" s="46"/>
      <c r="N850" s="46" t="s">
        <v>71</v>
      </c>
      <c r="O850" s="46" t="s">
        <v>81</v>
      </c>
      <c r="P850" s="46" t="s">
        <v>93</v>
      </c>
      <c r="Q850" s="46" t="s">
        <v>1949</v>
      </c>
      <c r="R850" s="46"/>
      <c r="S850" s="46"/>
      <c r="T850" s="46"/>
      <c r="U850" s="46"/>
      <c r="V850" s="46" t="s">
        <v>1826</v>
      </c>
      <c r="W850" s="46" t="s">
        <v>66</v>
      </c>
      <c r="X850" s="46" t="s">
        <v>82</v>
      </c>
      <c r="Y850" s="46" t="s">
        <v>82</v>
      </c>
      <c r="Z850" s="46"/>
      <c r="AA850" s="46"/>
      <c r="AB850" s="46"/>
      <c r="AC850" s="46"/>
      <c r="AD850" s="46"/>
      <c r="AE850" s="46"/>
    </row>
    <row r="851" customFormat="false" ht="12.75" hidden="false" customHeight="false" outlineLevel="0" collapsed="false">
      <c r="A851" s="46" t="s">
        <v>1950</v>
      </c>
      <c r="B851" s="46" t="s">
        <v>1853</v>
      </c>
      <c r="C851" s="46" t="s">
        <v>66</v>
      </c>
      <c r="D851" s="46" t="s">
        <v>1951</v>
      </c>
      <c r="E851" s="46" t="s">
        <v>82</v>
      </c>
      <c r="F851" s="46" t="s">
        <v>69</v>
      </c>
      <c r="G851" s="46" t="s">
        <v>80</v>
      </c>
      <c r="H851" s="46" t="s">
        <v>71</v>
      </c>
      <c r="I851" s="46" t="s">
        <v>72</v>
      </c>
      <c r="J851" s="46" t="s">
        <v>71</v>
      </c>
      <c r="K851" s="46"/>
      <c r="L851" s="46"/>
      <c r="M851" s="46"/>
      <c r="N851" s="46" t="s">
        <v>71</v>
      </c>
      <c r="O851" s="46" t="s">
        <v>81</v>
      </c>
      <c r="P851" s="46" t="s">
        <v>82</v>
      </c>
      <c r="Q851" s="46" t="s">
        <v>1952</v>
      </c>
      <c r="R851" s="46"/>
      <c r="S851" s="46"/>
      <c r="T851" s="46"/>
      <c r="U851" s="46"/>
      <c r="V851" s="46" t="s">
        <v>1926</v>
      </c>
      <c r="W851" s="46" t="s">
        <v>66</v>
      </c>
      <c r="X851" s="46" t="s">
        <v>87</v>
      </c>
      <c r="Y851" s="46" t="s">
        <v>82</v>
      </c>
      <c r="Z851" s="46" t="s">
        <v>101</v>
      </c>
      <c r="AA851" s="46" t="s">
        <v>278</v>
      </c>
      <c r="AB851" s="46" t="s">
        <v>162</v>
      </c>
      <c r="AC851" s="46" t="s">
        <v>110</v>
      </c>
      <c r="AD851" s="46"/>
      <c r="AE851" s="46"/>
    </row>
    <row r="852" customFormat="false" ht="12.75" hidden="false" customHeight="false" outlineLevel="0" collapsed="false">
      <c r="A852" s="46" t="s">
        <v>1953</v>
      </c>
      <c r="B852" s="46" t="s">
        <v>1853</v>
      </c>
      <c r="C852" s="46" t="s">
        <v>66</v>
      </c>
      <c r="D852" s="46" t="s">
        <v>1954</v>
      </c>
      <c r="E852" s="46" t="s">
        <v>82</v>
      </c>
      <c r="F852" s="46" t="s">
        <v>755</v>
      </c>
      <c r="G852" s="46" t="s">
        <v>70</v>
      </c>
      <c r="H852" s="46" t="s">
        <v>71</v>
      </c>
      <c r="I852" s="46" t="s">
        <v>72</v>
      </c>
      <c r="J852" s="46" t="s">
        <v>71</v>
      </c>
      <c r="K852" s="46"/>
      <c r="L852" s="46"/>
      <c r="M852" s="46"/>
      <c r="N852" s="46" t="s">
        <v>71</v>
      </c>
      <c r="O852" s="46" t="s">
        <v>119</v>
      </c>
      <c r="P852" s="46"/>
      <c r="Q852" s="46"/>
      <c r="R852" s="46"/>
      <c r="S852" s="46"/>
      <c r="T852" s="46"/>
      <c r="U852" s="46"/>
      <c r="V852" s="46" t="s">
        <v>1845</v>
      </c>
      <c r="W852" s="46" t="s">
        <v>66</v>
      </c>
      <c r="X852" s="46" t="s">
        <v>13</v>
      </c>
      <c r="Y852" s="46" t="s">
        <v>82</v>
      </c>
      <c r="Z852" s="46" t="s">
        <v>101</v>
      </c>
      <c r="AA852" s="46" t="s">
        <v>408</v>
      </c>
      <c r="AB852" s="46"/>
      <c r="AC852" s="46"/>
      <c r="AD852" s="46" t="s">
        <v>1518</v>
      </c>
      <c r="AE852" s="46"/>
    </row>
    <row r="853" customFormat="false" ht="12.75" hidden="false" customHeight="false" outlineLevel="0" collapsed="false">
      <c r="A853" s="46" t="s">
        <v>1955</v>
      </c>
      <c r="B853" s="46" t="s">
        <v>1853</v>
      </c>
      <c r="C853" s="46" t="s">
        <v>66</v>
      </c>
      <c r="D853" s="46" t="s">
        <v>1956</v>
      </c>
      <c r="E853" s="46" t="s">
        <v>8</v>
      </c>
      <c r="F853" s="46" t="s">
        <v>69</v>
      </c>
      <c r="G853" s="46" t="s">
        <v>88</v>
      </c>
      <c r="H853" s="46" t="s">
        <v>71</v>
      </c>
      <c r="I853" s="46" t="s">
        <v>72</v>
      </c>
      <c r="J853" s="46" t="s">
        <v>71</v>
      </c>
      <c r="K853" s="46"/>
      <c r="L853" s="46"/>
      <c r="M853" s="46"/>
      <c r="N853" s="46" t="s">
        <v>71</v>
      </c>
      <c r="O853" s="46" t="s">
        <v>73</v>
      </c>
      <c r="P853" s="46"/>
      <c r="Q853" s="46"/>
      <c r="R853" s="46" t="s">
        <v>74</v>
      </c>
      <c r="S853" s="46" t="s">
        <v>71</v>
      </c>
      <c r="T853" s="46"/>
      <c r="U853" s="46" t="s">
        <v>66</v>
      </c>
      <c r="V853" s="46" t="s">
        <v>1894</v>
      </c>
      <c r="W853" s="46" t="s">
        <v>66</v>
      </c>
      <c r="X853" s="46" t="s">
        <v>211</v>
      </c>
      <c r="Y853" s="46" t="s">
        <v>87</v>
      </c>
      <c r="Z853" s="46" t="s">
        <v>101</v>
      </c>
      <c r="AA853" s="46" t="s">
        <v>194</v>
      </c>
      <c r="AB853" s="46"/>
      <c r="AC853" s="46"/>
      <c r="AD853" s="46"/>
      <c r="AE853" s="46"/>
    </row>
    <row r="854" customFormat="false" ht="12.75" hidden="false" customHeight="false" outlineLevel="0" collapsed="false">
      <c r="A854" s="46" t="s">
        <v>1957</v>
      </c>
      <c r="B854" s="46" t="s">
        <v>1853</v>
      </c>
      <c r="C854" s="46" t="s">
        <v>98</v>
      </c>
      <c r="D854" s="46" t="s">
        <v>1958</v>
      </c>
      <c r="E854" s="46" t="s">
        <v>82</v>
      </c>
      <c r="F854" s="46" t="s">
        <v>69</v>
      </c>
      <c r="G854" s="46" t="s">
        <v>80</v>
      </c>
      <c r="H854" s="46" t="s">
        <v>71</v>
      </c>
      <c r="I854" s="46" t="s">
        <v>72</v>
      </c>
      <c r="J854" s="46" t="s">
        <v>71</v>
      </c>
      <c r="K854" s="46"/>
      <c r="L854" s="46"/>
      <c r="M854" s="46"/>
      <c r="N854" s="46" t="s">
        <v>71</v>
      </c>
      <c r="O854" s="46" t="s">
        <v>73</v>
      </c>
      <c r="P854" s="46"/>
      <c r="Q854" s="46"/>
      <c r="R854" s="46" t="s">
        <v>74</v>
      </c>
      <c r="S854" s="46" t="s">
        <v>71</v>
      </c>
      <c r="T854" s="46"/>
      <c r="U854" s="46" t="s">
        <v>100</v>
      </c>
      <c r="V854" s="46" t="s">
        <v>1939</v>
      </c>
      <c r="W854" s="46" t="s">
        <v>66</v>
      </c>
      <c r="X854" s="46" t="s">
        <v>90</v>
      </c>
      <c r="Y854" s="46" t="s">
        <v>13</v>
      </c>
      <c r="Z854" s="46" t="s">
        <v>167</v>
      </c>
      <c r="AA854" s="46" t="s">
        <v>153</v>
      </c>
      <c r="AB854" s="46" t="s">
        <v>88</v>
      </c>
      <c r="AC854" s="46" t="s">
        <v>110</v>
      </c>
      <c r="AD854" s="46" t="s">
        <v>77</v>
      </c>
      <c r="AE854" s="46"/>
    </row>
    <row r="855" customFormat="false" ht="12.75" hidden="false" customHeight="false" outlineLevel="0" collapsed="false">
      <c r="A855" s="46" t="s">
        <v>1959</v>
      </c>
      <c r="B855" s="46" t="s">
        <v>1853</v>
      </c>
      <c r="C855" s="46" t="s">
        <v>66</v>
      </c>
      <c r="D855" s="46" t="s">
        <v>1960</v>
      </c>
      <c r="E855" s="46" t="s">
        <v>82</v>
      </c>
      <c r="F855" s="46" t="s">
        <v>69</v>
      </c>
      <c r="G855" s="46" t="s">
        <v>70</v>
      </c>
      <c r="H855" s="46" t="s">
        <v>71</v>
      </c>
      <c r="I855" s="46" t="s">
        <v>72</v>
      </c>
      <c r="J855" s="46" t="s">
        <v>71</v>
      </c>
      <c r="K855" s="46"/>
      <c r="L855" s="46"/>
      <c r="M855" s="46"/>
      <c r="N855" s="46" t="s">
        <v>71</v>
      </c>
      <c r="O855" s="46" t="s">
        <v>136</v>
      </c>
      <c r="P855" s="46"/>
      <c r="Q855" s="46"/>
      <c r="R855" s="46"/>
      <c r="S855" s="46"/>
      <c r="T855" s="46"/>
      <c r="U855" s="46"/>
      <c r="V855" s="46" t="s">
        <v>1961</v>
      </c>
      <c r="W855" s="46" t="s">
        <v>66</v>
      </c>
      <c r="X855" s="46" t="s">
        <v>107</v>
      </c>
      <c r="Y855" s="46" t="s">
        <v>87</v>
      </c>
      <c r="Z855" s="46" t="s">
        <v>101</v>
      </c>
      <c r="AA855" s="46"/>
      <c r="AB855" s="46"/>
      <c r="AC855" s="46"/>
      <c r="AD855" s="46" t="s">
        <v>104</v>
      </c>
      <c r="AE855" s="46"/>
    </row>
    <row r="856" customFormat="false" ht="12.75" hidden="false" customHeight="false" outlineLevel="0" collapsed="false">
      <c r="A856" s="46" t="s">
        <v>1962</v>
      </c>
      <c r="B856" s="46" t="s">
        <v>1853</v>
      </c>
      <c r="C856" s="46" t="s">
        <v>66</v>
      </c>
      <c r="D856" s="46" t="s">
        <v>1963</v>
      </c>
      <c r="E856" s="46" t="s">
        <v>82</v>
      </c>
      <c r="F856" s="46" t="s">
        <v>69</v>
      </c>
      <c r="G856" s="46" t="s">
        <v>70</v>
      </c>
      <c r="H856" s="46" t="s">
        <v>71</v>
      </c>
      <c r="I856" s="46" t="s">
        <v>72</v>
      </c>
      <c r="J856" s="46" t="s">
        <v>71</v>
      </c>
      <c r="K856" s="46"/>
      <c r="L856" s="46"/>
      <c r="M856" s="46"/>
      <c r="N856" s="46" t="s">
        <v>71</v>
      </c>
      <c r="O856" s="46" t="s">
        <v>73</v>
      </c>
      <c r="P856" s="46"/>
      <c r="Q856" s="46"/>
      <c r="R856" s="46" t="s">
        <v>71</v>
      </c>
      <c r="S856" s="46" t="s">
        <v>71</v>
      </c>
      <c r="T856" s="46"/>
      <c r="U856" s="46" t="s">
        <v>66</v>
      </c>
      <c r="V856" s="46" t="s">
        <v>1961</v>
      </c>
      <c r="W856" s="46" t="s">
        <v>66</v>
      </c>
      <c r="X856" s="46" t="s">
        <v>107</v>
      </c>
      <c r="Y856" s="46" t="s">
        <v>87</v>
      </c>
      <c r="Z856" s="46"/>
      <c r="AA856" s="46"/>
      <c r="AB856" s="46"/>
      <c r="AC856" s="46"/>
      <c r="AD856" s="46" t="s">
        <v>104</v>
      </c>
      <c r="AE856" s="46"/>
    </row>
    <row r="857" customFormat="false" ht="12.75" hidden="false" customHeight="false" outlineLevel="0" collapsed="false">
      <c r="A857" s="46" t="s">
        <v>1964</v>
      </c>
      <c r="B857" s="46" t="s">
        <v>1853</v>
      </c>
      <c r="C857" s="46" t="s">
        <v>66</v>
      </c>
      <c r="D857" s="46" t="s">
        <v>1965</v>
      </c>
      <c r="E857" s="46" t="s">
        <v>82</v>
      </c>
      <c r="F857" s="46" t="s">
        <v>69</v>
      </c>
      <c r="G857" s="46" t="s">
        <v>70</v>
      </c>
      <c r="H857" s="46" t="s">
        <v>71</v>
      </c>
      <c r="I857" s="46" t="s">
        <v>72</v>
      </c>
      <c r="J857" s="46" t="s">
        <v>71</v>
      </c>
      <c r="K857" s="46"/>
      <c r="L857" s="46"/>
      <c r="M857" s="46"/>
      <c r="N857" s="46" t="s">
        <v>71</v>
      </c>
      <c r="O857" s="46" t="s">
        <v>73</v>
      </c>
      <c r="P857" s="46"/>
      <c r="Q857" s="46"/>
      <c r="R857" s="46" t="s">
        <v>74</v>
      </c>
      <c r="S857" s="46" t="s">
        <v>71</v>
      </c>
      <c r="T857" s="46"/>
      <c r="U857" s="46" t="s">
        <v>66</v>
      </c>
      <c r="V857" s="46" t="s">
        <v>1961</v>
      </c>
      <c r="W857" s="46" t="s">
        <v>66</v>
      </c>
      <c r="X857" s="46" t="s">
        <v>107</v>
      </c>
      <c r="Y857" s="46" t="s">
        <v>87</v>
      </c>
      <c r="Z857" s="46" t="s">
        <v>101</v>
      </c>
      <c r="AA857" s="46"/>
      <c r="AB857" s="46"/>
      <c r="AC857" s="46"/>
      <c r="AD857" s="46" t="s">
        <v>104</v>
      </c>
      <c r="AE857" s="46"/>
    </row>
    <row r="858" customFormat="false" ht="12.75" hidden="false" customHeight="false" outlineLevel="0" collapsed="false">
      <c r="A858" s="46" t="s">
        <v>1966</v>
      </c>
      <c r="B858" s="46" t="s">
        <v>1853</v>
      </c>
      <c r="C858" s="46" t="s">
        <v>66</v>
      </c>
      <c r="D858" s="46" t="s">
        <v>1967</v>
      </c>
      <c r="E858" s="46" t="s">
        <v>13</v>
      </c>
      <c r="F858" s="46" t="s">
        <v>69</v>
      </c>
      <c r="G858" s="46" t="s">
        <v>80</v>
      </c>
      <c r="H858" s="46" t="s">
        <v>71</v>
      </c>
      <c r="I858" s="46" t="s">
        <v>72</v>
      </c>
      <c r="J858" s="46" t="s">
        <v>71</v>
      </c>
      <c r="K858" s="46"/>
      <c r="L858" s="46"/>
      <c r="M858" s="46"/>
      <c r="N858" s="46" t="s">
        <v>71</v>
      </c>
      <c r="O858" s="46" t="s">
        <v>73</v>
      </c>
      <c r="P858" s="46"/>
      <c r="Q858" s="46"/>
      <c r="R858" s="46" t="s">
        <v>74</v>
      </c>
      <c r="S858" s="46" t="s">
        <v>71</v>
      </c>
      <c r="T858" s="46"/>
      <c r="U858" s="46" t="s">
        <v>100</v>
      </c>
      <c r="V858" s="46" t="s">
        <v>1961</v>
      </c>
      <c r="W858" s="46" t="s">
        <v>66</v>
      </c>
      <c r="X858" s="46" t="s">
        <v>107</v>
      </c>
      <c r="Y858" s="46" t="s">
        <v>87</v>
      </c>
      <c r="Z858" s="46"/>
      <c r="AA858" s="46" t="s">
        <v>1655</v>
      </c>
      <c r="AB858" s="46"/>
      <c r="AC858" s="46"/>
      <c r="AD858" s="46"/>
      <c r="AE858" s="46"/>
    </row>
    <row r="859" customFormat="false" ht="12.75" hidden="false" customHeight="false" outlineLevel="0" collapsed="false">
      <c r="A859" s="46" t="s">
        <v>1968</v>
      </c>
      <c r="B859" s="46" t="s">
        <v>1853</v>
      </c>
      <c r="C859" s="46" t="s">
        <v>66</v>
      </c>
      <c r="D859" s="46" t="s">
        <v>1969</v>
      </c>
      <c r="E859" s="46" t="s">
        <v>82</v>
      </c>
      <c r="F859" s="46" t="s">
        <v>69</v>
      </c>
      <c r="G859" s="46" t="s">
        <v>70</v>
      </c>
      <c r="H859" s="46" t="s">
        <v>71</v>
      </c>
      <c r="I859" s="46" t="s">
        <v>72</v>
      </c>
      <c r="J859" s="46" t="s">
        <v>71</v>
      </c>
      <c r="K859" s="46"/>
      <c r="L859" s="46"/>
      <c r="M859" s="46"/>
      <c r="N859" s="46" t="s">
        <v>71</v>
      </c>
      <c r="O859" s="46" t="s">
        <v>159</v>
      </c>
      <c r="P859" s="46"/>
      <c r="Q859" s="46"/>
      <c r="R859" s="46"/>
      <c r="S859" s="46"/>
      <c r="T859" s="46"/>
      <c r="U859" s="46"/>
      <c r="V859" s="46" t="s">
        <v>1926</v>
      </c>
      <c r="W859" s="46" t="s">
        <v>66</v>
      </c>
      <c r="X859" s="46" t="s">
        <v>87</v>
      </c>
      <c r="Y859" s="46" t="s">
        <v>82</v>
      </c>
      <c r="Z859" s="46" t="s">
        <v>167</v>
      </c>
      <c r="AA859" s="46" t="s">
        <v>147</v>
      </c>
      <c r="AB859" s="46"/>
      <c r="AC859" s="46" t="s">
        <v>110</v>
      </c>
      <c r="AD859" s="46" t="s">
        <v>77</v>
      </c>
      <c r="AE859" s="46"/>
    </row>
    <row r="860" customFormat="false" ht="12.75" hidden="false" customHeight="false" outlineLevel="0" collapsed="false">
      <c r="A860" s="46" t="s">
        <v>1970</v>
      </c>
      <c r="B860" s="46" t="s">
        <v>1853</v>
      </c>
      <c r="C860" s="46" t="s">
        <v>66</v>
      </c>
      <c r="D860" s="46" t="s">
        <v>1971</v>
      </c>
      <c r="E860" s="46" t="s">
        <v>82</v>
      </c>
      <c r="F860" s="46" t="s">
        <v>308</v>
      </c>
      <c r="G860" s="46" t="s">
        <v>70</v>
      </c>
      <c r="H860" s="46" t="s">
        <v>71</v>
      </c>
      <c r="I860" s="46" t="s">
        <v>72</v>
      </c>
      <c r="J860" s="46" t="s">
        <v>71</v>
      </c>
      <c r="K860" s="46"/>
      <c r="L860" s="46"/>
      <c r="M860" s="46"/>
      <c r="N860" s="46" t="s">
        <v>71</v>
      </c>
      <c r="O860" s="46" t="s">
        <v>73</v>
      </c>
      <c r="P860" s="46"/>
      <c r="Q860" s="46"/>
      <c r="R860" s="46" t="s">
        <v>74</v>
      </c>
      <c r="S860" s="46" t="s">
        <v>71</v>
      </c>
      <c r="T860" s="46"/>
      <c r="U860" s="46" t="s">
        <v>66</v>
      </c>
      <c r="V860" s="46" t="s">
        <v>1939</v>
      </c>
      <c r="W860" s="46" t="s">
        <v>66</v>
      </c>
      <c r="X860" s="46" t="s">
        <v>90</v>
      </c>
      <c r="Y860" s="46" t="s">
        <v>87</v>
      </c>
      <c r="Z860" s="46" t="s">
        <v>167</v>
      </c>
      <c r="AA860" s="46" t="s">
        <v>147</v>
      </c>
      <c r="AB860" s="46"/>
      <c r="AC860" s="46" t="s">
        <v>110</v>
      </c>
      <c r="AD860" s="46" t="s">
        <v>77</v>
      </c>
      <c r="AE860" s="46"/>
    </row>
    <row r="861" customFormat="false" ht="12.75" hidden="false" customHeight="false" outlineLevel="0" collapsed="false">
      <c r="A861" s="46" t="s">
        <v>1972</v>
      </c>
      <c r="B861" s="46" t="s">
        <v>1853</v>
      </c>
      <c r="C861" s="46" t="s">
        <v>66</v>
      </c>
      <c r="D861" s="46" t="s">
        <v>1973</v>
      </c>
      <c r="E861" s="46" t="s">
        <v>82</v>
      </c>
      <c r="F861" s="46" t="s">
        <v>69</v>
      </c>
      <c r="G861" s="46" t="s">
        <v>70</v>
      </c>
      <c r="H861" s="46" t="s">
        <v>71</v>
      </c>
      <c r="I861" s="46" t="s">
        <v>72</v>
      </c>
      <c r="J861" s="46" t="s">
        <v>71</v>
      </c>
      <c r="K861" s="46"/>
      <c r="L861" s="46"/>
      <c r="M861" s="46"/>
      <c r="N861" s="46" t="s">
        <v>71</v>
      </c>
      <c r="O861" s="46" t="s">
        <v>73</v>
      </c>
      <c r="P861" s="46"/>
      <c r="Q861" s="46"/>
      <c r="R861" s="46" t="s">
        <v>74</v>
      </c>
      <c r="S861" s="46" t="s">
        <v>71</v>
      </c>
      <c r="T861" s="46"/>
      <c r="U861" s="46" t="s">
        <v>66</v>
      </c>
      <c r="V861" s="46" t="s">
        <v>1883</v>
      </c>
      <c r="W861" s="46" t="s">
        <v>66</v>
      </c>
      <c r="X861" s="46" t="s">
        <v>93</v>
      </c>
      <c r="Y861" s="46" t="s">
        <v>87</v>
      </c>
      <c r="Z861" s="46" t="s">
        <v>101</v>
      </c>
      <c r="AA861" s="46" t="s">
        <v>153</v>
      </c>
      <c r="AB861" s="46" t="s">
        <v>162</v>
      </c>
      <c r="AC861" s="46" t="s">
        <v>110</v>
      </c>
      <c r="AD861" s="46"/>
      <c r="AE861" s="46"/>
    </row>
    <row r="862" customFormat="false" ht="12.75" hidden="false" customHeight="false" outlineLevel="0" collapsed="false">
      <c r="A862" s="46" t="s">
        <v>1974</v>
      </c>
      <c r="B862" s="46" t="s">
        <v>1853</v>
      </c>
      <c r="C862" s="46" t="s">
        <v>66</v>
      </c>
      <c r="D862" s="46" t="s">
        <v>1975</v>
      </c>
      <c r="E862" s="46" t="s">
        <v>82</v>
      </c>
      <c r="F862" s="46" t="s">
        <v>69</v>
      </c>
      <c r="G862" s="46" t="s">
        <v>70</v>
      </c>
      <c r="H862" s="46" t="s">
        <v>71</v>
      </c>
      <c r="I862" s="46" t="s">
        <v>72</v>
      </c>
      <c r="J862" s="46" t="s">
        <v>71</v>
      </c>
      <c r="K862" s="46"/>
      <c r="L862" s="46"/>
      <c r="M862" s="46"/>
      <c r="N862" s="46" t="s">
        <v>71</v>
      </c>
      <c r="O862" s="46" t="s">
        <v>73</v>
      </c>
      <c r="P862" s="46"/>
      <c r="Q862" s="46"/>
      <c r="R862" s="46" t="s">
        <v>74</v>
      </c>
      <c r="S862" s="46" t="s">
        <v>71</v>
      </c>
      <c r="T862" s="46"/>
      <c r="U862" s="46" t="s">
        <v>100</v>
      </c>
      <c r="V862" s="46" t="s">
        <v>1894</v>
      </c>
      <c r="W862" s="46" t="s">
        <v>100</v>
      </c>
      <c r="X862" s="46" t="s">
        <v>211</v>
      </c>
      <c r="Y862" s="46" t="s">
        <v>13</v>
      </c>
      <c r="Z862" s="46" t="s">
        <v>101</v>
      </c>
      <c r="AA862" s="46"/>
      <c r="AB862" s="46"/>
      <c r="AC862" s="46"/>
      <c r="AD862" s="46"/>
      <c r="AE862" s="46"/>
    </row>
    <row r="863" customFormat="false" ht="12.75" hidden="false" customHeight="false" outlineLevel="0" collapsed="false">
      <c r="A863" s="46" t="s">
        <v>1976</v>
      </c>
      <c r="B863" s="46" t="s">
        <v>1853</v>
      </c>
      <c r="C863" s="46" t="s">
        <v>66</v>
      </c>
      <c r="D863" s="46" t="s">
        <v>1977</v>
      </c>
      <c r="E863" s="46" t="s">
        <v>87</v>
      </c>
      <c r="F863" s="46" t="s">
        <v>69</v>
      </c>
      <c r="G863" s="46" t="s">
        <v>70</v>
      </c>
      <c r="H863" s="46" t="s">
        <v>71</v>
      </c>
      <c r="I863" s="46" t="s">
        <v>72</v>
      </c>
      <c r="J863" s="46" t="s">
        <v>71</v>
      </c>
      <c r="K863" s="46"/>
      <c r="L863" s="46"/>
      <c r="M863" s="46"/>
      <c r="N863" s="46" t="s">
        <v>71</v>
      </c>
      <c r="O863" s="46" t="s">
        <v>73</v>
      </c>
      <c r="P863" s="46"/>
      <c r="Q863" s="46"/>
      <c r="R863" s="46" t="s">
        <v>74</v>
      </c>
      <c r="S863" s="46" t="s">
        <v>71</v>
      </c>
      <c r="T863" s="46"/>
      <c r="U863" s="46" t="s">
        <v>66</v>
      </c>
      <c r="V863" s="46" t="s">
        <v>1939</v>
      </c>
      <c r="W863" s="46" t="s">
        <v>66</v>
      </c>
      <c r="X863" s="46" t="s">
        <v>90</v>
      </c>
      <c r="Y863" s="46" t="s">
        <v>87</v>
      </c>
      <c r="Z863" s="46" t="s">
        <v>167</v>
      </c>
      <c r="AA863" s="46" t="s">
        <v>199</v>
      </c>
      <c r="AB863" s="46"/>
      <c r="AC863" s="46" t="s">
        <v>110</v>
      </c>
      <c r="AD863" s="46"/>
      <c r="AE863" s="46"/>
    </row>
    <row r="864" customFormat="false" ht="12.75" hidden="false" customHeight="false" outlineLevel="0" collapsed="false">
      <c r="A864" s="46" t="s">
        <v>1978</v>
      </c>
      <c r="B864" s="46" t="s">
        <v>1853</v>
      </c>
      <c r="C864" s="46" t="s">
        <v>66</v>
      </c>
      <c r="D864" s="46" t="s">
        <v>1979</v>
      </c>
      <c r="E864" s="46" t="s">
        <v>170</v>
      </c>
      <c r="F864" s="46" t="s">
        <v>308</v>
      </c>
      <c r="G864" s="46" t="s">
        <v>151</v>
      </c>
      <c r="H864" s="46" t="s">
        <v>71</v>
      </c>
      <c r="I864" s="46" t="s">
        <v>72</v>
      </c>
      <c r="J864" s="46" t="s">
        <v>71</v>
      </c>
      <c r="K864" s="46"/>
      <c r="L864" s="46"/>
      <c r="M864" s="46"/>
      <c r="N864" s="46" t="s">
        <v>71</v>
      </c>
      <c r="O864" s="46" t="s">
        <v>73</v>
      </c>
      <c r="P864" s="46"/>
      <c r="Q864" s="46"/>
      <c r="R864" s="46" t="s">
        <v>74</v>
      </c>
      <c r="S864" s="46" t="s">
        <v>71</v>
      </c>
      <c r="T864" s="46"/>
      <c r="U864" s="46" t="s">
        <v>66</v>
      </c>
      <c r="V864" s="46" t="s">
        <v>1939</v>
      </c>
      <c r="W864" s="46" t="s">
        <v>66</v>
      </c>
      <c r="X864" s="46" t="s">
        <v>90</v>
      </c>
      <c r="Y864" s="46" t="s">
        <v>87</v>
      </c>
      <c r="Z864" s="46" t="s">
        <v>101</v>
      </c>
      <c r="AA864" s="46"/>
      <c r="AB864" s="46"/>
      <c r="AC864" s="46"/>
      <c r="AD864" s="46"/>
      <c r="AE864" s="46"/>
    </row>
    <row r="865" customFormat="false" ht="12.75" hidden="false" customHeight="false" outlineLevel="0" collapsed="false">
      <c r="A865" s="46" t="s">
        <v>1980</v>
      </c>
      <c r="B865" s="46" t="s">
        <v>1853</v>
      </c>
      <c r="C865" s="46" t="s">
        <v>66</v>
      </c>
      <c r="D865" s="46" t="s">
        <v>1981</v>
      </c>
      <c r="E865" s="46" t="s">
        <v>82</v>
      </c>
      <c r="F865" s="46" t="s">
        <v>69</v>
      </c>
      <c r="G865" s="46" t="s">
        <v>70</v>
      </c>
      <c r="H865" s="46" t="s">
        <v>71</v>
      </c>
      <c r="I865" s="46" t="s">
        <v>72</v>
      </c>
      <c r="J865" s="46" t="s">
        <v>71</v>
      </c>
      <c r="K865" s="46"/>
      <c r="L865" s="46"/>
      <c r="M865" s="46"/>
      <c r="N865" s="46" t="s">
        <v>71</v>
      </c>
      <c r="O865" s="46" t="s">
        <v>73</v>
      </c>
      <c r="P865" s="46"/>
      <c r="Q865" s="46"/>
      <c r="R865" s="46" t="s">
        <v>74</v>
      </c>
      <c r="S865" s="46" t="s">
        <v>71</v>
      </c>
      <c r="T865" s="46"/>
      <c r="U865" s="46" t="s">
        <v>66</v>
      </c>
      <c r="V865" s="46" t="s">
        <v>1982</v>
      </c>
      <c r="W865" s="46" t="s">
        <v>66</v>
      </c>
      <c r="X865" s="46" t="s">
        <v>76</v>
      </c>
      <c r="Y865" s="46" t="s">
        <v>13</v>
      </c>
      <c r="Z865" s="46" t="s">
        <v>167</v>
      </c>
      <c r="AA865" s="46"/>
      <c r="AB865" s="46"/>
      <c r="AC865" s="46"/>
      <c r="AD865" s="46"/>
      <c r="AE865" s="46"/>
    </row>
    <row r="866" customFormat="false" ht="12.75" hidden="false" customHeight="false" outlineLevel="0" collapsed="false">
      <c r="A866" s="46" t="s">
        <v>1983</v>
      </c>
      <c r="B866" s="46" t="s">
        <v>1853</v>
      </c>
      <c r="C866" s="46" t="s">
        <v>66</v>
      </c>
      <c r="D866" s="46" t="s">
        <v>1984</v>
      </c>
      <c r="E866" s="46" t="s">
        <v>82</v>
      </c>
      <c r="F866" s="46" t="s">
        <v>165</v>
      </c>
      <c r="G866" s="46" t="s">
        <v>70</v>
      </c>
      <c r="H866" s="46" t="s">
        <v>71</v>
      </c>
      <c r="I866" s="46" t="s">
        <v>72</v>
      </c>
      <c r="J866" s="46" t="s">
        <v>71</v>
      </c>
      <c r="K866" s="46"/>
      <c r="L866" s="46"/>
      <c r="M866" s="46"/>
      <c r="N866" s="46" t="s">
        <v>71</v>
      </c>
      <c r="O866" s="46" t="s">
        <v>73</v>
      </c>
      <c r="P866" s="46"/>
      <c r="Q866" s="46"/>
      <c r="R866" s="46" t="s">
        <v>74</v>
      </c>
      <c r="S866" s="46" t="s">
        <v>71</v>
      </c>
      <c r="T866" s="46"/>
      <c r="U866" s="46" t="s">
        <v>66</v>
      </c>
      <c r="V866" s="46" t="s">
        <v>1883</v>
      </c>
      <c r="W866" s="46" t="s">
        <v>66</v>
      </c>
      <c r="X866" s="46" t="s">
        <v>93</v>
      </c>
      <c r="Y866" s="46" t="s">
        <v>87</v>
      </c>
      <c r="Z866" s="46"/>
      <c r="AA866" s="46"/>
      <c r="AB866" s="46"/>
      <c r="AC866" s="46"/>
      <c r="AD866" s="46"/>
      <c r="AE866" s="46"/>
    </row>
    <row r="867" customFormat="false" ht="12.75" hidden="false" customHeight="false" outlineLevel="0" collapsed="false">
      <c r="A867" s="46" t="s">
        <v>1985</v>
      </c>
      <c r="B867" s="46" t="s">
        <v>1853</v>
      </c>
      <c r="C867" s="46" t="s">
        <v>66</v>
      </c>
      <c r="D867" s="46" t="s">
        <v>1986</v>
      </c>
      <c r="E867" s="46" t="s">
        <v>68</v>
      </c>
      <c r="F867" s="46" t="s">
        <v>69</v>
      </c>
      <c r="G867" s="46" t="s">
        <v>70</v>
      </c>
      <c r="H867" s="46" t="s">
        <v>71</v>
      </c>
      <c r="I867" s="46" t="s">
        <v>72</v>
      </c>
      <c r="J867" s="46" t="s">
        <v>71</v>
      </c>
      <c r="K867" s="46"/>
      <c r="L867" s="46"/>
      <c r="M867" s="46"/>
      <c r="N867" s="46" t="s">
        <v>71</v>
      </c>
      <c r="O867" s="46" t="s">
        <v>73</v>
      </c>
      <c r="P867" s="46"/>
      <c r="Q867" s="46"/>
      <c r="R867" s="46" t="s">
        <v>74</v>
      </c>
      <c r="S867" s="46" t="s">
        <v>71</v>
      </c>
      <c r="T867" s="46"/>
      <c r="U867" s="46" t="s">
        <v>66</v>
      </c>
      <c r="V867" s="46" t="s">
        <v>1939</v>
      </c>
      <c r="W867" s="46" t="s">
        <v>66</v>
      </c>
      <c r="X867" s="46" t="s">
        <v>90</v>
      </c>
      <c r="Y867" s="46" t="s">
        <v>68</v>
      </c>
      <c r="Z867" s="46" t="s">
        <v>101</v>
      </c>
      <c r="AA867" s="46"/>
      <c r="AB867" s="46"/>
      <c r="AC867" s="46"/>
      <c r="AD867" s="46" t="s">
        <v>77</v>
      </c>
      <c r="AE867" s="46"/>
    </row>
    <row r="868" customFormat="false" ht="12.75" hidden="false" customHeight="false" outlineLevel="0" collapsed="false">
      <c r="A868" s="46" t="s">
        <v>1987</v>
      </c>
      <c r="B868" s="46" t="s">
        <v>1853</v>
      </c>
      <c r="C868" s="46" t="s">
        <v>66</v>
      </c>
      <c r="D868" s="46" t="s">
        <v>1882</v>
      </c>
      <c r="E868" s="46" t="s">
        <v>82</v>
      </c>
      <c r="F868" s="46" t="s">
        <v>704</v>
      </c>
      <c r="G868" s="46" t="s">
        <v>70</v>
      </c>
      <c r="H868" s="46" t="s">
        <v>71</v>
      </c>
      <c r="I868" s="46" t="s">
        <v>72</v>
      </c>
      <c r="J868" s="46" t="s">
        <v>71</v>
      </c>
      <c r="K868" s="46"/>
      <c r="L868" s="46"/>
      <c r="M868" s="46"/>
      <c r="N868" s="46" t="s">
        <v>71</v>
      </c>
      <c r="O868" s="46" t="s">
        <v>119</v>
      </c>
      <c r="P868" s="46"/>
      <c r="Q868" s="46"/>
      <c r="R868" s="46"/>
      <c r="S868" s="46"/>
      <c r="T868" s="46"/>
      <c r="U868" s="46"/>
      <c r="V868" s="46" t="s">
        <v>1883</v>
      </c>
      <c r="W868" s="46" t="s">
        <v>66</v>
      </c>
      <c r="X868" s="46" t="s">
        <v>93</v>
      </c>
      <c r="Y868" s="46" t="s">
        <v>87</v>
      </c>
      <c r="Z868" s="46" t="s">
        <v>101</v>
      </c>
      <c r="AA868" s="46" t="s">
        <v>1884</v>
      </c>
      <c r="AB868" s="46"/>
      <c r="AC868" s="46"/>
      <c r="AD868" s="46"/>
      <c r="AE868" s="46"/>
    </row>
    <row r="869" customFormat="false" ht="12.75" hidden="false" customHeight="false" outlineLevel="0" collapsed="false">
      <c r="A869" s="46" t="s">
        <v>1988</v>
      </c>
      <c r="B869" s="46" t="s">
        <v>1853</v>
      </c>
      <c r="C869" s="46" t="s">
        <v>66</v>
      </c>
      <c r="D869" s="46" t="s">
        <v>1989</v>
      </c>
      <c r="E869" s="46" t="s">
        <v>82</v>
      </c>
      <c r="F869" s="46" t="s">
        <v>165</v>
      </c>
      <c r="G869" s="46" t="s">
        <v>70</v>
      </c>
      <c r="H869" s="46" t="s">
        <v>71</v>
      </c>
      <c r="I869" s="46" t="s">
        <v>72</v>
      </c>
      <c r="J869" s="46" t="s">
        <v>71</v>
      </c>
      <c r="K869" s="46"/>
      <c r="L869" s="46"/>
      <c r="M869" s="46"/>
      <c r="N869" s="46" t="s">
        <v>71</v>
      </c>
      <c r="O869" s="46" t="s">
        <v>73</v>
      </c>
      <c r="P869" s="46"/>
      <c r="Q869" s="46"/>
      <c r="R869" s="46" t="s">
        <v>74</v>
      </c>
      <c r="S869" s="46" t="s">
        <v>71</v>
      </c>
      <c r="T869" s="46"/>
      <c r="U869" s="46" t="s">
        <v>166</v>
      </c>
      <c r="V869" s="46" t="s">
        <v>1894</v>
      </c>
      <c r="W869" s="46" t="s">
        <v>166</v>
      </c>
      <c r="X869" s="46" t="s">
        <v>211</v>
      </c>
      <c r="Y869" s="46" t="s">
        <v>87</v>
      </c>
      <c r="Z869" s="46" t="s">
        <v>101</v>
      </c>
      <c r="AA869" s="46"/>
      <c r="AB869" s="46"/>
      <c r="AC869" s="46"/>
      <c r="AD869" s="46" t="s">
        <v>77</v>
      </c>
      <c r="AE869" s="46"/>
    </row>
    <row r="870" customFormat="false" ht="12.75" hidden="false" customHeight="false" outlineLevel="0" collapsed="false">
      <c r="A870" s="46" t="s">
        <v>1990</v>
      </c>
      <c r="B870" s="46" t="s">
        <v>1853</v>
      </c>
      <c r="C870" s="46" t="s">
        <v>66</v>
      </c>
      <c r="D870" s="46" t="s">
        <v>1991</v>
      </c>
      <c r="E870" s="46" t="s">
        <v>395</v>
      </c>
      <c r="F870" s="46" t="s">
        <v>69</v>
      </c>
      <c r="G870" s="46" t="s">
        <v>234</v>
      </c>
      <c r="H870" s="46" t="s">
        <v>71</v>
      </c>
      <c r="I870" s="46" t="s">
        <v>72</v>
      </c>
      <c r="J870" s="46" t="s">
        <v>71</v>
      </c>
      <c r="K870" s="46"/>
      <c r="L870" s="46"/>
      <c r="M870" s="46"/>
      <c r="N870" s="46" t="s">
        <v>71</v>
      </c>
      <c r="O870" s="46" t="s">
        <v>81</v>
      </c>
      <c r="P870" s="46" t="s">
        <v>93</v>
      </c>
      <c r="Q870" s="46" t="s">
        <v>1992</v>
      </c>
      <c r="R870" s="46"/>
      <c r="S870" s="46"/>
      <c r="T870" s="46"/>
      <c r="U870" s="46"/>
      <c r="V870" s="46" t="s">
        <v>1883</v>
      </c>
      <c r="W870" s="46" t="s">
        <v>100</v>
      </c>
      <c r="X870" s="46" t="s">
        <v>93</v>
      </c>
      <c r="Y870" s="46" t="s">
        <v>82</v>
      </c>
      <c r="Z870" s="46" t="s">
        <v>101</v>
      </c>
      <c r="AA870" s="46" t="s">
        <v>1307</v>
      </c>
      <c r="AB870" s="46" t="s">
        <v>236</v>
      </c>
      <c r="AC870" s="46" t="s">
        <v>110</v>
      </c>
      <c r="AD870" s="46"/>
      <c r="AE870" s="46"/>
    </row>
    <row r="871" customFormat="false" ht="12.75" hidden="false" customHeight="false" outlineLevel="0" collapsed="false">
      <c r="A871" s="46" t="s">
        <v>1993</v>
      </c>
      <c r="B871" s="46" t="s">
        <v>1826</v>
      </c>
      <c r="C871" s="46" t="s">
        <v>66</v>
      </c>
      <c r="D871" s="46" t="s">
        <v>1994</v>
      </c>
      <c r="E871" s="46" t="s">
        <v>82</v>
      </c>
      <c r="F871" s="46" t="s">
        <v>308</v>
      </c>
      <c r="G871" s="46" t="s">
        <v>70</v>
      </c>
      <c r="H871" s="46" t="s">
        <v>71</v>
      </c>
      <c r="I871" s="46" t="s">
        <v>72</v>
      </c>
      <c r="J871" s="46" t="s">
        <v>71</v>
      </c>
      <c r="K871" s="46"/>
      <c r="L871" s="46"/>
      <c r="M871" s="46"/>
      <c r="N871" s="46" t="s">
        <v>71</v>
      </c>
      <c r="O871" s="46" t="s">
        <v>119</v>
      </c>
      <c r="P871" s="46"/>
      <c r="Q871" s="46"/>
      <c r="R871" s="46"/>
      <c r="S871" s="46"/>
      <c r="T871" s="46"/>
      <c r="U871" s="46"/>
      <c r="V871" s="46" t="s">
        <v>1961</v>
      </c>
      <c r="W871" s="46" t="s">
        <v>66</v>
      </c>
      <c r="X871" s="46" t="s">
        <v>93</v>
      </c>
      <c r="Y871" s="46" t="s">
        <v>82</v>
      </c>
      <c r="Z871" s="46" t="s">
        <v>167</v>
      </c>
      <c r="AA871" s="46" t="s">
        <v>1907</v>
      </c>
      <c r="AB871" s="46"/>
      <c r="AC871" s="46" t="s">
        <v>110</v>
      </c>
      <c r="AD871" s="46" t="s">
        <v>77</v>
      </c>
      <c r="AE871" s="46"/>
    </row>
    <row r="872" customFormat="false" ht="12.75" hidden="false" customHeight="false" outlineLevel="0" collapsed="false">
      <c r="A872" s="46" t="s">
        <v>1995</v>
      </c>
      <c r="B872" s="46" t="s">
        <v>1826</v>
      </c>
      <c r="C872" s="46" t="s">
        <v>66</v>
      </c>
      <c r="D872" s="46" t="s">
        <v>1996</v>
      </c>
      <c r="E872" s="46" t="s">
        <v>550</v>
      </c>
      <c r="F872" s="46" t="s">
        <v>308</v>
      </c>
      <c r="G872" s="46" t="s">
        <v>88</v>
      </c>
      <c r="H872" s="46" t="s">
        <v>71</v>
      </c>
      <c r="I872" s="46" t="s">
        <v>72</v>
      </c>
      <c r="J872" s="46" t="s">
        <v>71</v>
      </c>
      <c r="K872" s="46"/>
      <c r="L872" s="46"/>
      <c r="M872" s="46"/>
      <c r="N872" s="46" t="s">
        <v>71</v>
      </c>
      <c r="O872" s="46" t="s">
        <v>73</v>
      </c>
      <c r="P872" s="46"/>
      <c r="Q872" s="46"/>
      <c r="R872" s="46" t="s">
        <v>74</v>
      </c>
      <c r="S872" s="46" t="s">
        <v>352</v>
      </c>
      <c r="T872" s="46" t="s">
        <v>341</v>
      </c>
      <c r="U872" s="46" t="s">
        <v>66</v>
      </c>
      <c r="V872" s="46" t="s">
        <v>1997</v>
      </c>
      <c r="W872" s="46" t="s">
        <v>66</v>
      </c>
      <c r="X872" s="46" t="s">
        <v>90</v>
      </c>
      <c r="Y872" s="46" t="s">
        <v>13</v>
      </c>
      <c r="Z872" s="46" t="s">
        <v>101</v>
      </c>
      <c r="AA872" s="46"/>
      <c r="AB872" s="46"/>
      <c r="AC872" s="46"/>
      <c r="AD872" s="46"/>
      <c r="AE872" s="46"/>
    </row>
    <row r="873" customFormat="false" ht="12.75" hidden="false" customHeight="false" outlineLevel="0" collapsed="false">
      <c r="A873" s="46" t="s">
        <v>1998</v>
      </c>
      <c r="B873" s="46" t="s">
        <v>1826</v>
      </c>
      <c r="C873" s="46" t="s">
        <v>1999</v>
      </c>
      <c r="D873" s="46" t="s">
        <v>2000</v>
      </c>
      <c r="E873" s="46" t="s">
        <v>82</v>
      </c>
      <c r="F873" s="46" t="s">
        <v>308</v>
      </c>
      <c r="G873" s="46" t="s">
        <v>88</v>
      </c>
      <c r="H873" s="46" t="s">
        <v>71</v>
      </c>
      <c r="I873" s="46" t="s">
        <v>72</v>
      </c>
      <c r="J873" s="46" t="s">
        <v>71</v>
      </c>
      <c r="K873" s="46"/>
      <c r="L873" s="46"/>
      <c r="M873" s="46"/>
      <c r="N873" s="46" t="s">
        <v>71</v>
      </c>
      <c r="O873" s="46" t="s">
        <v>73</v>
      </c>
      <c r="P873" s="46"/>
      <c r="Q873" s="46"/>
      <c r="R873" s="46" t="s">
        <v>74</v>
      </c>
      <c r="S873" s="46" t="s">
        <v>71</v>
      </c>
      <c r="T873" s="46"/>
      <c r="U873" s="46" t="s">
        <v>100</v>
      </c>
      <c r="V873" s="46" t="s">
        <v>1961</v>
      </c>
      <c r="W873" s="46" t="s">
        <v>100</v>
      </c>
      <c r="X873" s="46" t="s">
        <v>93</v>
      </c>
      <c r="Y873" s="46" t="s">
        <v>87</v>
      </c>
      <c r="Z873" s="46" t="s">
        <v>167</v>
      </c>
      <c r="AA873" s="46"/>
      <c r="AB873" s="46"/>
      <c r="AC873" s="46"/>
      <c r="AD873" s="46"/>
      <c r="AE873" s="46"/>
    </row>
    <row r="874" customFormat="false" ht="12.75" hidden="false" customHeight="false" outlineLevel="0" collapsed="false">
      <c r="A874" s="46" t="s">
        <v>2001</v>
      </c>
      <c r="B874" s="46" t="s">
        <v>1826</v>
      </c>
      <c r="C874" s="46" t="s">
        <v>66</v>
      </c>
      <c r="D874" s="46" t="s">
        <v>1882</v>
      </c>
      <c r="E874" s="46" t="s">
        <v>82</v>
      </c>
      <c r="F874" s="46" t="s">
        <v>704</v>
      </c>
      <c r="G874" s="46" t="s">
        <v>70</v>
      </c>
      <c r="H874" s="46" t="s">
        <v>71</v>
      </c>
      <c r="I874" s="46" t="s">
        <v>72</v>
      </c>
      <c r="J874" s="46" t="s">
        <v>71</v>
      </c>
      <c r="K874" s="46"/>
      <c r="L874" s="46"/>
      <c r="M874" s="46"/>
      <c r="N874" s="46" t="s">
        <v>71</v>
      </c>
      <c r="O874" s="46" t="s">
        <v>119</v>
      </c>
      <c r="P874" s="46"/>
      <c r="Q874" s="46"/>
      <c r="R874" s="46"/>
      <c r="S874" s="46"/>
      <c r="T874" s="46"/>
      <c r="U874" s="46"/>
      <c r="V874" s="46" t="s">
        <v>1883</v>
      </c>
      <c r="W874" s="46" t="s">
        <v>66</v>
      </c>
      <c r="X874" s="46" t="s">
        <v>8</v>
      </c>
      <c r="Y874" s="46" t="s">
        <v>87</v>
      </c>
      <c r="Z874" s="46" t="s">
        <v>101</v>
      </c>
      <c r="AA874" s="46" t="s">
        <v>1884</v>
      </c>
      <c r="AB874" s="46"/>
      <c r="AC874" s="46"/>
      <c r="AD874" s="46"/>
      <c r="AE874" s="46"/>
    </row>
    <row r="875" customFormat="false" ht="12.75" hidden="false" customHeight="false" outlineLevel="0" collapsed="false">
      <c r="A875" s="46" t="s">
        <v>2002</v>
      </c>
      <c r="B875" s="46" t="s">
        <v>1926</v>
      </c>
      <c r="C875" s="46" t="s">
        <v>66</v>
      </c>
      <c r="D875" s="46" t="s">
        <v>2003</v>
      </c>
      <c r="E875" s="46" t="s">
        <v>82</v>
      </c>
      <c r="F875" s="46" t="s">
        <v>69</v>
      </c>
      <c r="G875" s="46" t="s">
        <v>151</v>
      </c>
      <c r="H875" s="46" t="s">
        <v>71</v>
      </c>
      <c r="I875" s="46" t="s">
        <v>72</v>
      </c>
      <c r="J875" s="46" t="s">
        <v>71</v>
      </c>
      <c r="K875" s="46"/>
      <c r="L875" s="46"/>
      <c r="M875" s="46"/>
      <c r="N875" s="46" t="s">
        <v>71</v>
      </c>
      <c r="O875" s="46" t="s">
        <v>73</v>
      </c>
      <c r="P875" s="46"/>
      <c r="Q875" s="46"/>
      <c r="R875" s="46" t="s">
        <v>74</v>
      </c>
      <c r="S875" s="46" t="s">
        <v>71</v>
      </c>
      <c r="T875" s="46"/>
      <c r="U875" s="46" t="s">
        <v>100</v>
      </c>
      <c r="V875" s="46" t="s">
        <v>1982</v>
      </c>
      <c r="W875" s="46" t="s">
        <v>100</v>
      </c>
      <c r="X875" s="46" t="s">
        <v>170</v>
      </c>
      <c r="Y875" s="46" t="s">
        <v>87</v>
      </c>
      <c r="Z875" s="46" t="s">
        <v>167</v>
      </c>
      <c r="AA875" s="46" t="s">
        <v>171</v>
      </c>
      <c r="AB875" s="46" t="s">
        <v>162</v>
      </c>
      <c r="AC875" s="46" t="s">
        <v>110</v>
      </c>
      <c r="AD875" s="46" t="s">
        <v>120</v>
      </c>
      <c r="AE875" s="46"/>
    </row>
    <row r="876" customFormat="false" ht="12.75" hidden="false" customHeight="false" outlineLevel="0" collapsed="false">
      <c r="A876" s="46" t="s">
        <v>2004</v>
      </c>
      <c r="B876" s="46" t="s">
        <v>1926</v>
      </c>
      <c r="C876" s="46" t="s">
        <v>66</v>
      </c>
      <c r="D876" s="46" t="s">
        <v>2005</v>
      </c>
      <c r="E876" s="46" t="s">
        <v>82</v>
      </c>
      <c r="F876" s="46" t="s">
        <v>69</v>
      </c>
      <c r="G876" s="46" t="s">
        <v>88</v>
      </c>
      <c r="H876" s="46" t="s">
        <v>71</v>
      </c>
      <c r="I876" s="46" t="s">
        <v>72</v>
      </c>
      <c r="J876" s="46" t="s">
        <v>71</v>
      </c>
      <c r="K876" s="46"/>
      <c r="L876" s="46"/>
      <c r="M876" s="46"/>
      <c r="N876" s="46" t="s">
        <v>71</v>
      </c>
      <c r="O876" s="46" t="s">
        <v>73</v>
      </c>
      <c r="P876" s="46"/>
      <c r="Q876" s="46"/>
      <c r="R876" s="46" t="s">
        <v>74</v>
      </c>
      <c r="S876" s="46" t="s">
        <v>71</v>
      </c>
      <c r="T876" s="46"/>
      <c r="U876" s="46" t="s">
        <v>100</v>
      </c>
      <c r="V876" s="46" t="s">
        <v>1982</v>
      </c>
      <c r="W876" s="46" t="s">
        <v>100</v>
      </c>
      <c r="X876" s="46" t="s">
        <v>170</v>
      </c>
      <c r="Y876" s="46" t="s">
        <v>13</v>
      </c>
      <c r="Z876" s="46" t="s">
        <v>101</v>
      </c>
      <c r="AA876" s="46"/>
      <c r="AB876" s="46"/>
      <c r="AC876" s="46"/>
      <c r="AD876" s="46"/>
      <c r="AE876" s="46"/>
    </row>
    <row r="877" customFormat="false" ht="12.75" hidden="false" customHeight="false" outlineLevel="0" collapsed="false">
      <c r="A877" s="46" t="s">
        <v>2006</v>
      </c>
      <c r="B877" s="46" t="s">
        <v>1926</v>
      </c>
      <c r="C877" s="46" t="s">
        <v>66</v>
      </c>
      <c r="D877" s="46" t="s">
        <v>1917</v>
      </c>
      <c r="E877" s="46" t="s">
        <v>82</v>
      </c>
      <c r="F877" s="46" t="s">
        <v>69</v>
      </c>
      <c r="G877" s="46" t="s">
        <v>151</v>
      </c>
      <c r="H877" s="46" t="s">
        <v>71</v>
      </c>
      <c r="I877" s="46" t="s">
        <v>72</v>
      </c>
      <c r="J877" s="46" t="s">
        <v>71</v>
      </c>
      <c r="K877" s="46"/>
      <c r="L877" s="46"/>
      <c r="M877" s="46"/>
      <c r="N877" s="46" t="s">
        <v>71</v>
      </c>
      <c r="O877" s="46" t="s">
        <v>73</v>
      </c>
      <c r="P877" s="46"/>
      <c r="Q877" s="46"/>
      <c r="R877" s="46" t="s">
        <v>74</v>
      </c>
      <c r="S877" s="46" t="s">
        <v>71</v>
      </c>
      <c r="T877" s="46"/>
      <c r="U877" s="46" t="s">
        <v>66</v>
      </c>
      <c r="V877" s="46" t="s">
        <v>1961</v>
      </c>
      <c r="W877" s="46" t="s">
        <v>66</v>
      </c>
      <c r="X877" s="46" t="s">
        <v>8</v>
      </c>
      <c r="Y877" s="46" t="s">
        <v>87</v>
      </c>
      <c r="Z877" s="46" t="s">
        <v>167</v>
      </c>
      <c r="AA877" s="46" t="s">
        <v>1918</v>
      </c>
      <c r="AB877" s="46"/>
      <c r="AC877" s="46"/>
      <c r="AD877" s="46" t="s">
        <v>77</v>
      </c>
      <c r="AE877" s="46"/>
    </row>
    <row r="878" customFormat="false" ht="12.75" hidden="false" customHeight="false" outlineLevel="0" collapsed="false">
      <c r="A878" s="46" t="s">
        <v>2007</v>
      </c>
      <c r="B878" s="46" t="s">
        <v>1926</v>
      </c>
      <c r="C878" s="46" t="s">
        <v>66</v>
      </c>
      <c r="D878" s="46" t="s">
        <v>2008</v>
      </c>
      <c r="E878" s="46" t="s">
        <v>82</v>
      </c>
      <c r="F878" s="46" t="s">
        <v>69</v>
      </c>
      <c r="G878" s="46" t="s">
        <v>88</v>
      </c>
      <c r="H878" s="46" t="s">
        <v>71</v>
      </c>
      <c r="I878" s="46" t="s">
        <v>72</v>
      </c>
      <c r="J878" s="46" t="s">
        <v>71</v>
      </c>
      <c r="K878" s="46"/>
      <c r="L878" s="46"/>
      <c r="M878" s="46"/>
      <c r="N878" s="46" t="s">
        <v>71</v>
      </c>
      <c r="O878" s="46" t="s">
        <v>119</v>
      </c>
      <c r="P878" s="46"/>
      <c r="Q878" s="46"/>
      <c r="R878" s="46"/>
      <c r="S878" s="46"/>
      <c r="T878" s="46"/>
      <c r="U878" s="46"/>
      <c r="V878" s="46" t="s">
        <v>1904</v>
      </c>
      <c r="W878" s="46" t="s">
        <v>66</v>
      </c>
      <c r="X878" s="46" t="s">
        <v>93</v>
      </c>
      <c r="Y878" s="46" t="s">
        <v>82</v>
      </c>
      <c r="Z878" s="46" t="s">
        <v>167</v>
      </c>
      <c r="AA878" s="46" t="s">
        <v>257</v>
      </c>
      <c r="AB878" s="46" t="s">
        <v>236</v>
      </c>
      <c r="AC878" s="46" t="s">
        <v>110</v>
      </c>
      <c r="AD878" s="46" t="s">
        <v>77</v>
      </c>
      <c r="AE878" s="46"/>
    </row>
    <row r="879" customFormat="false" ht="12.75" hidden="false" customHeight="false" outlineLevel="0" collapsed="false">
      <c r="A879" s="46" t="s">
        <v>2009</v>
      </c>
      <c r="B879" s="46" t="s">
        <v>1845</v>
      </c>
      <c r="C879" s="46" t="s">
        <v>66</v>
      </c>
      <c r="D879" s="46" t="s">
        <v>2008</v>
      </c>
      <c r="E879" s="46" t="s">
        <v>82</v>
      </c>
      <c r="F879" s="46" t="s">
        <v>69</v>
      </c>
      <c r="G879" s="46" t="s">
        <v>88</v>
      </c>
      <c r="H879" s="46" t="s">
        <v>71</v>
      </c>
      <c r="I879" s="46" t="s">
        <v>72</v>
      </c>
      <c r="J879" s="46" t="s">
        <v>71</v>
      </c>
      <c r="K879" s="46"/>
      <c r="L879" s="46"/>
      <c r="M879" s="46"/>
      <c r="N879" s="46" t="s">
        <v>71</v>
      </c>
      <c r="O879" s="46" t="s">
        <v>119</v>
      </c>
      <c r="P879" s="46"/>
      <c r="Q879" s="46"/>
      <c r="R879" s="46"/>
      <c r="S879" s="46"/>
      <c r="T879" s="46"/>
      <c r="U879" s="46"/>
      <c r="V879" s="46" t="s">
        <v>1894</v>
      </c>
      <c r="W879" s="46" t="s">
        <v>66</v>
      </c>
      <c r="X879" s="46" t="s">
        <v>93</v>
      </c>
      <c r="Y879" s="46" t="s">
        <v>82</v>
      </c>
      <c r="Z879" s="46" t="s">
        <v>167</v>
      </c>
      <c r="AA879" s="46" t="s">
        <v>257</v>
      </c>
      <c r="AB879" s="46" t="s">
        <v>236</v>
      </c>
      <c r="AC879" s="46" t="s">
        <v>110</v>
      </c>
      <c r="AD879" s="46" t="s">
        <v>77</v>
      </c>
      <c r="AE879" s="46"/>
    </row>
    <row r="880" customFormat="false" ht="12.75" hidden="false" customHeight="false" outlineLevel="0" collapsed="false">
      <c r="A880" s="46" t="s">
        <v>2010</v>
      </c>
      <c r="B880" s="46" t="s">
        <v>1845</v>
      </c>
      <c r="C880" s="46" t="s">
        <v>66</v>
      </c>
      <c r="D880" s="46" t="s">
        <v>2011</v>
      </c>
      <c r="E880" s="46" t="s">
        <v>13</v>
      </c>
      <c r="F880" s="46" t="s">
        <v>69</v>
      </c>
      <c r="G880" s="46" t="s">
        <v>70</v>
      </c>
      <c r="H880" s="46" t="s">
        <v>71</v>
      </c>
      <c r="I880" s="46" t="s">
        <v>72</v>
      </c>
      <c r="J880" s="46" t="s">
        <v>71</v>
      </c>
      <c r="K880" s="46"/>
      <c r="L880" s="46"/>
      <c r="M880" s="46"/>
      <c r="N880" s="46" t="s">
        <v>71</v>
      </c>
      <c r="O880" s="46" t="s">
        <v>73</v>
      </c>
      <c r="P880" s="46"/>
      <c r="Q880" s="46"/>
      <c r="R880" s="46" t="s">
        <v>74</v>
      </c>
      <c r="S880" s="46" t="s">
        <v>71</v>
      </c>
      <c r="T880" s="46"/>
      <c r="U880" s="46" t="s">
        <v>66</v>
      </c>
      <c r="V880" s="46" t="s">
        <v>2012</v>
      </c>
      <c r="W880" s="46" t="s">
        <v>66</v>
      </c>
      <c r="X880" s="46" t="s">
        <v>76</v>
      </c>
      <c r="Y880" s="46" t="s">
        <v>87</v>
      </c>
      <c r="Z880" s="46" t="s">
        <v>101</v>
      </c>
      <c r="AA880" s="46"/>
      <c r="AB880" s="46"/>
      <c r="AC880" s="46"/>
      <c r="AD880" s="46"/>
      <c r="AE880" s="46"/>
    </row>
    <row r="881" customFormat="false" ht="12.75" hidden="false" customHeight="false" outlineLevel="0" collapsed="false">
      <c r="A881" s="46" t="s">
        <v>2013</v>
      </c>
      <c r="B881" s="46" t="s">
        <v>1845</v>
      </c>
      <c r="C881" s="46" t="s">
        <v>66</v>
      </c>
      <c r="D881" s="46" t="s">
        <v>2014</v>
      </c>
      <c r="E881" s="46" t="s">
        <v>8</v>
      </c>
      <c r="F881" s="46" t="s">
        <v>69</v>
      </c>
      <c r="G881" s="46" t="s">
        <v>2015</v>
      </c>
      <c r="H881" s="46" t="s">
        <v>71</v>
      </c>
      <c r="I881" s="46" t="s">
        <v>72</v>
      </c>
      <c r="J881" s="46" t="s">
        <v>71</v>
      </c>
      <c r="K881" s="46"/>
      <c r="L881" s="46"/>
      <c r="M881" s="46"/>
      <c r="N881" s="46" t="s">
        <v>71</v>
      </c>
      <c r="O881" s="46" t="s">
        <v>81</v>
      </c>
      <c r="P881" s="46" t="s">
        <v>82</v>
      </c>
      <c r="Q881" s="46" t="s">
        <v>671</v>
      </c>
      <c r="R881" s="46"/>
      <c r="S881" s="46"/>
      <c r="T881" s="46"/>
      <c r="U881" s="46"/>
      <c r="V881" s="46" t="s">
        <v>1904</v>
      </c>
      <c r="W881" s="46" t="s">
        <v>66</v>
      </c>
      <c r="X881" s="46" t="s">
        <v>8</v>
      </c>
      <c r="Y881" s="46" t="s">
        <v>82</v>
      </c>
      <c r="Z881" s="46" t="s">
        <v>101</v>
      </c>
      <c r="AA881" s="46"/>
      <c r="AB881" s="46"/>
      <c r="AC881" s="46"/>
      <c r="AD881" s="46"/>
      <c r="AE881" s="46"/>
    </row>
    <row r="882" customFormat="false" ht="12.75" hidden="false" customHeight="false" outlineLevel="0" collapsed="false">
      <c r="A882" s="46" t="s">
        <v>2016</v>
      </c>
      <c r="B882" s="46" t="s">
        <v>2017</v>
      </c>
      <c r="C882" s="46" t="s">
        <v>66</v>
      </c>
      <c r="D882" s="46" t="s">
        <v>2018</v>
      </c>
      <c r="E882" s="46" t="s">
        <v>82</v>
      </c>
      <c r="F882" s="46" t="s">
        <v>165</v>
      </c>
      <c r="G882" s="46" t="s">
        <v>88</v>
      </c>
      <c r="H882" s="46" t="s">
        <v>71</v>
      </c>
      <c r="I882" s="46" t="s">
        <v>72</v>
      </c>
      <c r="J882" s="46" t="s">
        <v>71</v>
      </c>
      <c r="K882" s="46"/>
      <c r="L882" s="46"/>
      <c r="M882" s="46"/>
      <c r="N882" s="46" t="s">
        <v>71</v>
      </c>
      <c r="O882" s="46" t="s">
        <v>73</v>
      </c>
      <c r="P882" s="46"/>
      <c r="Q882" s="46"/>
      <c r="R882" s="46" t="s">
        <v>74</v>
      </c>
      <c r="S882" s="46" t="s">
        <v>71</v>
      </c>
      <c r="T882" s="46"/>
      <c r="U882" s="46" t="s">
        <v>166</v>
      </c>
      <c r="V882" s="46" t="s">
        <v>2019</v>
      </c>
      <c r="W882" s="46" t="s">
        <v>66</v>
      </c>
      <c r="X882" s="46" t="s">
        <v>90</v>
      </c>
      <c r="Y882" s="46" t="s">
        <v>87</v>
      </c>
      <c r="Z882" s="46" t="s">
        <v>101</v>
      </c>
      <c r="AA882" s="46" t="s">
        <v>1695</v>
      </c>
      <c r="AB882" s="46"/>
      <c r="AC882" s="46" t="s">
        <v>356</v>
      </c>
      <c r="AD882" s="46" t="s">
        <v>77</v>
      </c>
      <c r="AE882" s="46"/>
    </row>
    <row r="883" customFormat="false" ht="12.75" hidden="false" customHeight="false" outlineLevel="0" collapsed="false">
      <c r="A883" s="46" t="s">
        <v>2020</v>
      </c>
      <c r="B883" s="46" t="s">
        <v>2017</v>
      </c>
      <c r="C883" s="46" t="s">
        <v>66</v>
      </c>
      <c r="D883" s="46" t="s">
        <v>2021</v>
      </c>
      <c r="E883" s="46" t="s">
        <v>395</v>
      </c>
      <c r="F883" s="46" t="s">
        <v>69</v>
      </c>
      <c r="G883" s="46" t="s">
        <v>70</v>
      </c>
      <c r="H883" s="46" t="s">
        <v>71</v>
      </c>
      <c r="I883" s="46" t="s">
        <v>72</v>
      </c>
      <c r="J883" s="46" t="s">
        <v>71</v>
      </c>
      <c r="K883" s="46"/>
      <c r="L883" s="46"/>
      <c r="M883" s="46"/>
      <c r="N883" s="46" t="s">
        <v>71</v>
      </c>
      <c r="O883" s="46" t="s">
        <v>73</v>
      </c>
      <c r="P883" s="46"/>
      <c r="Q883" s="46"/>
      <c r="R883" s="46" t="s">
        <v>74</v>
      </c>
      <c r="S883" s="46" t="s">
        <v>71</v>
      </c>
      <c r="T883" s="46"/>
      <c r="U883" s="46" t="s">
        <v>166</v>
      </c>
      <c r="V883" s="46" t="s">
        <v>2019</v>
      </c>
      <c r="W883" s="46" t="s">
        <v>66</v>
      </c>
      <c r="X883" s="46" t="s">
        <v>90</v>
      </c>
      <c r="Y883" s="46" t="s">
        <v>8</v>
      </c>
      <c r="Z883" s="46" t="s">
        <v>167</v>
      </c>
      <c r="AA883" s="46"/>
      <c r="AB883" s="46"/>
      <c r="AC883" s="46"/>
      <c r="AD883" s="46" t="s">
        <v>77</v>
      </c>
      <c r="AE883" s="46"/>
    </row>
    <row r="884" customFormat="false" ht="12.75" hidden="false" customHeight="false" outlineLevel="0" collapsed="false">
      <c r="A884" s="46" t="s">
        <v>2022</v>
      </c>
      <c r="B884" s="46" t="s">
        <v>2017</v>
      </c>
      <c r="C884" s="46" t="s">
        <v>66</v>
      </c>
      <c r="D884" s="46" t="s">
        <v>2023</v>
      </c>
      <c r="E884" s="46" t="s">
        <v>82</v>
      </c>
      <c r="F884" s="46" t="s">
        <v>69</v>
      </c>
      <c r="G884" s="46" t="s">
        <v>88</v>
      </c>
      <c r="H884" s="46" t="s">
        <v>71</v>
      </c>
      <c r="I884" s="46" t="s">
        <v>72</v>
      </c>
      <c r="J884" s="46" t="s">
        <v>71</v>
      </c>
      <c r="K884" s="46"/>
      <c r="L884" s="46"/>
      <c r="M884" s="46"/>
      <c r="N884" s="46" t="s">
        <v>71</v>
      </c>
      <c r="O884" s="46" t="s">
        <v>73</v>
      </c>
      <c r="P884" s="46"/>
      <c r="Q884" s="46"/>
      <c r="R884" s="46" t="s">
        <v>74</v>
      </c>
      <c r="S884" s="46" t="s">
        <v>71</v>
      </c>
      <c r="T884" s="46"/>
      <c r="U884" s="46" t="s">
        <v>66</v>
      </c>
      <c r="V884" s="46" t="s">
        <v>1982</v>
      </c>
      <c r="W884" s="46" t="s">
        <v>66</v>
      </c>
      <c r="X884" s="46" t="s">
        <v>93</v>
      </c>
      <c r="Y884" s="46" t="s">
        <v>13</v>
      </c>
      <c r="Z884" s="46" t="s">
        <v>167</v>
      </c>
      <c r="AA884" s="46"/>
      <c r="AB884" s="46"/>
      <c r="AC884" s="46" t="s">
        <v>110</v>
      </c>
      <c r="AD884" s="46"/>
      <c r="AE884" s="46"/>
    </row>
    <row r="885" customFormat="false" ht="12.75" hidden="false" customHeight="false" outlineLevel="0" collapsed="false">
      <c r="A885" s="46" t="s">
        <v>2024</v>
      </c>
      <c r="B885" s="46" t="s">
        <v>2017</v>
      </c>
      <c r="C885" s="46" t="s">
        <v>66</v>
      </c>
      <c r="D885" s="46" t="s">
        <v>1996</v>
      </c>
      <c r="E885" s="46" t="s">
        <v>465</v>
      </c>
      <c r="F885" s="46" t="s">
        <v>69</v>
      </c>
      <c r="G885" s="46" t="s">
        <v>88</v>
      </c>
      <c r="H885" s="46" t="s">
        <v>71</v>
      </c>
      <c r="I885" s="46" t="s">
        <v>72</v>
      </c>
      <c r="J885" s="46" t="s">
        <v>71</v>
      </c>
      <c r="K885" s="46"/>
      <c r="L885" s="46"/>
      <c r="M885" s="46"/>
      <c r="N885" s="46" t="s">
        <v>71</v>
      </c>
      <c r="O885" s="46" t="s">
        <v>923</v>
      </c>
      <c r="P885" s="46"/>
      <c r="Q885" s="46"/>
      <c r="R885" s="46" t="s">
        <v>74</v>
      </c>
      <c r="S885" s="46" t="s">
        <v>352</v>
      </c>
      <c r="T885" s="46" t="s">
        <v>2025</v>
      </c>
      <c r="U885" s="46" t="s">
        <v>166</v>
      </c>
      <c r="V885" s="46" t="s">
        <v>2019</v>
      </c>
      <c r="W885" s="46" t="s">
        <v>66</v>
      </c>
      <c r="X885" s="46" t="s">
        <v>90</v>
      </c>
      <c r="Y885" s="46" t="s">
        <v>13</v>
      </c>
      <c r="Z885" s="46" t="s">
        <v>101</v>
      </c>
      <c r="AA885" s="46"/>
      <c r="AB885" s="46"/>
      <c r="AC885" s="46"/>
      <c r="AD885" s="46"/>
      <c r="AE885" s="46"/>
    </row>
    <row r="886" customFormat="false" ht="12.75" hidden="false" customHeight="false" outlineLevel="0" collapsed="false">
      <c r="A886" s="46" t="s">
        <v>2026</v>
      </c>
      <c r="B886" s="46" t="s">
        <v>1883</v>
      </c>
      <c r="C886" s="46" t="s">
        <v>66</v>
      </c>
      <c r="D886" s="46" t="s">
        <v>2027</v>
      </c>
      <c r="E886" s="46" t="s">
        <v>82</v>
      </c>
      <c r="F886" s="46" t="s">
        <v>69</v>
      </c>
      <c r="G886" s="46" t="s">
        <v>70</v>
      </c>
      <c r="H886" s="46" t="s">
        <v>71</v>
      </c>
      <c r="I886" s="46" t="s">
        <v>72</v>
      </c>
      <c r="J886" s="46" t="s">
        <v>71</v>
      </c>
      <c r="K886" s="46"/>
      <c r="L886" s="46"/>
      <c r="M886" s="46"/>
      <c r="N886" s="46" t="s">
        <v>71</v>
      </c>
      <c r="O886" s="46" t="s">
        <v>159</v>
      </c>
      <c r="P886" s="46"/>
      <c r="Q886" s="46"/>
      <c r="R886" s="46"/>
      <c r="S886" s="46"/>
      <c r="T886" s="46"/>
      <c r="U886" s="46"/>
      <c r="V886" s="46" t="s">
        <v>1939</v>
      </c>
      <c r="W886" s="46" t="s">
        <v>66</v>
      </c>
      <c r="X886" s="46" t="s">
        <v>93</v>
      </c>
      <c r="Y886" s="46" t="s">
        <v>82</v>
      </c>
      <c r="Z886" s="46" t="s">
        <v>101</v>
      </c>
      <c r="AA886" s="46" t="s">
        <v>2028</v>
      </c>
      <c r="AB886" s="46" t="s">
        <v>88</v>
      </c>
      <c r="AC886" s="46"/>
      <c r="AD886" s="46" t="s">
        <v>77</v>
      </c>
      <c r="AE886" s="46"/>
    </row>
    <row r="887" customFormat="false" ht="12.75" hidden="false" customHeight="false" outlineLevel="0" collapsed="false">
      <c r="A887" s="46" t="s">
        <v>2029</v>
      </c>
      <c r="B887" s="46" t="s">
        <v>1883</v>
      </c>
      <c r="C887" s="46" t="s">
        <v>66</v>
      </c>
      <c r="D887" s="46" t="s">
        <v>2030</v>
      </c>
      <c r="E887" s="46" t="s">
        <v>82</v>
      </c>
      <c r="F887" s="46" t="s">
        <v>69</v>
      </c>
      <c r="G887" s="46" t="s">
        <v>70</v>
      </c>
      <c r="H887" s="46" t="s">
        <v>71</v>
      </c>
      <c r="I887" s="46" t="s">
        <v>72</v>
      </c>
      <c r="J887" s="46" t="s">
        <v>71</v>
      </c>
      <c r="K887" s="46"/>
      <c r="L887" s="46"/>
      <c r="M887" s="46"/>
      <c r="N887" s="46" t="s">
        <v>71</v>
      </c>
      <c r="O887" s="46" t="s">
        <v>2031</v>
      </c>
      <c r="P887" s="46"/>
      <c r="Q887" s="46"/>
      <c r="R887" s="46"/>
      <c r="S887" s="46"/>
      <c r="T887" s="46"/>
      <c r="U887" s="46"/>
      <c r="V887" s="46" t="s">
        <v>2032</v>
      </c>
      <c r="W887" s="46" t="s">
        <v>66</v>
      </c>
      <c r="X887" s="46" t="s">
        <v>90</v>
      </c>
      <c r="Y887" s="46" t="s">
        <v>87</v>
      </c>
      <c r="Z887" s="46" t="s">
        <v>101</v>
      </c>
      <c r="AA887" s="46" t="s">
        <v>206</v>
      </c>
      <c r="AB887" s="46"/>
      <c r="AC887" s="46" t="s">
        <v>110</v>
      </c>
      <c r="AD887" s="46"/>
      <c r="AE887" s="46"/>
    </row>
    <row r="888" customFormat="false" ht="12.75" hidden="false" customHeight="false" outlineLevel="0" collapsed="false">
      <c r="A888" s="46" t="s">
        <v>2033</v>
      </c>
      <c r="B888" s="46" t="s">
        <v>1883</v>
      </c>
      <c r="C888" s="46" t="s">
        <v>66</v>
      </c>
      <c r="D888" s="46" t="s">
        <v>2034</v>
      </c>
      <c r="E888" s="46" t="s">
        <v>341</v>
      </c>
      <c r="F888" s="46" t="s">
        <v>69</v>
      </c>
      <c r="G888" s="46" t="s">
        <v>419</v>
      </c>
      <c r="H888" s="46" t="s">
        <v>71</v>
      </c>
      <c r="I888" s="46" t="s">
        <v>72</v>
      </c>
      <c r="J888" s="46" t="s">
        <v>71</v>
      </c>
      <c r="K888" s="46"/>
      <c r="L888" s="46"/>
      <c r="M888" s="46"/>
      <c r="N888" s="46" t="s">
        <v>71</v>
      </c>
      <c r="O888" s="46" t="s">
        <v>73</v>
      </c>
      <c r="P888" s="46"/>
      <c r="Q888" s="46"/>
      <c r="R888" s="46" t="s">
        <v>74</v>
      </c>
      <c r="S888" s="46" t="s">
        <v>71</v>
      </c>
      <c r="T888" s="46"/>
      <c r="U888" s="46" t="s">
        <v>66</v>
      </c>
      <c r="V888" s="46" t="s">
        <v>2012</v>
      </c>
      <c r="W888" s="46" t="s">
        <v>66</v>
      </c>
      <c r="X888" s="46" t="s">
        <v>170</v>
      </c>
      <c r="Y888" s="46" t="s">
        <v>87</v>
      </c>
      <c r="Z888" s="46" t="s">
        <v>167</v>
      </c>
      <c r="AA888" s="46"/>
      <c r="AB888" s="46"/>
      <c r="AC888" s="46"/>
      <c r="AD888" s="46"/>
      <c r="AE888" s="46"/>
    </row>
    <row r="889" customFormat="false" ht="12.75" hidden="false" customHeight="false" outlineLevel="0" collapsed="false">
      <c r="A889" s="46" t="s">
        <v>2035</v>
      </c>
      <c r="B889" s="46" t="s">
        <v>1883</v>
      </c>
      <c r="C889" s="46" t="s">
        <v>66</v>
      </c>
      <c r="D889" s="46" t="s">
        <v>2036</v>
      </c>
      <c r="E889" s="46" t="s">
        <v>8</v>
      </c>
      <c r="F889" s="46" t="s">
        <v>69</v>
      </c>
      <c r="G889" s="46" t="s">
        <v>2037</v>
      </c>
      <c r="H889" s="46" t="s">
        <v>71</v>
      </c>
      <c r="I889" s="46" t="s">
        <v>72</v>
      </c>
      <c r="J889" s="46" t="s">
        <v>71</v>
      </c>
      <c r="K889" s="46"/>
      <c r="L889" s="46"/>
      <c r="M889" s="46"/>
      <c r="N889" s="46" t="s">
        <v>71</v>
      </c>
      <c r="O889" s="46" t="s">
        <v>81</v>
      </c>
      <c r="P889" s="46" t="s">
        <v>13</v>
      </c>
      <c r="Q889" s="46" t="s">
        <v>2038</v>
      </c>
      <c r="R889" s="46"/>
      <c r="S889" s="46"/>
      <c r="T889" s="46"/>
      <c r="U889" s="46"/>
      <c r="V889" s="46" t="s">
        <v>1939</v>
      </c>
      <c r="W889" s="46" t="s">
        <v>100</v>
      </c>
      <c r="X889" s="46" t="s">
        <v>93</v>
      </c>
      <c r="Y889" s="46" t="s">
        <v>82</v>
      </c>
      <c r="Z889" s="46" t="s">
        <v>167</v>
      </c>
      <c r="AA889" s="46"/>
      <c r="AB889" s="46"/>
      <c r="AC889" s="46"/>
      <c r="AD889" s="46"/>
      <c r="AE889" s="46"/>
    </row>
    <row r="890" customFormat="false" ht="12.75" hidden="false" customHeight="false" outlineLevel="0" collapsed="false">
      <c r="A890" s="46" t="s">
        <v>2039</v>
      </c>
      <c r="B890" s="46" t="s">
        <v>1883</v>
      </c>
      <c r="C890" s="46" t="s">
        <v>66</v>
      </c>
      <c r="D890" s="46" t="s">
        <v>2040</v>
      </c>
      <c r="E890" s="46" t="s">
        <v>82</v>
      </c>
      <c r="F890" s="46" t="s">
        <v>308</v>
      </c>
      <c r="G890" s="46" t="s">
        <v>70</v>
      </c>
      <c r="H890" s="46" t="s">
        <v>71</v>
      </c>
      <c r="I890" s="46" t="s">
        <v>72</v>
      </c>
      <c r="J890" s="46" t="s">
        <v>71</v>
      </c>
      <c r="K890" s="46"/>
      <c r="L890" s="46"/>
      <c r="M890" s="46"/>
      <c r="N890" s="46" t="s">
        <v>71</v>
      </c>
      <c r="O890" s="46" t="s">
        <v>81</v>
      </c>
      <c r="P890" s="46" t="s">
        <v>82</v>
      </c>
      <c r="Q890" s="46" t="s">
        <v>83</v>
      </c>
      <c r="R890" s="46"/>
      <c r="S890" s="46"/>
      <c r="T890" s="46"/>
      <c r="U890" s="46"/>
      <c r="V890" s="46" t="s">
        <v>1939</v>
      </c>
      <c r="W890" s="46" t="s">
        <v>100</v>
      </c>
      <c r="X890" s="46" t="s">
        <v>93</v>
      </c>
      <c r="Y890" s="46" t="s">
        <v>82</v>
      </c>
      <c r="Z890" s="46" t="s">
        <v>167</v>
      </c>
      <c r="AA890" s="46" t="s">
        <v>199</v>
      </c>
      <c r="AB890" s="46" t="s">
        <v>162</v>
      </c>
      <c r="AC890" s="46"/>
      <c r="AD890" s="46" t="s">
        <v>77</v>
      </c>
      <c r="AE890" s="46"/>
    </row>
    <row r="891" customFormat="false" ht="12.75" hidden="false" customHeight="false" outlineLevel="0" collapsed="false">
      <c r="A891" s="46" t="s">
        <v>2041</v>
      </c>
      <c r="B891" s="46" t="s">
        <v>1883</v>
      </c>
      <c r="C891" s="46" t="s">
        <v>66</v>
      </c>
      <c r="D891" s="46" t="s">
        <v>2042</v>
      </c>
      <c r="E891" s="46" t="s">
        <v>82</v>
      </c>
      <c r="F891" s="46" t="s">
        <v>755</v>
      </c>
      <c r="G891" s="46" t="s">
        <v>70</v>
      </c>
      <c r="H891" s="46" t="s">
        <v>71</v>
      </c>
      <c r="I891" s="46" t="s">
        <v>72</v>
      </c>
      <c r="J891" s="46" t="s">
        <v>71</v>
      </c>
      <c r="K891" s="46"/>
      <c r="L891" s="46"/>
      <c r="M891" s="46"/>
      <c r="N891" s="46" t="s">
        <v>71</v>
      </c>
      <c r="O891" s="46" t="s">
        <v>119</v>
      </c>
      <c r="P891" s="46"/>
      <c r="Q891" s="46"/>
      <c r="R891" s="46"/>
      <c r="S891" s="46"/>
      <c r="T891" s="46"/>
      <c r="U891" s="46"/>
      <c r="V891" s="46" t="s">
        <v>1894</v>
      </c>
      <c r="W891" s="46" t="s">
        <v>100</v>
      </c>
      <c r="X891" s="46" t="s">
        <v>13</v>
      </c>
      <c r="Y891" s="46" t="s">
        <v>82</v>
      </c>
      <c r="Z891" s="46" t="s">
        <v>167</v>
      </c>
      <c r="AA891" s="46" t="s">
        <v>301</v>
      </c>
      <c r="AB891" s="46"/>
      <c r="AC891" s="46"/>
      <c r="AD891" s="46" t="s">
        <v>77</v>
      </c>
      <c r="AE891" s="46"/>
    </row>
    <row r="892" customFormat="false" ht="12.75" hidden="false" customHeight="false" outlineLevel="0" collapsed="false">
      <c r="A892" s="46" t="s">
        <v>2043</v>
      </c>
      <c r="B892" s="46" t="s">
        <v>1883</v>
      </c>
      <c r="C892" s="46" t="s">
        <v>66</v>
      </c>
      <c r="D892" s="46" t="s">
        <v>1948</v>
      </c>
      <c r="E892" s="46" t="s">
        <v>465</v>
      </c>
      <c r="F892" s="46" t="s">
        <v>69</v>
      </c>
      <c r="G892" s="46" t="s">
        <v>860</v>
      </c>
      <c r="H892" s="46" t="s">
        <v>71</v>
      </c>
      <c r="I892" s="46" t="s">
        <v>72</v>
      </c>
      <c r="J892" s="46" t="s">
        <v>71</v>
      </c>
      <c r="K892" s="46"/>
      <c r="L892" s="46"/>
      <c r="M892" s="46"/>
      <c r="N892" s="46" t="s">
        <v>71</v>
      </c>
      <c r="O892" s="46" t="s">
        <v>119</v>
      </c>
      <c r="P892" s="46"/>
      <c r="Q892" s="46"/>
      <c r="R892" s="46"/>
      <c r="S892" s="46"/>
      <c r="T892" s="46"/>
      <c r="U892" s="46"/>
      <c r="V892" s="46" t="s">
        <v>1894</v>
      </c>
      <c r="W892" s="46" t="s">
        <v>66</v>
      </c>
      <c r="X892" s="46" t="s">
        <v>13</v>
      </c>
      <c r="Y892" s="46" t="s">
        <v>82</v>
      </c>
      <c r="Z892" s="46"/>
      <c r="AA892" s="46"/>
      <c r="AB892" s="46"/>
      <c r="AC892" s="46"/>
      <c r="AD892" s="46"/>
      <c r="AE892" s="46"/>
    </row>
    <row r="893" customFormat="false" ht="12.75" hidden="false" customHeight="false" outlineLevel="0" collapsed="false">
      <c r="A893" s="46" t="s">
        <v>2044</v>
      </c>
      <c r="B893" s="46" t="s">
        <v>1883</v>
      </c>
      <c r="C893" s="46" t="s">
        <v>66</v>
      </c>
      <c r="D893" s="46" t="s">
        <v>1973</v>
      </c>
      <c r="E893" s="46" t="s">
        <v>82</v>
      </c>
      <c r="F893" s="46" t="s">
        <v>69</v>
      </c>
      <c r="G893" s="46" t="s">
        <v>70</v>
      </c>
      <c r="H893" s="46" t="s">
        <v>71</v>
      </c>
      <c r="I893" s="46" t="s">
        <v>72</v>
      </c>
      <c r="J893" s="46" t="s">
        <v>71</v>
      </c>
      <c r="K893" s="46"/>
      <c r="L893" s="46"/>
      <c r="M893" s="46"/>
      <c r="N893" s="46" t="s">
        <v>71</v>
      </c>
      <c r="O893" s="46" t="s">
        <v>73</v>
      </c>
      <c r="P893" s="46"/>
      <c r="Q893" s="46"/>
      <c r="R893" s="46" t="s">
        <v>74</v>
      </c>
      <c r="S893" s="46" t="s">
        <v>71</v>
      </c>
      <c r="T893" s="46"/>
      <c r="U893" s="46" t="s">
        <v>66</v>
      </c>
      <c r="V893" s="46" t="s">
        <v>1982</v>
      </c>
      <c r="W893" s="46" t="s">
        <v>66</v>
      </c>
      <c r="X893" s="46" t="s">
        <v>8</v>
      </c>
      <c r="Y893" s="46" t="s">
        <v>87</v>
      </c>
      <c r="Z893" s="46" t="s">
        <v>101</v>
      </c>
      <c r="AA893" s="46" t="s">
        <v>153</v>
      </c>
      <c r="AB893" s="46" t="s">
        <v>162</v>
      </c>
      <c r="AC893" s="46" t="s">
        <v>110</v>
      </c>
      <c r="AD893" s="46"/>
      <c r="AE893" s="46"/>
    </row>
    <row r="894" customFormat="false" ht="12.75" hidden="false" customHeight="false" outlineLevel="0" collapsed="false">
      <c r="A894" s="46" t="s">
        <v>2045</v>
      </c>
      <c r="B894" s="46" t="s">
        <v>1961</v>
      </c>
      <c r="C894" s="46" t="s">
        <v>66</v>
      </c>
      <c r="D894" s="46" t="s">
        <v>1973</v>
      </c>
      <c r="E894" s="46" t="s">
        <v>82</v>
      </c>
      <c r="F894" s="46" t="s">
        <v>308</v>
      </c>
      <c r="G894" s="46" t="s">
        <v>88</v>
      </c>
      <c r="H894" s="46" t="s">
        <v>71</v>
      </c>
      <c r="I894" s="46" t="s">
        <v>72</v>
      </c>
      <c r="J894" s="46" t="s">
        <v>71</v>
      </c>
      <c r="K894" s="46"/>
      <c r="L894" s="46"/>
      <c r="M894" s="46"/>
      <c r="N894" s="46" t="s">
        <v>71</v>
      </c>
      <c r="O894" s="46" t="s">
        <v>73</v>
      </c>
      <c r="P894" s="46"/>
      <c r="Q894" s="46"/>
      <c r="R894" s="46" t="s">
        <v>74</v>
      </c>
      <c r="S894" s="46" t="s">
        <v>71</v>
      </c>
      <c r="T894" s="46"/>
      <c r="U894" s="46" t="s">
        <v>166</v>
      </c>
      <c r="V894" s="46" t="s">
        <v>2019</v>
      </c>
      <c r="W894" s="46" t="s">
        <v>66</v>
      </c>
      <c r="X894" s="46" t="s">
        <v>211</v>
      </c>
      <c r="Y894" s="46" t="s">
        <v>87</v>
      </c>
      <c r="Z894" s="46" t="s">
        <v>101</v>
      </c>
      <c r="AA894" s="46" t="s">
        <v>153</v>
      </c>
      <c r="AB894" s="46" t="s">
        <v>162</v>
      </c>
      <c r="AC894" s="46" t="s">
        <v>110</v>
      </c>
      <c r="AD894" s="46"/>
      <c r="AE894" s="46"/>
    </row>
    <row r="895" customFormat="false" ht="12.75" hidden="false" customHeight="false" outlineLevel="0" collapsed="false">
      <c r="A895" s="46" t="s">
        <v>2046</v>
      </c>
      <c r="B895" s="46" t="s">
        <v>1961</v>
      </c>
      <c r="C895" s="46" t="s">
        <v>66</v>
      </c>
      <c r="D895" s="46" t="s">
        <v>2047</v>
      </c>
      <c r="E895" s="46" t="s">
        <v>82</v>
      </c>
      <c r="F895" s="46" t="s">
        <v>165</v>
      </c>
      <c r="G895" s="46" t="s">
        <v>70</v>
      </c>
      <c r="H895" s="46" t="s">
        <v>71</v>
      </c>
      <c r="I895" s="46" t="s">
        <v>72</v>
      </c>
      <c r="J895" s="46" t="s">
        <v>71</v>
      </c>
      <c r="K895" s="46"/>
      <c r="L895" s="46"/>
      <c r="M895" s="46"/>
      <c r="N895" s="46" t="s">
        <v>71</v>
      </c>
      <c r="O895" s="46" t="s">
        <v>73</v>
      </c>
      <c r="P895" s="46"/>
      <c r="Q895" s="46"/>
      <c r="R895" s="46" t="s">
        <v>74</v>
      </c>
      <c r="S895" s="46" t="s">
        <v>71</v>
      </c>
      <c r="T895" s="46"/>
      <c r="U895" s="46" t="s">
        <v>166</v>
      </c>
      <c r="V895" s="46" t="s">
        <v>2048</v>
      </c>
      <c r="W895" s="46" t="s">
        <v>66</v>
      </c>
      <c r="X895" s="46" t="s">
        <v>90</v>
      </c>
      <c r="Y895" s="46" t="s">
        <v>87</v>
      </c>
      <c r="Z895" s="46" t="s">
        <v>101</v>
      </c>
      <c r="AA895" s="46" t="s">
        <v>161</v>
      </c>
      <c r="AB895" s="46" t="s">
        <v>236</v>
      </c>
      <c r="AC895" s="46" t="s">
        <v>110</v>
      </c>
      <c r="AD895" s="46" t="s">
        <v>77</v>
      </c>
      <c r="AE895" s="46"/>
    </row>
    <row r="896" customFormat="false" ht="12.75" hidden="false" customHeight="false" outlineLevel="0" collapsed="false">
      <c r="A896" s="46" t="s">
        <v>2049</v>
      </c>
      <c r="B896" s="46" t="s">
        <v>1961</v>
      </c>
      <c r="C896" s="46" t="s">
        <v>66</v>
      </c>
      <c r="D896" s="46" t="s">
        <v>2050</v>
      </c>
      <c r="E896" s="46" t="s">
        <v>82</v>
      </c>
      <c r="F896" s="46" t="s">
        <v>165</v>
      </c>
      <c r="G896" s="46" t="s">
        <v>70</v>
      </c>
      <c r="H896" s="46" t="s">
        <v>71</v>
      </c>
      <c r="I896" s="46" t="s">
        <v>72</v>
      </c>
      <c r="J896" s="46" t="s">
        <v>71</v>
      </c>
      <c r="K896" s="46"/>
      <c r="L896" s="46"/>
      <c r="M896" s="46"/>
      <c r="N896" s="46" t="s">
        <v>71</v>
      </c>
      <c r="O896" s="46" t="s">
        <v>73</v>
      </c>
      <c r="P896" s="46"/>
      <c r="Q896" s="46"/>
      <c r="R896" s="46" t="s">
        <v>74</v>
      </c>
      <c r="S896" s="46" t="s">
        <v>71</v>
      </c>
      <c r="T896" s="46"/>
      <c r="U896" s="46" t="s">
        <v>166</v>
      </c>
      <c r="V896" s="46" t="s">
        <v>2048</v>
      </c>
      <c r="W896" s="46" t="s">
        <v>66</v>
      </c>
      <c r="X896" s="46" t="s">
        <v>90</v>
      </c>
      <c r="Y896" s="46" t="s">
        <v>87</v>
      </c>
      <c r="Z896" s="46" t="s">
        <v>101</v>
      </c>
      <c r="AA896" s="46" t="s">
        <v>566</v>
      </c>
      <c r="AB896" s="46" t="s">
        <v>236</v>
      </c>
      <c r="AC896" s="46" t="s">
        <v>110</v>
      </c>
      <c r="AD896" s="46" t="s">
        <v>77</v>
      </c>
      <c r="AE896" s="46"/>
    </row>
    <row r="897" customFormat="false" ht="12.75" hidden="false" customHeight="false" outlineLevel="0" collapsed="false">
      <c r="A897" s="46" t="s">
        <v>2051</v>
      </c>
      <c r="B897" s="46" t="s">
        <v>1961</v>
      </c>
      <c r="C897" s="46" t="s">
        <v>66</v>
      </c>
      <c r="D897" s="46" t="s">
        <v>2052</v>
      </c>
      <c r="E897" s="46" t="s">
        <v>82</v>
      </c>
      <c r="F897" s="46" t="s">
        <v>69</v>
      </c>
      <c r="G897" s="46" t="s">
        <v>151</v>
      </c>
      <c r="H897" s="46" t="s">
        <v>71</v>
      </c>
      <c r="I897" s="46" t="s">
        <v>72</v>
      </c>
      <c r="J897" s="46" t="s">
        <v>71</v>
      </c>
      <c r="K897" s="46"/>
      <c r="L897" s="46"/>
      <c r="M897" s="46"/>
      <c r="N897" s="46" t="s">
        <v>71</v>
      </c>
      <c r="O897" s="46" t="s">
        <v>159</v>
      </c>
      <c r="P897" s="46"/>
      <c r="Q897" s="46"/>
      <c r="R897" s="46"/>
      <c r="S897" s="46"/>
      <c r="T897" s="46"/>
      <c r="U897" s="46"/>
      <c r="V897" s="46" t="s">
        <v>1894</v>
      </c>
      <c r="W897" s="46" t="s">
        <v>160</v>
      </c>
      <c r="X897" s="46" t="s">
        <v>87</v>
      </c>
      <c r="Y897" s="46" t="s">
        <v>82</v>
      </c>
      <c r="Z897" s="46" t="s">
        <v>101</v>
      </c>
      <c r="AA897" s="46" t="s">
        <v>2053</v>
      </c>
      <c r="AB897" s="46" t="s">
        <v>88</v>
      </c>
      <c r="AC897" s="46" t="s">
        <v>110</v>
      </c>
      <c r="AD897" s="46" t="s">
        <v>1038</v>
      </c>
      <c r="AE897" s="46"/>
    </row>
    <row r="898" customFormat="false" ht="12.75" hidden="false" customHeight="false" outlineLevel="0" collapsed="false">
      <c r="A898" s="46" t="s">
        <v>2054</v>
      </c>
      <c r="B898" s="46" t="s">
        <v>1904</v>
      </c>
      <c r="C898" s="46" t="s">
        <v>66</v>
      </c>
      <c r="D898" s="46" t="s">
        <v>2055</v>
      </c>
      <c r="E898" s="46" t="s">
        <v>8</v>
      </c>
      <c r="F898" s="46" t="s">
        <v>69</v>
      </c>
      <c r="G898" s="46" t="s">
        <v>2056</v>
      </c>
      <c r="H898" s="46" t="s">
        <v>71</v>
      </c>
      <c r="I898" s="46" t="s">
        <v>72</v>
      </c>
      <c r="J898" s="46" t="s">
        <v>71</v>
      </c>
      <c r="K898" s="46"/>
      <c r="L898" s="46"/>
      <c r="M898" s="46"/>
      <c r="N898" s="46" t="s">
        <v>71</v>
      </c>
      <c r="O898" s="46" t="s">
        <v>159</v>
      </c>
      <c r="P898" s="46"/>
      <c r="Q898" s="46"/>
      <c r="R898" s="46"/>
      <c r="S898" s="46"/>
      <c r="T898" s="46"/>
      <c r="U898" s="46"/>
      <c r="V898" s="46" t="s">
        <v>2012</v>
      </c>
      <c r="W898" s="46" t="s">
        <v>66</v>
      </c>
      <c r="X898" s="46" t="s">
        <v>93</v>
      </c>
      <c r="Y898" s="46" t="s">
        <v>82</v>
      </c>
      <c r="Z898" s="46" t="s">
        <v>167</v>
      </c>
      <c r="AA898" s="46" t="s">
        <v>138</v>
      </c>
      <c r="AB898" s="46"/>
      <c r="AC898" s="46"/>
      <c r="AD898" s="46" t="s">
        <v>611</v>
      </c>
      <c r="AE898" s="46"/>
    </row>
    <row r="899" customFormat="false" ht="12.75" hidden="false" customHeight="false" outlineLevel="0" collapsed="false">
      <c r="A899" s="46" t="s">
        <v>2057</v>
      </c>
      <c r="B899" s="46" t="s">
        <v>1904</v>
      </c>
      <c r="C899" s="46" t="s">
        <v>66</v>
      </c>
      <c r="D899" s="46" t="s">
        <v>2058</v>
      </c>
      <c r="E899" s="46" t="s">
        <v>107</v>
      </c>
      <c r="F899" s="46" t="s">
        <v>69</v>
      </c>
      <c r="G899" s="46" t="s">
        <v>94</v>
      </c>
      <c r="H899" s="46" t="s">
        <v>71</v>
      </c>
      <c r="I899" s="46" t="s">
        <v>72</v>
      </c>
      <c r="J899" s="46" t="s">
        <v>71</v>
      </c>
      <c r="K899" s="46"/>
      <c r="L899" s="46"/>
      <c r="M899" s="46"/>
      <c r="N899" s="46" t="s">
        <v>71</v>
      </c>
      <c r="O899" s="46" t="s">
        <v>81</v>
      </c>
      <c r="P899" s="46" t="s">
        <v>13</v>
      </c>
      <c r="Q899" s="46" t="s">
        <v>2059</v>
      </c>
      <c r="R899" s="46"/>
      <c r="S899" s="46"/>
      <c r="T899" s="46"/>
      <c r="U899" s="46"/>
      <c r="V899" s="46" t="s">
        <v>1997</v>
      </c>
      <c r="W899" s="46" t="s">
        <v>100</v>
      </c>
      <c r="X899" s="46" t="s">
        <v>8</v>
      </c>
      <c r="Y899" s="46" t="s">
        <v>82</v>
      </c>
      <c r="Z899" s="46"/>
      <c r="AA899" s="46"/>
      <c r="AB899" s="46"/>
      <c r="AC899" s="46"/>
      <c r="AD899" s="46"/>
      <c r="AE899" s="46"/>
    </row>
    <row r="900" customFormat="false" ht="12.75" hidden="false" customHeight="false" outlineLevel="0" collapsed="false">
      <c r="A900" s="46" t="s">
        <v>2060</v>
      </c>
      <c r="B900" s="46" t="s">
        <v>1904</v>
      </c>
      <c r="C900" s="46" t="s">
        <v>112</v>
      </c>
      <c r="D900" s="46" t="s">
        <v>2061</v>
      </c>
      <c r="E900" s="46" t="s">
        <v>82</v>
      </c>
      <c r="F900" s="46" t="s">
        <v>69</v>
      </c>
      <c r="G900" s="46" t="s">
        <v>70</v>
      </c>
      <c r="H900" s="46" t="s">
        <v>71</v>
      </c>
      <c r="I900" s="46" t="s">
        <v>72</v>
      </c>
      <c r="J900" s="46" t="s">
        <v>71</v>
      </c>
      <c r="K900" s="46"/>
      <c r="L900" s="46"/>
      <c r="M900" s="46"/>
      <c r="N900" s="46" t="s">
        <v>71</v>
      </c>
      <c r="O900" s="46" t="s">
        <v>81</v>
      </c>
      <c r="P900" s="46" t="s">
        <v>82</v>
      </c>
      <c r="Q900" s="46" t="s">
        <v>130</v>
      </c>
      <c r="R900" s="46"/>
      <c r="S900" s="46"/>
      <c r="T900" s="46"/>
      <c r="U900" s="46"/>
      <c r="V900" s="46" t="s">
        <v>1997</v>
      </c>
      <c r="W900" s="46" t="s">
        <v>100</v>
      </c>
      <c r="X900" s="46" t="s">
        <v>8</v>
      </c>
      <c r="Y900" s="46" t="s">
        <v>82</v>
      </c>
      <c r="Z900" s="46" t="s">
        <v>167</v>
      </c>
      <c r="AA900" s="46" t="s">
        <v>1205</v>
      </c>
      <c r="AB900" s="46" t="s">
        <v>162</v>
      </c>
      <c r="AC900" s="46" t="s">
        <v>110</v>
      </c>
      <c r="AD900" s="46"/>
      <c r="AE900" s="46"/>
    </row>
    <row r="901" customFormat="false" ht="12.75" hidden="false" customHeight="false" outlineLevel="0" collapsed="false">
      <c r="A901" s="46" t="s">
        <v>2062</v>
      </c>
      <c r="B901" s="46" t="s">
        <v>1904</v>
      </c>
      <c r="C901" s="46" t="s">
        <v>112</v>
      </c>
      <c r="D901" s="46" t="s">
        <v>2063</v>
      </c>
      <c r="E901" s="46" t="s">
        <v>87</v>
      </c>
      <c r="F901" s="46" t="s">
        <v>69</v>
      </c>
      <c r="G901" s="46" t="s">
        <v>70</v>
      </c>
      <c r="H901" s="46" t="s">
        <v>71</v>
      </c>
      <c r="I901" s="46" t="s">
        <v>72</v>
      </c>
      <c r="J901" s="46" t="s">
        <v>71</v>
      </c>
      <c r="K901" s="46"/>
      <c r="L901" s="46"/>
      <c r="M901" s="46"/>
      <c r="N901" s="46" t="s">
        <v>71</v>
      </c>
      <c r="O901" s="46" t="s">
        <v>73</v>
      </c>
      <c r="P901" s="46"/>
      <c r="Q901" s="46"/>
      <c r="R901" s="46" t="s">
        <v>74</v>
      </c>
      <c r="S901" s="46" t="s">
        <v>71</v>
      </c>
      <c r="T901" s="46"/>
      <c r="U901" s="46" t="s">
        <v>66</v>
      </c>
      <c r="V901" s="46" t="s">
        <v>2019</v>
      </c>
      <c r="W901" s="46" t="s">
        <v>66</v>
      </c>
      <c r="X901" s="46" t="s">
        <v>170</v>
      </c>
      <c r="Y901" s="46" t="s">
        <v>87</v>
      </c>
      <c r="Z901" s="46" t="s">
        <v>167</v>
      </c>
      <c r="AA901" s="46" t="s">
        <v>1205</v>
      </c>
      <c r="AB901" s="46" t="s">
        <v>162</v>
      </c>
      <c r="AC901" s="46" t="s">
        <v>110</v>
      </c>
      <c r="AD901" s="46"/>
      <c r="AE901" s="46"/>
    </row>
    <row r="902" customFormat="false" ht="12.75" hidden="false" customHeight="false" outlineLevel="0" collapsed="false">
      <c r="A902" s="46" t="s">
        <v>2064</v>
      </c>
      <c r="B902" s="46" t="s">
        <v>1904</v>
      </c>
      <c r="C902" s="46" t="s">
        <v>66</v>
      </c>
      <c r="D902" s="46" t="s">
        <v>2065</v>
      </c>
      <c r="E902" s="46" t="s">
        <v>82</v>
      </c>
      <c r="F902" s="46" t="s">
        <v>69</v>
      </c>
      <c r="G902" s="46" t="s">
        <v>70</v>
      </c>
      <c r="H902" s="46" t="s">
        <v>71</v>
      </c>
      <c r="I902" s="46" t="s">
        <v>72</v>
      </c>
      <c r="J902" s="46" t="s">
        <v>71</v>
      </c>
      <c r="K902" s="46"/>
      <c r="L902" s="46"/>
      <c r="M902" s="46"/>
      <c r="N902" s="46" t="s">
        <v>71</v>
      </c>
      <c r="O902" s="46" t="s">
        <v>159</v>
      </c>
      <c r="P902" s="46"/>
      <c r="Q902" s="46"/>
      <c r="R902" s="46"/>
      <c r="S902" s="46"/>
      <c r="T902" s="46"/>
      <c r="U902" s="46"/>
      <c r="V902" s="46" t="s">
        <v>1997</v>
      </c>
      <c r="W902" s="46" t="s">
        <v>160</v>
      </c>
      <c r="X902" s="46" t="s">
        <v>8</v>
      </c>
      <c r="Y902" s="46" t="s">
        <v>82</v>
      </c>
      <c r="Z902" s="46" t="s">
        <v>101</v>
      </c>
      <c r="AA902" s="46" t="s">
        <v>870</v>
      </c>
      <c r="AB902" s="46" t="s">
        <v>88</v>
      </c>
      <c r="AC902" s="46"/>
      <c r="AD902" s="46" t="s">
        <v>77</v>
      </c>
      <c r="AE902" s="46"/>
    </row>
    <row r="903" customFormat="false" ht="12.75" hidden="false" customHeight="false" outlineLevel="0" collapsed="false">
      <c r="A903" s="46" t="s">
        <v>2066</v>
      </c>
      <c r="B903" s="46" t="s">
        <v>1904</v>
      </c>
      <c r="C903" s="46" t="s">
        <v>66</v>
      </c>
      <c r="D903" s="46" t="s">
        <v>2065</v>
      </c>
      <c r="E903" s="46" t="s">
        <v>82</v>
      </c>
      <c r="F903" s="46" t="s">
        <v>69</v>
      </c>
      <c r="G903" s="46" t="s">
        <v>70</v>
      </c>
      <c r="H903" s="46" t="s">
        <v>71</v>
      </c>
      <c r="I903" s="46" t="s">
        <v>72</v>
      </c>
      <c r="J903" s="46" t="s">
        <v>71</v>
      </c>
      <c r="K903" s="46"/>
      <c r="L903" s="46"/>
      <c r="M903" s="46"/>
      <c r="N903" s="46" t="s">
        <v>71</v>
      </c>
      <c r="O903" s="46" t="s">
        <v>159</v>
      </c>
      <c r="P903" s="46"/>
      <c r="Q903" s="46"/>
      <c r="R903" s="46"/>
      <c r="S903" s="46"/>
      <c r="T903" s="46"/>
      <c r="U903" s="46"/>
      <c r="V903" s="46" t="s">
        <v>1997</v>
      </c>
      <c r="W903" s="46" t="s">
        <v>66</v>
      </c>
      <c r="X903" s="46" t="s">
        <v>8</v>
      </c>
      <c r="Y903" s="46" t="s">
        <v>82</v>
      </c>
      <c r="Z903" s="46" t="s">
        <v>101</v>
      </c>
      <c r="AA903" s="46" t="s">
        <v>870</v>
      </c>
      <c r="AB903" s="46" t="s">
        <v>88</v>
      </c>
      <c r="AC903" s="46"/>
      <c r="AD903" s="46" t="s">
        <v>77</v>
      </c>
      <c r="AE903" s="46"/>
    </row>
    <row r="904" customFormat="false" ht="12.75" hidden="false" customHeight="false" outlineLevel="0" collapsed="false">
      <c r="A904" s="46" t="s">
        <v>2067</v>
      </c>
      <c r="B904" s="46" t="s">
        <v>1904</v>
      </c>
      <c r="C904" s="46" t="s">
        <v>66</v>
      </c>
      <c r="D904" s="46" t="s">
        <v>2068</v>
      </c>
      <c r="E904" s="46" t="s">
        <v>82</v>
      </c>
      <c r="F904" s="46" t="s">
        <v>69</v>
      </c>
      <c r="G904" s="46" t="s">
        <v>70</v>
      </c>
      <c r="H904" s="46" t="s">
        <v>71</v>
      </c>
      <c r="I904" s="46" t="s">
        <v>72</v>
      </c>
      <c r="J904" s="46" t="s">
        <v>71</v>
      </c>
      <c r="K904" s="46"/>
      <c r="L904" s="46"/>
      <c r="M904" s="46"/>
      <c r="N904" s="46" t="s">
        <v>71</v>
      </c>
      <c r="O904" s="46" t="s">
        <v>73</v>
      </c>
      <c r="P904" s="46"/>
      <c r="Q904" s="46"/>
      <c r="R904" s="46" t="s">
        <v>74</v>
      </c>
      <c r="S904" s="46" t="s">
        <v>71</v>
      </c>
      <c r="T904" s="46"/>
      <c r="U904" s="46" t="s">
        <v>66</v>
      </c>
      <c r="V904" s="46" t="s">
        <v>2048</v>
      </c>
      <c r="W904" s="46" t="s">
        <v>66</v>
      </c>
      <c r="X904" s="46" t="s">
        <v>76</v>
      </c>
      <c r="Y904" s="46" t="s">
        <v>87</v>
      </c>
      <c r="Z904" s="46" t="s">
        <v>167</v>
      </c>
      <c r="AA904" s="46" t="s">
        <v>554</v>
      </c>
      <c r="AB904" s="46"/>
      <c r="AC904" s="46" t="s">
        <v>110</v>
      </c>
      <c r="AD904" s="46" t="s">
        <v>77</v>
      </c>
      <c r="AE904" s="46"/>
    </row>
    <row r="905" customFormat="false" ht="12.75" hidden="false" customHeight="false" outlineLevel="0" collapsed="false">
      <c r="A905" s="46" t="s">
        <v>2069</v>
      </c>
      <c r="B905" s="46" t="s">
        <v>1894</v>
      </c>
      <c r="C905" s="46" t="s">
        <v>66</v>
      </c>
      <c r="D905" s="46" t="s">
        <v>2070</v>
      </c>
      <c r="E905" s="46" t="s">
        <v>93</v>
      </c>
      <c r="F905" s="46" t="s">
        <v>69</v>
      </c>
      <c r="G905" s="46" t="s">
        <v>70</v>
      </c>
      <c r="H905" s="46" t="s">
        <v>71</v>
      </c>
      <c r="I905" s="46" t="s">
        <v>72</v>
      </c>
      <c r="J905" s="46" t="s">
        <v>71</v>
      </c>
      <c r="K905" s="46"/>
      <c r="L905" s="46"/>
      <c r="M905" s="46"/>
      <c r="N905" s="46" t="s">
        <v>71</v>
      </c>
      <c r="O905" s="46" t="s">
        <v>73</v>
      </c>
      <c r="P905" s="46"/>
      <c r="Q905" s="46"/>
      <c r="R905" s="46" t="s">
        <v>74</v>
      </c>
      <c r="S905" s="46" t="s">
        <v>352</v>
      </c>
      <c r="T905" s="46" t="s">
        <v>2071</v>
      </c>
      <c r="U905" s="46" t="s">
        <v>166</v>
      </c>
      <c r="V905" s="46" t="s">
        <v>1930</v>
      </c>
      <c r="W905" s="46" t="s">
        <v>66</v>
      </c>
      <c r="X905" s="46" t="s">
        <v>90</v>
      </c>
      <c r="Y905" s="46" t="s">
        <v>87</v>
      </c>
      <c r="Z905" s="46" t="s">
        <v>167</v>
      </c>
      <c r="AA905" s="46" t="s">
        <v>199</v>
      </c>
      <c r="AB905" s="46" t="s">
        <v>162</v>
      </c>
      <c r="AC905" s="46" t="s">
        <v>110</v>
      </c>
      <c r="AD905" s="46"/>
      <c r="AE905" s="46"/>
    </row>
    <row r="906" customFormat="false" ht="12.75" hidden="false" customHeight="false" outlineLevel="0" collapsed="false">
      <c r="A906" s="46" t="s">
        <v>2072</v>
      </c>
      <c r="B906" s="46" t="s">
        <v>1894</v>
      </c>
      <c r="C906" s="46" t="s">
        <v>66</v>
      </c>
      <c r="D906" s="46" t="s">
        <v>2073</v>
      </c>
      <c r="E906" s="46" t="s">
        <v>82</v>
      </c>
      <c r="F906" s="46" t="s">
        <v>69</v>
      </c>
      <c r="G906" s="46" t="s">
        <v>70</v>
      </c>
      <c r="H906" s="46" t="s">
        <v>71</v>
      </c>
      <c r="I906" s="46" t="s">
        <v>72</v>
      </c>
      <c r="J906" s="46" t="s">
        <v>71</v>
      </c>
      <c r="K906" s="46"/>
      <c r="L906" s="46"/>
      <c r="M906" s="46"/>
      <c r="N906" s="46" t="s">
        <v>71</v>
      </c>
      <c r="O906" s="46" t="s">
        <v>159</v>
      </c>
      <c r="P906" s="46"/>
      <c r="Q906" s="46"/>
      <c r="R906" s="46"/>
      <c r="S906" s="46"/>
      <c r="T906" s="46"/>
      <c r="U906" s="46"/>
      <c r="V906" s="46" t="s">
        <v>2074</v>
      </c>
      <c r="W906" s="46" t="s">
        <v>66</v>
      </c>
      <c r="X906" s="46" t="s">
        <v>93</v>
      </c>
      <c r="Y906" s="46" t="s">
        <v>82</v>
      </c>
      <c r="Z906" s="46" t="s">
        <v>101</v>
      </c>
      <c r="AA906" s="46" t="s">
        <v>602</v>
      </c>
      <c r="AB906" s="46"/>
      <c r="AC906" s="46"/>
      <c r="AD906" s="46" t="s">
        <v>77</v>
      </c>
      <c r="AE906" s="46"/>
    </row>
    <row r="907" customFormat="false" ht="12.75" hidden="false" customHeight="false" outlineLevel="0" collapsed="false">
      <c r="A907" s="46" t="s">
        <v>2075</v>
      </c>
      <c r="B907" s="46" t="s">
        <v>1894</v>
      </c>
      <c r="C907" s="46" t="s">
        <v>66</v>
      </c>
      <c r="D907" s="46" t="s">
        <v>2021</v>
      </c>
      <c r="E907" s="46" t="s">
        <v>341</v>
      </c>
      <c r="F907" s="46" t="s">
        <v>69</v>
      </c>
      <c r="G907" s="46" t="s">
        <v>70</v>
      </c>
      <c r="H907" s="46" t="s">
        <v>71</v>
      </c>
      <c r="I907" s="46" t="s">
        <v>72</v>
      </c>
      <c r="J907" s="46" t="s">
        <v>71</v>
      </c>
      <c r="K907" s="46"/>
      <c r="L907" s="46"/>
      <c r="M907" s="46"/>
      <c r="N907" s="46" t="s">
        <v>71</v>
      </c>
      <c r="O907" s="46" t="s">
        <v>73</v>
      </c>
      <c r="P907" s="46"/>
      <c r="Q907" s="46"/>
      <c r="R907" s="46" t="s">
        <v>74</v>
      </c>
      <c r="S907" s="46" t="s">
        <v>71</v>
      </c>
      <c r="T907" s="46"/>
      <c r="U907" s="46" t="s">
        <v>66</v>
      </c>
      <c r="V907" s="46" t="s">
        <v>2019</v>
      </c>
      <c r="W907" s="46" t="s">
        <v>66</v>
      </c>
      <c r="X907" s="46" t="s">
        <v>107</v>
      </c>
      <c r="Y907" s="46" t="s">
        <v>8</v>
      </c>
      <c r="Z907" s="46" t="s">
        <v>167</v>
      </c>
      <c r="AA907" s="46"/>
      <c r="AB907" s="46"/>
      <c r="AC907" s="46"/>
      <c r="AD907" s="46" t="s">
        <v>77</v>
      </c>
      <c r="AE907" s="46"/>
    </row>
    <row r="908" customFormat="false" ht="12.75" hidden="false" customHeight="false" outlineLevel="0" collapsed="false">
      <c r="A908" s="46" t="s">
        <v>2076</v>
      </c>
      <c r="B908" s="46" t="s">
        <v>1894</v>
      </c>
      <c r="C908" s="46" t="s">
        <v>112</v>
      </c>
      <c r="D908" s="46" t="s">
        <v>2077</v>
      </c>
      <c r="E908" s="46" t="s">
        <v>82</v>
      </c>
      <c r="F908" s="46" t="s">
        <v>165</v>
      </c>
      <c r="G908" s="46" t="s">
        <v>151</v>
      </c>
      <c r="H908" s="46" t="s">
        <v>71</v>
      </c>
      <c r="I908" s="46" t="s">
        <v>72</v>
      </c>
      <c r="J908" s="46" t="s">
        <v>71</v>
      </c>
      <c r="K908" s="46"/>
      <c r="L908" s="46"/>
      <c r="M908" s="46"/>
      <c r="N908" s="46" t="s">
        <v>71</v>
      </c>
      <c r="O908" s="46" t="s">
        <v>2031</v>
      </c>
      <c r="P908" s="46"/>
      <c r="Q908" s="46"/>
      <c r="R908" s="46"/>
      <c r="S908" s="46"/>
      <c r="T908" s="46"/>
      <c r="U908" s="46"/>
      <c r="V908" s="46" t="s">
        <v>2019</v>
      </c>
      <c r="W908" s="46" t="s">
        <v>100</v>
      </c>
      <c r="X908" s="46" t="s">
        <v>107</v>
      </c>
      <c r="Y908" s="46" t="s">
        <v>87</v>
      </c>
      <c r="Z908" s="46" t="s">
        <v>167</v>
      </c>
      <c r="AA908" s="46" t="s">
        <v>878</v>
      </c>
      <c r="AB908" s="46" t="s">
        <v>162</v>
      </c>
      <c r="AC908" s="46"/>
      <c r="AD908" s="46"/>
      <c r="AE908" s="46"/>
    </row>
    <row r="909" customFormat="false" ht="12.75" hidden="false" customHeight="false" outlineLevel="0" collapsed="false">
      <c r="A909" s="46" t="s">
        <v>2078</v>
      </c>
      <c r="B909" s="46" t="s">
        <v>1894</v>
      </c>
      <c r="C909" s="46" t="s">
        <v>98</v>
      </c>
      <c r="D909" s="46" t="s">
        <v>2079</v>
      </c>
      <c r="E909" s="46" t="s">
        <v>82</v>
      </c>
      <c r="F909" s="46" t="s">
        <v>69</v>
      </c>
      <c r="G909" s="46" t="s">
        <v>88</v>
      </c>
      <c r="H909" s="46" t="s">
        <v>71</v>
      </c>
      <c r="I909" s="46" t="s">
        <v>72</v>
      </c>
      <c r="J909" s="46" t="s">
        <v>71</v>
      </c>
      <c r="K909" s="46"/>
      <c r="L909" s="46"/>
      <c r="M909" s="46"/>
      <c r="N909" s="46" t="s">
        <v>71</v>
      </c>
      <c r="O909" s="46" t="s">
        <v>119</v>
      </c>
      <c r="P909" s="46"/>
      <c r="Q909" s="46"/>
      <c r="R909" s="46"/>
      <c r="S909" s="46"/>
      <c r="T909" s="46"/>
      <c r="U909" s="46"/>
      <c r="V909" s="46" t="s">
        <v>1997</v>
      </c>
      <c r="W909" s="46" t="s">
        <v>100</v>
      </c>
      <c r="X909" s="46" t="s">
        <v>13</v>
      </c>
      <c r="Y909" s="46" t="s">
        <v>82</v>
      </c>
      <c r="Z909" s="46" t="s">
        <v>101</v>
      </c>
      <c r="AA909" s="46"/>
      <c r="AB909" s="46"/>
      <c r="AC909" s="46"/>
      <c r="AD909" s="46" t="s">
        <v>77</v>
      </c>
      <c r="AE909" s="46"/>
    </row>
    <row r="910" customFormat="false" ht="12.75" hidden="false" customHeight="false" outlineLevel="0" collapsed="false">
      <c r="A910" s="46" t="s">
        <v>2080</v>
      </c>
      <c r="B910" s="46" t="s">
        <v>1982</v>
      </c>
      <c r="C910" s="46" t="s">
        <v>66</v>
      </c>
      <c r="D910" s="46" t="s">
        <v>2081</v>
      </c>
      <c r="E910" s="46" t="s">
        <v>107</v>
      </c>
      <c r="F910" s="46" t="s">
        <v>204</v>
      </c>
      <c r="G910" s="46" t="s">
        <v>2056</v>
      </c>
      <c r="H910" s="46" t="s">
        <v>71</v>
      </c>
      <c r="I910" s="46" t="s">
        <v>72</v>
      </c>
      <c r="J910" s="46" t="s">
        <v>71</v>
      </c>
      <c r="K910" s="46"/>
      <c r="L910" s="46"/>
      <c r="M910" s="46"/>
      <c r="N910" s="46" t="s">
        <v>71</v>
      </c>
      <c r="O910" s="46" t="s">
        <v>159</v>
      </c>
      <c r="P910" s="46"/>
      <c r="Q910" s="46"/>
      <c r="R910" s="46"/>
      <c r="S910" s="46"/>
      <c r="T910" s="46"/>
      <c r="U910" s="46"/>
      <c r="V910" s="46" t="s">
        <v>2012</v>
      </c>
      <c r="W910" s="46" t="s">
        <v>100</v>
      </c>
      <c r="X910" s="46" t="s">
        <v>13</v>
      </c>
      <c r="Y910" s="46" t="s">
        <v>82</v>
      </c>
      <c r="Z910" s="46" t="s">
        <v>167</v>
      </c>
      <c r="AA910" s="46" t="s">
        <v>138</v>
      </c>
      <c r="AB910" s="46"/>
      <c r="AC910" s="46"/>
      <c r="AD910" s="46" t="s">
        <v>611</v>
      </c>
      <c r="AE910" s="46"/>
    </row>
    <row r="911" customFormat="false" ht="12.75" hidden="false" customHeight="false" outlineLevel="0" collapsed="false">
      <c r="A911" s="46" t="s">
        <v>2082</v>
      </c>
      <c r="B911" s="46" t="s">
        <v>1939</v>
      </c>
      <c r="C911" s="46" t="s">
        <v>66</v>
      </c>
      <c r="D911" s="46" t="s">
        <v>2083</v>
      </c>
      <c r="E911" s="46" t="s">
        <v>107</v>
      </c>
      <c r="F911" s="46" t="s">
        <v>308</v>
      </c>
      <c r="G911" s="46" t="s">
        <v>80</v>
      </c>
      <c r="H911" s="46" t="s">
        <v>71</v>
      </c>
      <c r="I911" s="46" t="s">
        <v>72</v>
      </c>
      <c r="J911" s="46" t="s">
        <v>71</v>
      </c>
      <c r="K911" s="46"/>
      <c r="L911" s="46"/>
      <c r="M911" s="46"/>
      <c r="N911" s="46" t="s">
        <v>71</v>
      </c>
      <c r="O911" s="46" t="s">
        <v>73</v>
      </c>
      <c r="P911" s="46"/>
      <c r="Q911" s="46"/>
      <c r="R911" s="46" t="s">
        <v>74</v>
      </c>
      <c r="S911" s="46" t="s">
        <v>71</v>
      </c>
      <c r="T911" s="46"/>
      <c r="U911" s="46" t="s">
        <v>100</v>
      </c>
      <c r="V911" s="46" t="s">
        <v>2084</v>
      </c>
      <c r="W911" s="46" t="s">
        <v>66</v>
      </c>
      <c r="X911" s="46" t="s">
        <v>76</v>
      </c>
      <c r="Y911" s="46" t="s">
        <v>13</v>
      </c>
      <c r="Z911" s="46"/>
      <c r="AA911" s="46"/>
      <c r="AB911" s="46"/>
      <c r="AC911" s="46"/>
      <c r="AD911" s="46"/>
      <c r="AE911" s="46"/>
    </row>
    <row r="912" customFormat="false" ht="12.75" hidden="false" customHeight="false" outlineLevel="0" collapsed="false">
      <c r="A912" s="46" t="s">
        <v>2085</v>
      </c>
      <c r="B912" s="46" t="s">
        <v>1939</v>
      </c>
      <c r="C912" s="46" t="s">
        <v>66</v>
      </c>
      <c r="D912" s="46" t="s">
        <v>2086</v>
      </c>
      <c r="E912" s="46" t="s">
        <v>87</v>
      </c>
      <c r="F912" s="46" t="s">
        <v>69</v>
      </c>
      <c r="G912" s="46" t="s">
        <v>80</v>
      </c>
      <c r="H912" s="46" t="s">
        <v>71</v>
      </c>
      <c r="I912" s="46" t="s">
        <v>72</v>
      </c>
      <c r="J912" s="46" t="s">
        <v>71</v>
      </c>
      <c r="K912" s="46"/>
      <c r="L912" s="46"/>
      <c r="M912" s="46"/>
      <c r="N912" s="46" t="s">
        <v>71</v>
      </c>
      <c r="O912" s="46" t="s">
        <v>73</v>
      </c>
      <c r="P912" s="46"/>
      <c r="Q912" s="46"/>
      <c r="R912" s="46" t="s">
        <v>74</v>
      </c>
      <c r="S912" s="46" t="s">
        <v>71</v>
      </c>
      <c r="T912" s="46"/>
      <c r="U912" s="46" t="s">
        <v>66</v>
      </c>
      <c r="V912" s="46" t="s">
        <v>2087</v>
      </c>
      <c r="W912" s="46" t="s">
        <v>66</v>
      </c>
      <c r="X912" s="46" t="s">
        <v>90</v>
      </c>
      <c r="Y912" s="46" t="s">
        <v>82</v>
      </c>
      <c r="Z912" s="46" t="s">
        <v>101</v>
      </c>
      <c r="AA912" s="46"/>
      <c r="AB912" s="46"/>
      <c r="AC912" s="46"/>
      <c r="AD912" s="46" t="s">
        <v>77</v>
      </c>
      <c r="AE912" s="46"/>
    </row>
    <row r="913" customFormat="false" ht="12.75" hidden="false" customHeight="false" outlineLevel="0" collapsed="false">
      <c r="A913" s="46" t="s">
        <v>2088</v>
      </c>
      <c r="B913" s="46" t="s">
        <v>1939</v>
      </c>
      <c r="C913" s="46" t="s">
        <v>66</v>
      </c>
      <c r="D913" s="46" t="s">
        <v>2089</v>
      </c>
      <c r="E913" s="46" t="s">
        <v>82</v>
      </c>
      <c r="F913" s="46" t="s">
        <v>69</v>
      </c>
      <c r="G913" s="46" t="s">
        <v>88</v>
      </c>
      <c r="H913" s="46" t="s">
        <v>71</v>
      </c>
      <c r="I913" s="46" t="s">
        <v>72</v>
      </c>
      <c r="J913" s="46" t="s">
        <v>71</v>
      </c>
      <c r="K913" s="46"/>
      <c r="L913" s="46"/>
      <c r="M913" s="46"/>
      <c r="N913" s="46" t="s">
        <v>71</v>
      </c>
      <c r="O913" s="46" t="s">
        <v>81</v>
      </c>
      <c r="P913" s="46" t="s">
        <v>82</v>
      </c>
      <c r="Q913" s="46" t="s">
        <v>83</v>
      </c>
      <c r="R913" s="46"/>
      <c r="S913" s="46"/>
      <c r="T913" s="46"/>
      <c r="U913" s="46"/>
      <c r="V913" s="46" t="s">
        <v>2032</v>
      </c>
      <c r="W913" s="46" t="s">
        <v>166</v>
      </c>
      <c r="X913" s="46" t="s">
        <v>93</v>
      </c>
      <c r="Y913" s="46" t="s">
        <v>13</v>
      </c>
      <c r="Z913" s="46"/>
      <c r="AA913" s="46"/>
      <c r="AB913" s="46"/>
      <c r="AC913" s="46"/>
      <c r="AD913" s="46" t="s">
        <v>77</v>
      </c>
      <c r="AE913" s="46"/>
    </row>
    <row r="914" customFormat="false" ht="12.75" hidden="false" customHeight="false" outlineLevel="0" collapsed="false">
      <c r="A914" s="46" t="s">
        <v>2090</v>
      </c>
      <c r="B914" s="46" t="s">
        <v>1939</v>
      </c>
      <c r="C914" s="46" t="s">
        <v>66</v>
      </c>
      <c r="D914" s="46" t="s">
        <v>2091</v>
      </c>
      <c r="E914" s="46" t="s">
        <v>211</v>
      </c>
      <c r="F914" s="46" t="s">
        <v>69</v>
      </c>
      <c r="G914" s="46" t="s">
        <v>234</v>
      </c>
      <c r="H914" s="46" t="s">
        <v>71</v>
      </c>
      <c r="I914" s="46" t="s">
        <v>72</v>
      </c>
      <c r="J914" s="46" t="s">
        <v>71</v>
      </c>
      <c r="K914" s="46"/>
      <c r="L914" s="46"/>
      <c r="M914" s="46"/>
      <c r="N914" s="46" t="s">
        <v>71</v>
      </c>
      <c r="O914" s="46" t="s">
        <v>73</v>
      </c>
      <c r="P914" s="46"/>
      <c r="Q914" s="46"/>
      <c r="R914" s="46" t="s">
        <v>74</v>
      </c>
      <c r="S914" s="46" t="s">
        <v>71</v>
      </c>
      <c r="T914" s="46"/>
      <c r="U914" s="46" t="s">
        <v>100</v>
      </c>
      <c r="V914" s="46" t="s">
        <v>2087</v>
      </c>
      <c r="W914" s="46" t="s">
        <v>66</v>
      </c>
      <c r="X914" s="46" t="s">
        <v>90</v>
      </c>
      <c r="Y914" s="46" t="s">
        <v>87</v>
      </c>
      <c r="Z914" s="46" t="s">
        <v>101</v>
      </c>
      <c r="AA914" s="46" t="s">
        <v>278</v>
      </c>
      <c r="AB914" s="46"/>
      <c r="AC914" s="46" t="s">
        <v>110</v>
      </c>
      <c r="AD914" s="46" t="s">
        <v>77</v>
      </c>
      <c r="AE914" s="46"/>
    </row>
    <row r="915" customFormat="false" ht="12.75" hidden="false" customHeight="false" outlineLevel="0" collapsed="false">
      <c r="A915" s="46" t="s">
        <v>2092</v>
      </c>
      <c r="B915" s="46" t="s">
        <v>1939</v>
      </c>
      <c r="C915" s="46" t="s">
        <v>66</v>
      </c>
      <c r="D915" s="46" t="s">
        <v>2093</v>
      </c>
      <c r="E915" s="46" t="s">
        <v>13</v>
      </c>
      <c r="F915" s="46" t="s">
        <v>165</v>
      </c>
      <c r="G915" s="46" t="s">
        <v>151</v>
      </c>
      <c r="H915" s="46" t="s">
        <v>71</v>
      </c>
      <c r="I915" s="46" t="s">
        <v>72</v>
      </c>
      <c r="J915" s="46" t="s">
        <v>71</v>
      </c>
      <c r="K915" s="46"/>
      <c r="L915" s="46"/>
      <c r="M915" s="46"/>
      <c r="N915" s="46" t="s">
        <v>71</v>
      </c>
      <c r="O915" s="46" t="s">
        <v>73</v>
      </c>
      <c r="P915" s="46"/>
      <c r="Q915" s="46"/>
      <c r="R915" s="46" t="s">
        <v>74</v>
      </c>
      <c r="S915" s="46" t="s">
        <v>71</v>
      </c>
      <c r="T915" s="46"/>
      <c r="U915" s="46" t="s">
        <v>66</v>
      </c>
      <c r="V915" s="46" t="s">
        <v>2084</v>
      </c>
      <c r="W915" s="46" t="s">
        <v>66</v>
      </c>
      <c r="X915" s="46" t="s">
        <v>76</v>
      </c>
      <c r="Y915" s="46" t="s">
        <v>87</v>
      </c>
      <c r="Z915" s="46"/>
      <c r="AA915" s="46"/>
      <c r="AB915" s="46"/>
      <c r="AC915" s="46"/>
      <c r="AD915" s="46"/>
      <c r="AE915" s="46"/>
    </row>
    <row r="916" customFormat="false" ht="12.75" hidden="false" customHeight="false" outlineLevel="0" collapsed="false">
      <c r="A916" s="46" t="s">
        <v>2094</v>
      </c>
      <c r="B916" s="46" t="s">
        <v>1997</v>
      </c>
      <c r="C916" s="46" t="s">
        <v>66</v>
      </c>
      <c r="D916" s="46" t="s">
        <v>2095</v>
      </c>
      <c r="E916" s="46" t="s">
        <v>107</v>
      </c>
      <c r="F916" s="46" t="s">
        <v>165</v>
      </c>
      <c r="G916" s="46" t="s">
        <v>88</v>
      </c>
      <c r="H916" s="46" t="s">
        <v>71</v>
      </c>
      <c r="I916" s="46" t="s">
        <v>72</v>
      </c>
      <c r="J916" s="46" t="s">
        <v>71</v>
      </c>
      <c r="K916" s="46"/>
      <c r="L916" s="46"/>
      <c r="M916" s="46"/>
      <c r="N916" s="46" t="s">
        <v>71</v>
      </c>
      <c r="O916" s="46" t="s">
        <v>119</v>
      </c>
      <c r="P916" s="46"/>
      <c r="Q916" s="46"/>
      <c r="R916" s="46"/>
      <c r="S916" s="46"/>
      <c r="T916" s="46"/>
      <c r="U916" s="46"/>
      <c r="V916" s="46" t="s">
        <v>2019</v>
      </c>
      <c r="W916" s="46" t="s">
        <v>66</v>
      </c>
      <c r="X916" s="46" t="s">
        <v>13</v>
      </c>
      <c r="Y916" s="46" t="s">
        <v>82</v>
      </c>
      <c r="Z916" s="46" t="s">
        <v>167</v>
      </c>
      <c r="AA916" s="46" t="s">
        <v>68</v>
      </c>
      <c r="AB916" s="46" t="s">
        <v>162</v>
      </c>
      <c r="AC916" s="46" t="s">
        <v>110</v>
      </c>
      <c r="AD916" s="46"/>
      <c r="AE916" s="46"/>
    </row>
    <row r="917" customFormat="false" ht="12.75" hidden="false" customHeight="false" outlineLevel="0" collapsed="false">
      <c r="A917" s="46" t="s">
        <v>2096</v>
      </c>
      <c r="B917" s="46" t="s">
        <v>2012</v>
      </c>
      <c r="C917" s="46" t="s">
        <v>66</v>
      </c>
      <c r="D917" s="46" t="s">
        <v>2097</v>
      </c>
      <c r="E917" s="46" t="s">
        <v>87</v>
      </c>
      <c r="F917" s="46" t="s">
        <v>69</v>
      </c>
      <c r="G917" s="46" t="s">
        <v>70</v>
      </c>
      <c r="H917" s="46" t="s">
        <v>71</v>
      </c>
      <c r="I917" s="46" t="s">
        <v>72</v>
      </c>
      <c r="J917" s="46" t="s">
        <v>71</v>
      </c>
      <c r="K917" s="46"/>
      <c r="L917" s="46"/>
      <c r="M917" s="46"/>
      <c r="N917" s="46" t="s">
        <v>71</v>
      </c>
      <c r="O917" s="46" t="s">
        <v>73</v>
      </c>
      <c r="P917" s="46"/>
      <c r="Q917" s="46"/>
      <c r="R917" s="46" t="s">
        <v>74</v>
      </c>
      <c r="S917" s="46" t="s">
        <v>71</v>
      </c>
      <c r="T917" s="46"/>
      <c r="U917" s="46" t="s">
        <v>100</v>
      </c>
      <c r="V917" s="46" t="s">
        <v>2098</v>
      </c>
      <c r="W917" s="46" t="s">
        <v>66</v>
      </c>
      <c r="X917" s="46" t="s">
        <v>90</v>
      </c>
      <c r="Y917" s="46" t="s">
        <v>93</v>
      </c>
      <c r="Z917" s="46" t="s">
        <v>101</v>
      </c>
      <c r="AA917" s="46" t="s">
        <v>301</v>
      </c>
      <c r="AB917" s="46"/>
      <c r="AC917" s="46"/>
      <c r="AD917" s="46" t="s">
        <v>77</v>
      </c>
      <c r="AE917" s="46"/>
    </row>
    <row r="918" customFormat="false" ht="12.75" hidden="false" customHeight="false" outlineLevel="0" collapsed="false">
      <c r="A918" s="46" t="s">
        <v>2099</v>
      </c>
      <c r="B918" s="46" t="s">
        <v>2012</v>
      </c>
      <c r="C918" s="46" t="s">
        <v>66</v>
      </c>
      <c r="D918" s="46" t="s">
        <v>2100</v>
      </c>
      <c r="E918" s="46" t="s">
        <v>87</v>
      </c>
      <c r="F918" s="46" t="s">
        <v>69</v>
      </c>
      <c r="G918" s="46" t="s">
        <v>80</v>
      </c>
      <c r="H918" s="46" t="s">
        <v>71</v>
      </c>
      <c r="I918" s="46" t="s">
        <v>72</v>
      </c>
      <c r="J918" s="46" t="s">
        <v>71</v>
      </c>
      <c r="K918" s="46"/>
      <c r="L918" s="46"/>
      <c r="M918" s="46"/>
      <c r="N918" s="46" t="s">
        <v>71</v>
      </c>
      <c r="O918" s="46" t="s">
        <v>81</v>
      </c>
      <c r="P918" s="46" t="s">
        <v>82</v>
      </c>
      <c r="Q918" s="46" t="s">
        <v>214</v>
      </c>
      <c r="R918" s="46"/>
      <c r="S918" s="46"/>
      <c r="T918" s="46"/>
      <c r="U918" s="46"/>
      <c r="V918" s="46" t="s">
        <v>2101</v>
      </c>
      <c r="W918" s="46" t="s">
        <v>66</v>
      </c>
      <c r="X918" s="46" t="s">
        <v>93</v>
      </c>
      <c r="Y918" s="46" t="s">
        <v>82</v>
      </c>
      <c r="Z918" s="46" t="s">
        <v>167</v>
      </c>
      <c r="AA918" s="46" t="s">
        <v>206</v>
      </c>
      <c r="AB918" s="46" t="s">
        <v>313</v>
      </c>
      <c r="AC918" s="46" t="s">
        <v>110</v>
      </c>
      <c r="AD918" s="46" t="s">
        <v>77</v>
      </c>
      <c r="AE918" s="46"/>
    </row>
    <row r="919" customFormat="false" ht="12.75" hidden="false" customHeight="false" outlineLevel="0" collapsed="false">
      <c r="A919" s="46" t="s">
        <v>2102</v>
      </c>
      <c r="B919" s="46" t="s">
        <v>2012</v>
      </c>
      <c r="C919" s="46" t="s">
        <v>66</v>
      </c>
      <c r="D919" s="46" t="s">
        <v>2103</v>
      </c>
      <c r="E919" s="46" t="s">
        <v>82</v>
      </c>
      <c r="F919" s="46" t="s">
        <v>308</v>
      </c>
      <c r="G919" s="46" t="s">
        <v>80</v>
      </c>
      <c r="H919" s="46" t="s">
        <v>71</v>
      </c>
      <c r="I919" s="46" t="s">
        <v>72</v>
      </c>
      <c r="J919" s="46" t="s">
        <v>71</v>
      </c>
      <c r="K919" s="46"/>
      <c r="L919" s="46"/>
      <c r="M919" s="46"/>
      <c r="N919" s="46" t="s">
        <v>71</v>
      </c>
      <c r="O919" s="46" t="s">
        <v>73</v>
      </c>
      <c r="P919" s="46"/>
      <c r="Q919" s="46"/>
      <c r="R919" s="46" t="s">
        <v>74</v>
      </c>
      <c r="S919" s="46" t="s">
        <v>71</v>
      </c>
      <c r="T919" s="46"/>
      <c r="U919" s="46" t="s">
        <v>100</v>
      </c>
      <c r="V919" s="46" t="s">
        <v>2087</v>
      </c>
      <c r="W919" s="46" t="s">
        <v>66</v>
      </c>
      <c r="X919" s="46" t="s">
        <v>211</v>
      </c>
      <c r="Y919" s="46" t="s">
        <v>87</v>
      </c>
      <c r="Z919" s="46" t="s">
        <v>167</v>
      </c>
      <c r="AA919" s="46" t="s">
        <v>206</v>
      </c>
      <c r="AB919" s="46" t="s">
        <v>313</v>
      </c>
      <c r="AC919" s="46" t="s">
        <v>110</v>
      </c>
      <c r="AD919" s="46" t="s">
        <v>77</v>
      </c>
      <c r="AE919" s="46"/>
    </row>
    <row r="920" customFormat="false" ht="12.75" hidden="false" customHeight="false" outlineLevel="0" collapsed="false">
      <c r="A920" s="46" t="s">
        <v>2104</v>
      </c>
      <c r="B920" s="46" t="s">
        <v>2012</v>
      </c>
      <c r="C920" s="46" t="s">
        <v>66</v>
      </c>
      <c r="D920" s="46" t="s">
        <v>2105</v>
      </c>
      <c r="E920" s="46" t="s">
        <v>341</v>
      </c>
      <c r="F920" s="46" t="s">
        <v>69</v>
      </c>
      <c r="G920" s="46" t="s">
        <v>80</v>
      </c>
      <c r="H920" s="46" t="s">
        <v>71</v>
      </c>
      <c r="I920" s="46" t="s">
        <v>72</v>
      </c>
      <c r="J920" s="46" t="s">
        <v>71</v>
      </c>
      <c r="K920" s="46"/>
      <c r="L920" s="46"/>
      <c r="M920" s="46"/>
      <c r="N920" s="46" t="s">
        <v>71</v>
      </c>
      <c r="O920" s="46" t="s">
        <v>73</v>
      </c>
      <c r="P920" s="46"/>
      <c r="Q920" s="46"/>
      <c r="R920" s="46" t="s">
        <v>74</v>
      </c>
      <c r="S920" s="46" t="s">
        <v>71</v>
      </c>
      <c r="T920" s="46"/>
      <c r="U920" s="46" t="s">
        <v>100</v>
      </c>
      <c r="V920" s="46" t="s">
        <v>2098</v>
      </c>
      <c r="W920" s="46" t="s">
        <v>66</v>
      </c>
      <c r="X920" s="46" t="s">
        <v>90</v>
      </c>
      <c r="Y920" s="46" t="s">
        <v>170</v>
      </c>
      <c r="Z920" s="46"/>
      <c r="AA920" s="46"/>
      <c r="AB920" s="46"/>
      <c r="AC920" s="46"/>
      <c r="AD920" s="46" t="s">
        <v>77</v>
      </c>
      <c r="AE920" s="46"/>
    </row>
    <row r="921" customFormat="false" ht="12.75" hidden="false" customHeight="false" outlineLevel="0" collapsed="false">
      <c r="A921" s="46" t="s">
        <v>2106</v>
      </c>
      <c r="B921" s="46" t="s">
        <v>2012</v>
      </c>
      <c r="C921" s="46" t="s">
        <v>66</v>
      </c>
      <c r="D921" s="46" t="s">
        <v>2107</v>
      </c>
      <c r="E921" s="46" t="s">
        <v>13</v>
      </c>
      <c r="F921" s="46" t="s">
        <v>704</v>
      </c>
      <c r="G921" s="46" t="s">
        <v>234</v>
      </c>
      <c r="H921" s="46" t="s">
        <v>71</v>
      </c>
      <c r="I921" s="46" t="s">
        <v>72</v>
      </c>
      <c r="J921" s="46" t="s">
        <v>71</v>
      </c>
      <c r="K921" s="46"/>
      <c r="L921" s="46"/>
      <c r="M921" s="46"/>
      <c r="N921" s="46" t="s">
        <v>71</v>
      </c>
      <c r="O921" s="46" t="s">
        <v>73</v>
      </c>
      <c r="P921" s="46"/>
      <c r="Q921" s="46"/>
      <c r="R921" s="46" t="s">
        <v>74</v>
      </c>
      <c r="S921" s="46" t="s">
        <v>71</v>
      </c>
      <c r="T921" s="46"/>
      <c r="U921" s="46" t="s">
        <v>100</v>
      </c>
      <c r="V921" s="46" t="s">
        <v>1930</v>
      </c>
      <c r="W921" s="46" t="s">
        <v>100</v>
      </c>
      <c r="X921" s="46" t="s">
        <v>107</v>
      </c>
      <c r="Y921" s="46" t="s">
        <v>13</v>
      </c>
      <c r="Z921" s="46" t="s">
        <v>167</v>
      </c>
      <c r="AA921" s="46" t="s">
        <v>199</v>
      </c>
      <c r="AB921" s="46" t="s">
        <v>236</v>
      </c>
      <c r="AC921" s="46" t="s">
        <v>110</v>
      </c>
      <c r="AD921" s="46" t="s">
        <v>77</v>
      </c>
      <c r="AE921" s="46"/>
    </row>
    <row r="922" customFormat="false" ht="12.75" hidden="false" customHeight="false" outlineLevel="0" collapsed="false">
      <c r="A922" s="46" t="s">
        <v>2108</v>
      </c>
      <c r="B922" s="46" t="s">
        <v>2012</v>
      </c>
      <c r="C922" s="46" t="s">
        <v>66</v>
      </c>
      <c r="D922" s="46" t="s">
        <v>2109</v>
      </c>
      <c r="E922" s="46" t="s">
        <v>13</v>
      </c>
      <c r="F922" s="46" t="s">
        <v>69</v>
      </c>
      <c r="G922" s="46" t="s">
        <v>80</v>
      </c>
      <c r="H922" s="46" t="s">
        <v>71</v>
      </c>
      <c r="I922" s="46" t="s">
        <v>72</v>
      </c>
      <c r="J922" s="46" t="s">
        <v>71</v>
      </c>
      <c r="K922" s="46"/>
      <c r="L922" s="46"/>
      <c r="M922" s="46"/>
      <c r="N922" s="46" t="s">
        <v>71</v>
      </c>
      <c r="O922" s="46" t="s">
        <v>159</v>
      </c>
      <c r="P922" s="46"/>
      <c r="Q922" s="46"/>
      <c r="R922" s="46"/>
      <c r="S922" s="46"/>
      <c r="T922" s="46"/>
      <c r="U922" s="46"/>
      <c r="V922" s="46" t="s">
        <v>2048</v>
      </c>
      <c r="W922" s="46" t="s">
        <v>100</v>
      </c>
      <c r="X922" s="46" t="s">
        <v>8</v>
      </c>
      <c r="Y922" s="46" t="s">
        <v>82</v>
      </c>
      <c r="Z922" s="46" t="s">
        <v>167</v>
      </c>
      <c r="AA922" s="46" t="s">
        <v>934</v>
      </c>
      <c r="AB922" s="46" t="s">
        <v>162</v>
      </c>
      <c r="AC922" s="46"/>
      <c r="AD922" s="46"/>
      <c r="AE922" s="46"/>
    </row>
    <row r="923" customFormat="false" ht="12.75" hidden="false" customHeight="false" outlineLevel="0" collapsed="false">
      <c r="A923" s="46" t="s">
        <v>2110</v>
      </c>
      <c r="B923" s="46" t="s">
        <v>2012</v>
      </c>
      <c r="C923" s="46" t="s">
        <v>66</v>
      </c>
      <c r="D923" s="46" t="s">
        <v>2111</v>
      </c>
      <c r="E923" s="46" t="s">
        <v>82</v>
      </c>
      <c r="F923" s="46" t="s">
        <v>69</v>
      </c>
      <c r="G923" s="46" t="s">
        <v>88</v>
      </c>
      <c r="H923" s="46" t="s">
        <v>71</v>
      </c>
      <c r="I923" s="46" t="s">
        <v>72</v>
      </c>
      <c r="J923" s="46" t="s">
        <v>71</v>
      </c>
      <c r="K923" s="46"/>
      <c r="L923" s="46"/>
      <c r="M923" s="46"/>
      <c r="N923" s="46" t="s">
        <v>71</v>
      </c>
      <c r="O923" s="46" t="s">
        <v>73</v>
      </c>
      <c r="P923" s="46"/>
      <c r="Q923" s="46"/>
      <c r="R923" s="46" t="s">
        <v>74</v>
      </c>
      <c r="S923" s="46" t="s">
        <v>71</v>
      </c>
      <c r="T923" s="46"/>
      <c r="U923" s="46" t="s">
        <v>100</v>
      </c>
      <c r="V923" s="46" t="s">
        <v>1930</v>
      </c>
      <c r="W923" s="46" t="s">
        <v>66</v>
      </c>
      <c r="X923" s="46" t="s">
        <v>107</v>
      </c>
      <c r="Y923" s="46" t="s">
        <v>87</v>
      </c>
      <c r="Z923" s="46" t="s">
        <v>167</v>
      </c>
      <c r="AA923" s="46" t="s">
        <v>1907</v>
      </c>
      <c r="AB923" s="46"/>
      <c r="AC923" s="46" t="s">
        <v>110</v>
      </c>
      <c r="AD923" s="46" t="s">
        <v>77</v>
      </c>
      <c r="AE923" s="46"/>
    </row>
    <row r="924" customFormat="false" ht="12.75" hidden="false" customHeight="false" outlineLevel="0" collapsed="false">
      <c r="A924" s="46" t="s">
        <v>2112</v>
      </c>
      <c r="B924" s="46" t="s">
        <v>2012</v>
      </c>
      <c r="C924" s="46" t="s">
        <v>66</v>
      </c>
      <c r="D924" s="46" t="s">
        <v>2113</v>
      </c>
      <c r="E924" s="46" t="s">
        <v>8</v>
      </c>
      <c r="F924" s="46" t="s">
        <v>69</v>
      </c>
      <c r="G924" s="46" t="s">
        <v>88</v>
      </c>
      <c r="H924" s="46" t="s">
        <v>71</v>
      </c>
      <c r="I924" s="46" t="s">
        <v>72</v>
      </c>
      <c r="J924" s="46" t="s">
        <v>71</v>
      </c>
      <c r="K924" s="46"/>
      <c r="L924" s="46"/>
      <c r="M924" s="46"/>
      <c r="N924" s="46" t="s">
        <v>71</v>
      </c>
      <c r="O924" s="46" t="s">
        <v>81</v>
      </c>
      <c r="P924" s="46" t="s">
        <v>82</v>
      </c>
      <c r="Q924" s="46" t="s">
        <v>195</v>
      </c>
      <c r="R924" s="46"/>
      <c r="S924" s="46"/>
      <c r="T924" s="46"/>
      <c r="U924" s="46"/>
      <c r="V924" s="46" t="s">
        <v>2101</v>
      </c>
      <c r="W924" s="46" t="s">
        <v>66</v>
      </c>
      <c r="X924" s="46" t="s">
        <v>93</v>
      </c>
      <c r="Y924" s="46" t="s">
        <v>87</v>
      </c>
      <c r="Z924" s="46" t="s">
        <v>101</v>
      </c>
      <c r="AA924" s="46" t="s">
        <v>554</v>
      </c>
      <c r="AB924" s="46"/>
      <c r="AC924" s="46" t="s">
        <v>110</v>
      </c>
      <c r="AD924" s="46"/>
      <c r="AE924" s="46"/>
    </row>
    <row r="925" customFormat="false" ht="12.75" hidden="false" customHeight="false" outlineLevel="0" collapsed="false">
      <c r="A925" s="46" t="s">
        <v>2114</v>
      </c>
      <c r="B925" s="46" t="s">
        <v>2012</v>
      </c>
      <c r="C925" s="46" t="s">
        <v>66</v>
      </c>
      <c r="D925" s="46" t="s">
        <v>2115</v>
      </c>
      <c r="E925" s="46" t="s">
        <v>82</v>
      </c>
      <c r="F925" s="46" t="s">
        <v>69</v>
      </c>
      <c r="G925" s="46" t="s">
        <v>80</v>
      </c>
      <c r="H925" s="46" t="s">
        <v>71</v>
      </c>
      <c r="I925" s="46" t="s">
        <v>72</v>
      </c>
      <c r="J925" s="46" t="s">
        <v>71</v>
      </c>
      <c r="K925" s="46"/>
      <c r="L925" s="46"/>
      <c r="M925" s="46"/>
      <c r="N925" s="46" t="s">
        <v>71</v>
      </c>
      <c r="O925" s="46" t="s">
        <v>73</v>
      </c>
      <c r="P925" s="46"/>
      <c r="Q925" s="46"/>
      <c r="R925" s="46" t="s">
        <v>74</v>
      </c>
      <c r="S925" s="46" t="s">
        <v>71</v>
      </c>
      <c r="T925" s="46"/>
      <c r="U925" s="46" t="s">
        <v>100</v>
      </c>
      <c r="V925" s="46" t="s">
        <v>2101</v>
      </c>
      <c r="W925" s="46" t="s">
        <v>100</v>
      </c>
      <c r="X925" s="46" t="s">
        <v>93</v>
      </c>
      <c r="Y925" s="46" t="s">
        <v>87</v>
      </c>
      <c r="Z925" s="46" t="s">
        <v>167</v>
      </c>
      <c r="AA925" s="46" t="s">
        <v>282</v>
      </c>
      <c r="AB925" s="46"/>
      <c r="AC925" s="46" t="s">
        <v>110</v>
      </c>
      <c r="AD925" s="46"/>
      <c r="AE925" s="46"/>
    </row>
    <row r="926" customFormat="false" ht="12.75" hidden="false" customHeight="false" outlineLevel="0" collapsed="false">
      <c r="A926" s="46" t="s">
        <v>2116</v>
      </c>
      <c r="B926" s="46" t="s">
        <v>2012</v>
      </c>
      <c r="C926" s="46" t="s">
        <v>66</v>
      </c>
      <c r="D926" s="46" t="s">
        <v>2117</v>
      </c>
      <c r="E926" s="46" t="s">
        <v>13</v>
      </c>
      <c r="F926" s="46" t="s">
        <v>346</v>
      </c>
      <c r="G926" s="46" t="s">
        <v>88</v>
      </c>
      <c r="H926" s="46" t="s">
        <v>71</v>
      </c>
      <c r="I926" s="46" t="s">
        <v>72</v>
      </c>
      <c r="J926" s="46" t="s">
        <v>71</v>
      </c>
      <c r="K926" s="46"/>
      <c r="L926" s="46"/>
      <c r="M926" s="46"/>
      <c r="N926" s="46" t="s">
        <v>71</v>
      </c>
      <c r="O926" s="46" t="s">
        <v>81</v>
      </c>
      <c r="P926" s="46" t="s">
        <v>550</v>
      </c>
      <c r="Q926" s="46" t="s">
        <v>2118</v>
      </c>
      <c r="R926" s="46"/>
      <c r="S926" s="46"/>
      <c r="T926" s="46"/>
      <c r="U926" s="46"/>
      <c r="V926" s="46" t="s">
        <v>2101</v>
      </c>
      <c r="W926" s="46" t="s">
        <v>66</v>
      </c>
      <c r="X926" s="46" t="s">
        <v>93</v>
      </c>
      <c r="Y926" s="46" t="s">
        <v>82</v>
      </c>
      <c r="Z926" s="46" t="s">
        <v>167</v>
      </c>
      <c r="AA926" s="46"/>
      <c r="AB926" s="46"/>
      <c r="AC926" s="46"/>
      <c r="AD926" s="46" t="s">
        <v>77</v>
      </c>
      <c r="AE926" s="46"/>
    </row>
    <row r="927" customFormat="false" ht="12.75" hidden="false" customHeight="false" outlineLevel="0" collapsed="false">
      <c r="A927" s="46" t="s">
        <v>2119</v>
      </c>
      <c r="B927" s="46" t="s">
        <v>2074</v>
      </c>
      <c r="C927" s="46" t="s">
        <v>66</v>
      </c>
      <c r="D927" s="46" t="s">
        <v>2120</v>
      </c>
      <c r="E927" s="46" t="s">
        <v>82</v>
      </c>
      <c r="F927" s="46" t="s">
        <v>69</v>
      </c>
      <c r="G927" s="46" t="s">
        <v>88</v>
      </c>
      <c r="H927" s="46" t="s">
        <v>71</v>
      </c>
      <c r="I927" s="46" t="s">
        <v>72</v>
      </c>
      <c r="J927" s="46" t="s">
        <v>71</v>
      </c>
      <c r="K927" s="46"/>
      <c r="L927" s="46"/>
      <c r="M927" s="46"/>
      <c r="N927" s="46" t="s">
        <v>71</v>
      </c>
      <c r="O927" s="46" t="s">
        <v>73</v>
      </c>
      <c r="P927" s="46"/>
      <c r="Q927" s="46"/>
      <c r="R927" s="46" t="s">
        <v>74</v>
      </c>
      <c r="S927" s="46" t="s">
        <v>71</v>
      </c>
      <c r="T927" s="46"/>
      <c r="U927" s="46" t="s">
        <v>100</v>
      </c>
      <c r="V927" s="46" t="s">
        <v>2101</v>
      </c>
      <c r="W927" s="46" t="s">
        <v>100</v>
      </c>
      <c r="X927" s="46" t="s">
        <v>8</v>
      </c>
      <c r="Y927" s="46" t="s">
        <v>87</v>
      </c>
      <c r="Z927" s="46" t="s">
        <v>167</v>
      </c>
      <c r="AA927" s="46"/>
      <c r="AB927" s="46"/>
      <c r="AC927" s="46"/>
      <c r="AD927" s="46"/>
      <c r="AE927" s="46"/>
    </row>
    <row r="928" customFormat="false" ht="12.75" hidden="false" customHeight="false" outlineLevel="0" collapsed="false">
      <c r="A928" s="46" t="s">
        <v>2121</v>
      </c>
      <c r="B928" s="46" t="s">
        <v>2074</v>
      </c>
      <c r="C928" s="46" t="s">
        <v>66</v>
      </c>
      <c r="D928" s="46" t="s">
        <v>2122</v>
      </c>
      <c r="E928" s="46" t="s">
        <v>13</v>
      </c>
      <c r="F928" s="46" t="s">
        <v>346</v>
      </c>
      <c r="G928" s="46" t="s">
        <v>88</v>
      </c>
      <c r="H928" s="46" t="s">
        <v>71</v>
      </c>
      <c r="I928" s="46" t="s">
        <v>72</v>
      </c>
      <c r="J928" s="46" t="s">
        <v>71</v>
      </c>
      <c r="K928" s="46"/>
      <c r="L928" s="46"/>
      <c r="M928" s="46"/>
      <c r="N928" s="46" t="s">
        <v>71</v>
      </c>
      <c r="O928" s="46" t="s">
        <v>81</v>
      </c>
      <c r="P928" s="46" t="s">
        <v>93</v>
      </c>
      <c r="Q928" s="46" t="s">
        <v>2123</v>
      </c>
      <c r="R928" s="46"/>
      <c r="S928" s="46"/>
      <c r="T928" s="46"/>
      <c r="U928" s="46"/>
      <c r="V928" s="46" t="s">
        <v>1930</v>
      </c>
      <c r="W928" s="46" t="s">
        <v>100</v>
      </c>
      <c r="X928" s="46" t="s">
        <v>93</v>
      </c>
      <c r="Y928" s="46" t="s">
        <v>82</v>
      </c>
      <c r="Z928" s="46" t="s">
        <v>101</v>
      </c>
      <c r="AA928" s="46"/>
      <c r="AB928" s="46"/>
      <c r="AC928" s="46"/>
      <c r="AD928" s="46" t="s">
        <v>77</v>
      </c>
      <c r="AE928" s="46"/>
    </row>
    <row r="929" customFormat="false" ht="12.75" hidden="false" customHeight="false" outlineLevel="0" collapsed="false">
      <c r="A929" s="46" t="s">
        <v>2124</v>
      </c>
      <c r="B929" s="46" t="s">
        <v>2074</v>
      </c>
      <c r="C929" s="46" t="s">
        <v>66</v>
      </c>
      <c r="D929" s="46" t="s">
        <v>2125</v>
      </c>
      <c r="E929" s="46" t="s">
        <v>82</v>
      </c>
      <c r="F929" s="46" t="s">
        <v>69</v>
      </c>
      <c r="G929" s="46" t="s">
        <v>88</v>
      </c>
      <c r="H929" s="46" t="s">
        <v>71</v>
      </c>
      <c r="I929" s="46" t="s">
        <v>152</v>
      </c>
      <c r="J929" s="46"/>
      <c r="K929" s="46"/>
      <c r="L929" s="46"/>
      <c r="M929" s="46"/>
      <c r="N929" s="46"/>
      <c r="O929" s="46"/>
      <c r="P929" s="46"/>
      <c r="Q929" s="46"/>
      <c r="R929" s="46"/>
      <c r="S929" s="46"/>
      <c r="T929" s="46"/>
      <c r="U929" s="46"/>
      <c r="V929" s="46"/>
      <c r="W929" s="46"/>
      <c r="X929" s="46"/>
      <c r="Y929" s="46"/>
      <c r="Z929" s="46" t="s">
        <v>167</v>
      </c>
      <c r="AA929" s="46" t="s">
        <v>2126</v>
      </c>
      <c r="AB929" s="46"/>
      <c r="AC929" s="46" t="s">
        <v>110</v>
      </c>
      <c r="AD929" s="46" t="s">
        <v>929</v>
      </c>
      <c r="AE929" s="46"/>
    </row>
    <row r="930" customFormat="false" ht="12.75" hidden="false" customHeight="false" outlineLevel="0" collapsed="false">
      <c r="A930" s="46" t="s">
        <v>2127</v>
      </c>
      <c r="B930" s="46" t="s">
        <v>2074</v>
      </c>
      <c r="C930" s="46" t="s">
        <v>66</v>
      </c>
      <c r="D930" s="46" t="s">
        <v>2128</v>
      </c>
      <c r="E930" s="46" t="s">
        <v>93</v>
      </c>
      <c r="F930" s="46" t="s">
        <v>346</v>
      </c>
      <c r="G930" s="46" t="s">
        <v>88</v>
      </c>
      <c r="H930" s="46" t="s">
        <v>71</v>
      </c>
      <c r="I930" s="46" t="s">
        <v>72</v>
      </c>
      <c r="J930" s="46" t="s">
        <v>71</v>
      </c>
      <c r="K930" s="46"/>
      <c r="L930" s="46"/>
      <c r="M930" s="46"/>
      <c r="N930" s="46" t="s">
        <v>71</v>
      </c>
      <c r="O930" s="46" t="s">
        <v>81</v>
      </c>
      <c r="P930" s="46" t="s">
        <v>107</v>
      </c>
      <c r="Q930" s="46" t="s">
        <v>2129</v>
      </c>
      <c r="R930" s="46"/>
      <c r="S930" s="46"/>
      <c r="T930" s="46"/>
      <c r="U930" s="46"/>
      <c r="V930" s="46" t="s">
        <v>1930</v>
      </c>
      <c r="W930" s="46" t="s">
        <v>100</v>
      </c>
      <c r="X930" s="46" t="s">
        <v>93</v>
      </c>
      <c r="Y930" s="46" t="s">
        <v>82</v>
      </c>
      <c r="Z930" s="46"/>
      <c r="AA930" s="46"/>
      <c r="AB930" s="46"/>
      <c r="AC930" s="46"/>
      <c r="AD930" s="46" t="s">
        <v>77</v>
      </c>
      <c r="AE930" s="46"/>
    </row>
    <row r="931" customFormat="false" ht="12.75" hidden="false" customHeight="false" outlineLevel="0" collapsed="false">
      <c r="A931" s="46" t="s">
        <v>2130</v>
      </c>
      <c r="B931" s="46" t="s">
        <v>2074</v>
      </c>
      <c r="C931" s="46" t="s">
        <v>66</v>
      </c>
      <c r="D931" s="46" t="s">
        <v>2131</v>
      </c>
      <c r="E931" s="46" t="s">
        <v>82</v>
      </c>
      <c r="F931" s="46" t="s">
        <v>2132</v>
      </c>
      <c r="G931" s="46" t="s">
        <v>70</v>
      </c>
      <c r="H931" s="46" t="s">
        <v>71</v>
      </c>
      <c r="I931" s="46" t="s">
        <v>152</v>
      </c>
      <c r="J931" s="46"/>
      <c r="K931" s="46"/>
      <c r="L931" s="46"/>
      <c r="M931" s="46"/>
      <c r="N931" s="46"/>
      <c r="O931" s="46"/>
      <c r="P931" s="46"/>
      <c r="Q931" s="46"/>
      <c r="R931" s="46"/>
      <c r="S931" s="46"/>
      <c r="T931" s="46"/>
      <c r="U931" s="46"/>
      <c r="V931" s="46"/>
      <c r="W931" s="46"/>
      <c r="X931" s="46"/>
      <c r="Y931" s="46"/>
      <c r="Z931" s="46" t="s">
        <v>167</v>
      </c>
      <c r="AA931" s="46" t="s">
        <v>206</v>
      </c>
      <c r="AB931" s="46" t="s">
        <v>88</v>
      </c>
      <c r="AC931" s="46" t="s">
        <v>356</v>
      </c>
      <c r="AD931" s="46" t="s">
        <v>77</v>
      </c>
      <c r="AE931" s="46"/>
    </row>
    <row r="932" customFormat="false" ht="12.75" hidden="false" customHeight="false" outlineLevel="0" collapsed="false">
      <c r="A932" s="46" t="s">
        <v>2133</v>
      </c>
      <c r="B932" s="46" t="s">
        <v>2074</v>
      </c>
      <c r="C932" s="46" t="s">
        <v>66</v>
      </c>
      <c r="D932" s="46" t="s">
        <v>2134</v>
      </c>
      <c r="E932" s="46" t="s">
        <v>82</v>
      </c>
      <c r="F932" s="46" t="s">
        <v>69</v>
      </c>
      <c r="G932" s="46" t="s">
        <v>88</v>
      </c>
      <c r="H932" s="46" t="s">
        <v>71</v>
      </c>
      <c r="I932" s="46" t="s">
        <v>152</v>
      </c>
      <c r="J932" s="46"/>
      <c r="K932" s="46"/>
      <c r="L932" s="46"/>
      <c r="M932" s="46"/>
      <c r="N932" s="46"/>
      <c r="O932" s="46"/>
      <c r="P932" s="46"/>
      <c r="Q932" s="46"/>
      <c r="R932" s="46"/>
      <c r="S932" s="46"/>
      <c r="T932" s="46"/>
      <c r="U932" s="46"/>
      <c r="V932" s="46"/>
      <c r="W932" s="46"/>
      <c r="X932" s="46"/>
      <c r="Y932" s="46"/>
      <c r="Z932" s="46"/>
      <c r="AA932" s="46"/>
      <c r="AB932" s="46"/>
      <c r="AC932" s="46"/>
      <c r="AD932" s="46"/>
      <c r="AE932" s="46"/>
    </row>
    <row r="933" customFormat="false" ht="12.75" hidden="false" customHeight="false" outlineLevel="0" collapsed="false">
      <c r="A933" s="46" t="s">
        <v>2135</v>
      </c>
      <c r="B933" s="46" t="s">
        <v>2074</v>
      </c>
      <c r="C933" s="46" t="s">
        <v>66</v>
      </c>
      <c r="D933" s="46" t="s">
        <v>2136</v>
      </c>
      <c r="E933" s="46" t="s">
        <v>93</v>
      </c>
      <c r="F933" s="46" t="s">
        <v>69</v>
      </c>
      <c r="G933" s="46" t="s">
        <v>80</v>
      </c>
      <c r="H933" s="46" t="s">
        <v>71</v>
      </c>
      <c r="I933" s="46" t="s">
        <v>72</v>
      </c>
      <c r="J933" s="46" t="s">
        <v>71</v>
      </c>
      <c r="K933" s="46"/>
      <c r="L933" s="46"/>
      <c r="M933" s="46"/>
      <c r="N933" s="46" t="s">
        <v>71</v>
      </c>
      <c r="O933" s="46" t="s">
        <v>73</v>
      </c>
      <c r="P933" s="46"/>
      <c r="Q933" s="46"/>
      <c r="R933" s="46" t="s">
        <v>74</v>
      </c>
      <c r="S933" s="46" t="s">
        <v>71</v>
      </c>
      <c r="T933" s="46"/>
      <c r="U933" s="46" t="s">
        <v>66</v>
      </c>
      <c r="V933" s="46" t="s">
        <v>2137</v>
      </c>
      <c r="W933" s="46" t="s">
        <v>66</v>
      </c>
      <c r="X933" s="46" t="s">
        <v>90</v>
      </c>
      <c r="Y933" s="46" t="s">
        <v>8</v>
      </c>
      <c r="Z933" s="46" t="s">
        <v>167</v>
      </c>
      <c r="AA933" s="46" t="s">
        <v>199</v>
      </c>
      <c r="AB933" s="46"/>
      <c r="AC933" s="46" t="s">
        <v>110</v>
      </c>
      <c r="AD933" s="46" t="s">
        <v>77</v>
      </c>
      <c r="AE933" s="46"/>
    </row>
    <row r="934" customFormat="false" ht="12.75" hidden="false" customHeight="false" outlineLevel="0" collapsed="false">
      <c r="A934" s="46" t="s">
        <v>2138</v>
      </c>
      <c r="B934" s="46" t="s">
        <v>2019</v>
      </c>
      <c r="C934" s="46" t="s">
        <v>66</v>
      </c>
      <c r="D934" s="46" t="s">
        <v>2125</v>
      </c>
      <c r="E934" s="46" t="s">
        <v>82</v>
      </c>
      <c r="F934" s="46" t="s">
        <v>69</v>
      </c>
      <c r="G934" s="46" t="s">
        <v>88</v>
      </c>
      <c r="H934" s="46" t="s">
        <v>71</v>
      </c>
      <c r="I934" s="46" t="s">
        <v>152</v>
      </c>
      <c r="J934" s="46"/>
      <c r="K934" s="46"/>
      <c r="L934" s="46"/>
      <c r="M934" s="46"/>
      <c r="N934" s="46"/>
      <c r="O934" s="46"/>
      <c r="P934" s="46"/>
      <c r="Q934" s="46"/>
      <c r="R934" s="46"/>
      <c r="S934" s="46"/>
      <c r="T934" s="46"/>
      <c r="U934" s="46"/>
      <c r="V934" s="46"/>
      <c r="W934" s="46"/>
      <c r="X934" s="46"/>
      <c r="Y934" s="46"/>
      <c r="Z934" s="46" t="s">
        <v>167</v>
      </c>
      <c r="AA934" s="46" t="s">
        <v>2126</v>
      </c>
      <c r="AB934" s="46"/>
      <c r="AC934" s="46" t="s">
        <v>110</v>
      </c>
      <c r="AD934" s="46" t="s">
        <v>929</v>
      </c>
      <c r="AE934" s="46"/>
    </row>
    <row r="935" customFormat="false" ht="12.75" hidden="false" customHeight="false" outlineLevel="0" collapsed="false">
      <c r="A935" s="46" t="s">
        <v>2139</v>
      </c>
      <c r="B935" s="46" t="s">
        <v>2019</v>
      </c>
      <c r="C935" s="46" t="s">
        <v>66</v>
      </c>
      <c r="D935" s="46" t="s">
        <v>2140</v>
      </c>
      <c r="E935" s="46" t="s">
        <v>82</v>
      </c>
      <c r="F935" s="46" t="s">
        <v>69</v>
      </c>
      <c r="G935" s="46" t="s">
        <v>234</v>
      </c>
      <c r="H935" s="46" t="s">
        <v>71</v>
      </c>
      <c r="I935" s="46" t="s">
        <v>72</v>
      </c>
      <c r="J935" s="46" t="s">
        <v>71</v>
      </c>
      <c r="K935" s="46"/>
      <c r="L935" s="46"/>
      <c r="M935" s="46"/>
      <c r="N935" s="46" t="s">
        <v>71</v>
      </c>
      <c r="O935" s="46" t="s">
        <v>73</v>
      </c>
      <c r="P935" s="46"/>
      <c r="Q935" s="46"/>
      <c r="R935" s="46" t="s">
        <v>74</v>
      </c>
      <c r="S935" s="46" t="s">
        <v>71</v>
      </c>
      <c r="T935" s="46"/>
      <c r="U935" s="46" t="s">
        <v>100</v>
      </c>
      <c r="V935" s="46" t="s">
        <v>2137</v>
      </c>
      <c r="W935" s="46" t="s">
        <v>100</v>
      </c>
      <c r="X935" s="46" t="s">
        <v>76</v>
      </c>
      <c r="Y935" s="46" t="s">
        <v>8</v>
      </c>
      <c r="Z935" s="46" t="s">
        <v>167</v>
      </c>
      <c r="AA935" s="46" t="s">
        <v>138</v>
      </c>
      <c r="AB935" s="46"/>
      <c r="AC935" s="46" t="s">
        <v>110</v>
      </c>
      <c r="AD935" s="46" t="s">
        <v>611</v>
      </c>
      <c r="AE935" s="46"/>
    </row>
    <row r="936" customFormat="false" ht="12.75" hidden="false" customHeight="false" outlineLevel="0" collapsed="false">
      <c r="A936" s="46" t="s">
        <v>2141</v>
      </c>
      <c r="B936" s="46" t="s">
        <v>2019</v>
      </c>
      <c r="C936" s="46" t="s">
        <v>66</v>
      </c>
      <c r="D936" s="46" t="s">
        <v>2125</v>
      </c>
      <c r="E936" s="46" t="s">
        <v>82</v>
      </c>
      <c r="F936" s="46" t="s">
        <v>69</v>
      </c>
      <c r="G936" s="46" t="s">
        <v>88</v>
      </c>
      <c r="H936" s="46" t="s">
        <v>71</v>
      </c>
      <c r="I936" s="46" t="s">
        <v>152</v>
      </c>
      <c r="J936" s="46"/>
      <c r="K936" s="46"/>
      <c r="L936" s="46"/>
      <c r="M936" s="46"/>
      <c r="N936" s="46"/>
      <c r="O936" s="46"/>
      <c r="P936" s="46"/>
      <c r="Q936" s="46"/>
      <c r="R936" s="46"/>
      <c r="S936" s="46"/>
      <c r="T936" s="46"/>
      <c r="U936" s="46"/>
      <c r="V936" s="46"/>
      <c r="W936" s="46"/>
      <c r="X936" s="46"/>
      <c r="Y936" s="46"/>
      <c r="Z936" s="46" t="s">
        <v>167</v>
      </c>
      <c r="AA936" s="46" t="s">
        <v>2126</v>
      </c>
      <c r="AB936" s="46"/>
      <c r="AC936" s="46" t="s">
        <v>110</v>
      </c>
      <c r="AD936" s="46" t="s">
        <v>929</v>
      </c>
      <c r="AE936" s="46"/>
    </row>
    <row r="937" customFormat="false" ht="12.75" hidden="false" customHeight="false" outlineLevel="0" collapsed="false">
      <c r="A937" s="46" t="s">
        <v>2142</v>
      </c>
      <c r="B937" s="46" t="s">
        <v>2032</v>
      </c>
      <c r="C937" s="46" t="s">
        <v>66</v>
      </c>
      <c r="D937" s="46" t="s">
        <v>2143</v>
      </c>
      <c r="E937" s="46" t="s">
        <v>82</v>
      </c>
      <c r="F937" s="46" t="s">
        <v>69</v>
      </c>
      <c r="G937" s="46" t="s">
        <v>234</v>
      </c>
      <c r="H937" s="46" t="s">
        <v>71</v>
      </c>
      <c r="I937" s="46" t="s">
        <v>72</v>
      </c>
      <c r="J937" s="46" t="s">
        <v>71</v>
      </c>
      <c r="K937" s="46"/>
      <c r="L937" s="46"/>
      <c r="M937" s="46"/>
      <c r="N937" s="46" t="s">
        <v>71</v>
      </c>
      <c r="O937" s="46" t="s">
        <v>159</v>
      </c>
      <c r="P937" s="46"/>
      <c r="Q937" s="46"/>
      <c r="R937" s="46"/>
      <c r="S937" s="46"/>
      <c r="T937" s="46"/>
      <c r="U937" s="46"/>
      <c r="V937" s="46" t="s">
        <v>1930</v>
      </c>
      <c r="W937" s="46" t="s">
        <v>100</v>
      </c>
      <c r="X937" s="46" t="s">
        <v>13</v>
      </c>
      <c r="Y937" s="46" t="s">
        <v>82</v>
      </c>
      <c r="Z937" s="46" t="s">
        <v>101</v>
      </c>
      <c r="AA937" s="46" t="s">
        <v>937</v>
      </c>
      <c r="AB937" s="46"/>
      <c r="AC937" s="46"/>
      <c r="AD937" s="46" t="s">
        <v>77</v>
      </c>
      <c r="AE937" s="46"/>
    </row>
    <row r="938" customFormat="false" ht="12.75" hidden="false" customHeight="false" outlineLevel="0" collapsed="false">
      <c r="A938" s="46" t="s">
        <v>2144</v>
      </c>
      <c r="B938" s="46" t="s">
        <v>2032</v>
      </c>
      <c r="C938" s="46" t="s">
        <v>66</v>
      </c>
      <c r="D938" s="46" t="s">
        <v>2145</v>
      </c>
      <c r="E938" s="46" t="s">
        <v>87</v>
      </c>
      <c r="F938" s="46" t="s">
        <v>69</v>
      </c>
      <c r="G938" s="46" t="s">
        <v>70</v>
      </c>
      <c r="H938" s="46" t="s">
        <v>71</v>
      </c>
      <c r="I938" s="46" t="s">
        <v>72</v>
      </c>
      <c r="J938" s="46" t="s">
        <v>71</v>
      </c>
      <c r="K938" s="46"/>
      <c r="L938" s="46"/>
      <c r="M938" s="46"/>
      <c r="N938" s="46" t="s">
        <v>71</v>
      </c>
      <c r="O938" s="46" t="s">
        <v>73</v>
      </c>
      <c r="P938" s="46"/>
      <c r="Q938" s="46"/>
      <c r="R938" s="46" t="s">
        <v>74</v>
      </c>
      <c r="S938" s="46" t="s">
        <v>352</v>
      </c>
      <c r="T938" s="46" t="s">
        <v>2146</v>
      </c>
      <c r="U938" s="46" t="s">
        <v>100</v>
      </c>
      <c r="V938" s="46" t="s">
        <v>2098</v>
      </c>
      <c r="W938" s="46" t="s">
        <v>166</v>
      </c>
      <c r="X938" s="46" t="s">
        <v>170</v>
      </c>
      <c r="Y938" s="46" t="s">
        <v>8</v>
      </c>
      <c r="Z938" s="46" t="s">
        <v>101</v>
      </c>
      <c r="AA938" s="46" t="s">
        <v>301</v>
      </c>
      <c r="AB938" s="46"/>
      <c r="AC938" s="46"/>
      <c r="AD938" s="46" t="s">
        <v>77</v>
      </c>
      <c r="AE938" s="46"/>
    </row>
    <row r="939" customFormat="false" ht="12.75" hidden="false" customHeight="false" outlineLevel="0" collapsed="false">
      <c r="A939" s="46" t="s">
        <v>2147</v>
      </c>
      <c r="B939" s="46" t="s">
        <v>2048</v>
      </c>
      <c r="C939" s="46" t="s">
        <v>66</v>
      </c>
      <c r="D939" s="46" t="s">
        <v>2148</v>
      </c>
      <c r="E939" s="46" t="s">
        <v>87</v>
      </c>
      <c r="F939" s="46" t="s">
        <v>308</v>
      </c>
      <c r="G939" s="46" t="s">
        <v>234</v>
      </c>
      <c r="H939" s="46" t="s">
        <v>71</v>
      </c>
      <c r="I939" s="46" t="s">
        <v>72</v>
      </c>
      <c r="J939" s="46" t="s">
        <v>71</v>
      </c>
      <c r="K939" s="46"/>
      <c r="L939" s="46"/>
      <c r="M939" s="46"/>
      <c r="N939" s="46" t="s">
        <v>71</v>
      </c>
      <c r="O939" s="46" t="s">
        <v>119</v>
      </c>
      <c r="P939" s="46"/>
      <c r="Q939" s="46"/>
      <c r="R939" s="46"/>
      <c r="S939" s="46"/>
      <c r="T939" s="46"/>
      <c r="U939" s="46"/>
      <c r="V939" s="46" t="s">
        <v>2149</v>
      </c>
      <c r="W939" s="46" t="s">
        <v>66</v>
      </c>
      <c r="X939" s="46" t="s">
        <v>93</v>
      </c>
      <c r="Y939" s="46" t="s">
        <v>82</v>
      </c>
      <c r="Z939" s="46" t="s">
        <v>167</v>
      </c>
      <c r="AA939" s="46" t="s">
        <v>68</v>
      </c>
      <c r="AB939" s="46"/>
      <c r="AC939" s="46" t="s">
        <v>110</v>
      </c>
      <c r="AD939" s="46" t="s">
        <v>77</v>
      </c>
      <c r="AE939" s="46"/>
    </row>
    <row r="940" customFormat="false" ht="12.75" hidden="false" customHeight="false" outlineLevel="0" collapsed="false">
      <c r="A940" s="46" t="s">
        <v>2150</v>
      </c>
      <c r="B940" s="46" t="s">
        <v>2048</v>
      </c>
      <c r="C940" s="46" t="s">
        <v>66</v>
      </c>
      <c r="D940" s="46" t="s">
        <v>2128</v>
      </c>
      <c r="E940" s="46" t="s">
        <v>93</v>
      </c>
      <c r="F940" s="46" t="s">
        <v>204</v>
      </c>
      <c r="G940" s="46" t="s">
        <v>88</v>
      </c>
      <c r="H940" s="46" t="s">
        <v>71</v>
      </c>
      <c r="I940" s="46" t="s">
        <v>72</v>
      </c>
      <c r="J940" s="46" t="s">
        <v>71</v>
      </c>
      <c r="K940" s="46"/>
      <c r="L940" s="46"/>
      <c r="M940" s="46"/>
      <c r="N940" s="46" t="s">
        <v>71</v>
      </c>
      <c r="O940" s="46" t="s">
        <v>119</v>
      </c>
      <c r="P940" s="46"/>
      <c r="Q940" s="46"/>
      <c r="R940" s="46"/>
      <c r="S940" s="46"/>
      <c r="T940" s="46"/>
      <c r="U940" s="46"/>
      <c r="V940" s="46" t="s">
        <v>2149</v>
      </c>
      <c r="W940" s="46" t="s">
        <v>100</v>
      </c>
      <c r="X940" s="46" t="s">
        <v>93</v>
      </c>
      <c r="Y940" s="46" t="s">
        <v>82</v>
      </c>
      <c r="Z940" s="46"/>
      <c r="AA940" s="46"/>
      <c r="AB940" s="46"/>
      <c r="AC940" s="46"/>
      <c r="AD940" s="46" t="s">
        <v>77</v>
      </c>
      <c r="AE940" s="46"/>
    </row>
    <row r="941" customFormat="false" ht="12.75" hidden="false" customHeight="false" outlineLevel="0" collapsed="false">
      <c r="A941" s="46" t="s">
        <v>2151</v>
      </c>
      <c r="B941" s="46" t="s">
        <v>2101</v>
      </c>
      <c r="C941" s="46" t="s">
        <v>66</v>
      </c>
      <c r="D941" s="46" t="s">
        <v>2152</v>
      </c>
      <c r="E941" s="46" t="s">
        <v>82</v>
      </c>
      <c r="F941" s="46" t="s">
        <v>69</v>
      </c>
      <c r="G941" s="46" t="s">
        <v>80</v>
      </c>
      <c r="H941" s="46" t="s">
        <v>71</v>
      </c>
      <c r="I941" s="46" t="s">
        <v>72</v>
      </c>
      <c r="J941" s="46" t="s">
        <v>71</v>
      </c>
      <c r="K941" s="46"/>
      <c r="L941" s="46"/>
      <c r="M941" s="46"/>
      <c r="N941" s="46" t="s">
        <v>71</v>
      </c>
      <c r="O941" s="46" t="s">
        <v>73</v>
      </c>
      <c r="P941" s="46"/>
      <c r="Q941" s="46"/>
      <c r="R941" s="46" t="s">
        <v>74</v>
      </c>
      <c r="S941" s="46" t="s">
        <v>71</v>
      </c>
      <c r="T941" s="46"/>
      <c r="U941" s="46" t="s">
        <v>100</v>
      </c>
      <c r="V941" s="46" t="s">
        <v>2098</v>
      </c>
      <c r="W941" s="46" t="s">
        <v>100</v>
      </c>
      <c r="X941" s="46" t="s">
        <v>93</v>
      </c>
      <c r="Y941" s="46" t="s">
        <v>82</v>
      </c>
      <c r="Z941" s="46" t="s">
        <v>167</v>
      </c>
      <c r="AA941" s="46" t="s">
        <v>2153</v>
      </c>
      <c r="AB941" s="46"/>
      <c r="AC941" s="46"/>
      <c r="AD941" s="46" t="s">
        <v>77</v>
      </c>
      <c r="AE941" s="46"/>
    </row>
    <row r="942" customFormat="false" ht="12.75" hidden="false" customHeight="false" outlineLevel="0" collapsed="false">
      <c r="A942" s="46" t="s">
        <v>2154</v>
      </c>
      <c r="B942" s="46" t="s">
        <v>2101</v>
      </c>
      <c r="C942" s="46" t="s">
        <v>66</v>
      </c>
      <c r="D942" s="46" t="s">
        <v>2128</v>
      </c>
      <c r="E942" s="46" t="s">
        <v>93</v>
      </c>
      <c r="F942" s="46" t="s">
        <v>346</v>
      </c>
      <c r="G942" s="46" t="s">
        <v>88</v>
      </c>
      <c r="H942" s="46" t="s">
        <v>71</v>
      </c>
      <c r="I942" s="46" t="s">
        <v>72</v>
      </c>
      <c r="J942" s="46" t="s">
        <v>71</v>
      </c>
      <c r="K942" s="46"/>
      <c r="L942" s="46"/>
      <c r="M942" s="46"/>
      <c r="N942" s="46" t="s">
        <v>71</v>
      </c>
      <c r="O942" s="46" t="s">
        <v>119</v>
      </c>
      <c r="P942" s="46"/>
      <c r="Q942" s="46"/>
      <c r="R942" s="46"/>
      <c r="S942" s="46"/>
      <c r="T942" s="46"/>
      <c r="U942" s="46"/>
      <c r="V942" s="46" t="s">
        <v>2098</v>
      </c>
      <c r="W942" s="46" t="s">
        <v>100</v>
      </c>
      <c r="X942" s="46" t="s">
        <v>93</v>
      </c>
      <c r="Y942" s="46" t="s">
        <v>82</v>
      </c>
      <c r="Z942" s="46"/>
      <c r="AA942" s="46"/>
      <c r="AB942" s="46"/>
      <c r="AC942" s="46"/>
      <c r="AD942" s="46" t="s">
        <v>77</v>
      </c>
      <c r="AE942" s="46"/>
    </row>
    <row r="943" customFormat="false" ht="12.75" hidden="false" customHeight="false" outlineLevel="0" collapsed="false">
      <c r="A943" s="46" t="s">
        <v>2155</v>
      </c>
      <c r="B943" s="46" t="s">
        <v>2101</v>
      </c>
      <c r="C943" s="46" t="s">
        <v>98</v>
      </c>
      <c r="D943" s="46" t="s">
        <v>2156</v>
      </c>
      <c r="E943" s="46" t="s">
        <v>82</v>
      </c>
      <c r="F943" s="46" t="s">
        <v>704</v>
      </c>
      <c r="G943" s="46" t="s">
        <v>70</v>
      </c>
      <c r="H943" s="46" t="s">
        <v>71</v>
      </c>
      <c r="I943" s="46" t="s">
        <v>72</v>
      </c>
      <c r="J943" s="46" t="s">
        <v>71</v>
      </c>
      <c r="K943" s="46"/>
      <c r="L943" s="46"/>
      <c r="M943" s="46"/>
      <c r="N943" s="46" t="s">
        <v>71</v>
      </c>
      <c r="O943" s="46" t="s">
        <v>159</v>
      </c>
      <c r="P943" s="46"/>
      <c r="Q943" s="46"/>
      <c r="R943" s="46"/>
      <c r="S943" s="46"/>
      <c r="T943" s="46"/>
      <c r="U943" s="46"/>
      <c r="V943" s="46" t="s">
        <v>2084</v>
      </c>
      <c r="W943" s="46" t="s">
        <v>166</v>
      </c>
      <c r="X943" s="46" t="s">
        <v>87</v>
      </c>
      <c r="Y943" s="46" t="s">
        <v>82</v>
      </c>
      <c r="Z943" s="46" t="s">
        <v>101</v>
      </c>
      <c r="AA943" s="46"/>
      <c r="AB943" s="46"/>
      <c r="AC943" s="46"/>
      <c r="AD943" s="46"/>
      <c r="AE943" s="46"/>
    </row>
    <row r="944" customFormat="false" ht="12.75" hidden="false" customHeight="false" outlineLevel="0" collapsed="false">
      <c r="A944" s="46" t="s">
        <v>2157</v>
      </c>
      <c r="B944" s="46" t="s">
        <v>1930</v>
      </c>
      <c r="C944" s="46" t="s">
        <v>66</v>
      </c>
      <c r="D944" s="46" t="s">
        <v>2103</v>
      </c>
      <c r="E944" s="46" t="s">
        <v>82</v>
      </c>
      <c r="F944" s="46" t="s">
        <v>69</v>
      </c>
      <c r="G944" s="46" t="s">
        <v>80</v>
      </c>
      <c r="H944" s="46" t="s">
        <v>71</v>
      </c>
      <c r="I944" s="46" t="s">
        <v>72</v>
      </c>
      <c r="J944" s="46" t="s">
        <v>71</v>
      </c>
      <c r="K944" s="46"/>
      <c r="L944" s="46"/>
      <c r="M944" s="46"/>
      <c r="N944" s="46" t="s">
        <v>71</v>
      </c>
      <c r="O944" s="46" t="s">
        <v>73</v>
      </c>
      <c r="P944" s="46"/>
      <c r="Q944" s="46"/>
      <c r="R944" s="46" t="s">
        <v>74</v>
      </c>
      <c r="S944" s="46" t="s">
        <v>71</v>
      </c>
      <c r="T944" s="46"/>
      <c r="U944" s="46" t="s">
        <v>100</v>
      </c>
      <c r="V944" s="46" t="s">
        <v>2158</v>
      </c>
      <c r="W944" s="46" t="s">
        <v>66</v>
      </c>
      <c r="X944" s="46" t="s">
        <v>211</v>
      </c>
      <c r="Y944" s="46" t="s">
        <v>87</v>
      </c>
      <c r="Z944" s="46" t="s">
        <v>167</v>
      </c>
      <c r="AA944" s="46" t="s">
        <v>206</v>
      </c>
      <c r="AB944" s="46" t="s">
        <v>313</v>
      </c>
      <c r="AC944" s="46" t="s">
        <v>110</v>
      </c>
      <c r="AD944" s="46" t="s">
        <v>77</v>
      </c>
      <c r="AE944" s="46"/>
    </row>
    <row r="945" customFormat="false" ht="12.75" hidden="false" customHeight="false" outlineLevel="0" collapsed="false">
      <c r="A945" s="46" t="s">
        <v>2159</v>
      </c>
      <c r="B945" s="46" t="s">
        <v>1930</v>
      </c>
      <c r="C945" s="46" t="s">
        <v>66</v>
      </c>
      <c r="D945" s="46" t="s">
        <v>2160</v>
      </c>
      <c r="E945" s="46" t="s">
        <v>82</v>
      </c>
      <c r="F945" s="46" t="s">
        <v>204</v>
      </c>
      <c r="G945" s="46" t="s">
        <v>88</v>
      </c>
      <c r="H945" s="46" t="s">
        <v>71</v>
      </c>
      <c r="I945" s="46" t="s">
        <v>72</v>
      </c>
      <c r="J945" s="46" t="s">
        <v>71</v>
      </c>
      <c r="K945" s="46"/>
      <c r="L945" s="46"/>
      <c r="M945" s="46"/>
      <c r="N945" s="46" t="s">
        <v>71</v>
      </c>
      <c r="O945" s="46" t="s">
        <v>119</v>
      </c>
      <c r="P945" s="46"/>
      <c r="Q945" s="46"/>
      <c r="R945" s="46"/>
      <c r="S945" s="46"/>
      <c r="T945" s="46"/>
      <c r="U945" s="46"/>
      <c r="V945" s="46" t="s">
        <v>2137</v>
      </c>
      <c r="W945" s="46" t="s">
        <v>66</v>
      </c>
      <c r="X945" s="46" t="s">
        <v>93</v>
      </c>
      <c r="Y945" s="46" t="s">
        <v>82</v>
      </c>
      <c r="Z945" s="46" t="s">
        <v>167</v>
      </c>
      <c r="AA945" s="46" t="s">
        <v>312</v>
      </c>
      <c r="AB945" s="46"/>
      <c r="AC945" s="46"/>
      <c r="AD945" s="46"/>
      <c r="AE945" s="46"/>
    </row>
    <row r="946" customFormat="false" ht="12.75" hidden="false" customHeight="false" outlineLevel="0" collapsed="false">
      <c r="A946" s="46" t="s">
        <v>2161</v>
      </c>
      <c r="B946" s="46" t="s">
        <v>1930</v>
      </c>
      <c r="C946" s="46" t="s">
        <v>66</v>
      </c>
      <c r="D946" s="46" t="s">
        <v>2162</v>
      </c>
      <c r="E946" s="46" t="s">
        <v>82</v>
      </c>
      <c r="F946" s="46" t="s">
        <v>69</v>
      </c>
      <c r="G946" s="46" t="s">
        <v>88</v>
      </c>
      <c r="H946" s="46" t="s">
        <v>71</v>
      </c>
      <c r="I946" s="46" t="s">
        <v>72</v>
      </c>
      <c r="J946" s="46" t="s">
        <v>71</v>
      </c>
      <c r="K946" s="46"/>
      <c r="L946" s="46"/>
      <c r="M946" s="46"/>
      <c r="N946" s="46" t="s">
        <v>71</v>
      </c>
      <c r="O946" s="46" t="s">
        <v>73</v>
      </c>
      <c r="P946" s="46"/>
      <c r="Q946" s="46"/>
      <c r="R946" s="46" t="s">
        <v>74</v>
      </c>
      <c r="S946" s="46" t="s">
        <v>71</v>
      </c>
      <c r="T946" s="46"/>
      <c r="U946" s="46" t="s">
        <v>100</v>
      </c>
      <c r="V946" s="46" t="s">
        <v>2163</v>
      </c>
      <c r="W946" s="46" t="s">
        <v>66</v>
      </c>
      <c r="X946" s="46" t="s">
        <v>90</v>
      </c>
      <c r="Y946" s="46" t="s">
        <v>87</v>
      </c>
      <c r="Z946" s="46" t="s">
        <v>167</v>
      </c>
      <c r="AA946" s="46" t="s">
        <v>147</v>
      </c>
      <c r="AB946" s="46"/>
      <c r="AC946" s="46" t="s">
        <v>110</v>
      </c>
      <c r="AD946" s="46" t="s">
        <v>77</v>
      </c>
      <c r="AE946" s="46"/>
    </row>
    <row r="947" customFormat="false" ht="12.75" hidden="false" customHeight="false" outlineLevel="0" collapsed="false">
      <c r="A947" s="46" t="s">
        <v>2164</v>
      </c>
      <c r="B947" s="46" t="s">
        <v>1930</v>
      </c>
      <c r="C947" s="46" t="s">
        <v>66</v>
      </c>
      <c r="D947" s="46" t="s">
        <v>2165</v>
      </c>
      <c r="E947" s="46" t="s">
        <v>82</v>
      </c>
      <c r="F947" s="46" t="s">
        <v>69</v>
      </c>
      <c r="G947" s="46" t="s">
        <v>88</v>
      </c>
      <c r="H947" s="46" t="s">
        <v>71</v>
      </c>
      <c r="I947" s="46" t="s">
        <v>72</v>
      </c>
      <c r="J947" s="46" t="s">
        <v>71</v>
      </c>
      <c r="K947" s="46"/>
      <c r="L947" s="46"/>
      <c r="M947" s="46"/>
      <c r="N947" s="46" t="s">
        <v>71</v>
      </c>
      <c r="O947" s="46" t="s">
        <v>73</v>
      </c>
      <c r="P947" s="46"/>
      <c r="Q947" s="46"/>
      <c r="R947" s="46" t="s">
        <v>74</v>
      </c>
      <c r="S947" s="46" t="s">
        <v>71</v>
      </c>
      <c r="T947" s="46"/>
      <c r="U947" s="46" t="s">
        <v>100</v>
      </c>
      <c r="V947" s="46" t="s">
        <v>2163</v>
      </c>
      <c r="W947" s="46" t="s">
        <v>66</v>
      </c>
      <c r="X947" s="46" t="s">
        <v>90</v>
      </c>
      <c r="Y947" s="46" t="s">
        <v>87</v>
      </c>
      <c r="Z947" s="46" t="s">
        <v>167</v>
      </c>
      <c r="AA947" s="46" t="s">
        <v>147</v>
      </c>
      <c r="AB947" s="46"/>
      <c r="AC947" s="46" t="s">
        <v>110</v>
      </c>
      <c r="AD947" s="46" t="s">
        <v>77</v>
      </c>
      <c r="AE947" s="46"/>
    </row>
    <row r="948" customFormat="false" ht="12.75" hidden="false" customHeight="false" outlineLevel="0" collapsed="false">
      <c r="A948" s="46" t="s">
        <v>2166</v>
      </c>
      <c r="B948" s="46" t="s">
        <v>1930</v>
      </c>
      <c r="C948" s="46" t="s">
        <v>66</v>
      </c>
      <c r="D948" s="46" t="s">
        <v>2167</v>
      </c>
      <c r="E948" s="46" t="s">
        <v>82</v>
      </c>
      <c r="F948" s="46" t="s">
        <v>69</v>
      </c>
      <c r="G948" s="46" t="s">
        <v>88</v>
      </c>
      <c r="H948" s="46" t="s">
        <v>71</v>
      </c>
      <c r="I948" s="46" t="s">
        <v>72</v>
      </c>
      <c r="J948" s="46" t="s">
        <v>71</v>
      </c>
      <c r="K948" s="46"/>
      <c r="L948" s="46"/>
      <c r="M948" s="46"/>
      <c r="N948" s="46" t="s">
        <v>71</v>
      </c>
      <c r="O948" s="46" t="s">
        <v>119</v>
      </c>
      <c r="P948" s="46"/>
      <c r="Q948" s="46"/>
      <c r="R948" s="46"/>
      <c r="S948" s="46"/>
      <c r="T948" s="46"/>
      <c r="U948" s="46"/>
      <c r="V948" s="46" t="s">
        <v>2098</v>
      </c>
      <c r="W948" s="46" t="s">
        <v>66</v>
      </c>
      <c r="X948" s="46" t="s">
        <v>8</v>
      </c>
      <c r="Y948" s="46" t="s">
        <v>82</v>
      </c>
      <c r="Z948" s="46" t="s">
        <v>167</v>
      </c>
      <c r="AA948" s="46" t="s">
        <v>147</v>
      </c>
      <c r="AB948" s="46"/>
      <c r="AC948" s="46" t="s">
        <v>110</v>
      </c>
      <c r="AD948" s="46" t="s">
        <v>77</v>
      </c>
      <c r="AE948" s="46"/>
    </row>
    <row r="949" customFormat="false" ht="12.75" hidden="false" customHeight="false" outlineLevel="0" collapsed="false">
      <c r="A949" s="46" t="s">
        <v>2168</v>
      </c>
      <c r="B949" s="46" t="s">
        <v>1930</v>
      </c>
      <c r="C949" s="46" t="s">
        <v>66</v>
      </c>
      <c r="D949" s="46" t="s">
        <v>2169</v>
      </c>
      <c r="E949" s="46" t="s">
        <v>13</v>
      </c>
      <c r="F949" s="46" t="s">
        <v>69</v>
      </c>
      <c r="G949" s="46" t="s">
        <v>234</v>
      </c>
      <c r="H949" s="46" t="s">
        <v>71</v>
      </c>
      <c r="I949" s="46" t="s">
        <v>72</v>
      </c>
      <c r="J949" s="46" t="s">
        <v>71</v>
      </c>
      <c r="K949" s="46"/>
      <c r="L949" s="46"/>
      <c r="M949" s="46"/>
      <c r="N949" s="46" t="s">
        <v>71</v>
      </c>
      <c r="O949" s="46" t="s">
        <v>73</v>
      </c>
      <c r="P949" s="46"/>
      <c r="Q949" s="46"/>
      <c r="R949" s="46" t="s">
        <v>74</v>
      </c>
      <c r="S949" s="46" t="s">
        <v>71</v>
      </c>
      <c r="T949" s="46"/>
      <c r="U949" s="46" t="s">
        <v>100</v>
      </c>
      <c r="V949" s="46" t="s">
        <v>1930</v>
      </c>
      <c r="W949" s="46" t="s">
        <v>100</v>
      </c>
      <c r="X949" s="46" t="s">
        <v>82</v>
      </c>
      <c r="Y949" s="46" t="s">
        <v>13</v>
      </c>
      <c r="Z949" s="46" t="s">
        <v>167</v>
      </c>
      <c r="AA949" s="46" t="s">
        <v>878</v>
      </c>
      <c r="AB949" s="46" t="s">
        <v>236</v>
      </c>
      <c r="AC949" s="46" t="s">
        <v>110</v>
      </c>
      <c r="AD949" s="46" t="s">
        <v>77</v>
      </c>
      <c r="AE949" s="46"/>
    </row>
    <row r="950" customFormat="false" ht="12.75" hidden="false" customHeight="false" outlineLevel="0" collapsed="false">
      <c r="A950" s="46" t="s">
        <v>2170</v>
      </c>
      <c r="B950" s="46" t="s">
        <v>1930</v>
      </c>
      <c r="C950" s="46" t="s">
        <v>112</v>
      </c>
      <c r="D950" s="46" t="s">
        <v>2171</v>
      </c>
      <c r="E950" s="46" t="s">
        <v>82</v>
      </c>
      <c r="F950" s="46" t="s">
        <v>704</v>
      </c>
      <c r="G950" s="46" t="s">
        <v>70</v>
      </c>
      <c r="H950" s="46" t="s">
        <v>71</v>
      </c>
      <c r="I950" s="46" t="s">
        <v>72</v>
      </c>
      <c r="J950" s="46" t="s">
        <v>71</v>
      </c>
      <c r="K950" s="46"/>
      <c r="L950" s="46"/>
      <c r="M950" s="46"/>
      <c r="N950" s="46" t="s">
        <v>71</v>
      </c>
      <c r="O950" s="46" t="s">
        <v>159</v>
      </c>
      <c r="P950" s="46"/>
      <c r="Q950" s="46"/>
      <c r="R950" s="46"/>
      <c r="S950" s="46"/>
      <c r="T950" s="46"/>
      <c r="U950" s="46"/>
      <c r="V950" s="46" t="s">
        <v>2137</v>
      </c>
      <c r="W950" s="46" t="s">
        <v>160</v>
      </c>
      <c r="X950" s="46" t="s">
        <v>93</v>
      </c>
      <c r="Y950" s="46" t="s">
        <v>82</v>
      </c>
      <c r="Z950" s="46" t="s">
        <v>167</v>
      </c>
      <c r="AA950" s="46" t="s">
        <v>1359</v>
      </c>
      <c r="AB950" s="46" t="s">
        <v>88</v>
      </c>
      <c r="AC950" s="46"/>
      <c r="AD950" s="46" t="s">
        <v>77</v>
      </c>
      <c r="AE950" s="46"/>
    </row>
    <row r="951" customFormat="false" ht="12.75" hidden="false" customHeight="false" outlineLevel="0" collapsed="false">
      <c r="A951" s="46" t="s">
        <v>2172</v>
      </c>
      <c r="B951" s="46" t="s">
        <v>1930</v>
      </c>
      <c r="C951" s="46" t="s">
        <v>66</v>
      </c>
      <c r="D951" s="46" t="s">
        <v>2125</v>
      </c>
      <c r="E951" s="46" t="s">
        <v>82</v>
      </c>
      <c r="F951" s="46" t="s">
        <v>69</v>
      </c>
      <c r="G951" s="46" t="s">
        <v>88</v>
      </c>
      <c r="H951" s="46" t="s">
        <v>71</v>
      </c>
      <c r="I951" s="46" t="s">
        <v>152</v>
      </c>
      <c r="J951" s="46"/>
      <c r="K951" s="46"/>
      <c r="L951" s="46"/>
      <c r="M951" s="46"/>
      <c r="N951" s="46"/>
      <c r="O951" s="46"/>
      <c r="P951" s="46"/>
      <c r="Q951" s="46"/>
      <c r="R951" s="46"/>
      <c r="S951" s="46"/>
      <c r="T951" s="46"/>
      <c r="U951" s="46"/>
      <c r="V951" s="46"/>
      <c r="W951" s="46"/>
      <c r="X951" s="46"/>
      <c r="Y951" s="46"/>
      <c r="Z951" s="46" t="s">
        <v>167</v>
      </c>
      <c r="AA951" s="46" t="s">
        <v>2126</v>
      </c>
      <c r="AB951" s="46"/>
      <c r="AC951" s="46" t="s">
        <v>110</v>
      </c>
      <c r="AD951" s="46" t="s">
        <v>929</v>
      </c>
      <c r="AE951" s="46"/>
    </row>
    <row r="952" customFormat="false" ht="12.75" hidden="false" customHeight="false" outlineLevel="0" collapsed="false">
      <c r="A952" s="46" t="s">
        <v>2173</v>
      </c>
      <c r="B952" s="46" t="s">
        <v>2084</v>
      </c>
      <c r="C952" s="46" t="s">
        <v>66</v>
      </c>
      <c r="D952" s="46" t="s">
        <v>2131</v>
      </c>
      <c r="E952" s="46" t="s">
        <v>82</v>
      </c>
      <c r="F952" s="46" t="s">
        <v>755</v>
      </c>
      <c r="G952" s="46" t="s">
        <v>88</v>
      </c>
      <c r="H952" s="46" t="s">
        <v>71</v>
      </c>
      <c r="I952" s="46" t="s">
        <v>152</v>
      </c>
      <c r="J952" s="46"/>
      <c r="K952" s="46"/>
      <c r="L952" s="46"/>
      <c r="M952" s="46"/>
      <c r="N952" s="46"/>
      <c r="O952" s="46"/>
      <c r="P952" s="46"/>
      <c r="Q952" s="46"/>
      <c r="R952" s="46"/>
      <c r="S952" s="46"/>
      <c r="T952" s="46"/>
      <c r="U952" s="46"/>
      <c r="V952" s="46"/>
      <c r="W952" s="46"/>
      <c r="X952" s="46"/>
      <c r="Y952" s="46"/>
      <c r="Z952" s="46" t="s">
        <v>167</v>
      </c>
      <c r="AA952" s="46" t="s">
        <v>206</v>
      </c>
      <c r="AB952" s="46" t="s">
        <v>88</v>
      </c>
      <c r="AC952" s="46" t="s">
        <v>356</v>
      </c>
      <c r="AD952" s="46" t="s">
        <v>77</v>
      </c>
      <c r="AE952" s="46"/>
    </row>
    <row r="953" customFormat="false" ht="12.75" hidden="false" customHeight="false" outlineLevel="0" collapsed="false">
      <c r="A953" s="46" t="s">
        <v>2174</v>
      </c>
      <c r="B953" s="46" t="s">
        <v>2084</v>
      </c>
      <c r="C953" s="46" t="s">
        <v>66</v>
      </c>
      <c r="D953" s="46" t="s">
        <v>2125</v>
      </c>
      <c r="E953" s="46" t="s">
        <v>82</v>
      </c>
      <c r="F953" s="46" t="s">
        <v>69</v>
      </c>
      <c r="G953" s="46" t="s">
        <v>88</v>
      </c>
      <c r="H953" s="46" t="s">
        <v>71</v>
      </c>
      <c r="I953" s="46" t="s">
        <v>152</v>
      </c>
      <c r="J953" s="46"/>
      <c r="K953" s="46"/>
      <c r="L953" s="46"/>
      <c r="M953" s="46"/>
      <c r="N953" s="46"/>
      <c r="O953" s="46"/>
      <c r="P953" s="46"/>
      <c r="Q953" s="46"/>
      <c r="R953" s="46"/>
      <c r="S953" s="46"/>
      <c r="T953" s="46"/>
      <c r="U953" s="46"/>
      <c r="V953" s="46"/>
      <c r="W953" s="46"/>
      <c r="X953" s="46"/>
      <c r="Y953" s="46"/>
      <c r="Z953" s="46" t="s">
        <v>167</v>
      </c>
      <c r="AA953" s="46" t="s">
        <v>2126</v>
      </c>
      <c r="AB953" s="46"/>
      <c r="AC953" s="46" t="s">
        <v>110</v>
      </c>
      <c r="AD953" s="46" t="s">
        <v>929</v>
      </c>
      <c r="AE953" s="46"/>
    </row>
    <row r="954" customFormat="false" ht="12.75" hidden="false" customHeight="false" outlineLevel="0" collapsed="false">
      <c r="A954" s="46" t="s">
        <v>2175</v>
      </c>
      <c r="B954" s="46" t="s">
        <v>2084</v>
      </c>
      <c r="C954" s="46" t="s">
        <v>66</v>
      </c>
      <c r="D954" s="46" t="s">
        <v>2176</v>
      </c>
      <c r="E954" s="46" t="s">
        <v>82</v>
      </c>
      <c r="F954" s="46" t="s">
        <v>165</v>
      </c>
      <c r="G954" s="46" t="s">
        <v>80</v>
      </c>
      <c r="H954" s="46" t="s">
        <v>71</v>
      </c>
      <c r="I954" s="46" t="s">
        <v>72</v>
      </c>
      <c r="J954" s="46" t="s">
        <v>71</v>
      </c>
      <c r="K954" s="46"/>
      <c r="L954" s="46"/>
      <c r="M954" s="46"/>
      <c r="N954" s="46" t="s">
        <v>71</v>
      </c>
      <c r="O954" s="46" t="s">
        <v>73</v>
      </c>
      <c r="P954" s="46"/>
      <c r="Q954" s="46"/>
      <c r="R954" s="46" t="s">
        <v>74</v>
      </c>
      <c r="S954" s="46" t="s">
        <v>71</v>
      </c>
      <c r="T954" s="46"/>
      <c r="U954" s="46" t="s">
        <v>100</v>
      </c>
      <c r="V954" s="46" t="s">
        <v>2177</v>
      </c>
      <c r="W954" s="46" t="s">
        <v>66</v>
      </c>
      <c r="X954" s="46" t="s">
        <v>90</v>
      </c>
      <c r="Y954" s="46" t="s">
        <v>87</v>
      </c>
      <c r="Z954" s="46" t="s">
        <v>101</v>
      </c>
      <c r="AA954" s="46" t="s">
        <v>1695</v>
      </c>
      <c r="AB954" s="46"/>
      <c r="AC954" s="46" t="s">
        <v>356</v>
      </c>
      <c r="AD954" s="46" t="s">
        <v>77</v>
      </c>
      <c r="AE954" s="46"/>
    </row>
    <row r="955" customFormat="false" ht="12.75" hidden="false" customHeight="false" outlineLevel="0" collapsed="false">
      <c r="A955" s="46" t="s">
        <v>2178</v>
      </c>
      <c r="B955" s="46" t="s">
        <v>2087</v>
      </c>
      <c r="C955" s="46" t="s">
        <v>66</v>
      </c>
      <c r="D955" s="46" t="s">
        <v>2179</v>
      </c>
      <c r="E955" s="46" t="s">
        <v>13</v>
      </c>
      <c r="F955" s="46" t="s">
        <v>69</v>
      </c>
      <c r="G955" s="46" t="s">
        <v>70</v>
      </c>
      <c r="H955" s="46" t="s">
        <v>71</v>
      </c>
      <c r="I955" s="46" t="s">
        <v>72</v>
      </c>
      <c r="J955" s="46" t="s">
        <v>71</v>
      </c>
      <c r="K955" s="46"/>
      <c r="L955" s="46"/>
      <c r="M955" s="46"/>
      <c r="N955" s="46" t="s">
        <v>71</v>
      </c>
      <c r="O955" s="46" t="s">
        <v>73</v>
      </c>
      <c r="P955" s="46"/>
      <c r="Q955" s="46"/>
      <c r="R955" s="46" t="s">
        <v>74</v>
      </c>
      <c r="S955" s="46" t="s">
        <v>71</v>
      </c>
      <c r="T955" s="46"/>
      <c r="U955" s="46" t="s">
        <v>100</v>
      </c>
      <c r="V955" s="46" t="s">
        <v>2180</v>
      </c>
      <c r="W955" s="46" t="s">
        <v>100</v>
      </c>
      <c r="X955" s="46" t="s">
        <v>90</v>
      </c>
      <c r="Y955" s="46" t="s">
        <v>87</v>
      </c>
      <c r="Z955" s="46" t="s">
        <v>167</v>
      </c>
      <c r="AA955" s="46" t="s">
        <v>396</v>
      </c>
      <c r="AB955" s="46" t="s">
        <v>162</v>
      </c>
      <c r="AC955" s="46" t="s">
        <v>110</v>
      </c>
      <c r="AD955" s="46" t="s">
        <v>77</v>
      </c>
      <c r="AE955" s="46"/>
    </row>
    <row r="956" customFormat="false" ht="12.75" hidden="false" customHeight="false" outlineLevel="0" collapsed="false">
      <c r="A956" s="46" t="s">
        <v>2181</v>
      </c>
      <c r="B956" s="46" t="s">
        <v>2087</v>
      </c>
      <c r="C956" s="46" t="s">
        <v>66</v>
      </c>
      <c r="D956" s="46" t="s">
        <v>2182</v>
      </c>
      <c r="E956" s="46" t="s">
        <v>8</v>
      </c>
      <c r="F956" s="46" t="s">
        <v>69</v>
      </c>
      <c r="G956" s="46" t="s">
        <v>70</v>
      </c>
      <c r="H956" s="46" t="s">
        <v>71</v>
      </c>
      <c r="I956" s="46" t="s">
        <v>72</v>
      </c>
      <c r="J956" s="46" t="s">
        <v>71</v>
      </c>
      <c r="K956" s="46"/>
      <c r="L956" s="46"/>
      <c r="M956" s="46"/>
      <c r="N956" s="46" t="s">
        <v>71</v>
      </c>
      <c r="O956" s="46" t="s">
        <v>73</v>
      </c>
      <c r="P956" s="46"/>
      <c r="Q956" s="46"/>
      <c r="R956" s="46" t="s">
        <v>74</v>
      </c>
      <c r="S956" s="46" t="s">
        <v>71</v>
      </c>
      <c r="T956" s="46"/>
      <c r="U956" s="46" t="s">
        <v>100</v>
      </c>
      <c r="V956" s="46" t="s">
        <v>2180</v>
      </c>
      <c r="W956" s="46" t="s">
        <v>66</v>
      </c>
      <c r="X956" s="46" t="s">
        <v>90</v>
      </c>
      <c r="Y956" s="46" t="s">
        <v>87</v>
      </c>
      <c r="Z956" s="46" t="s">
        <v>167</v>
      </c>
      <c r="AA956" s="46" t="s">
        <v>176</v>
      </c>
      <c r="AB956" s="46" t="s">
        <v>313</v>
      </c>
      <c r="AC956" s="46" t="s">
        <v>110</v>
      </c>
      <c r="AD956" s="46" t="s">
        <v>120</v>
      </c>
      <c r="AE956" s="46"/>
    </row>
    <row r="957" customFormat="false" ht="12.75" hidden="false" customHeight="false" outlineLevel="0" collapsed="false">
      <c r="A957" s="46" t="s">
        <v>2183</v>
      </c>
      <c r="B957" s="46" t="s">
        <v>2087</v>
      </c>
      <c r="C957" s="46" t="s">
        <v>66</v>
      </c>
      <c r="D957" s="46" t="s">
        <v>2122</v>
      </c>
      <c r="E957" s="46" t="s">
        <v>13</v>
      </c>
      <c r="F957" s="46" t="s">
        <v>346</v>
      </c>
      <c r="G957" s="46" t="s">
        <v>875</v>
      </c>
      <c r="H957" s="46" t="s">
        <v>71</v>
      </c>
      <c r="I957" s="46" t="s">
        <v>72</v>
      </c>
      <c r="J957" s="46" t="s">
        <v>71</v>
      </c>
      <c r="K957" s="46"/>
      <c r="L957" s="46"/>
      <c r="M957" s="46"/>
      <c r="N957" s="46" t="s">
        <v>71</v>
      </c>
      <c r="O957" s="46" t="s">
        <v>119</v>
      </c>
      <c r="P957" s="46"/>
      <c r="Q957" s="46"/>
      <c r="R957" s="46"/>
      <c r="S957" s="46"/>
      <c r="T957" s="46"/>
      <c r="U957" s="46"/>
      <c r="V957" s="46" t="s">
        <v>2098</v>
      </c>
      <c r="W957" s="46" t="s">
        <v>100</v>
      </c>
      <c r="X957" s="46" t="s">
        <v>87</v>
      </c>
      <c r="Y957" s="46" t="s">
        <v>82</v>
      </c>
      <c r="Z957" s="46" t="s">
        <v>101</v>
      </c>
      <c r="AA957" s="46"/>
      <c r="AB957" s="46"/>
      <c r="AC957" s="46"/>
      <c r="AD957" s="46" t="s">
        <v>77</v>
      </c>
      <c r="AE957" s="46"/>
    </row>
    <row r="958" customFormat="false" ht="12.75" hidden="false" customHeight="false" outlineLevel="0" collapsed="false">
      <c r="A958" s="46" t="s">
        <v>2184</v>
      </c>
      <c r="B958" s="46" t="s">
        <v>2087</v>
      </c>
      <c r="C958" s="46" t="s">
        <v>66</v>
      </c>
      <c r="D958" s="46" t="s">
        <v>2185</v>
      </c>
      <c r="E958" s="46" t="s">
        <v>82</v>
      </c>
      <c r="F958" s="46" t="s">
        <v>69</v>
      </c>
      <c r="G958" s="46" t="s">
        <v>151</v>
      </c>
      <c r="H958" s="46" t="s">
        <v>71</v>
      </c>
      <c r="I958" s="46" t="s">
        <v>72</v>
      </c>
      <c r="J958" s="46" t="s">
        <v>71</v>
      </c>
      <c r="K958" s="46"/>
      <c r="L958" s="46"/>
      <c r="M958" s="46"/>
      <c r="N958" s="46" t="s">
        <v>71</v>
      </c>
      <c r="O958" s="46" t="s">
        <v>159</v>
      </c>
      <c r="P958" s="46"/>
      <c r="Q958" s="46"/>
      <c r="R958" s="46"/>
      <c r="S958" s="46"/>
      <c r="T958" s="46"/>
      <c r="U958" s="46"/>
      <c r="V958" s="46" t="s">
        <v>2186</v>
      </c>
      <c r="W958" s="46" t="s">
        <v>100</v>
      </c>
      <c r="X958" s="46" t="s">
        <v>8</v>
      </c>
      <c r="Y958" s="46" t="s">
        <v>82</v>
      </c>
      <c r="Z958" s="46" t="s">
        <v>101</v>
      </c>
      <c r="AA958" s="46" t="s">
        <v>147</v>
      </c>
      <c r="AB958" s="46"/>
      <c r="AC958" s="46" t="s">
        <v>110</v>
      </c>
      <c r="AD958" s="46"/>
      <c r="AE958" s="46"/>
    </row>
    <row r="959" customFormat="false" ht="12.75" hidden="false" customHeight="false" outlineLevel="0" collapsed="false">
      <c r="A959" s="46" t="s">
        <v>2187</v>
      </c>
      <c r="B959" s="46" t="s">
        <v>2149</v>
      </c>
      <c r="C959" s="46" t="s">
        <v>66</v>
      </c>
      <c r="D959" s="46" t="s">
        <v>2188</v>
      </c>
      <c r="E959" s="46" t="s">
        <v>82</v>
      </c>
      <c r="F959" s="46" t="s">
        <v>204</v>
      </c>
      <c r="G959" s="46" t="s">
        <v>80</v>
      </c>
      <c r="H959" s="46" t="s">
        <v>71</v>
      </c>
      <c r="I959" s="46" t="s">
        <v>72</v>
      </c>
      <c r="J959" s="46" t="s">
        <v>71</v>
      </c>
      <c r="K959" s="46"/>
      <c r="L959" s="46"/>
      <c r="M959" s="46"/>
      <c r="N959" s="46" t="s">
        <v>71</v>
      </c>
      <c r="O959" s="46" t="s">
        <v>73</v>
      </c>
      <c r="P959" s="46"/>
      <c r="Q959" s="46"/>
      <c r="R959" s="46" t="s">
        <v>74</v>
      </c>
      <c r="S959" s="46" t="s">
        <v>71</v>
      </c>
      <c r="T959" s="46"/>
      <c r="U959" s="46" t="s">
        <v>100</v>
      </c>
      <c r="V959" s="46" t="s">
        <v>2180</v>
      </c>
      <c r="W959" s="46" t="s">
        <v>100</v>
      </c>
      <c r="X959" s="46" t="s">
        <v>76</v>
      </c>
      <c r="Y959" s="46" t="s">
        <v>87</v>
      </c>
      <c r="Z959" s="46" t="s">
        <v>167</v>
      </c>
      <c r="AA959" s="46" t="s">
        <v>312</v>
      </c>
      <c r="AB959" s="46" t="s">
        <v>466</v>
      </c>
      <c r="AC959" s="46" t="s">
        <v>110</v>
      </c>
      <c r="AD959" s="46"/>
      <c r="AE959" s="46"/>
    </row>
    <row r="960" customFormat="false" ht="12.75" hidden="false" customHeight="false" outlineLevel="0" collapsed="false">
      <c r="A960" s="46" t="s">
        <v>2189</v>
      </c>
      <c r="B960" s="46" t="s">
        <v>2149</v>
      </c>
      <c r="C960" s="46" t="s">
        <v>66</v>
      </c>
      <c r="D960" s="46" t="s">
        <v>2190</v>
      </c>
      <c r="E960" s="46" t="s">
        <v>82</v>
      </c>
      <c r="F960" s="46" t="s">
        <v>308</v>
      </c>
      <c r="G960" s="46" t="s">
        <v>80</v>
      </c>
      <c r="H960" s="46" t="s">
        <v>71</v>
      </c>
      <c r="I960" s="46" t="s">
        <v>72</v>
      </c>
      <c r="J960" s="46" t="s">
        <v>71</v>
      </c>
      <c r="K960" s="46"/>
      <c r="L960" s="46"/>
      <c r="M960" s="46"/>
      <c r="N960" s="46" t="s">
        <v>71</v>
      </c>
      <c r="O960" s="46" t="s">
        <v>73</v>
      </c>
      <c r="P960" s="46"/>
      <c r="Q960" s="46"/>
      <c r="R960" s="46" t="s">
        <v>74</v>
      </c>
      <c r="S960" s="46" t="s">
        <v>71</v>
      </c>
      <c r="T960" s="46"/>
      <c r="U960" s="46" t="s">
        <v>66</v>
      </c>
      <c r="V960" s="46" t="s">
        <v>2191</v>
      </c>
      <c r="W960" s="46" t="s">
        <v>66</v>
      </c>
      <c r="X960" s="46" t="s">
        <v>90</v>
      </c>
      <c r="Y960" s="46" t="s">
        <v>13</v>
      </c>
      <c r="Z960" s="46"/>
      <c r="AA960" s="46"/>
      <c r="AB960" s="46"/>
      <c r="AC960" s="46"/>
      <c r="AD960" s="46"/>
      <c r="AE960" s="46"/>
    </row>
    <row r="961" customFormat="false" ht="12.75" hidden="false" customHeight="false" outlineLevel="0" collapsed="false">
      <c r="A961" s="46" t="s">
        <v>2192</v>
      </c>
      <c r="B961" s="46" t="s">
        <v>2149</v>
      </c>
      <c r="C961" s="46" t="s">
        <v>66</v>
      </c>
      <c r="D961" s="46" t="s">
        <v>2193</v>
      </c>
      <c r="E961" s="46" t="s">
        <v>82</v>
      </c>
      <c r="F961" s="46" t="s">
        <v>204</v>
      </c>
      <c r="G961" s="46" t="s">
        <v>80</v>
      </c>
      <c r="H961" s="46" t="s">
        <v>71</v>
      </c>
      <c r="I961" s="46" t="s">
        <v>72</v>
      </c>
      <c r="J961" s="46" t="s">
        <v>71</v>
      </c>
      <c r="K961" s="46"/>
      <c r="L961" s="46"/>
      <c r="M961" s="46"/>
      <c r="N961" s="46" t="s">
        <v>71</v>
      </c>
      <c r="O961" s="46" t="s">
        <v>73</v>
      </c>
      <c r="P961" s="46"/>
      <c r="Q961" s="46"/>
      <c r="R961" s="46" t="s">
        <v>74</v>
      </c>
      <c r="S961" s="46" t="s">
        <v>71</v>
      </c>
      <c r="T961" s="46"/>
      <c r="U961" s="46" t="s">
        <v>100</v>
      </c>
      <c r="V961" s="46" t="s">
        <v>2180</v>
      </c>
      <c r="W961" s="46" t="s">
        <v>100</v>
      </c>
      <c r="X961" s="46" t="s">
        <v>76</v>
      </c>
      <c r="Y961" s="46" t="s">
        <v>13</v>
      </c>
      <c r="Z961" s="46"/>
      <c r="AA961" s="46"/>
      <c r="AB961" s="46"/>
      <c r="AC961" s="46"/>
      <c r="AD961" s="46"/>
      <c r="AE961" s="46"/>
    </row>
    <row r="962" customFormat="false" ht="12.75" hidden="false" customHeight="false" outlineLevel="0" collapsed="false">
      <c r="A962" s="46" t="s">
        <v>2194</v>
      </c>
      <c r="B962" s="46" t="s">
        <v>2098</v>
      </c>
      <c r="C962" s="46" t="s">
        <v>66</v>
      </c>
      <c r="D962" s="46" t="s">
        <v>2179</v>
      </c>
      <c r="E962" s="46" t="s">
        <v>13</v>
      </c>
      <c r="F962" s="46" t="s">
        <v>69</v>
      </c>
      <c r="G962" s="46" t="s">
        <v>70</v>
      </c>
      <c r="H962" s="46" t="s">
        <v>71</v>
      </c>
      <c r="I962" s="46" t="s">
        <v>72</v>
      </c>
      <c r="J962" s="46" t="s">
        <v>71</v>
      </c>
      <c r="K962" s="46"/>
      <c r="L962" s="46"/>
      <c r="M962" s="46"/>
      <c r="N962" s="46" t="s">
        <v>71</v>
      </c>
      <c r="O962" s="46" t="s">
        <v>73</v>
      </c>
      <c r="P962" s="46"/>
      <c r="Q962" s="46"/>
      <c r="R962" s="46" t="s">
        <v>74</v>
      </c>
      <c r="S962" s="46" t="s">
        <v>71</v>
      </c>
      <c r="T962" s="46"/>
      <c r="U962" s="46" t="s">
        <v>100</v>
      </c>
      <c r="V962" s="46" t="s">
        <v>2180</v>
      </c>
      <c r="W962" s="46" t="s">
        <v>100</v>
      </c>
      <c r="X962" s="46" t="s">
        <v>211</v>
      </c>
      <c r="Y962" s="46" t="s">
        <v>82</v>
      </c>
      <c r="Z962" s="46" t="s">
        <v>167</v>
      </c>
      <c r="AA962" s="46" t="s">
        <v>396</v>
      </c>
      <c r="AB962" s="46" t="s">
        <v>162</v>
      </c>
      <c r="AC962" s="46" t="s">
        <v>110</v>
      </c>
      <c r="AD962" s="46" t="s">
        <v>77</v>
      </c>
      <c r="AE962" s="46"/>
    </row>
    <row r="963" customFormat="false" ht="12.75" hidden="false" customHeight="false" outlineLevel="0" collapsed="false">
      <c r="A963" s="46" t="s">
        <v>2195</v>
      </c>
      <c r="B963" s="46" t="s">
        <v>2098</v>
      </c>
      <c r="C963" s="46" t="s">
        <v>66</v>
      </c>
      <c r="D963" s="46" t="s">
        <v>2196</v>
      </c>
      <c r="E963" s="46" t="s">
        <v>13</v>
      </c>
      <c r="F963" s="46" t="s">
        <v>165</v>
      </c>
      <c r="G963" s="46" t="s">
        <v>80</v>
      </c>
      <c r="H963" s="46" t="s">
        <v>71</v>
      </c>
      <c r="I963" s="46" t="s">
        <v>72</v>
      </c>
      <c r="J963" s="46" t="s">
        <v>71</v>
      </c>
      <c r="K963" s="46"/>
      <c r="L963" s="46"/>
      <c r="M963" s="46"/>
      <c r="N963" s="46" t="s">
        <v>71</v>
      </c>
      <c r="O963" s="46" t="s">
        <v>73</v>
      </c>
      <c r="P963" s="46"/>
      <c r="Q963" s="46"/>
      <c r="R963" s="46" t="s">
        <v>74</v>
      </c>
      <c r="S963" s="46" t="s">
        <v>71</v>
      </c>
      <c r="T963" s="46"/>
      <c r="U963" s="46" t="s">
        <v>66</v>
      </c>
      <c r="V963" s="46" t="s">
        <v>2180</v>
      </c>
      <c r="W963" s="46" t="s">
        <v>66</v>
      </c>
      <c r="X963" s="46" t="s">
        <v>211</v>
      </c>
      <c r="Y963" s="46" t="s">
        <v>87</v>
      </c>
      <c r="Z963" s="46"/>
      <c r="AA963" s="46"/>
      <c r="AB963" s="46"/>
      <c r="AC963" s="46"/>
      <c r="AD963" s="46"/>
      <c r="AE963" s="46"/>
    </row>
    <row r="964" customFormat="false" ht="12.75" hidden="false" customHeight="false" outlineLevel="0" collapsed="false">
      <c r="A964" s="46" t="s">
        <v>2197</v>
      </c>
      <c r="B964" s="46" t="s">
        <v>2098</v>
      </c>
      <c r="C964" s="46" t="s">
        <v>66</v>
      </c>
      <c r="D964" s="46" t="s">
        <v>2198</v>
      </c>
      <c r="E964" s="46" t="s">
        <v>13</v>
      </c>
      <c r="F964" s="46" t="s">
        <v>165</v>
      </c>
      <c r="G964" s="46" t="s">
        <v>80</v>
      </c>
      <c r="H964" s="46" t="s">
        <v>71</v>
      </c>
      <c r="I964" s="46" t="s">
        <v>72</v>
      </c>
      <c r="J964" s="46" t="s">
        <v>71</v>
      </c>
      <c r="K964" s="46"/>
      <c r="L964" s="46"/>
      <c r="M964" s="46"/>
      <c r="N964" s="46" t="s">
        <v>71</v>
      </c>
      <c r="O964" s="46" t="s">
        <v>73</v>
      </c>
      <c r="P964" s="46"/>
      <c r="Q964" s="46"/>
      <c r="R964" s="46" t="s">
        <v>74</v>
      </c>
      <c r="S964" s="46" t="s">
        <v>71</v>
      </c>
      <c r="T964" s="46"/>
      <c r="U964" s="46" t="s">
        <v>66</v>
      </c>
      <c r="V964" s="46" t="s">
        <v>2180</v>
      </c>
      <c r="W964" s="46" t="s">
        <v>66</v>
      </c>
      <c r="X964" s="46" t="s">
        <v>211</v>
      </c>
      <c r="Y964" s="46" t="s">
        <v>87</v>
      </c>
      <c r="Z964" s="46"/>
      <c r="AA964" s="46"/>
      <c r="AB964" s="46"/>
      <c r="AC964" s="46"/>
      <c r="AD964" s="46"/>
      <c r="AE964" s="46"/>
    </row>
    <row r="965" customFormat="false" ht="12.75" hidden="false" customHeight="false" outlineLevel="0" collapsed="false">
      <c r="A965" s="46" t="s">
        <v>2199</v>
      </c>
      <c r="B965" s="46" t="s">
        <v>2098</v>
      </c>
      <c r="C965" s="46" t="s">
        <v>66</v>
      </c>
      <c r="D965" s="46" t="s">
        <v>2200</v>
      </c>
      <c r="E965" s="46" t="s">
        <v>82</v>
      </c>
      <c r="F965" s="46" t="s">
        <v>204</v>
      </c>
      <c r="G965" s="46" t="s">
        <v>88</v>
      </c>
      <c r="H965" s="46" t="s">
        <v>71</v>
      </c>
      <c r="I965" s="46" t="s">
        <v>72</v>
      </c>
      <c r="J965" s="46" t="s">
        <v>71</v>
      </c>
      <c r="K965" s="46"/>
      <c r="L965" s="46"/>
      <c r="M965" s="46"/>
      <c r="N965" s="46" t="s">
        <v>71</v>
      </c>
      <c r="O965" s="46" t="s">
        <v>159</v>
      </c>
      <c r="P965" s="46"/>
      <c r="Q965" s="46"/>
      <c r="R965" s="46"/>
      <c r="S965" s="46"/>
      <c r="T965" s="46"/>
      <c r="U965" s="46"/>
      <c r="V965" s="46" t="s">
        <v>2158</v>
      </c>
      <c r="W965" s="46" t="s">
        <v>100</v>
      </c>
      <c r="X965" s="46" t="s">
        <v>8</v>
      </c>
      <c r="Y965" s="46" t="s">
        <v>82</v>
      </c>
      <c r="Z965" s="46" t="s">
        <v>101</v>
      </c>
      <c r="AA965" s="46" t="s">
        <v>161</v>
      </c>
      <c r="AB965" s="46" t="s">
        <v>162</v>
      </c>
      <c r="AC965" s="46"/>
      <c r="AD965" s="46" t="s">
        <v>77</v>
      </c>
      <c r="AE965" s="46"/>
    </row>
    <row r="966" customFormat="false" ht="12.75" hidden="false" customHeight="false" outlineLevel="0" collapsed="false">
      <c r="A966" s="46" t="s">
        <v>2201</v>
      </c>
      <c r="B966" s="46" t="s">
        <v>2137</v>
      </c>
      <c r="C966" s="46" t="s">
        <v>66</v>
      </c>
      <c r="D966" s="46" t="s">
        <v>2202</v>
      </c>
      <c r="E966" s="46" t="s">
        <v>82</v>
      </c>
      <c r="F966" s="46" t="s">
        <v>204</v>
      </c>
      <c r="G966" s="46" t="s">
        <v>88</v>
      </c>
      <c r="H966" s="46" t="s">
        <v>71</v>
      </c>
      <c r="I966" s="46" t="s">
        <v>72</v>
      </c>
      <c r="J966" s="46" t="s">
        <v>71</v>
      </c>
      <c r="K966" s="46"/>
      <c r="L966" s="46"/>
      <c r="M966" s="46"/>
      <c r="N966" s="46" t="s">
        <v>71</v>
      </c>
      <c r="O966" s="46" t="s">
        <v>159</v>
      </c>
      <c r="P966" s="46"/>
      <c r="Q966" s="46"/>
      <c r="R966" s="46"/>
      <c r="S966" s="46"/>
      <c r="T966" s="46"/>
      <c r="U966" s="46"/>
      <c r="V966" s="46" t="s">
        <v>2158</v>
      </c>
      <c r="W966" s="46" t="s">
        <v>100</v>
      </c>
      <c r="X966" s="46" t="s">
        <v>13</v>
      </c>
      <c r="Y966" s="46" t="s">
        <v>82</v>
      </c>
      <c r="Z966" s="46" t="s">
        <v>101</v>
      </c>
      <c r="AA966" s="46" t="s">
        <v>161</v>
      </c>
      <c r="AB966" s="46" t="s">
        <v>162</v>
      </c>
      <c r="AC966" s="46"/>
      <c r="AD966" s="46" t="s">
        <v>77</v>
      </c>
      <c r="AE966" s="46"/>
    </row>
    <row r="967" customFormat="false" ht="12.75" hidden="false" customHeight="false" outlineLevel="0" collapsed="false">
      <c r="A967" s="46" t="s">
        <v>2203</v>
      </c>
      <c r="B967" s="46" t="s">
        <v>2137</v>
      </c>
      <c r="C967" s="46" t="s">
        <v>66</v>
      </c>
      <c r="D967" s="46" t="s">
        <v>2204</v>
      </c>
      <c r="E967" s="46" t="s">
        <v>13</v>
      </c>
      <c r="F967" s="46" t="s">
        <v>69</v>
      </c>
      <c r="G967" s="46" t="s">
        <v>70</v>
      </c>
      <c r="H967" s="46" t="s">
        <v>71</v>
      </c>
      <c r="I967" s="46" t="s">
        <v>152</v>
      </c>
      <c r="J967" s="46"/>
      <c r="K967" s="46"/>
      <c r="L967" s="46"/>
      <c r="M967" s="46"/>
      <c r="N967" s="46"/>
      <c r="O967" s="46"/>
      <c r="P967" s="46"/>
      <c r="Q967" s="46"/>
      <c r="R967" s="46"/>
      <c r="S967" s="46"/>
      <c r="T967" s="46"/>
      <c r="U967" s="46"/>
      <c r="V967" s="46"/>
      <c r="W967" s="46"/>
      <c r="X967" s="46"/>
      <c r="Y967" s="46"/>
      <c r="Z967" s="46" t="s">
        <v>101</v>
      </c>
      <c r="AA967" s="46" t="s">
        <v>920</v>
      </c>
      <c r="AB967" s="46"/>
      <c r="AC967" s="46"/>
      <c r="AD967" s="46" t="s">
        <v>77</v>
      </c>
      <c r="AE967" s="46"/>
    </row>
    <row r="968" customFormat="false" ht="12.75" hidden="false" customHeight="false" outlineLevel="0" collapsed="false">
      <c r="A968" s="46" t="s">
        <v>2205</v>
      </c>
      <c r="B968" s="46" t="s">
        <v>2137</v>
      </c>
      <c r="C968" s="46" t="s">
        <v>66</v>
      </c>
      <c r="D968" s="46" t="s">
        <v>2206</v>
      </c>
      <c r="E968" s="46" t="s">
        <v>93</v>
      </c>
      <c r="F968" s="46" t="s">
        <v>69</v>
      </c>
      <c r="G968" s="46" t="s">
        <v>70</v>
      </c>
      <c r="H968" s="46" t="s">
        <v>71</v>
      </c>
      <c r="I968" s="46" t="s">
        <v>72</v>
      </c>
      <c r="J968" s="46" t="s">
        <v>71</v>
      </c>
      <c r="K968" s="46"/>
      <c r="L968" s="46"/>
      <c r="M968" s="46"/>
      <c r="N968" s="46" t="s">
        <v>71</v>
      </c>
      <c r="O968" s="46" t="s">
        <v>73</v>
      </c>
      <c r="P968" s="46"/>
      <c r="Q968" s="46"/>
      <c r="R968" s="46" t="s">
        <v>74</v>
      </c>
      <c r="S968" s="46" t="s">
        <v>71</v>
      </c>
      <c r="T968" s="46"/>
      <c r="U968" s="46" t="s">
        <v>66</v>
      </c>
      <c r="V968" s="46" t="s">
        <v>2207</v>
      </c>
      <c r="W968" s="46" t="s">
        <v>66</v>
      </c>
      <c r="X968" s="46" t="s">
        <v>90</v>
      </c>
      <c r="Y968" s="46" t="s">
        <v>8</v>
      </c>
      <c r="Z968" s="46" t="s">
        <v>101</v>
      </c>
      <c r="AA968" s="46"/>
      <c r="AB968" s="46"/>
      <c r="AC968" s="46"/>
      <c r="AD968" s="46"/>
      <c r="AE968" s="46"/>
    </row>
    <row r="969" customFormat="false" ht="12.75" hidden="false" customHeight="false" outlineLevel="0" collapsed="false">
      <c r="A969" s="46" t="s">
        <v>2208</v>
      </c>
      <c r="B969" s="46" t="s">
        <v>2137</v>
      </c>
      <c r="C969" s="46" t="s">
        <v>66</v>
      </c>
      <c r="D969" s="46" t="s">
        <v>2209</v>
      </c>
      <c r="E969" s="46" t="s">
        <v>93</v>
      </c>
      <c r="F969" s="46" t="s">
        <v>69</v>
      </c>
      <c r="G969" s="46" t="s">
        <v>70</v>
      </c>
      <c r="H969" s="46" t="s">
        <v>71</v>
      </c>
      <c r="I969" s="46" t="s">
        <v>72</v>
      </c>
      <c r="J969" s="46" t="s">
        <v>71</v>
      </c>
      <c r="K969" s="46"/>
      <c r="L969" s="46"/>
      <c r="M969" s="46"/>
      <c r="N969" s="46" t="s">
        <v>71</v>
      </c>
      <c r="O969" s="46" t="s">
        <v>73</v>
      </c>
      <c r="P969" s="46"/>
      <c r="Q969" s="46"/>
      <c r="R969" s="46" t="s">
        <v>74</v>
      </c>
      <c r="S969" s="46" t="s">
        <v>71</v>
      </c>
      <c r="T969" s="46"/>
      <c r="U969" s="46" t="s">
        <v>66</v>
      </c>
      <c r="V969" s="46" t="s">
        <v>2207</v>
      </c>
      <c r="W969" s="46" t="s">
        <v>66</v>
      </c>
      <c r="X969" s="46" t="s">
        <v>90</v>
      </c>
      <c r="Y969" s="46" t="s">
        <v>8</v>
      </c>
      <c r="Z969" s="46" t="s">
        <v>101</v>
      </c>
      <c r="AA969" s="46"/>
      <c r="AB969" s="46"/>
      <c r="AC969" s="46" t="s">
        <v>110</v>
      </c>
      <c r="AD969" s="46"/>
      <c r="AE969" s="46"/>
    </row>
    <row r="970" customFormat="false" ht="12.75" hidden="false" customHeight="false" outlineLevel="0" collapsed="false">
      <c r="A970" s="46" t="s">
        <v>2210</v>
      </c>
      <c r="B970" s="46" t="s">
        <v>2137</v>
      </c>
      <c r="C970" s="46" t="s">
        <v>66</v>
      </c>
      <c r="D970" s="46" t="s">
        <v>2211</v>
      </c>
      <c r="E970" s="46" t="s">
        <v>13</v>
      </c>
      <c r="F970" s="46" t="s">
        <v>69</v>
      </c>
      <c r="G970" s="46" t="s">
        <v>70</v>
      </c>
      <c r="H970" s="46" t="s">
        <v>71</v>
      </c>
      <c r="I970" s="46" t="s">
        <v>72</v>
      </c>
      <c r="J970" s="46" t="s">
        <v>71</v>
      </c>
      <c r="K970" s="46"/>
      <c r="L970" s="46"/>
      <c r="M970" s="46"/>
      <c r="N970" s="46" t="s">
        <v>71</v>
      </c>
      <c r="O970" s="46" t="s">
        <v>73</v>
      </c>
      <c r="P970" s="46"/>
      <c r="Q970" s="46"/>
      <c r="R970" s="46" t="s">
        <v>74</v>
      </c>
      <c r="S970" s="46" t="s">
        <v>71</v>
      </c>
      <c r="T970" s="46"/>
      <c r="U970" s="46" t="s">
        <v>100</v>
      </c>
      <c r="V970" s="46" t="s">
        <v>2207</v>
      </c>
      <c r="W970" s="46" t="s">
        <v>66</v>
      </c>
      <c r="X970" s="46" t="s">
        <v>90</v>
      </c>
      <c r="Y970" s="46" t="s">
        <v>8</v>
      </c>
      <c r="Z970" s="46" t="s">
        <v>101</v>
      </c>
      <c r="AA970" s="46"/>
      <c r="AB970" s="46"/>
      <c r="AC970" s="46"/>
      <c r="AD970" s="46"/>
      <c r="AE970" s="46"/>
    </row>
    <row r="971" customFormat="false" ht="12.75" hidden="false" customHeight="false" outlineLevel="0" collapsed="false">
      <c r="A971" s="46" t="s">
        <v>2212</v>
      </c>
      <c r="B971" s="46" t="s">
        <v>2137</v>
      </c>
      <c r="C971" s="46" t="s">
        <v>66</v>
      </c>
      <c r="D971" s="46" t="s">
        <v>2213</v>
      </c>
      <c r="E971" s="46" t="s">
        <v>93</v>
      </c>
      <c r="F971" s="46" t="s">
        <v>69</v>
      </c>
      <c r="G971" s="46" t="s">
        <v>419</v>
      </c>
      <c r="H971" s="46" t="s">
        <v>71</v>
      </c>
      <c r="I971" s="46" t="s">
        <v>72</v>
      </c>
      <c r="J971" s="46" t="s">
        <v>71</v>
      </c>
      <c r="K971" s="46"/>
      <c r="L971" s="46"/>
      <c r="M971" s="46"/>
      <c r="N971" s="46" t="s">
        <v>71</v>
      </c>
      <c r="O971" s="46" t="s">
        <v>81</v>
      </c>
      <c r="P971" s="46" t="s">
        <v>82</v>
      </c>
      <c r="Q971" s="46" t="s">
        <v>2214</v>
      </c>
      <c r="R971" s="46"/>
      <c r="S971" s="46"/>
      <c r="T971" s="46"/>
      <c r="U971" s="46"/>
      <c r="V971" s="46" t="s">
        <v>2163</v>
      </c>
      <c r="W971" s="46" t="s">
        <v>100</v>
      </c>
      <c r="X971" s="46" t="s">
        <v>93</v>
      </c>
      <c r="Y971" s="46" t="s">
        <v>82</v>
      </c>
      <c r="Z971" s="46" t="s">
        <v>101</v>
      </c>
      <c r="AA971" s="46" t="s">
        <v>528</v>
      </c>
      <c r="AB971" s="46" t="s">
        <v>236</v>
      </c>
      <c r="AC971" s="46"/>
      <c r="AD971" s="46" t="s">
        <v>77</v>
      </c>
      <c r="AE971" s="46"/>
    </row>
    <row r="972" customFormat="false" ht="12.75" hidden="false" customHeight="false" outlineLevel="0" collapsed="false">
      <c r="A972" s="46" t="s">
        <v>2215</v>
      </c>
      <c r="B972" s="46" t="s">
        <v>2137</v>
      </c>
      <c r="C972" s="46" t="s">
        <v>66</v>
      </c>
      <c r="D972" s="46" t="s">
        <v>2216</v>
      </c>
      <c r="E972" s="46" t="s">
        <v>13</v>
      </c>
      <c r="F972" s="46" t="s">
        <v>308</v>
      </c>
      <c r="G972" s="46" t="s">
        <v>80</v>
      </c>
      <c r="H972" s="46" t="s">
        <v>71</v>
      </c>
      <c r="I972" s="46" t="s">
        <v>72</v>
      </c>
      <c r="J972" s="46" t="s">
        <v>71</v>
      </c>
      <c r="K972" s="46"/>
      <c r="L972" s="46"/>
      <c r="M972" s="46"/>
      <c r="N972" s="46" t="s">
        <v>71</v>
      </c>
      <c r="O972" s="46" t="s">
        <v>81</v>
      </c>
      <c r="P972" s="46" t="s">
        <v>82</v>
      </c>
      <c r="Q972" s="46" t="s">
        <v>2214</v>
      </c>
      <c r="R972" s="46"/>
      <c r="S972" s="46"/>
      <c r="T972" s="46"/>
      <c r="U972" s="46"/>
      <c r="V972" s="46" t="s">
        <v>2163</v>
      </c>
      <c r="W972" s="46" t="s">
        <v>100</v>
      </c>
      <c r="X972" s="46" t="s">
        <v>93</v>
      </c>
      <c r="Y972" s="46" t="s">
        <v>82</v>
      </c>
      <c r="Z972" s="46" t="s">
        <v>101</v>
      </c>
      <c r="AA972" s="46" t="s">
        <v>528</v>
      </c>
      <c r="AB972" s="46" t="s">
        <v>236</v>
      </c>
      <c r="AC972" s="46"/>
      <c r="AD972" s="46" t="s">
        <v>77</v>
      </c>
      <c r="AE972" s="46"/>
    </row>
    <row r="973" customFormat="false" ht="12.75" hidden="false" customHeight="false" outlineLevel="0" collapsed="false">
      <c r="A973" s="46" t="s">
        <v>2217</v>
      </c>
      <c r="B973" s="46" t="s">
        <v>2137</v>
      </c>
      <c r="C973" s="46" t="s">
        <v>66</v>
      </c>
      <c r="D973" s="46" t="s">
        <v>2218</v>
      </c>
      <c r="E973" s="46" t="s">
        <v>82</v>
      </c>
      <c r="F973" s="46" t="s">
        <v>755</v>
      </c>
      <c r="G973" s="46" t="s">
        <v>88</v>
      </c>
      <c r="H973" s="46" t="s">
        <v>71</v>
      </c>
      <c r="I973" s="46" t="s">
        <v>72</v>
      </c>
      <c r="J973" s="46" t="s">
        <v>71</v>
      </c>
      <c r="K973" s="46"/>
      <c r="L973" s="46"/>
      <c r="M973" s="46"/>
      <c r="N973" s="46" t="s">
        <v>71</v>
      </c>
      <c r="O973" s="46" t="s">
        <v>159</v>
      </c>
      <c r="P973" s="46"/>
      <c r="Q973" s="46"/>
      <c r="R973" s="46"/>
      <c r="S973" s="46"/>
      <c r="T973" s="46"/>
      <c r="U973" s="46"/>
      <c r="V973" s="46" t="s">
        <v>2219</v>
      </c>
      <c r="W973" s="46" t="s">
        <v>100</v>
      </c>
      <c r="X973" s="46" t="s">
        <v>8</v>
      </c>
      <c r="Y973" s="46" t="s">
        <v>82</v>
      </c>
      <c r="Z973" s="46" t="s">
        <v>101</v>
      </c>
      <c r="AA973" s="46" t="s">
        <v>2220</v>
      </c>
      <c r="AB973" s="46" t="s">
        <v>162</v>
      </c>
      <c r="AC973" s="46"/>
      <c r="AD973" s="46" t="s">
        <v>77</v>
      </c>
      <c r="AE973" s="46"/>
    </row>
    <row r="974" customFormat="false" ht="12.75" hidden="false" customHeight="false" outlineLevel="0" collapsed="false">
      <c r="A974" s="46" t="s">
        <v>2221</v>
      </c>
      <c r="B974" s="46" t="s">
        <v>2186</v>
      </c>
      <c r="C974" s="46" t="s">
        <v>66</v>
      </c>
      <c r="D974" s="46" t="s">
        <v>1571</v>
      </c>
      <c r="E974" s="46" t="s">
        <v>278</v>
      </c>
      <c r="F974" s="46" t="s">
        <v>69</v>
      </c>
      <c r="G974" s="46" t="s">
        <v>88</v>
      </c>
      <c r="H974" s="46" t="s">
        <v>71</v>
      </c>
      <c r="I974" s="46" t="s">
        <v>72</v>
      </c>
      <c r="J974" s="46" t="s">
        <v>71</v>
      </c>
      <c r="K974" s="46"/>
      <c r="L974" s="46"/>
      <c r="M974" s="46"/>
      <c r="N974" s="46" t="s">
        <v>71</v>
      </c>
      <c r="O974" s="46" t="s">
        <v>73</v>
      </c>
      <c r="P974" s="46"/>
      <c r="Q974" s="46"/>
      <c r="R974" s="46" t="s">
        <v>74</v>
      </c>
      <c r="S974" s="46" t="s">
        <v>71</v>
      </c>
      <c r="T974" s="46"/>
      <c r="U974" s="46" t="s">
        <v>66</v>
      </c>
      <c r="V974" s="46" t="s">
        <v>2222</v>
      </c>
      <c r="W974" s="46" t="s">
        <v>66</v>
      </c>
      <c r="X974" s="46" t="s">
        <v>90</v>
      </c>
      <c r="Y974" s="46" t="s">
        <v>147</v>
      </c>
      <c r="Z974" s="46" t="s">
        <v>101</v>
      </c>
      <c r="AA974" s="46"/>
      <c r="AB974" s="46"/>
      <c r="AC974" s="46"/>
      <c r="AD974" s="46" t="s">
        <v>77</v>
      </c>
      <c r="AE974" s="46"/>
    </row>
    <row r="975" customFormat="false" ht="12.75" hidden="false" customHeight="false" outlineLevel="0" collapsed="false">
      <c r="A975" s="46" t="s">
        <v>2223</v>
      </c>
      <c r="B975" s="46" t="s">
        <v>2186</v>
      </c>
      <c r="C975" s="46" t="s">
        <v>66</v>
      </c>
      <c r="D975" s="46" t="s">
        <v>2224</v>
      </c>
      <c r="E975" s="46" t="s">
        <v>76</v>
      </c>
      <c r="F975" s="46" t="s">
        <v>69</v>
      </c>
      <c r="G975" s="46" t="s">
        <v>70</v>
      </c>
      <c r="H975" s="46" t="s">
        <v>71</v>
      </c>
      <c r="I975" s="46" t="s">
        <v>72</v>
      </c>
      <c r="J975" s="46" t="s">
        <v>71</v>
      </c>
      <c r="K975" s="46"/>
      <c r="L975" s="46"/>
      <c r="M975" s="46"/>
      <c r="N975" s="46" t="s">
        <v>71</v>
      </c>
      <c r="O975" s="46" t="s">
        <v>73</v>
      </c>
      <c r="P975" s="46"/>
      <c r="Q975" s="46"/>
      <c r="R975" s="46" t="s">
        <v>74</v>
      </c>
      <c r="S975" s="46" t="s">
        <v>71</v>
      </c>
      <c r="T975" s="46"/>
      <c r="U975" s="46" t="s">
        <v>66</v>
      </c>
      <c r="V975" s="46" t="s">
        <v>2191</v>
      </c>
      <c r="W975" s="46" t="s">
        <v>100</v>
      </c>
      <c r="X975" s="46" t="s">
        <v>170</v>
      </c>
      <c r="Y975" s="46" t="s">
        <v>87</v>
      </c>
      <c r="Z975" s="46" t="s">
        <v>167</v>
      </c>
      <c r="AA975" s="46" t="s">
        <v>206</v>
      </c>
      <c r="AB975" s="46"/>
      <c r="AC975" s="46"/>
      <c r="AD975" s="46"/>
      <c r="AE975" s="46"/>
    </row>
    <row r="976" customFormat="false" ht="12.75" hidden="false" customHeight="false" outlineLevel="0" collapsed="false">
      <c r="A976" s="46" t="s">
        <v>2225</v>
      </c>
      <c r="B976" s="46" t="s">
        <v>2186</v>
      </c>
      <c r="C976" s="46" t="s">
        <v>66</v>
      </c>
      <c r="D976" s="46" t="s">
        <v>2226</v>
      </c>
      <c r="E976" s="46" t="s">
        <v>87</v>
      </c>
      <c r="F976" s="46" t="s">
        <v>69</v>
      </c>
      <c r="G976" s="46" t="s">
        <v>151</v>
      </c>
      <c r="H976" s="46" t="s">
        <v>71</v>
      </c>
      <c r="I976" s="46" t="s">
        <v>152</v>
      </c>
      <c r="J976" s="46"/>
      <c r="K976" s="46"/>
      <c r="L976" s="46"/>
      <c r="M976" s="46"/>
      <c r="N976" s="46"/>
      <c r="O976" s="46"/>
      <c r="P976" s="46"/>
      <c r="Q976" s="46"/>
      <c r="R976" s="46"/>
      <c r="S976" s="46"/>
      <c r="T976" s="46"/>
      <c r="U976" s="46"/>
      <c r="V976" s="46"/>
      <c r="W976" s="46"/>
      <c r="X976" s="46"/>
      <c r="Y976" s="46"/>
      <c r="Z976" s="46" t="s">
        <v>167</v>
      </c>
      <c r="AA976" s="46" t="s">
        <v>1205</v>
      </c>
      <c r="AB976" s="46"/>
      <c r="AC976" s="46" t="s">
        <v>110</v>
      </c>
      <c r="AD976" s="46" t="s">
        <v>77</v>
      </c>
      <c r="AE976" s="46"/>
    </row>
    <row r="977" customFormat="false" ht="12.75" hidden="false" customHeight="false" outlineLevel="0" collapsed="false">
      <c r="A977" s="46" t="s">
        <v>2227</v>
      </c>
      <c r="B977" s="46" t="s">
        <v>2228</v>
      </c>
      <c r="C977" s="46" t="s">
        <v>66</v>
      </c>
      <c r="D977" s="46" t="s">
        <v>2229</v>
      </c>
      <c r="E977" s="46" t="s">
        <v>93</v>
      </c>
      <c r="F977" s="46" t="s">
        <v>69</v>
      </c>
      <c r="G977" s="46" t="s">
        <v>151</v>
      </c>
      <c r="H977" s="46" t="s">
        <v>2230</v>
      </c>
      <c r="I977" s="46" t="s">
        <v>72</v>
      </c>
      <c r="J977" s="46" t="s">
        <v>71</v>
      </c>
      <c r="K977" s="46"/>
      <c r="L977" s="46"/>
      <c r="M977" s="46"/>
      <c r="N977" s="46" t="s">
        <v>71</v>
      </c>
      <c r="O977" s="46" t="s">
        <v>73</v>
      </c>
      <c r="P977" s="46"/>
      <c r="Q977" s="46"/>
      <c r="R977" s="46" t="s">
        <v>74</v>
      </c>
      <c r="S977" s="46" t="s">
        <v>71</v>
      </c>
      <c r="T977" s="46"/>
      <c r="U977" s="46" t="s">
        <v>66</v>
      </c>
      <c r="V977" s="46" t="s">
        <v>2231</v>
      </c>
      <c r="W977" s="46" t="s">
        <v>100</v>
      </c>
      <c r="X977" s="46" t="s">
        <v>90</v>
      </c>
      <c r="Y977" s="46" t="s">
        <v>87</v>
      </c>
      <c r="Z977" s="46"/>
      <c r="AA977" s="46"/>
      <c r="AB977" s="46"/>
      <c r="AC977" s="46"/>
      <c r="AD977" s="46"/>
      <c r="AE977" s="46"/>
    </row>
    <row r="978" customFormat="false" ht="12.75" hidden="false" customHeight="false" outlineLevel="0" collapsed="false">
      <c r="A978" s="46" t="s">
        <v>2232</v>
      </c>
      <c r="B978" s="46" t="s">
        <v>2228</v>
      </c>
      <c r="C978" s="46" t="s">
        <v>66</v>
      </c>
      <c r="D978" s="46" t="s">
        <v>2233</v>
      </c>
      <c r="E978" s="46" t="s">
        <v>13</v>
      </c>
      <c r="F978" s="46" t="s">
        <v>69</v>
      </c>
      <c r="G978" s="46" t="s">
        <v>80</v>
      </c>
      <c r="H978" s="46" t="s">
        <v>2234</v>
      </c>
      <c r="I978" s="46" t="s">
        <v>152</v>
      </c>
      <c r="J978" s="46"/>
      <c r="K978" s="46"/>
      <c r="L978" s="46"/>
      <c r="M978" s="46"/>
      <c r="N978" s="46"/>
      <c r="O978" s="46"/>
      <c r="P978" s="46"/>
      <c r="Q978" s="46"/>
      <c r="R978" s="46"/>
      <c r="S978" s="46"/>
      <c r="T978" s="46"/>
      <c r="U978" s="46"/>
      <c r="V978" s="46"/>
      <c r="W978" s="46"/>
      <c r="X978" s="46"/>
      <c r="Y978" s="46"/>
      <c r="Z978" s="46"/>
      <c r="AA978" s="46"/>
      <c r="AB978" s="46"/>
      <c r="AC978" s="46"/>
      <c r="AD978" s="46"/>
      <c r="AE978" s="46"/>
    </row>
    <row r="979" customFormat="false" ht="12.75" hidden="false" customHeight="false" outlineLevel="0" collapsed="false">
      <c r="A979" s="46" t="s">
        <v>2235</v>
      </c>
      <c r="B979" s="46" t="s">
        <v>2228</v>
      </c>
      <c r="C979" s="46" t="s">
        <v>66</v>
      </c>
      <c r="D979" s="46" t="s">
        <v>2236</v>
      </c>
      <c r="E979" s="46" t="s">
        <v>13</v>
      </c>
      <c r="F979" s="46" t="s">
        <v>69</v>
      </c>
      <c r="G979" s="46" t="s">
        <v>88</v>
      </c>
      <c r="H979" s="46" t="s">
        <v>71</v>
      </c>
      <c r="I979" s="46" t="s">
        <v>72</v>
      </c>
      <c r="J979" s="46" t="s">
        <v>71</v>
      </c>
      <c r="K979" s="46"/>
      <c r="L979" s="46"/>
      <c r="M979" s="46"/>
      <c r="N979" s="46" t="s">
        <v>71</v>
      </c>
      <c r="O979" s="46" t="s">
        <v>81</v>
      </c>
      <c r="P979" s="46" t="s">
        <v>550</v>
      </c>
      <c r="Q979" s="46" t="s">
        <v>2237</v>
      </c>
      <c r="R979" s="46"/>
      <c r="S979" s="46"/>
      <c r="T979" s="46"/>
      <c r="U979" s="46"/>
      <c r="V979" s="46" t="s">
        <v>2177</v>
      </c>
      <c r="W979" s="46" t="s">
        <v>66</v>
      </c>
      <c r="X979" s="46" t="s">
        <v>8</v>
      </c>
      <c r="Y979" s="46" t="s">
        <v>82</v>
      </c>
      <c r="Z979" s="46" t="s">
        <v>167</v>
      </c>
      <c r="AA979" s="46" t="s">
        <v>554</v>
      </c>
      <c r="AB979" s="46" t="s">
        <v>466</v>
      </c>
      <c r="AC979" s="46" t="s">
        <v>110</v>
      </c>
      <c r="AD979" s="46"/>
      <c r="AE979" s="46"/>
    </row>
    <row r="980" customFormat="false" ht="12.75" hidden="false" customHeight="false" outlineLevel="0" collapsed="false">
      <c r="A980" s="46" t="s">
        <v>2238</v>
      </c>
      <c r="B980" s="46" t="s">
        <v>2228</v>
      </c>
      <c r="C980" s="46" t="s">
        <v>66</v>
      </c>
      <c r="D980" s="46" t="s">
        <v>2179</v>
      </c>
      <c r="E980" s="46" t="s">
        <v>13</v>
      </c>
      <c r="F980" s="46" t="s">
        <v>69</v>
      </c>
      <c r="G980" s="46" t="s">
        <v>70</v>
      </c>
      <c r="H980" s="46" t="s">
        <v>71</v>
      </c>
      <c r="I980" s="46" t="s">
        <v>72</v>
      </c>
      <c r="J980" s="46" t="s">
        <v>71</v>
      </c>
      <c r="K980" s="46"/>
      <c r="L980" s="46"/>
      <c r="M980" s="46"/>
      <c r="N980" s="46" t="s">
        <v>71</v>
      </c>
      <c r="O980" s="46" t="s">
        <v>73</v>
      </c>
      <c r="P980" s="46"/>
      <c r="Q980" s="46"/>
      <c r="R980" s="46" t="s">
        <v>74</v>
      </c>
      <c r="S980" s="46" t="s">
        <v>71</v>
      </c>
      <c r="T980" s="46"/>
      <c r="U980" s="46" t="s">
        <v>66</v>
      </c>
      <c r="V980" s="46" t="s">
        <v>2180</v>
      </c>
      <c r="W980" s="46" t="s">
        <v>100</v>
      </c>
      <c r="X980" s="46" t="s">
        <v>93</v>
      </c>
      <c r="Y980" s="46" t="s">
        <v>87</v>
      </c>
      <c r="Z980" s="46" t="s">
        <v>167</v>
      </c>
      <c r="AA980" s="46" t="s">
        <v>396</v>
      </c>
      <c r="AB980" s="46" t="s">
        <v>162</v>
      </c>
      <c r="AC980" s="46" t="s">
        <v>110</v>
      </c>
      <c r="AD980" s="46" t="s">
        <v>77</v>
      </c>
      <c r="AE980" s="46"/>
    </row>
    <row r="981" customFormat="false" ht="12.75" hidden="false" customHeight="false" outlineLevel="0" collapsed="false">
      <c r="A981" s="46" t="s">
        <v>2239</v>
      </c>
      <c r="B981" s="46" t="s">
        <v>2228</v>
      </c>
      <c r="C981" s="46" t="s">
        <v>66</v>
      </c>
      <c r="D981" s="46" t="s">
        <v>2240</v>
      </c>
      <c r="E981" s="46" t="s">
        <v>82</v>
      </c>
      <c r="F981" s="46" t="s">
        <v>69</v>
      </c>
      <c r="G981" s="46" t="s">
        <v>70</v>
      </c>
      <c r="H981" s="46" t="s">
        <v>71</v>
      </c>
      <c r="I981" s="46" t="s">
        <v>152</v>
      </c>
      <c r="J981" s="46"/>
      <c r="K981" s="46"/>
      <c r="L981" s="46"/>
      <c r="M981" s="46"/>
      <c r="N981" s="46"/>
      <c r="O981" s="46"/>
      <c r="P981" s="46"/>
      <c r="Q981" s="46"/>
      <c r="R981" s="46"/>
      <c r="S981" s="46"/>
      <c r="T981" s="46"/>
      <c r="U981" s="46"/>
      <c r="V981" s="46"/>
      <c r="W981" s="46"/>
      <c r="X981" s="46"/>
      <c r="Y981" s="46"/>
      <c r="Z981" s="46" t="s">
        <v>101</v>
      </c>
      <c r="AA981" s="46" t="s">
        <v>1307</v>
      </c>
      <c r="AB981" s="46" t="s">
        <v>88</v>
      </c>
      <c r="AC981" s="46" t="s">
        <v>356</v>
      </c>
      <c r="AD981" s="46"/>
      <c r="AE981" s="46"/>
    </row>
    <row r="982" customFormat="false" ht="12.75" hidden="false" customHeight="false" outlineLevel="0" collapsed="false">
      <c r="A982" s="46" t="s">
        <v>2241</v>
      </c>
      <c r="B982" s="46" t="s">
        <v>2158</v>
      </c>
      <c r="C982" s="46" t="s">
        <v>66</v>
      </c>
      <c r="D982" s="46" t="s">
        <v>2242</v>
      </c>
      <c r="E982" s="46" t="s">
        <v>93</v>
      </c>
      <c r="F982" s="46" t="s">
        <v>165</v>
      </c>
      <c r="G982" s="46" t="s">
        <v>151</v>
      </c>
      <c r="H982" s="46" t="s">
        <v>2230</v>
      </c>
      <c r="I982" s="46" t="s">
        <v>72</v>
      </c>
      <c r="J982" s="46" t="s">
        <v>71</v>
      </c>
      <c r="K982" s="46"/>
      <c r="L982" s="46"/>
      <c r="M982" s="46"/>
      <c r="N982" s="46" t="s">
        <v>71</v>
      </c>
      <c r="O982" s="46" t="s">
        <v>73</v>
      </c>
      <c r="P982" s="46"/>
      <c r="Q982" s="46"/>
      <c r="R982" s="46" t="s">
        <v>74</v>
      </c>
      <c r="S982" s="46" t="s">
        <v>71</v>
      </c>
      <c r="T982" s="46"/>
      <c r="U982" s="46" t="s">
        <v>66</v>
      </c>
      <c r="V982" s="46" t="s">
        <v>2231</v>
      </c>
      <c r="W982" s="46" t="s">
        <v>66</v>
      </c>
      <c r="X982" s="46" t="s">
        <v>76</v>
      </c>
      <c r="Y982" s="46" t="s">
        <v>87</v>
      </c>
      <c r="Z982" s="46" t="s">
        <v>167</v>
      </c>
      <c r="AA982" s="46"/>
      <c r="AB982" s="46"/>
      <c r="AC982" s="46"/>
      <c r="AD982" s="46"/>
      <c r="AE982" s="46"/>
    </row>
    <row r="983" customFormat="false" ht="12.75" hidden="false" customHeight="false" outlineLevel="0" collapsed="false">
      <c r="A983" s="46" t="s">
        <v>2243</v>
      </c>
      <c r="B983" s="46" t="s">
        <v>2158</v>
      </c>
      <c r="C983" s="46" t="s">
        <v>66</v>
      </c>
      <c r="D983" s="46" t="s">
        <v>2229</v>
      </c>
      <c r="E983" s="46" t="s">
        <v>8</v>
      </c>
      <c r="F983" s="46" t="s">
        <v>69</v>
      </c>
      <c r="G983" s="46" t="s">
        <v>151</v>
      </c>
      <c r="H983" s="46" t="s">
        <v>2230</v>
      </c>
      <c r="I983" s="46" t="s">
        <v>72</v>
      </c>
      <c r="J983" s="46" t="s">
        <v>71</v>
      </c>
      <c r="K983" s="46"/>
      <c r="L983" s="46"/>
      <c r="M983" s="46"/>
      <c r="N983" s="46" t="s">
        <v>71</v>
      </c>
      <c r="O983" s="46" t="s">
        <v>73</v>
      </c>
      <c r="P983" s="46"/>
      <c r="Q983" s="46"/>
      <c r="R983" s="46" t="s">
        <v>74</v>
      </c>
      <c r="S983" s="46" t="s">
        <v>71</v>
      </c>
      <c r="T983" s="46"/>
      <c r="U983" s="46" t="s">
        <v>100</v>
      </c>
      <c r="V983" s="46" t="s">
        <v>2231</v>
      </c>
      <c r="W983" s="46" t="s">
        <v>66</v>
      </c>
      <c r="X983" s="46" t="s">
        <v>76</v>
      </c>
      <c r="Y983" s="46" t="s">
        <v>87</v>
      </c>
      <c r="Z983" s="46"/>
      <c r="AA983" s="46"/>
      <c r="AB983" s="46"/>
      <c r="AC983" s="46"/>
      <c r="AD983" s="46"/>
      <c r="AE983" s="46"/>
    </row>
    <row r="984" customFormat="false" ht="12.75" hidden="false" customHeight="false" outlineLevel="0" collapsed="false">
      <c r="A984" s="46" t="s">
        <v>2244</v>
      </c>
      <c r="B984" s="46" t="s">
        <v>2158</v>
      </c>
      <c r="C984" s="46" t="s">
        <v>66</v>
      </c>
      <c r="D984" s="46" t="s">
        <v>2245</v>
      </c>
      <c r="E984" s="46" t="s">
        <v>82</v>
      </c>
      <c r="F984" s="46" t="s">
        <v>69</v>
      </c>
      <c r="G984" s="46" t="s">
        <v>70</v>
      </c>
      <c r="H984" s="46" t="s">
        <v>71</v>
      </c>
      <c r="I984" s="46" t="s">
        <v>72</v>
      </c>
      <c r="J984" s="46" t="s">
        <v>71</v>
      </c>
      <c r="K984" s="46"/>
      <c r="L984" s="46"/>
      <c r="M984" s="46"/>
      <c r="N984" s="46" t="s">
        <v>71</v>
      </c>
      <c r="O984" s="46" t="s">
        <v>2031</v>
      </c>
      <c r="P984" s="46"/>
      <c r="Q984" s="46"/>
      <c r="R984" s="46"/>
      <c r="S984" s="46"/>
      <c r="T984" s="46"/>
      <c r="U984" s="46"/>
      <c r="V984" s="46" t="s">
        <v>2246</v>
      </c>
      <c r="W984" s="46" t="s">
        <v>100</v>
      </c>
      <c r="X984" s="46" t="s">
        <v>107</v>
      </c>
      <c r="Y984" s="46" t="s">
        <v>13</v>
      </c>
      <c r="Z984" s="46" t="s">
        <v>167</v>
      </c>
      <c r="AA984" s="46"/>
      <c r="AB984" s="46"/>
      <c r="AC984" s="46"/>
      <c r="AD984" s="46"/>
      <c r="AE984" s="46"/>
    </row>
    <row r="985" customFormat="false" ht="12.75" hidden="false" customHeight="false" outlineLevel="0" collapsed="false">
      <c r="A985" s="46" t="s">
        <v>2247</v>
      </c>
      <c r="B985" s="46" t="s">
        <v>2158</v>
      </c>
      <c r="C985" s="46" t="s">
        <v>66</v>
      </c>
      <c r="D985" s="46" t="s">
        <v>2248</v>
      </c>
      <c r="E985" s="46" t="s">
        <v>82</v>
      </c>
      <c r="F985" s="46" t="s">
        <v>69</v>
      </c>
      <c r="G985" s="46" t="s">
        <v>70</v>
      </c>
      <c r="H985" s="46" t="s">
        <v>71</v>
      </c>
      <c r="I985" s="46" t="s">
        <v>72</v>
      </c>
      <c r="J985" s="46" t="s">
        <v>71</v>
      </c>
      <c r="K985" s="46"/>
      <c r="L985" s="46"/>
      <c r="M985" s="46"/>
      <c r="N985" s="46" t="s">
        <v>71</v>
      </c>
      <c r="O985" s="46" t="s">
        <v>159</v>
      </c>
      <c r="P985" s="46"/>
      <c r="Q985" s="46"/>
      <c r="R985" s="46"/>
      <c r="S985" s="46"/>
      <c r="T985" s="46"/>
      <c r="U985" s="46"/>
      <c r="V985" s="46" t="s">
        <v>2163</v>
      </c>
      <c r="W985" s="46" t="s">
        <v>100</v>
      </c>
      <c r="X985" s="46" t="s">
        <v>87</v>
      </c>
      <c r="Y985" s="46" t="s">
        <v>82</v>
      </c>
      <c r="Z985" s="46" t="s">
        <v>167</v>
      </c>
      <c r="AA985" s="46" t="s">
        <v>153</v>
      </c>
      <c r="AB985" s="46"/>
      <c r="AC985" s="46"/>
      <c r="AD985" s="46"/>
      <c r="AE985" s="46"/>
    </row>
    <row r="986" customFormat="false" ht="12.75" hidden="false" customHeight="false" outlineLevel="0" collapsed="false">
      <c r="A986" s="46" t="s">
        <v>2249</v>
      </c>
      <c r="B986" s="46" t="s">
        <v>2219</v>
      </c>
      <c r="C986" s="46" t="s">
        <v>66</v>
      </c>
      <c r="D986" s="46" t="s">
        <v>2250</v>
      </c>
      <c r="E986" s="46" t="s">
        <v>87</v>
      </c>
      <c r="F986" s="46" t="s">
        <v>69</v>
      </c>
      <c r="G986" s="46" t="s">
        <v>70</v>
      </c>
      <c r="H986" s="46" t="s">
        <v>2230</v>
      </c>
      <c r="I986" s="46" t="s">
        <v>72</v>
      </c>
      <c r="J986" s="46" t="s">
        <v>71</v>
      </c>
      <c r="K986" s="46"/>
      <c r="L986" s="46"/>
      <c r="M986" s="46"/>
      <c r="N986" s="46" t="s">
        <v>71</v>
      </c>
      <c r="O986" s="46" t="s">
        <v>73</v>
      </c>
      <c r="P986" s="46"/>
      <c r="Q986" s="46"/>
      <c r="R986" s="46" t="s">
        <v>74</v>
      </c>
      <c r="S986" s="46" t="s">
        <v>71</v>
      </c>
      <c r="T986" s="46"/>
      <c r="U986" s="46" t="s">
        <v>66</v>
      </c>
      <c r="V986" s="46" t="s">
        <v>2222</v>
      </c>
      <c r="W986" s="46" t="s">
        <v>66</v>
      </c>
      <c r="X986" s="46" t="s">
        <v>170</v>
      </c>
      <c r="Y986" s="46" t="s">
        <v>87</v>
      </c>
      <c r="Z986" s="46" t="s">
        <v>167</v>
      </c>
      <c r="AA986" s="46" t="s">
        <v>199</v>
      </c>
      <c r="AB986" s="46" t="s">
        <v>162</v>
      </c>
      <c r="AC986" s="46" t="s">
        <v>110</v>
      </c>
      <c r="AD986" s="46"/>
      <c r="AE986" s="46"/>
    </row>
    <row r="987" customFormat="false" ht="12.75" hidden="false" customHeight="false" outlineLevel="0" collapsed="false">
      <c r="A987" s="46" t="s">
        <v>2251</v>
      </c>
      <c r="B987" s="46" t="s">
        <v>2163</v>
      </c>
      <c r="C987" s="46" t="s">
        <v>66</v>
      </c>
      <c r="D987" s="46" t="s">
        <v>2252</v>
      </c>
      <c r="E987" s="46" t="s">
        <v>87</v>
      </c>
      <c r="F987" s="46" t="s">
        <v>165</v>
      </c>
      <c r="G987" s="46" t="s">
        <v>875</v>
      </c>
      <c r="H987" s="46" t="s">
        <v>71</v>
      </c>
      <c r="I987" s="46" t="s">
        <v>72</v>
      </c>
      <c r="J987" s="46" t="s">
        <v>71</v>
      </c>
      <c r="K987" s="46"/>
      <c r="L987" s="46"/>
      <c r="M987" s="46"/>
      <c r="N987" s="46" t="s">
        <v>71</v>
      </c>
      <c r="O987" s="46" t="s">
        <v>81</v>
      </c>
      <c r="P987" s="46" t="s">
        <v>82</v>
      </c>
      <c r="Q987" s="46" t="s">
        <v>2253</v>
      </c>
      <c r="R987" s="46"/>
      <c r="S987" s="46"/>
      <c r="T987" s="46"/>
      <c r="U987" s="46"/>
      <c r="V987" s="46" t="s">
        <v>2207</v>
      </c>
      <c r="W987" s="46" t="s">
        <v>100</v>
      </c>
      <c r="X987" s="46" t="s">
        <v>93</v>
      </c>
      <c r="Y987" s="46" t="s">
        <v>82</v>
      </c>
      <c r="Z987" s="46" t="s">
        <v>167</v>
      </c>
      <c r="AA987" s="46" t="s">
        <v>138</v>
      </c>
      <c r="AB987" s="46"/>
      <c r="AC987" s="46" t="s">
        <v>110</v>
      </c>
      <c r="AD987" s="46"/>
      <c r="AE987" s="46"/>
    </row>
    <row r="988" customFormat="false" ht="12.75" hidden="false" customHeight="false" outlineLevel="0" collapsed="false">
      <c r="A988" s="46" t="s">
        <v>2254</v>
      </c>
      <c r="B988" s="46" t="s">
        <v>2163</v>
      </c>
      <c r="C988" s="46" t="s">
        <v>66</v>
      </c>
      <c r="D988" s="46" t="s">
        <v>2255</v>
      </c>
      <c r="E988" s="46" t="s">
        <v>82</v>
      </c>
      <c r="F988" s="46" t="s">
        <v>69</v>
      </c>
      <c r="G988" s="46" t="s">
        <v>70</v>
      </c>
      <c r="H988" s="46" t="s">
        <v>71</v>
      </c>
      <c r="I988" s="46" t="s">
        <v>72</v>
      </c>
      <c r="J988" s="46" t="s">
        <v>71</v>
      </c>
      <c r="K988" s="46"/>
      <c r="L988" s="46"/>
      <c r="M988" s="46"/>
      <c r="N988" s="46" t="s">
        <v>71</v>
      </c>
      <c r="O988" s="46" t="s">
        <v>159</v>
      </c>
      <c r="P988" s="46"/>
      <c r="Q988" s="46"/>
      <c r="R988" s="46"/>
      <c r="S988" s="46"/>
      <c r="T988" s="46"/>
      <c r="U988" s="46"/>
      <c r="V988" s="46" t="s">
        <v>2207</v>
      </c>
      <c r="W988" s="46" t="s">
        <v>66</v>
      </c>
      <c r="X988" s="46" t="s">
        <v>93</v>
      </c>
      <c r="Y988" s="46" t="s">
        <v>82</v>
      </c>
      <c r="Z988" s="46" t="s">
        <v>101</v>
      </c>
      <c r="AA988" s="46" t="s">
        <v>878</v>
      </c>
      <c r="AB988" s="46" t="s">
        <v>162</v>
      </c>
      <c r="AC988" s="46" t="s">
        <v>547</v>
      </c>
      <c r="AD988" s="46" t="s">
        <v>120</v>
      </c>
      <c r="AE988" s="46"/>
    </row>
    <row r="989" customFormat="false" ht="12.75" hidden="false" customHeight="false" outlineLevel="0" collapsed="false">
      <c r="A989" s="46" t="s">
        <v>2256</v>
      </c>
      <c r="B989" s="46" t="s">
        <v>2163</v>
      </c>
      <c r="C989" s="46" t="s">
        <v>66</v>
      </c>
      <c r="D989" s="46" t="s">
        <v>2257</v>
      </c>
      <c r="E989" s="46" t="s">
        <v>206</v>
      </c>
      <c r="F989" s="46" t="s">
        <v>704</v>
      </c>
      <c r="G989" s="46" t="s">
        <v>234</v>
      </c>
      <c r="H989" s="46" t="s">
        <v>71</v>
      </c>
      <c r="I989" s="46" t="s">
        <v>72</v>
      </c>
      <c r="J989" s="46" t="s">
        <v>71</v>
      </c>
      <c r="K989" s="46"/>
      <c r="L989" s="46"/>
      <c r="M989" s="46"/>
      <c r="N989" s="46" t="s">
        <v>71</v>
      </c>
      <c r="O989" s="46" t="s">
        <v>81</v>
      </c>
      <c r="P989" s="46" t="s">
        <v>87</v>
      </c>
      <c r="Q989" s="46" t="s">
        <v>2258</v>
      </c>
      <c r="R989" s="46"/>
      <c r="S989" s="46"/>
      <c r="T989" s="46"/>
      <c r="U989" s="46"/>
      <c r="V989" s="46" t="s">
        <v>2246</v>
      </c>
      <c r="W989" s="46" t="s">
        <v>66</v>
      </c>
      <c r="X989" s="46" t="s">
        <v>8</v>
      </c>
      <c r="Y989" s="46" t="s">
        <v>82</v>
      </c>
      <c r="Z989" s="46"/>
      <c r="AA989" s="46"/>
      <c r="AB989" s="46"/>
      <c r="AC989" s="46"/>
      <c r="AD989" s="46"/>
      <c r="AE989" s="46"/>
    </row>
    <row r="990" customFormat="false" ht="12.75" hidden="false" customHeight="false" outlineLevel="0" collapsed="false">
      <c r="A990" s="46" t="s">
        <v>2259</v>
      </c>
      <c r="B990" s="46" t="s">
        <v>2177</v>
      </c>
      <c r="C990" s="46" t="s">
        <v>66</v>
      </c>
      <c r="D990" s="46" t="s">
        <v>2260</v>
      </c>
      <c r="E990" s="46" t="s">
        <v>13</v>
      </c>
      <c r="F990" s="46" t="s">
        <v>69</v>
      </c>
      <c r="G990" s="46" t="s">
        <v>70</v>
      </c>
      <c r="H990" s="46" t="s">
        <v>71</v>
      </c>
      <c r="I990" s="46" t="s">
        <v>72</v>
      </c>
      <c r="J990" s="46" t="s">
        <v>71</v>
      </c>
      <c r="K990" s="46"/>
      <c r="L990" s="46"/>
      <c r="M990" s="46"/>
      <c r="N990" s="46" t="s">
        <v>71</v>
      </c>
      <c r="O990" s="46" t="s">
        <v>73</v>
      </c>
      <c r="P990" s="46"/>
      <c r="Q990" s="46"/>
      <c r="R990" s="46" t="s">
        <v>74</v>
      </c>
      <c r="S990" s="46" t="s">
        <v>71</v>
      </c>
      <c r="T990" s="46"/>
      <c r="U990" s="46" t="s">
        <v>66</v>
      </c>
      <c r="V990" s="46" t="s">
        <v>2222</v>
      </c>
      <c r="W990" s="46" t="s">
        <v>66</v>
      </c>
      <c r="X990" s="46" t="s">
        <v>93</v>
      </c>
      <c r="Y990" s="46" t="s">
        <v>87</v>
      </c>
      <c r="Z990" s="46" t="s">
        <v>101</v>
      </c>
      <c r="AA990" s="46"/>
      <c r="AB990" s="46"/>
      <c r="AC990" s="46"/>
      <c r="AD990" s="46" t="s">
        <v>201</v>
      </c>
      <c r="AE990" s="46"/>
    </row>
    <row r="991" customFormat="false" ht="12.75" hidden="false" customHeight="false" outlineLevel="0" collapsed="false">
      <c r="A991" s="46" t="s">
        <v>2261</v>
      </c>
      <c r="B991" s="46" t="s">
        <v>2177</v>
      </c>
      <c r="C991" s="46" t="s">
        <v>66</v>
      </c>
      <c r="D991" s="46" t="s">
        <v>2262</v>
      </c>
      <c r="E991" s="46" t="s">
        <v>90</v>
      </c>
      <c r="F991" s="46" t="s">
        <v>165</v>
      </c>
      <c r="G991" s="46" t="s">
        <v>151</v>
      </c>
      <c r="H991" s="46" t="s">
        <v>71</v>
      </c>
      <c r="I991" s="46" t="s">
        <v>72</v>
      </c>
      <c r="J991" s="46" t="s">
        <v>71</v>
      </c>
      <c r="K991" s="46"/>
      <c r="L991" s="46"/>
      <c r="M991" s="46"/>
      <c r="N991" s="46" t="s">
        <v>71</v>
      </c>
      <c r="O991" s="46" t="s">
        <v>73</v>
      </c>
      <c r="P991" s="46"/>
      <c r="Q991" s="46"/>
      <c r="R991" s="46" t="s">
        <v>74</v>
      </c>
      <c r="S991" s="46" t="s">
        <v>71</v>
      </c>
      <c r="T991" s="46"/>
      <c r="U991" s="46" t="s">
        <v>66</v>
      </c>
      <c r="V991" s="46" t="s">
        <v>2231</v>
      </c>
      <c r="W991" s="46" t="s">
        <v>66</v>
      </c>
      <c r="X991" s="46" t="s">
        <v>107</v>
      </c>
      <c r="Y991" s="46" t="s">
        <v>82</v>
      </c>
      <c r="Z991" s="46"/>
      <c r="AA991" s="46"/>
      <c r="AB991" s="46"/>
      <c r="AC991" s="46"/>
      <c r="AD991" s="46" t="s">
        <v>77</v>
      </c>
      <c r="AE991" s="46"/>
    </row>
    <row r="992" customFormat="false" ht="12.75" hidden="false" customHeight="false" outlineLevel="0" collapsed="false">
      <c r="A992" s="46" t="s">
        <v>2263</v>
      </c>
      <c r="B992" s="46" t="s">
        <v>2177</v>
      </c>
      <c r="C992" s="46" t="s">
        <v>66</v>
      </c>
      <c r="D992" s="46" t="s">
        <v>2264</v>
      </c>
      <c r="E992" s="46" t="s">
        <v>87</v>
      </c>
      <c r="F992" s="46" t="s">
        <v>69</v>
      </c>
      <c r="G992" s="46" t="s">
        <v>70</v>
      </c>
      <c r="H992" s="46" t="s">
        <v>71</v>
      </c>
      <c r="I992" s="46" t="s">
        <v>72</v>
      </c>
      <c r="J992" s="46" t="s">
        <v>71</v>
      </c>
      <c r="K992" s="46"/>
      <c r="L992" s="46"/>
      <c r="M992" s="46"/>
      <c r="N992" s="46" t="s">
        <v>71</v>
      </c>
      <c r="O992" s="46" t="s">
        <v>159</v>
      </c>
      <c r="P992" s="46"/>
      <c r="Q992" s="46"/>
      <c r="R992" s="46"/>
      <c r="S992" s="46"/>
      <c r="T992" s="46"/>
      <c r="U992" s="46"/>
      <c r="V992" s="46" t="s">
        <v>2207</v>
      </c>
      <c r="W992" s="46" t="s">
        <v>66</v>
      </c>
      <c r="X992" s="46" t="s">
        <v>8</v>
      </c>
      <c r="Y992" s="46" t="s">
        <v>82</v>
      </c>
      <c r="Z992" s="46" t="s">
        <v>167</v>
      </c>
      <c r="AA992" s="46" t="s">
        <v>161</v>
      </c>
      <c r="AB992" s="46" t="s">
        <v>162</v>
      </c>
      <c r="AC992" s="46" t="s">
        <v>110</v>
      </c>
      <c r="AD992" s="46" t="s">
        <v>77</v>
      </c>
      <c r="AE992" s="46"/>
    </row>
    <row r="993" customFormat="false" ht="12.75" hidden="false" customHeight="false" outlineLevel="0" collapsed="false">
      <c r="A993" s="46" t="s">
        <v>2265</v>
      </c>
      <c r="B993" s="46" t="s">
        <v>2177</v>
      </c>
      <c r="C993" s="46" t="s">
        <v>66</v>
      </c>
      <c r="D993" s="46" t="s">
        <v>2226</v>
      </c>
      <c r="E993" s="46" t="s">
        <v>13</v>
      </c>
      <c r="F993" s="46" t="s">
        <v>165</v>
      </c>
      <c r="G993" s="46" t="s">
        <v>151</v>
      </c>
      <c r="H993" s="46" t="s">
        <v>71</v>
      </c>
      <c r="I993" s="46" t="s">
        <v>152</v>
      </c>
      <c r="J993" s="46"/>
      <c r="K993" s="46"/>
      <c r="L993" s="46"/>
      <c r="M993" s="46"/>
      <c r="N993" s="46"/>
      <c r="O993" s="46"/>
      <c r="P993" s="46"/>
      <c r="Q993" s="46"/>
      <c r="R993" s="46"/>
      <c r="S993" s="46"/>
      <c r="T993" s="46"/>
      <c r="U993" s="46"/>
      <c r="V993" s="46"/>
      <c r="W993" s="46"/>
      <c r="X993" s="46"/>
      <c r="Y993" s="46"/>
      <c r="Z993" s="46" t="s">
        <v>167</v>
      </c>
      <c r="AA993" s="46" t="s">
        <v>1205</v>
      </c>
      <c r="AB993" s="46"/>
      <c r="AC993" s="46" t="s">
        <v>110</v>
      </c>
      <c r="AD993" s="46" t="s">
        <v>77</v>
      </c>
      <c r="AE993" s="46"/>
    </row>
    <row r="994" customFormat="false" ht="12.75" hidden="false" customHeight="false" outlineLevel="0" collapsed="false">
      <c r="A994" s="46" t="s">
        <v>2266</v>
      </c>
      <c r="B994" s="46" t="s">
        <v>2177</v>
      </c>
      <c r="C994" s="46" t="s">
        <v>98</v>
      </c>
      <c r="D994" s="46" t="s">
        <v>2267</v>
      </c>
      <c r="E994" s="46" t="s">
        <v>8</v>
      </c>
      <c r="F994" s="46" t="s">
        <v>69</v>
      </c>
      <c r="G994" s="46" t="s">
        <v>151</v>
      </c>
      <c r="H994" s="46" t="s">
        <v>71</v>
      </c>
      <c r="I994" s="46" t="s">
        <v>72</v>
      </c>
      <c r="J994" s="46" t="s">
        <v>71</v>
      </c>
      <c r="K994" s="46"/>
      <c r="L994" s="46"/>
      <c r="M994" s="46"/>
      <c r="N994" s="46" t="s">
        <v>71</v>
      </c>
      <c r="O994" s="46" t="s">
        <v>159</v>
      </c>
      <c r="P994" s="46"/>
      <c r="Q994" s="46"/>
      <c r="R994" s="46"/>
      <c r="S994" s="46"/>
      <c r="T994" s="46"/>
      <c r="U994" s="46"/>
      <c r="V994" s="46" t="s">
        <v>2180</v>
      </c>
      <c r="W994" s="46" t="s">
        <v>100</v>
      </c>
      <c r="X994" s="46" t="s">
        <v>82</v>
      </c>
      <c r="Y994" s="46" t="s">
        <v>82</v>
      </c>
      <c r="Z994" s="46" t="s">
        <v>101</v>
      </c>
      <c r="AA994" s="46"/>
      <c r="AB994" s="46"/>
      <c r="AC994" s="46"/>
      <c r="AD994" s="46"/>
      <c r="AE994" s="46"/>
    </row>
    <row r="995" customFormat="false" ht="12.75" hidden="false" customHeight="false" outlineLevel="0" collapsed="false">
      <c r="A995" s="46" t="s">
        <v>2268</v>
      </c>
      <c r="B995" s="46" t="s">
        <v>2177</v>
      </c>
      <c r="C995" s="46" t="s">
        <v>66</v>
      </c>
      <c r="D995" s="46" t="s">
        <v>2229</v>
      </c>
      <c r="E995" s="46" t="s">
        <v>8</v>
      </c>
      <c r="F995" s="46" t="s">
        <v>165</v>
      </c>
      <c r="G995" s="46" t="s">
        <v>151</v>
      </c>
      <c r="H995" s="46" t="s">
        <v>71</v>
      </c>
      <c r="I995" s="46" t="s">
        <v>72</v>
      </c>
      <c r="J995" s="46" t="s">
        <v>71</v>
      </c>
      <c r="K995" s="46"/>
      <c r="L995" s="46"/>
      <c r="M995" s="46"/>
      <c r="N995" s="46" t="s">
        <v>71</v>
      </c>
      <c r="O995" s="46" t="s">
        <v>73</v>
      </c>
      <c r="P995" s="46"/>
      <c r="Q995" s="46"/>
      <c r="R995" s="46" t="s">
        <v>74</v>
      </c>
      <c r="S995" s="46" t="s">
        <v>71</v>
      </c>
      <c r="T995" s="46"/>
      <c r="U995" s="46" t="s">
        <v>66</v>
      </c>
      <c r="V995" s="46" t="s">
        <v>2269</v>
      </c>
      <c r="W995" s="46" t="s">
        <v>66</v>
      </c>
      <c r="X995" s="46" t="s">
        <v>76</v>
      </c>
      <c r="Y995" s="46" t="s">
        <v>87</v>
      </c>
      <c r="Z995" s="46"/>
      <c r="AA995" s="46"/>
      <c r="AB995" s="46"/>
      <c r="AC995" s="46"/>
      <c r="AD995" s="46"/>
      <c r="AE995" s="46"/>
    </row>
    <row r="996" customFormat="false" ht="12.75" hidden="false" customHeight="false" outlineLevel="0" collapsed="false">
      <c r="A996" s="46" t="s">
        <v>2270</v>
      </c>
      <c r="B996" s="46" t="s">
        <v>2177</v>
      </c>
      <c r="C996" s="46" t="s">
        <v>66</v>
      </c>
      <c r="D996" s="46" t="s">
        <v>2271</v>
      </c>
      <c r="E996" s="46" t="s">
        <v>8</v>
      </c>
      <c r="F996" s="46" t="s">
        <v>69</v>
      </c>
      <c r="G996" s="46" t="s">
        <v>88</v>
      </c>
      <c r="H996" s="46" t="s">
        <v>71</v>
      </c>
      <c r="I996" s="46" t="s">
        <v>72</v>
      </c>
      <c r="J996" s="46" t="s">
        <v>71</v>
      </c>
      <c r="K996" s="46"/>
      <c r="L996" s="46"/>
      <c r="M996" s="46"/>
      <c r="N996" s="46" t="s">
        <v>71</v>
      </c>
      <c r="O996" s="46" t="s">
        <v>73</v>
      </c>
      <c r="P996" s="46"/>
      <c r="Q996" s="46"/>
      <c r="R996" s="46" t="s">
        <v>74</v>
      </c>
      <c r="S996" s="46" t="s">
        <v>71</v>
      </c>
      <c r="T996" s="46"/>
      <c r="U996" s="46" t="s">
        <v>66</v>
      </c>
      <c r="V996" s="46" t="s">
        <v>2272</v>
      </c>
      <c r="W996" s="46" t="s">
        <v>66</v>
      </c>
      <c r="X996" s="46" t="s">
        <v>170</v>
      </c>
      <c r="Y996" s="46" t="s">
        <v>87</v>
      </c>
      <c r="Z996" s="46" t="s">
        <v>167</v>
      </c>
      <c r="AA996" s="46" t="s">
        <v>176</v>
      </c>
      <c r="AB996" s="46" t="s">
        <v>88</v>
      </c>
      <c r="AC996" s="46"/>
      <c r="AD996" s="46" t="s">
        <v>77</v>
      </c>
      <c r="AE996" s="46"/>
    </row>
    <row r="997" customFormat="false" ht="12.75" hidden="false" customHeight="false" outlineLevel="0" collapsed="false">
      <c r="A997" s="46" t="s">
        <v>2273</v>
      </c>
      <c r="B997" s="46" t="s">
        <v>2180</v>
      </c>
      <c r="C997" s="46" t="s">
        <v>66</v>
      </c>
      <c r="D997" s="46" t="s">
        <v>2274</v>
      </c>
      <c r="E997" s="46" t="s">
        <v>82</v>
      </c>
      <c r="F997" s="46" t="s">
        <v>69</v>
      </c>
      <c r="G997" s="46" t="s">
        <v>70</v>
      </c>
      <c r="H997" s="46" t="s">
        <v>71</v>
      </c>
      <c r="I997" s="46" t="s">
        <v>72</v>
      </c>
      <c r="J997" s="46" t="s">
        <v>71</v>
      </c>
      <c r="K997" s="46"/>
      <c r="L997" s="46"/>
      <c r="M997" s="46"/>
      <c r="N997" s="46" t="s">
        <v>71</v>
      </c>
      <c r="O997" s="46" t="s">
        <v>73</v>
      </c>
      <c r="P997" s="46"/>
      <c r="Q997" s="46"/>
      <c r="R997" s="46" t="s">
        <v>74</v>
      </c>
      <c r="S997" s="46" t="s">
        <v>71</v>
      </c>
      <c r="T997" s="46"/>
      <c r="U997" s="46" t="s">
        <v>66</v>
      </c>
      <c r="V997" s="46" t="s">
        <v>2231</v>
      </c>
      <c r="W997" s="46" t="s">
        <v>100</v>
      </c>
      <c r="X997" s="46" t="s">
        <v>93</v>
      </c>
      <c r="Y997" s="46" t="s">
        <v>87</v>
      </c>
      <c r="Z997" s="46" t="s">
        <v>167</v>
      </c>
      <c r="AA997" s="46" t="s">
        <v>282</v>
      </c>
      <c r="AB997" s="46"/>
      <c r="AC997" s="46"/>
      <c r="AD997" s="46"/>
      <c r="AE997" s="46"/>
    </row>
    <row r="998" customFormat="false" ht="12.75" hidden="false" customHeight="false" outlineLevel="0" collapsed="false">
      <c r="A998" s="46" t="s">
        <v>2275</v>
      </c>
      <c r="B998" s="46" t="s">
        <v>2191</v>
      </c>
      <c r="C998" s="46" t="s">
        <v>66</v>
      </c>
      <c r="D998" s="46" t="s">
        <v>2276</v>
      </c>
      <c r="E998" s="46" t="s">
        <v>82</v>
      </c>
      <c r="F998" s="46" t="s">
        <v>69</v>
      </c>
      <c r="G998" s="46" t="s">
        <v>70</v>
      </c>
      <c r="H998" s="46" t="s">
        <v>71</v>
      </c>
      <c r="I998" s="46" t="s">
        <v>72</v>
      </c>
      <c r="J998" s="46" t="s">
        <v>71</v>
      </c>
      <c r="K998" s="46"/>
      <c r="L998" s="46"/>
      <c r="M998" s="46"/>
      <c r="N998" s="46" t="s">
        <v>71</v>
      </c>
      <c r="O998" s="46" t="s">
        <v>73</v>
      </c>
      <c r="P998" s="46"/>
      <c r="Q998" s="46"/>
      <c r="R998" s="46" t="s">
        <v>74</v>
      </c>
      <c r="S998" s="46" t="s">
        <v>71</v>
      </c>
      <c r="T998" s="46"/>
      <c r="U998" s="46" t="s">
        <v>100</v>
      </c>
      <c r="V998" s="46" t="s">
        <v>2277</v>
      </c>
      <c r="W998" s="46" t="s">
        <v>66</v>
      </c>
      <c r="X998" s="46" t="s">
        <v>90</v>
      </c>
      <c r="Y998" s="46" t="s">
        <v>8</v>
      </c>
      <c r="Z998" s="46" t="s">
        <v>101</v>
      </c>
      <c r="AA998" s="46" t="s">
        <v>301</v>
      </c>
      <c r="AB998" s="46"/>
      <c r="AC998" s="46" t="s">
        <v>110</v>
      </c>
      <c r="AD998" s="46" t="s">
        <v>77</v>
      </c>
      <c r="AE998" s="46"/>
    </row>
    <row r="999" customFormat="false" ht="12.75" hidden="false" customHeight="false" outlineLevel="0" collapsed="false">
      <c r="A999" s="46" t="s">
        <v>2278</v>
      </c>
      <c r="B999" s="46" t="s">
        <v>2191</v>
      </c>
      <c r="C999" s="46" t="s">
        <v>66</v>
      </c>
      <c r="D999" s="46" t="s">
        <v>2279</v>
      </c>
      <c r="E999" s="46" t="s">
        <v>87</v>
      </c>
      <c r="F999" s="46" t="s">
        <v>69</v>
      </c>
      <c r="G999" s="46" t="s">
        <v>88</v>
      </c>
      <c r="H999" s="46" t="s">
        <v>71</v>
      </c>
      <c r="I999" s="46" t="s">
        <v>72</v>
      </c>
      <c r="J999" s="46" t="s">
        <v>71</v>
      </c>
      <c r="K999" s="46"/>
      <c r="L999" s="46"/>
      <c r="M999" s="46"/>
      <c r="N999" s="46" t="s">
        <v>71</v>
      </c>
      <c r="O999" s="46" t="s">
        <v>119</v>
      </c>
      <c r="P999" s="46"/>
      <c r="Q999" s="46"/>
      <c r="R999" s="46"/>
      <c r="S999" s="46"/>
      <c r="T999" s="46"/>
      <c r="U999" s="46"/>
      <c r="V999" s="46" t="s">
        <v>2272</v>
      </c>
      <c r="W999" s="46" t="s">
        <v>66</v>
      </c>
      <c r="X999" s="46" t="s">
        <v>93</v>
      </c>
      <c r="Y999" s="46" t="s">
        <v>87</v>
      </c>
      <c r="Z999" s="46" t="s">
        <v>101</v>
      </c>
      <c r="AA999" s="46" t="s">
        <v>206</v>
      </c>
      <c r="AB999" s="46"/>
      <c r="AC999" s="46" t="s">
        <v>110</v>
      </c>
      <c r="AD999" s="46" t="s">
        <v>77</v>
      </c>
      <c r="AE999" s="46"/>
    </row>
    <row r="1000" customFormat="false" ht="12.75" hidden="false" customHeight="false" outlineLevel="0" collapsed="false">
      <c r="A1000" s="46" t="s">
        <v>2280</v>
      </c>
      <c r="B1000" s="46" t="s">
        <v>2191</v>
      </c>
      <c r="C1000" s="46" t="s">
        <v>66</v>
      </c>
      <c r="D1000" s="46" t="s">
        <v>2281</v>
      </c>
      <c r="E1000" s="46" t="s">
        <v>82</v>
      </c>
      <c r="F1000" s="46" t="s">
        <v>69</v>
      </c>
      <c r="G1000" s="46" t="s">
        <v>70</v>
      </c>
      <c r="H1000" s="46" t="s">
        <v>71</v>
      </c>
      <c r="I1000" s="46" t="s">
        <v>72</v>
      </c>
      <c r="J1000" s="46" t="s">
        <v>71</v>
      </c>
      <c r="K1000" s="46"/>
      <c r="L1000" s="46"/>
      <c r="M1000" s="46"/>
      <c r="N1000" s="46" t="s">
        <v>71</v>
      </c>
      <c r="O1000" s="46" t="s">
        <v>81</v>
      </c>
      <c r="P1000" s="46" t="s">
        <v>82</v>
      </c>
      <c r="Q1000" s="46" t="s">
        <v>1610</v>
      </c>
      <c r="R1000" s="46"/>
      <c r="S1000" s="46"/>
      <c r="T1000" s="46"/>
      <c r="U1000" s="46"/>
      <c r="V1000" s="46" t="s">
        <v>2272</v>
      </c>
      <c r="W1000" s="46" t="s">
        <v>66</v>
      </c>
      <c r="X1000" s="46" t="s">
        <v>93</v>
      </c>
      <c r="Y1000" s="46" t="s">
        <v>87</v>
      </c>
      <c r="Z1000" s="46" t="s">
        <v>101</v>
      </c>
      <c r="AA1000" s="46" t="s">
        <v>206</v>
      </c>
      <c r="AB1000" s="46"/>
      <c r="AC1000" s="46" t="s">
        <v>110</v>
      </c>
      <c r="AD1000" s="46" t="s">
        <v>77</v>
      </c>
      <c r="AE1000" s="46"/>
    </row>
    <row r="1001" customFormat="false" ht="12.75" hidden="false" customHeight="false" outlineLevel="0" collapsed="false">
      <c r="A1001" s="46" t="s">
        <v>2282</v>
      </c>
      <c r="B1001" s="46" t="s">
        <v>2191</v>
      </c>
      <c r="C1001" s="46" t="s">
        <v>66</v>
      </c>
      <c r="D1001" s="46" t="s">
        <v>2283</v>
      </c>
      <c r="E1001" s="46" t="s">
        <v>8</v>
      </c>
      <c r="F1001" s="46" t="s">
        <v>69</v>
      </c>
      <c r="G1001" s="46" t="s">
        <v>70</v>
      </c>
      <c r="H1001" s="46" t="s">
        <v>71</v>
      </c>
      <c r="I1001" s="46" t="s">
        <v>72</v>
      </c>
      <c r="J1001" s="46" t="s">
        <v>71</v>
      </c>
      <c r="K1001" s="46"/>
      <c r="L1001" s="46"/>
      <c r="M1001" s="46"/>
      <c r="N1001" s="46" t="s">
        <v>71</v>
      </c>
      <c r="O1001" s="46" t="s">
        <v>73</v>
      </c>
      <c r="P1001" s="46"/>
      <c r="Q1001" s="46"/>
      <c r="R1001" s="46" t="s">
        <v>74</v>
      </c>
      <c r="S1001" s="46" t="s">
        <v>71</v>
      </c>
      <c r="T1001" s="46"/>
      <c r="U1001" s="46" t="s">
        <v>66</v>
      </c>
      <c r="V1001" s="46" t="s">
        <v>2277</v>
      </c>
      <c r="W1001" s="46" t="s">
        <v>66</v>
      </c>
      <c r="X1001" s="46" t="s">
        <v>90</v>
      </c>
      <c r="Y1001" s="46" t="s">
        <v>93</v>
      </c>
      <c r="Z1001" s="46" t="s">
        <v>101</v>
      </c>
      <c r="AA1001" s="46" t="s">
        <v>206</v>
      </c>
      <c r="AB1001" s="46"/>
      <c r="AC1001" s="46" t="s">
        <v>110</v>
      </c>
      <c r="AD1001" s="46" t="s">
        <v>77</v>
      </c>
      <c r="AE1001" s="46"/>
    </row>
    <row r="1002" customFormat="false" ht="12.75" hidden="false" customHeight="false" outlineLevel="0" collapsed="false">
      <c r="A1002" s="46" t="s">
        <v>2284</v>
      </c>
      <c r="B1002" s="46" t="s">
        <v>2207</v>
      </c>
      <c r="C1002" s="46" t="s">
        <v>66</v>
      </c>
      <c r="D1002" s="46" t="s">
        <v>2276</v>
      </c>
      <c r="E1002" s="46" t="s">
        <v>87</v>
      </c>
      <c r="F1002" s="46" t="s">
        <v>69</v>
      </c>
      <c r="G1002" s="46" t="s">
        <v>70</v>
      </c>
      <c r="H1002" s="46" t="s">
        <v>71</v>
      </c>
      <c r="I1002" s="46" t="s">
        <v>72</v>
      </c>
      <c r="J1002" s="46" t="s">
        <v>71</v>
      </c>
      <c r="K1002" s="46"/>
      <c r="L1002" s="46"/>
      <c r="M1002" s="46"/>
      <c r="N1002" s="46" t="s">
        <v>71</v>
      </c>
      <c r="O1002" s="46" t="s">
        <v>73</v>
      </c>
      <c r="P1002" s="46"/>
      <c r="Q1002" s="46"/>
      <c r="R1002" s="46" t="s">
        <v>74</v>
      </c>
      <c r="S1002" s="46" t="s">
        <v>71</v>
      </c>
      <c r="T1002" s="46"/>
      <c r="U1002" s="46" t="s">
        <v>66</v>
      </c>
      <c r="V1002" s="46" t="s">
        <v>2277</v>
      </c>
      <c r="W1002" s="46" t="s">
        <v>66</v>
      </c>
      <c r="X1002" s="46" t="s">
        <v>211</v>
      </c>
      <c r="Y1002" s="46" t="s">
        <v>8</v>
      </c>
      <c r="Z1002" s="46" t="s">
        <v>101</v>
      </c>
      <c r="AA1002" s="46" t="s">
        <v>301</v>
      </c>
      <c r="AB1002" s="46"/>
      <c r="AC1002" s="46" t="s">
        <v>110</v>
      </c>
      <c r="AD1002" s="46" t="s">
        <v>77</v>
      </c>
      <c r="AE1002" s="46"/>
    </row>
    <row r="1003" customFormat="false" ht="12.75" hidden="false" customHeight="false" outlineLevel="0" collapsed="false">
      <c r="A1003" s="46" t="s">
        <v>2285</v>
      </c>
      <c r="B1003" s="46" t="s">
        <v>2207</v>
      </c>
      <c r="C1003" s="46" t="s">
        <v>66</v>
      </c>
      <c r="D1003" s="46" t="s">
        <v>2257</v>
      </c>
      <c r="E1003" s="46" t="s">
        <v>206</v>
      </c>
      <c r="F1003" s="46" t="s">
        <v>69</v>
      </c>
      <c r="G1003" s="46" t="s">
        <v>88</v>
      </c>
      <c r="H1003" s="46" t="s">
        <v>71</v>
      </c>
      <c r="I1003" s="46" t="s">
        <v>72</v>
      </c>
      <c r="J1003" s="46" t="s">
        <v>71</v>
      </c>
      <c r="K1003" s="46"/>
      <c r="L1003" s="46"/>
      <c r="M1003" s="46"/>
      <c r="N1003" s="46" t="s">
        <v>71</v>
      </c>
      <c r="O1003" s="46" t="s">
        <v>119</v>
      </c>
      <c r="P1003" s="46"/>
      <c r="Q1003" s="46"/>
      <c r="R1003" s="46"/>
      <c r="S1003" s="46"/>
      <c r="T1003" s="46"/>
      <c r="U1003" s="46"/>
      <c r="V1003" s="46" t="s">
        <v>2272</v>
      </c>
      <c r="W1003" s="46" t="s">
        <v>66</v>
      </c>
      <c r="X1003" s="46" t="s">
        <v>13</v>
      </c>
      <c r="Y1003" s="46" t="s">
        <v>82</v>
      </c>
      <c r="Z1003" s="46"/>
      <c r="AA1003" s="46"/>
      <c r="AB1003" s="46"/>
      <c r="AC1003" s="46"/>
      <c r="AD1003" s="46"/>
      <c r="AE1003" s="46"/>
    </row>
    <row r="1004" customFormat="false" ht="12.75" hidden="false" customHeight="false" outlineLevel="0" collapsed="false">
      <c r="A1004" s="46" t="s">
        <v>2286</v>
      </c>
      <c r="B1004" s="46" t="s">
        <v>2207</v>
      </c>
      <c r="C1004" s="46" t="s">
        <v>66</v>
      </c>
      <c r="D1004" s="46" t="s">
        <v>2287</v>
      </c>
      <c r="E1004" s="46" t="s">
        <v>8</v>
      </c>
      <c r="F1004" s="46" t="s">
        <v>165</v>
      </c>
      <c r="G1004" s="46" t="s">
        <v>88</v>
      </c>
      <c r="H1004" s="46" t="s">
        <v>71</v>
      </c>
      <c r="I1004" s="46" t="s">
        <v>72</v>
      </c>
      <c r="J1004" s="46" t="s">
        <v>71</v>
      </c>
      <c r="K1004" s="46"/>
      <c r="L1004" s="46"/>
      <c r="M1004" s="46"/>
      <c r="N1004" s="46" t="s">
        <v>71</v>
      </c>
      <c r="O1004" s="46" t="s">
        <v>73</v>
      </c>
      <c r="P1004" s="46"/>
      <c r="Q1004" s="46"/>
      <c r="R1004" s="46" t="s">
        <v>74</v>
      </c>
      <c r="S1004" s="46" t="s">
        <v>71</v>
      </c>
      <c r="T1004" s="46"/>
      <c r="U1004" s="46" t="s">
        <v>66</v>
      </c>
      <c r="V1004" s="46" t="s">
        <v>2231</v>
      </c>
      <c r="W1004" s="46" t="s">
        <v>66</v>
      </c>
      <c r="X1004" s="46" t="s">
        <v>87</v>
      </c>
      <c r="Y1004" s="46" t="s">
        <v>82</v>
      </c>
      <c r="Z1004" s="46" t="s">
        <v>167</v>
      </c>
      <c r="AA1004" s="46"/>
      <c r="AB1004" s="46"/>
      <c r="AC1004" s="46"/>
      <c r="AD1004" s="46"/>
      <c r="AE1004" s="46"/>
    </row>
    <row r="1005" customFormat="false" ht="12.75" hidden="false" customHeight="false" outlineLevel="0" collapsed="false">
      <c r="A1005" s="46" t="s">
        <v>2288</v>
      </c>
      <c r="B1005" s="46" t="s">
        <v>2222</v>
      </c>
      <c r="C1005" s="46" t="s">
        <v>66</v>
      </c>
      <c r="D1005" s="46" t="s">
        <v>2289</v>
      </c>
      <c r="E1005" s="46" t="s">
        <v>87</v>
      </c>
      <c r="F1005" s="46" t="s">
        <v>69</v>
      </c>
      <c r="G1005" s="46" t="s">
        <v>70</v>
      </c>
      <c r="H1005" s="46" t="s">
        <v>71</v>
      </c>
      <c r="I1005" s="46" t="s">
        <v>72</v>
      </c>
      <c r="J1005" s="46" t="s">
        <v>71</v>
      </c>
      <c r="K1005" s="46"/>
      <c r="L1005" s="46"/>
      <c r="M1005" s="46"/>
      <c r="N1005" s="46" t="s">
        <v>71</v>
      </c>
      <c r="O1005" s="46" t="s">
        <v>73</v>
      </c>
      <c r="P1005" s="46"/>
      <c r="Q1005" s="46"/>
      <c r="R1005" s="46" t="s">
        <v>74</v>
      </c>
      <c r="S1005" s="46" t="s">
        <v>71</v>
      </c>
      <c r="T1005" s="46"/>
      <c r="U1005" s="46" t="s">
        <v>100</v>
      </c>
      <c r="V1005" s="46" t="s">
        <v>2290</v>
      </c>
      <c r="W1005" s="46" t="s">
        <v>66</v>
      </c>
      <c r="X1005" s="46" t="s">
        <v>90</v>
      </c>
      <c r="Y1005" s="46" t="s">
        <v>87</v>
      </c>
      <c r="Z1005" s="46"/>
      <c r="AA1005" s="46" t="s">
        <v>396</v>
      </c>
      <c r="AB1005" s="46"/>
      <c r="AC1005" s="46" t="s">
        <v>110</v>
      </c>
      <c r="AD1005" s="46"/>
      <c r="AE1005" s="46"/>
    </row>
    <row r="1006" customFormat="false" ht="12.75" hidden="false" customHeight="false" outlineLevel="0" collapsed="false">
      <c r="A1006" s="46" t="s">
        <v>2291</v>
      </c>
      <c r="B1006" s="46" t="s">
        <v>2222</v>
      </c>
      <c r="C1006" s="46" t="s">
        <v>66</v>
      </c>
      <c r="D1006" s="46" t="s">
        <v>2257</v>
      </c>
      <c r="E1006" s="46" t="s">
        <v>206</v>
      </c>
      <c r="F1006" s="46" t="s">
        <v>69</v>
      </c>
      <c r="G1006" s="46" t="s">
        <v>88</v>
      </c>
      <c r="H1006" s="46" t="s">
        <v>71</v>
      </c>
      <c r="I1006" s="46" t="s">
        <v>72</v>
      </c>
      <c r="J1006" s="46" t="s">
        <v>71</v>
      </c>
      <c r="K1006" s="46"/>
      <c r="L1006" s="46"/>
      <c r="M1006" s="46"/>
      <c r="N1006" s="46" t="s">
        <v>71</v>
      </c>
      <c r="O1006" s="46" t="s">
        <v>119</v>
      </c>
      <c r="P1006" s="46"/>
      <c r="Q1006" s="46"/>
      <c r="R1006" s="46"/>
      <c r="S1006" s="46"/>
      <c r="T1006" s="46"/>
      <c r="U1006" s="46"/>
      <c r="V1006" s="46" t="s">
        <v>2272</v>
      </c>
      <c r="W1006" s="46" t="s">
        <v>66</v>
      </c>
      <c r="X1006" s="46" t="s">
        <v>87</v>
      </c>
      <c r="Y1006" s="46" t="s">
        <v>82</v>
      </c>
      <c r="Z1006" s="46"/>
      <c r="AA1006" s="46"/>
      <c r="AB1006" s="46"/>
      <c r="AC1006" s="46"/>
      <c r="AD1006" s="46"/>
      <c r="AE1006" s="46"/>
    </row>
    <row r="1007" customFormat="false" ht="12.75" hidden="false" customHeight="false" outlineLevel="0" collapsed="false">
      <c r="A1007" s="46" t="s">
        <v>2292</v>
      </c>
      <c r="B1007" s="46" t="s">
        <v>2222</v>
      </c>
      <c r="C1007" s="46" t="s">
        <v>66</v>
      </c>
      <c r="D1007" s="46" t="s">
        <v>2293</v>
      </c>
      <c r="E1007" s="46" t="s">
        <v>93</v>
      </c>
      <c r="F1007" s="46" t="s">
        <v>69</v>
      </c>
      <c r="G1007" s="46" t="s">
        <v>88</v>
      </c>
      <c r="H1007" s="46" t="s">
        <v>71</v>
      </c>
      <c r="I1007" s="46" t="s">
        <v>72</v>
      </c>
      <c r="J1007" s="46" t="s">
        <v>71</v>
      </c>
      <c r="K1007" s="46"/>
      <c r="L1007" s="46"/>
      <c r="M1007" s="46"/>
      <c r="N1007" s="46" t="s">
        <v>71</v>
      </c>
      <c r="O1007" s="46" t="s">
        <v>81</v>
      </c>
      <c r="P1007" s="46" t="s">
        <v>82</v>
      </c>
      <c r="Q1007" s="46" t="s">
        <v>95</v>
      </c>
      <c r="R1007" s="46"/>
      <c r="S1007" s="46"/>
      <c r="T1007" s="46"/>
      <c r="U1007" s="46"/>
      <c r="V1007" s="46" t="s">
        <v>2294</v>
      </c>
      <c r="W1007" s="46" t="s">
        <v>66</v>
      </c>
      <c r="X1007" s="46" t="s">
        <v>93</v>
      </c>
      <c r="Y1007" s="46" t="s">
        <v>82</v>
      </c>
      <c r="Z1007" s="46" t="s">
        <v>167</v>
      </c>
      <c r="AA1007" s="46"/>
      <c r="AB1007" s="46"/>
      <c r="AC1007" s="46"/>
      <c r="AD1007" s="46"/>
      <c r="AE1007" s="46"/>
    </row>
    <row r="1008" customFormat="false" ht="12.75" hidden="false" customHeight="false" outlineLevel="0" collapsed="false">
      <c r="A1008" s="46" t="s">
        <v>2295</v>
      </c>
      <c r="B1008" s="46" t="s">
        <v>2222</v>
      </c>
      <c r="C1008" s="46" t="s">
        <v>66</v>
      </c>
      <c r="D1008" s="46" t="s">
        <v>2296</v>
      </c>
      <c r="E1008" s="46" t="s">
        <v>82</v>
      </c>
      <c r="F1008" s="46" t="s">
        <v>2297</v>
      </c>
      <c r="G1008" s="46" t="s">
        <v>88</v>
      </c>
      <c r="H1008" s="46" t="s">
        <v>71</v>
      </c>
      <c r="I1008" s="46" t="s">
        <v>72</v>
      </c>
      <c r="J1008" s="46" t="s">
        <v>71</v>
      </c>
      <c r="K1008" s="46"/>
      <c r="L1008" s="46"/>
      <c r="M1008" s="46"/>
      <c r="N1008" s="46" t="s">
        <v>71</v>
      </c>
      <c r="O1008" s="46" t="s">
        <v>73</v>
      </c>
      <c r="P1008" s="46"/>
      <c r="Q1008" s="46"/>
      <c r="R1008" s="46" t="s">
        <v>74</v>
      </c>
      <c r="S1008" s="46" t="s">
        <v>71</v>
      </c>
      <c r="T1008" s="46"/>
      <c r="U1008" s="46" t="s">
        <v>100</v>
      </c>
      <c r="V1008" s="46" t="s">
        <v>2298</v>
      </c>
      <c r="W1008" s="46" t="s">
        <v>66</v>
      </c>
      <c r="X1008" s="46" t="s">
        <v>76</v>
      </c>
      <c r="Y1008" s="46" t="s">
        <v>107</v>
      </c>
      <c r="Z1008" s="46" t="s">
        <v>167</v>
      </c>
      <c r="AA1008" s="46" t="s">
        <v>147</v>
      </c>
      <c r="AB1008" s="46"/>
      <c r="AC1008" s="46" t="s">
        <v>110</v>
      </c>
      <c r="AD1008" s="46"/>
      <c r="AE1008" s="46"/>
    </row>
    <row r="1009" customFormat="false" ht="12.75" hidden="false" customHeight="false" outlineLevel="0" collapsed="false">
      <c r="A1009" s="46" t="s">
        <v>2299</v>
      </c>
      <c r="B1009" s="46" t="s">
        <v>2222</v>
      </c>
      <c r="C1009" s="46" t="s">
        <v>66</v>
      </c>
      <c r="D1009" s="46" t="s">
        <v>2300</v>
      </c>
      <c r="E1009" s="46" t="s">
        <v>82</v>
      </c>
      <c r="F1009" s="46" t="s">
        <v>204</v>
      </c>
      <c r="G1009" s="46" t="s">
        <v>2056</v>
      </c>
      <c r="H1009" s="46" t="s">
        <v>71</v>
      </c>
      <c r="I1009" s="46" t="s">
        <v>152</v>
      </c>
      <c r="J1009" s="46"/>
      <c r="K1009" s="46"/>
      <c r="L1009" s="46"/>
      <c r="M1009" s="46"/>
      <c r="N1009" s="46"/>
      <c r="O1009" s="46"/>
      <c r="P1009" s="46"/>
      <c r="Q1009" s="46"/>
      <c r="R1009" s="46"/>
      <c r="S1009" s="46"/>
      <c r="T1009" s="46"/>
      <c r="U1009" s="46"/>
      <c r="V1009" s="46"/>
      <c r="W1009" s="46"/>
      <c r="X1009" s="46"/>
      <c r="Y1009" s="46"/>
      <c r="Z1009" s="46" t="s">
        <v>167</v>
      </c>
      <c r="AA1009" s="46"/>
      <c r="AB1009" s="46"/>
      <c r="AC1009" s="46"/>
      <c r="AD1009" s="46" t="s">
        <v>77</v>
      </c>
      <c r="AE1009" s="46"/>
    </row>
    <row r="1010" customFormat="false" ht="12.75" hidden="false" customHeight="false" outlineLevel="0" collapsed="false">
      <c r="A1010" s="46" t="s">
        <v>2301</v>
      </c>
      <c r="B1010" s="46" t="s">
        <v>2231</v>
      </c>
      <c r="C1010" s="46" t="s">
        <v>66</v>
      </c>
      <c r="D1010" s="46" t="s">
        <v>2274</v>
      </c>
      <c r="E1010" s="46" t="s">
        <v>82</v>
      </c>
      <c r="F1010" s="46" t="s">
        <v>69</v>
      </c>
      <c r="G1010" s="46" t="s">
        <v>70</v>
      </c>
      <c r="H1010" s="46" t="s">
        <v>71</v>
      </c>
      <c r="I1010" s="46" t="s">
        <v>72</v>
      </c>
      <c r="J1010" s="46" t="s">
        <v>71</v>
      </c>
      <c r="K1010" s="46"/>
      <c r="L1010" s="46"/>
      <c r="M1010" s="46"/>
      <c r="N1010" s="46" t="s">
        <v>71</v>
      </c>
      <c r="O1010" s="46" t="s">
        <v>73</v>
      </c>
      <c r="P1010" s="46"/>
      <c r="Q1010" s="46"/>
      <c r="R1010" s="46" t="s">
        <v>74</v>
      </c>
      <c r="S1010" s="46" t="s">
        <v>71</v>
      </c>
      <c r="T1010" s="46"/>
      <c r="U1010" s="46" t="s">
        <v>66</v>
      </c>
      <c r="V1010" s="46" t="s">
        <v>2272</v>
      </c>
      <c r="W1010" s="46" t="s">
        <v>100</v>
      </c>
      <c r="X1010" s="46" t="s">
        <v>82</v>
      </c>
      <c r="Y1010" s="46" t="s">
        <v>87</v>
      </c>
      <c r="Z1010" s="46" t="s">
        <v>167</v>
      </c>
      <c r="AA1010" s="46" t="s">
        <v>282</v>
      </c>
      <c r="AB1010" s="46"/>
      <c r="AC1010" s="46"/>
      <c r="AD1010" s="46"/>
      <c r="AE1010" s="46"/>
    </row>
    <row r="1011" customFormat="false" ht="12.75" hidden="false" customHeight="false" outlineLevel="0" collapsed="false">
      <c r="A1011" s="46" t="s">
        <v>2302</v>
      </c>
      <c r="B1011" s="46" t="s">
        <v>2231</v>
      </c>
      <c r="C1011" s="46" t="s">
        <v>66</v>
      </c>
      <c r="D1011" s="46" t="s">
        <v>2303</v>
      </c>
      <c r="E1011" s="46" t="s">
        <v>87</v>
      </c>
      <c r="F1011" s="46" t="s">
        <v>69</v>
      </c>
      <c r="G1011" s="46" t="s">
        <v>88</v>
      </c>
      <c r="H1011" s="46" t="s">
        <v>71</v>
      </c>
      <c r="I1011" s="46" t="s">
        <v>72</v>
      </c>
      <c r="J1011" s="46" t="s">
        <v>71</v>
      </c>
      <c r="K1011" s="46"/>
      <c r="L1011" s="46"/>
      <c r="M1011" s="46"/>
      <c r="N1011" s="46" t="s">
        <v>71</v>
      </c>
      <c r="O1011" s="46" t="s">
        <v>119</v>
      </c>
      <c r="P1011" s="46"/>
      <c r="Q1011" s="46"/>
      <c r="R1011" s="46"/>
      <c r="S1011" s="46"/>
      <c r="T1011" s="46"/>
      <c r="U1011" s="46"/>
      <c r="V1011" s="46" t="s">
        <v>2304</v>
      </c>
      <c r="W1011" s="46" t="s">
        <v>100</v>
      </c>
      <c r="X1011" s="46" t="s">
        <v>93</v>
      </c>
      <c r="Y1011" s="46" t="s">
        <v>82</v>
      </c>
      <c r="Z1011" s="46" t="s">
        <v>167</v>
      </c>
      <c r="AA1011" s="46" t="s">
        <v>68</v>
      </c>
      <c r="AB1011" s="46"/>
      <c r="AC1011" s="46" t="s">
        <v>110</v>
      </c>
      <c r="AD1011" s="46" t="s">
        <v>77</v>
      </c>
      <c r="AE1011" s="46"/>
    </row>
    <row r="1012" customFormat="false" ht="12.75" hidden="false" customHeight="false" outlineLevel="0" collapsed="false">
      <c r="A1012" s="46" t="s">
        <v>2305</v>
      </c>
      <c r="B1012" s="46" t="s">
        <v>2231</v>
      </c>
      <c r="C1012" s="46" t="s">
        <v>66</v>
      </c>
      <c r="D1012" s="46" t="s">
        <v>2306</v>
      </c>
      <c r="E1012" s="46" t="s">
        <v>13</v>
      </c>
      <c r="F1012" s="46" t="s">
        <v>2307</v>
      </c>
      <c r="G1012" s="46" t="s">
        <v>70</v>
      </c>
      <c r="H1012" s="46" t="s">
        <v>71</v>
      </c>
      <c r="I1012" s="46" t="s">
        <v>72</v>
      </c>
      <c r="J1012" s="46" t="s">
        <v>71</v>
      </c>
      <c r="K1012" s="46"/>
      <c r="L1012" s="46"/>
      <c r="M1012" s="46"/>
      <c r="N1012" s="46" t="s">
        <v>71</v>
      </c>
      <c r="O1012" s="46" t="s">
        <v>81</v>
      </c>
      <c r="P1012" s="46" t="s">
        <v>87</v>
      </c>
      <c r="Q1012" s="46" t="s">
        <v>2308</v>
      </c>
      <c r="R1012" s="46"/>
      <c r="S1012" s="46"/>
      <c r="T1012" s="46"/>
      <c r="U1012" s="46"/>
      <c r="V1012" s="46" t="s">
        <v>2304</v>
      </c>
      <c r="W1012" s="46" t="s">
        <v>66</v>
      </c>
      <c r="X1012" s="46" t="s">
        <v>93</v>
      </c>
      <c r="Y1012" s="46" t="s">
        <v>13</v>
      </c>
      <c r="Z1012" s="46" t="s">
        <v>167</v>
      </c>
      <c r="AA1012" s="46"/>
      <c r="AB1012" s="46"/>
      <c r="AC1012" s="46"/>
      <c r="AD1012" s="46" t="s">
        <v>77</v>
      </c>
      <c r="AE1012" s="46"/>
    </row>
    <row r="1013" customFormat="false" ht="12.75" hidden="false" customHeight="false" outlineLevel="0" collapsed="false">
      <c r="A1013" s="46" t="s">
        <v>2309</v>
      </c>
      <c r="B1013" s="46" t="s">
        <v>2231</v>
      </c>
      <c r="C1013" s="46" t="s">
        <v>66</v>
      </c>
      <c r="D1013" s="46" t="s">
        <v>2310</v>
      </c>
      <c r="E1013" s="46" t="s">
        <v>87</v>
      </c>
      <c r="F1013" s="46" t="s">
        <v>69</v>
      </c>
      <c r="G1013" s="46" t="s">
        <v>88</v>
      </c>
      <c r="H1013" s="46" t="s">
        <v>71</v>
      </c>
      <c r="I1013" s="46" t="s">
        <v>72</v>
      </c>
      <c r="J1013" s="46" t="s">
        <v>71</v>
      </c>
      <c r="K1013" s="46"/>
      <c r="L1013" s="46"/>
      <c r="M1013" s="46"/>
      <c r="N1013" s="46" t="s">
        <v>71</v>
      </c>
      <c r="O1013" s="46" t="s">
        <v>119</v>
      </c>
      <c r="P1013" s="46"/>
      <c r="Q1013" s="46"/>
      <c r="R1013" s="46"/>
      <c r="S1013" s="46"/>
      <c r="T1013" s="46"/>
      <c r="U1013" s="46"/>
      <c r="V1013" s="46" t="s">
        <v>2304</v>
      </c>
      <c r="W1013" s="46" t="s">
        <v>66</v>
      </c>
      <c r="X1013" s="46" t="s">
        <v>93</v>
      </c>
      <c r="Y1013" s="46" t="s">
        <v>82</v>
      </c>
      <c r="Z1013" s="46" t="s">
        <v>167</v>
      </c>
      <c r="AA1013" s="46" t="s">
        <v>1907</v>
      </c>
      <c r="AB1013" s="46"/>
      <c r="AC1013" s="46" t="s">
        <v>110</v>
      </c>
      <c r="AD1013" s="46" t="s">
        <v>77</v>
      </c>
      <c r="AE1013" s="46"/>
    </row>
    <row r="1014" customFormat="false" ht="12.75" hidden="false" customHeight="false" outlineLevel="0" collapsed="false">
      <c r="A1014" s="46" t="s">
        <v>2311</v>
      </c>
      <c r="B1014" s="46" t="s">
        <v>2272</v>
      </c>
      <c r="C1014" s="46" t="s">
        <v>66</v>
      </c>
      <c r="D1014" s="46" t="s">
        <v>2312</v>
      </c>
      <c r="E1014" s="46" t="s">
        <v>87</v>
      </c>
      <c r="F1014" s="46" t="s">
        <v>69</v>
      </c>
      <c r="G1014" s="46" t="s">
        <v>70</v>
      </c>
      <c r="H1014" s="46" t="s">
        <v>71</v>
      </c>
      <c r="I1014" s="46" t="s">
        <v>152</v>
      </c>
      <c r="J1014" s="46"/>
      <c r="K1014" s="46"/>
      <c r="L1014" s="46"/>
      <c r="M1014" s="46"/>
      <c r="N1014" s="46"/>
      <c r="O1014" s="46"/>
      <c r="P1014" s="46"/>
      <c r="Q1014" s="46"/>
      <c r="R1014" s="46"/>
      <c r="S1014" s="46"/>
      <c r="T1014" s="46"/>
      <c r="U1014" s="46"/>
      <c r="V1014" s="46"/>
      <c r="W1014" s="46"/>
      <c r="X1014" s="46"/>
      <c r="Y1014" s="46"/>
      <c r="Z1014" s="46" t="s">
        <v>101</v>
      </c>
      <c r="AA1014" s="46" t="s">
        <v>138</v>
      </c>
      <c r="AB1014" s="46" t="s">
        <v>313</v>
      </c>
      <c r="AC1014" s="46" t="s">
        <v>110</v>
      </c>
      <c r="AD1014" s="46"/>
      <c r="AE1014" s="46"/>
    </row>
    <row r="1015" customFormat="false" ht="12.75" hidden="false" customHeight="false" outlineLevel="0" collapsed="false">
      <c r="A1015" s="46" t="s">
        <v>2313</v>
      </c>
      <c r="B1015" s="46" t="s">
        <v>2272</v>
      </c>
      <c r="C1015" s="46" t="s">
        <v>66</v>
      </c>
      <c r="D1015" s="46" t="s">
        <v>2314</v>
      </c>
      <c r="E1015" s="46" t="s">
        <v>82</v>
      </c>
      <c r="F1015" s="46" t="s">
        <v>69</v>
      </c>
      <c r="G1015" s="46" t="s">
        <v>70</v>
      </c>
      <c r="H1015" s="46" t="s">
        <v>71</v>
      </c>
      <c r="I1015" s="46" t="s">
        <v>72</v>
      </c>
      <c r="J1015" s="46" t="s">
        <v>71</v>
      </c>
      <c r="K1015" s="46"/>
      <c r="L1015" s="46"/>
      <c r="M1015" s="46"/>
      <c r="N1015" s="46" t="s">
        <v>71</v>
      </c>
      <c r="O1015" s="46" t="s">
        <v>119</v>
      </c>
      <c r="P1015" s="46"/>
      <c r="Q1015" s="46"/>
      <c r="R1015" s="46"/>
      <c r="S1015" s="46"/>
      <c r="T1015" s="46"/>
      <c r="U1015" s="46"/>
      <c r="V1015" s="46" t="s">
        <v>2304</v>
      </c>
      <c r="W1015" s="46" t="s">
        <v>66</v>
      </c>
      <c r="X1015" s="46" t="s">
        <v>8</v>
      </c>
      <c r="Y1015" s="46" t="s">
        <v>82</v>
      </c>
      <c r="Z1015" s="46" t="s">
        <v>167</v>
      </c>
      <c r="AA1015" s="46" t="s">
        <v>475</v>
      </c>
      <c r="AB1015" s="46"/>
      <c r="AC1015" s="46" t="s">
        <v>110</v>
      </c>
      <c r="AD1015" s="46"/>
      <c r="AE1015" s="46"/>
    </row>
    <row r="1016" customFormat="false" ht="12.75" hidden="false" customHeight="false" outlineLevel="0" collapsed="false">
      <c r="A1016" s="46" t="s">
        <v>2315</v>
      </c>
      <c r="B1016" s="46" t="s">
        <v>2272</v>
      </c>
      <c r="C1016" s="46" t="s">
        <v>98</v>
      </c>
      <c r="D1016" s="46" t="s">
        <v>2316</v>
      </c>
      <c r="E1016" s="46" t="s">
        <v>408</v>
      </c>
      <c r="F1016" s="46" t="s">
        <v>69</v>
      </c>
      <c r="G1016" s="46" t="s">
        <v>70</v>
      </c>
      <c r="H1016" s="46" t="s">
        <v>71</v>
      </c>
      <c r="I1016" s="46" t="s">
        <v>72</v>
      </c>
      <c r="J1016" s="46" t="s">
        <v>71</v>
      </c>
      <c r="K1016" s="46"/>
      <c r="L1016" s="46"/>
      <c r="M1016" s="46"/>
      <c r="N1016" s="46" t="s">
        <v>71</v>
      </c>
      <c r="O1016" s="46" t="s">
        <v>73</v>
      </c>
      <c r="P1016" s="46"/>
      <c r="Q1016" s="46"/>
      <c r="R1016" s="46" t="s">
        <v>74</v>
      </c>
      <c r="S1016" s="46" t="s">
        <v>71</v>
      </c>
      <c r="T1016" s="46"/>
      <c r="U1016" s="46" t="s">
        <v>100</v>
      </c>
      <c r="V1016" s="46" t="s">
        <v>2317</v>
      </c>
      <c r="W1016" s="46" t="s">
        <v>100</v>
      </c>
      <c r="X1016" s="46" t="s">
        <v>90</v>
      </c>
      <c r="Y1016" s="46" t="s">
        <v>13</v>
      </c>
      <c r="Z1016" s="46" t="s">
        <v>101</v>
      </c>
      <c r="AA1016" s="46"/>
      <c r="AB1016" s="46"/>
      <c r="AC1016" s="46"/>
      <c r="AD1016" s="46"/>
      <c r="AE1016" s="46"/>
    </row>
    <row r="1017" customFormat="false" ht="12.75" hidden="false" customHeight="false" outlineLevel="0" collapsed="false">
      <c r="A1017" s="46" t="s">
        <v>2318</v>
      </c>
      <c r="B1017" s="46" t="s">
        <v>2272</v>
      </c>
      <c r="C1017" s="46" t="s">
        <v>66</v>
      </c>
      <c r="D1017" s="46" t="s">
        <v>2319</v>
      </c>
      <c r="E1017" s="46" t="s">
        <v>90</v>
      </c>
      <c r="F1017" s="46" t="s">
        <v>69</v>
      </c>
      <c r="G1017" s="46" t="s">
        <v>94</v>
      </c>
      <c r="H1017" s="46" t="s">
        <v>71</v>
      </c>
      <c r="I1017" s="46" t="s">
        <v>72</v>
      </c>
      <c r="J1017" s="46" t="s">
        <v>71</v>
      </c>
      <c r="K1017" s="46"/>
      <c r="L1017" s="46"/>
      <c r="M1017" s="46"/>
      <c r="N1017" s="46" t="s">
        <v>71</v>
      </c>
      <c r="O1017" s="46" t="s">
        <v>73</v>
      </c>
      <c r="P1017" s="46"/>
      <c r="Q1017" s="46"/>
      <c r="R1017" s="46" t="s">
        <v>74</v>
      </c>
      <c r="S1017" s="46" t="s">
        <v>71</v>
      </c>
      <c r="T1017" s="46"/>
      <c r="U1017" s="46" t="s">
        <v>100</v>
      </c>
      <c r="V1017" s="46" t="s">
        <v>2317</v>
      </c>
      <c r="W1017" s="46" t="s">
        <v>66</v>
      </c>
      <c r="X1017" s="46" t="s">
        <v>90</v>
      </c>
      <c r="Y1017" s="46" t="s">
        <v>13</v>
      </c>
      <c r="Z1017" s="46" t="s">
        <v>167</v>
      </c>
      <c r="AA1017" s="46" t="s">
        <v>1695</v>
      </c>
      <c r="AB1017" s="46"/>
      <c r="AC1017" s="46"/>
      <c r="AD1017" s="46" t="s">
        <v>77</v>
      </c>
      <c r="AE1017" s="46"/>
    </row>
    <row r="1018" customFormat="false" ht="12.75" hidden="false" customHeight="false" outlineLevel="0" collapsed="false">
      <c r="A1018" s="46" t="s">
        <v>2320</v>
      </c>
      <c r="B1018" s="46" t="s">
        <v>2272</v>
      </c>
      <c r="C1018" s="46" t="s">
        <v>66</v>
      </c>
      <c r="D1018" s="46" t="s">
        <v>2300</v>
      </c>
      <c r="E1018" s="46" t="s">
        <v>93</v>
      </c>
      <c r="F1018" s="46" t="s">
        <v>204</v>
      </c>
      <c r="G1018" s="46" t="s">
        <v>469</v>
      </c>
      <c r="H1018" s="46" t="s">
        <v>71</v>
      </c>
      <c r="I1018" s="46" t="s">
        <v>152</v>
      </c>
      <c r="J1018" s="46"/>
      <c r="K1018" s="46"/>
      <c r="L1018" s="46"/>
      <c r="M1018" s="46"/>
      <c r="N1018" s="46"/>
      <c r="O1018" s="46"/>
      <c r="P1018" s="46"/>
      <c r="Q1018" s="46"/>
      <c r="R1018" s="46"/>
      <c r="S1018" s="46"/>
      <c r="T1018" s="46"/>
      <c r="U1018" s="46"/>
      <c r="V1018" s="46"/>
      <c r="W1018" s="46"/>
      <c r="X1018" s="46"/>
      <c r="Y1018" s="46"/>
      <c r="Z1018" s="46" t="s">
        <v>167</v>
      </c>
      <c r="AA1018" s="46"/>
      <c r="AB1018" s="46"/>
      <c r="AC1018" s="46"/>
      <c r="AD1018" s="46" t="s">
        <v>77</v>
      </c>
      <c r="AE1018" s="46"/>
    </row>
    <row r="1019" customFormat="false" ht="12.75" hidden="false" customHeight="false" outlineLevel="0" collapsed="false">
      <c r="A1019" s="46" t="s">
        <v>2321</v>
      </c>
      <c r="B1019" s="46" t="s">
        <v>2272</v>
      </c>
      <c r="C1019" s="46" t="s">
        <v>66</v>
      </c>
      <c r="D1019" s="46" t="s">
        <v>2322</v>
      </c>
      <c r="E1019" s="46" t="s">
        <v>87</v>
      </c>
      <c r="F1019" s="46" t="s">
        <v>69</v>
      </c>
      <c r="G1019" s="46" t="s">
        <v>70</v>
      </c>
      <c r="H1019" s="46" t="s">
        <v>71</v>
      </c>
      <c r="I1019" s="46" t="s">
        <v>72</v>
      </c>
      <c r="J1019" s="46" t="s">
        <v>71</v>
      </c>
      <c r="K1019" s="46"/>
      <c r="L1019" s="46"/>
      <c r="M1019" s="46"/>
      <c r="N1019" s="46" t="s">
        <v>71</v>
      </c>
      <c r="O1019" s="46" t="s">
        <v>73</v>
      </c>
      <c r="P1019" s="46"/>
      <c r="Q1019" s="46"/>
      <c r="R1019" s="46" t="s">
        <v>74</v>
      </c>
      <c r="S1019" s="46" t="s">
        <v>71</v>
      </c>
      <c r="T1019" s="46"/>
      <c r="U1019" s="46" t="s">
        <v>100</v>
      </c>
      <c r="V1019" s="46" t="s">
        <v>2298</v>
      </c>
      <c r="W1019" s="46" t="s">
        <v>100</v>
      </c>
      <c r="X1019" s="46" t="s">
        <v>170</v>
      </c>
      <c r="Y1019" s="46" t="s">
        <v>87</v>
      </c>
      <c r="Z1019" s="46" t="s">
        <v>167</v>
      </c>
      <c r="AA1019" s="46" t="s">
        <v>1021</v>
      </c>
      <c r="AB1019" s="46" t="s">
        <v>162</v>
      </c>
      <c r="AC1019" s="46" t="s">
        <v>110</v>
      </c>
      <c r="AD1019" s="46"/>
      <c r="AE1019" s="46"/>
    </row>
    <row r="1020" customFormat="false" ht="12.75" hidden="false" customHeight="false" outlineLevel="0" collapsed="false">
      <c r="A1020" s="46" t="s">
        <v>2323</v>
      </c>
      <c r="B1020" s="46" t="s">
        <v>2272</v>
      </c>
      <c r="C1020" s="46" t="s">
        <v>66</v>
      </c>
      <c r="D1020" s="46" t="s">
        <v>2324</v>
      </c>
      <c r="E1020" s="46" t="s">
        <v>82</v>
      </c>
      <c r="F1020" s="46" t="s">
        <v>69</v>
      </c>
      <c r="G1020" s="46" t="s">
        <v>88</v>
      </c>
      <c r="H1020" s="46" t="s">
        <v>71</v>
      </c>
      <c r="I1020" s="46" t="s">
        <v>72</v>
      </c>
      <c r="J1020" s="46" t="s">
        <v>71</v>
      </c>
      <c r="K1020" s="46"/>
      <c r="L1020" s="46"/>
      <c r="M1020" s="46"/>
      <c r="N1020" s="46" t="s">
        <v>71</v>
      </c>
      <c r="O1020" s="46" t="s">
        <v>81</v>
      </c>
      <c r="P1020" s="46" t="s">
        <v>87</v>
      </c>
      <c r="Q1020" s="46" t="s">
        <v>2325</v>
      </c>
      <c r="R1020" s="46"/>
      <c r="S1020" s="46"/>
      <c r="T1020" s="46"/>
      <c r="U1020" s="46"/>
      <c r="V1020" s="46" t="s">
        <v>2304</v>
      </c>
      <c r="W1020" s="46" t="s">
        <v>66</v>
      </c>
      <c r="X1020" s="46" t="s">
        <v>8</v>
      </c>
      <c r="Y1020" s="46" t="s">
        <v>82</v>
      </c>
      <c r="Z1020" s="46" t="s">
        <v>101</v>
      </c>
      <c r="AA1020" s="46"/>
      <c r="AB1020" s="46"/>
      <c r="AC1020" s="46"/>
      <c r="AD1020" s="46" t="s">
        <v>77</v>
      </c>
      <c r="AE1020" s="46"/>
    </row>
    <row r="1021" customFormat="false" ht="12.75" hidden="false" customHeight="false" outlineLevel="0" collapsed="false">
      <c r="A1021" s="46" t="s">
        <v>2326</v>
      </c>
      <c r="B1021" s="46" t="s">
        <v>2327</v>
      </c>
      <c r="C1021" s="46" t="s">
        <v>66</v>
      </c>
      <c r="D1021" s="46" t="s">
        <v>2328</v>
      </c>
      <c r="E1021" s="46" t="s">
        <v>87</v>
      </c>
      <c r="F1021" s="46" t="s">
        <v>69</v>
      </c>
      <c r="G1021" s="46" t="s">
        <v>70</v>
      </c>
      <c r="H1021" s="46" t="s">
        <v>71</v>
      </c>
      <c r="I1021" s="46" t="s">
        <v>72</v>
      </c>
      <c r="J1021" s="46" t="s">
        <v>71</v>
      </c>
      <c r="K1021" s="46"/>
      <c r="L1021" s="46"/>
      <c r="M1021" s="46"/>
      <c r="N1021" s="46" t="s">
        <v>71</v>
      </c>
      <c r="O1021" s="46" t="s">
        <v>73</v>
      </c>
      <c r="P1021" s="46"/>
      <c r="Q1021" s="46"/>
      <c r="R1021" s="46" t="s">
        <v>74</v>
      </c>
      <c r="S1021" s="46" t="s">
        <v>71</v>
      </c>
      <c r="T1021" s="46"/>
      <c r="U1021" s="46" t="s">
        <v>100</v>
      </c>
      <c r="V1021" s="46" t="s">
        <v>2317</v>
      </c>
      <c r="W1021" s="46" t="s">
        <v>66</v>
      </c>
      <c r="X1021" s="46" t="s">
        <v>90</v>
      </c>
      <c r="Y1021" s="46" t="s">
        <v>87</v>
      </c>
      <c r="Z1021" s="46" t="s">
        <v>167</v>
      </c>
      <c r="AA1021" s="46" t="s">
        <v>171</v>
      </c>
      <c r="AB1021" s="46"/>
      <c r="AC1021" s="46"/>
      <c r="AD1021" s="46" t="s">
        <v>77</v>
      </c>
      <c r="AE1021" s="46"/>
    </row>
    <row r="1022" customFormat="false" ht="12.75" hidden="false" customHeight="false" outlineLevel="0" collapsed="false">
      <c r="A1022" s="46" t="s">
        <v>2329</v>
      </c>
      <c r="B1022" s="46" t="s">
        <v>2327</v>
      </c>
      <c r="C1022" s="46" t="s">
        <v>66</v>
      </c>
      <c r="D1022" s="46" t="s">
        <v>2330</v>
      </c>
      <c r="E1022" s="46" t="s">
        <v>170</v>
      </c>
      <c r="F1022" s="46" t="s">
        <v>204</v>
      </c>
      <c r="G1022" s="46" t="s">
        <v>469</v>
      </c>
      <c r="H1022" s="46" t="s">
        <v>71</v>
      </c>
      <c r="I1022" s="46" t="s">
        <v>72</v>
      </c>
      <c r="J1022" s="46" t="s">
        <v>71</v>
      </c>
      <c r="K1022" s="46"/>
      <c r="L1022" s="46"/>
      <c r="M1022" s="46"/>
      <c r="N1022" s="46" t="s">
        <v>71</v>
      </c>
      <c r="O1022" s="46" t="s">
        <v>119</v>
      </c>
      <c r="P1022" s="46"/>
      <c r="Q1022" s="46"/>
      <c r="R1022" s="46"/>
      <c r="S1022" s="46"/>
      <c r="T1022" s="46"/>
      <c r="U1022" s="46"/>
      <c r="V1022" s="46" t="s">
        <v>2331</v>
      </c>
      <c r="W1022" s="46" t="s">
        <v>100</v>
      </c>
      <c r="X1022" s="46" t="s">
        <v>93</v>
      </c>
      <c r="Y1022" s="46" t="s">
        <v>87</v>
      </c>
      <c r="Z1022" s="46" t="s">
        <v>101</v>
      </c>
      <c r="AA1022" s="46" t="s">
        <v>1907</v>
      </c>
      <c r="AB1022" s="46"/>
      <c r="AC1022" s="46" t="s">
        <v>110</v>
      </c>
      <c r="AD1022" s="46" t="s">
        <v>77</v>
      </c>
      <c r="AE1022" s="46"/>
    </row>
    <row r="1023" customFormat="false" ht="12.75" hidden="false" customHeight="false" outlineLevel="0" collapsed="false">
      <c r="A1023" s="46" t="s">
        <v>2332</v>
      </c>
      <c r="B1023" s="46" t="s">
        <v>2327</v>
      </c>
      <c r="C1023" s="46" t="s">
        <v>112</v>
      </c>
      <c r="D1023" s="46" t="s">
        <v>2333</v>
      </c>
      <c r="E1023" s="46" t="s">
        <v>82</v>
      </c>
      <c r="F1023" s="46" t="s">
        <v>69</v>
      </c>
      <c r="G1023" s="46" t="s">
        <v>875</v>
      </c>
      <c r="H1023" s="46" t="s">
        <v>71</v>
      </c>
      <c r="I1023" s="46" t="s">
        <v>72</v>
      </c>
      <c r="J1023" s="46" t="s">
        <v>71</v>
      </c>
      <c r="K1023" s="46"/>
      <c r="L1023" s="46"/>
      <c r="M1023" s="46"/>
      <c r="N1023" s="46" t="s">
        <v>71</v>
      </c>
      <c r="O1023" s="46" t="s">
        <v>73</v>
      </c>
      <c r="P1023" s="46"/>
      <c r="Q1023" s="46"/>
      <c r="R1023" s="46" t="s">
        <v>74</v>
      </c>
      <c r="S1023" s="46" t="s">
        <v>71</v>
      </c>
      <c r="T1023" s="46"/>
      <c r="U1023" s="46" t="s">
        <v>100</v>
      </c>
      <c r="V1023" s="46" t="s">
        <v>2334</v>
      </c>
      <c r="W1023" s="46" t="s">
        <v>166</v>
      </c>
      <c r="X1023" s="46" t="s">
        <v>90</v>
      </c>
      <c r="Y1023" s="46" t="s">
        <v>87</v>
      </c>
      <c r="Z1023" s="46" t="s">
        <v>167</v>
      </c>
      <c r="AA1023" s="46"/>
      <c r="AB1023" s="46"/>
      <c r="AC1023" s="46"/>
      <c r="AD1023" s="46"/>
      <c r="AE1023" s="46"/>
    </row>
    <row r="1024" customFormat="false" ht="12.75" hidden="false" customHeight="false" outlineLevel="0" collapsed="false">
      <c r="A1024" s="46" t="s">
        <v>2335</v>
      </c>
      <c r="B1024" s="46" t="s">
        <v>2327</v>
      </c>
      <c r="C1024" s="46" t="s">
        <v>112</v>
      </c>
      <c r="D1024" s="46" t="s">
        <v>2336</v>
      </c>
      <c r="E1024" s="46" t="s">
        <v>82</v>
      </c>
      <c r="F1024" s="46" t="s">
        <v>165</v>
      </c>
      <c r="G1024" s="46" t="s">
        <v>875</v>
      </c>
      <c r="H1024" s="46" t="s">
        <v>71</v>
      </c>
      <c r="I1024" s="46" t="s">
        <v>72</v>
      </c>
      <c r="J1024" s="46" t="s">
        <v>71</v>
      </c>
      <c r="K1024" s="46"/>
      <c r="L1024" s="46"/>
      <c r="M1024" s="46"/>
      <c r="N1024" s="46" t="s">
        <v>71</v>
      </c>
      <c r="O1024" s="46" t="s">
        <v>73</v>
      </c>
      <c r="P1024" s="46"/>
      <c r="Q1024" s="46"/>
      <c r="R1024" s="46" t="s">
        <v>74</v>
      </c>
      <c r="S1024" s="46" t="s">
        <v>71</v>
      </c>
      <c r="T1024" s="46"/>
      <c r="U1024" s="46" t="s">
        <v>100</v>
      </c>
      <c r="V1024" s="46" t="s">
        <v>2334</v>
      </c>
      <c r="W1024" s="46" t="s">
        <v>166</v>
      </c>
      <c r="X1024" s="46" t="s">
        <v>90</v>
      </c>
      <c r="Y1024" s="46" t="s">
        <v>87</v>
      </c>
      <c r="Z1024" s="46" t="s">
        <v>167</v>
      </c>
      <c r="AA1024" s="46"/>
      <c r="AB1024" s="46"/>
      <c r="AC1024" s="46"/>
      <c r="AD1024" s="46"/>
      <c r="AE1024" s="46"/>
    </row>
    <row r="1025" customFormat="false" ht="12.75" hidden="false" customHeight="false" outlineLevel="0" collapsed="false">
      <c r="A1025" s="46" t="s">
        <v>2337</v>
      </c>
      <c r="B1025" s="46" t="s">
        <v>2269</v>
      </c>
      <c r="C1025" s="46" t="s">
        <v>66</v>
      </c>
      <c r="D1025" s="46" t="s">
        <v>2338</v>
      </c>
      <c r="E1025" s="46" t="s">
        <v>8</v>
      </c>
      <c r="F1025" s="46" t="s">
        <v>69</v>
      </c>
      <c r="G1025" s="46" t="s">
        <v>70</v>
      </c>
      <c r="H1025" s="46" t="s">
        <v>71</v>
      </c>
      <c r="I1025" s="46" t="s">
        <v>72</v>
      </c>
      <c r="J1025" s="46" t="s">
        <v>71</v>
      </c>
      <c r="K1025" s="46"/>
      <c r="L1025" s="46"/>
      <c r="M1025" s="46"/>
      <c r="N1025" s="46" t="s">
        <v>71</v>
      </c>
      <c r="O1025" s="46" t="s">
        <v>119</v>
      </c>
      <c r="P1025" s="46"/>
      <c r="Q1025" s="46"/>
      <c r="R1025" s="46"/>
      <c r="S1025" s="46"/>
      <c r="T1025" s="46"/>
      <c r="U1025" s="46"/>
      <c r="V1025" s="46" t="s">
        <v>2298</v>
      </c>
      <c r="W1025" s="46" t="s">
        <v>66</v>
      </c>
      <c r="X1025" s="46" t="s">
        <v>93</v>
      </c>
      <c r="Y1025" s="46" t="s">
        <v>82</v>
      </c>
      <c r="Z1025" s="46" t="s">
        <v>167</v>
      </c>
      <c r="AA1025" s="46" t="s">
        <v>1205</v>
      </c>
      <c r="AB1025" s="46"/>
      <c r="AC1025" s="46" t="s">
        <v>110</v>
      </c>
      <c r="AD1025" s="46"/>
      <c r="AE1025" s="46"/>
    </row>
    <row r="1026" customFormat="false" ht="12.75" hidden="false" customHeight="false" outlineLevel="0" collapsed="false">
      <c r="A1026" s="46" t="s">
        <v>2339</v>
      </c>
      <c r="B1026" s="46" t="s">
        <v>2269</v>
      </c>
      <c r="C1026" s="46" t="s">
        <v>66</v>
      </c>
      <c r="D1026" s="46" t="s">
        <v>2340</v>
      </c>
      <c r="E1026" s="46" t="s">
        <v>82</v>
      </c>
      <c r="F1026" s="46" t="s">
        <v>69</v>
      </c>
      <c r="G1026" s="46" t="s">
        <v>70</v>
      </c>
      <c r="H1026" s="46" t="s">
        <v>71</v>
      </c>
      <c r="I1026" s="46" t="s">
        <v>72</v>
      </c>
      <c r="J1026" s="46" t="s">
        <v>71</v>
      </c>
      <c r="K1026" s="46"/>
      <c r="L1026" s="46"/>
      <c r="M1026" s="46"/>
      <c r="N1026" s="46" t="s">
        <v>71</v>
      </c>
      <c r="O1026" s="46" t="s">
        <v>119</v>
      </c>
      <c r="P1026" s="46"/>
      <c r="Q1026" s="46"/>
      <c r="R1026" s="46"/>
      <c r="S1026" s="46"/>
      <c r="T1026" s="46"/>
      <c r="U1026" s="46"/>
      <c r="V1026" s="46" t="s">
        <v>2331</v>
      </c>
      <c r="W1026" s="46" t="s">
        <v>66</v>
      </c>
      <c r="X1026" s="46" t="s">
        <v>8</v>
      </c>
      <c r="Y1026" s="46" t="s">
        <v>82</v>
      </c>
      <c r="Z1026" s="46" t="s">
        <v>101</v>
      </c>
      <c r="AA1026" s="46" t="s">
        <v>125</v>
      </c>
      <c r="AB1026" s="46" t="s">
        <v>466</v>
      </c>
      <c r="AC1026" s="46" t="s">
        <v>110</v>
      </c>
      <c r="AD1026" s="46" t="s">
        <v>77</v>
      </c>
      <c r="AE1026" s="46"/>
    </row>
    <row r="1027" customFormat="false" ht="12.75" hidden="false" customHeight="false" outlineLevel="0" collapsed="false">
      <c r="A1027" s="46" t="s">
        <v>2341</v>
      </c>
      <c r="B1027" s="46" t="s">
        <v>2269</v>
      </c>
      <c r="C1027" s="46" t="s">
        <v>66</v>
      </c>
      <c r="D1027" s="46" t="s">
        <v>2342</v>
      </c>
      <c r="E1027" s="46" t="s">
        <v>82</v>
      </c>
      <c r="F1027" s="46" t="s">
        <v>69</v>
      </c>
      <c r="G1027" s="46" t="s">
        <v>70</v>
      </c>
      <c r="H1027" s="46" t="s">
        <v>71</v>
      </c>
      <c r="I1027" s="46" t="s">
        <v>72</v>
      </c>
      <c r="J1027" s="46" t="s">
        <v>71</v>
      </c>
      <c r="K1027" s="46"/>
      <c r="L1027" s="46"/>
      <c r="M1027" s="46"/>
      <c r="N1027" s="46" t="s">
        <v>71</v>
      </c>
      <c r="O1027" s="46" t="s">
        <v>73</v>
      </c>
      <c r="P1027" s="46"/>
      <c r="Q1027" s="46"/>
      <c r="R1027" s="46" t="s">
        <v>74</v>
      </c>
      <c r="S1027" s="46" t="s">
        <v>71</v>
      </c>
      <c r="T1027" s="46"/>
      <c r="U1027" s="46" t="s">
        <v>66</v>
      </c>
      <c r="V1027" s="46" t="s">
        <v>2298</v>
      </c>
      <c r="W1027" s="46" t="s">
        <v>66</v>
      </c>
      <c r="X1027" s="46" t="s">
        <v>93</v>
      </c>
      <c r="Y1027" s="46" t="s">
        <v>87</v>
      </c>
      <c r="Z1027" s="46" t="s">
        <v>167</v>
      </c>
      <c r="AA1027" s="46"/>
      <c r="AB1027" s="46"/>
      <c r="AC1027" s="46" t="s">
        <v>110</v>
      </c>
      <c r="AD1027" s="46"/>
      <c r="AE1027" s="46"/>
    </row>
    <row r="1028" customFormat="false" ht="12.75" hidden="false" customHeight="false" outlineLevel="0" collapsed="false">
      <c r="A1028" s="46" t="s">
        <v>2343</v>
      </c>
      <c r="B1028" s="46" t="s">
        <v>2269</v>
      </c>
      <c r="C1028" s="46" t="s">
        <v>66</v>
      </c>
      <c r="D1028" s="46" t="s">
        <v>2344</v>
      </c>
      <c r="E1028" s="46" t="s">
        <v>341</v>
      </c>
      <c r="F1028" s="46" t="s">
        <v>69</v>
      </c>
      <c r="G1028" s="46" t="s">
        <v>70</v>
      </c>
      <c r="H1028" s="46" t="s">
        <v>71</v>
      </c>
      <c r="I1028" s="46" t="s">
        <v>72</v>
      </c>
      <c r="J1028" s="46" t="s">
        <v>71</v>
      </c>
      <c r="K1028" s="46"/>
      <c r="L1028" s="46"/>
      <c r="M1028" s="46"/>
      <c r="N1028" s="46" t="s">
        <v>71</v>
      </c>
      <c r="O1028" s="46" t="s">
        <v>119</v>
      </c>
      <c r="P1028" s="46"/>
      <c r="Q1028" s="46"/>
      <c r="R1028" s="46"/>
      <c r="S1028" s="46"/>
      <c r="T1028" s="46"/>
      <c r="U1028" s="46"/>
      <c r="V1028" s="46" t="s">
        <v>2298</v>
      </c>
      <c r="W1028" s="46" t="s">
        <v>66</v>
      </c>
      <c r="X1028" s="46" t="s">
        <v>93</v>
      </c>
      <c r="Y1028" s="46" t="s">
        <v>82</v>
      </c>
      <c r="Z1028" s="46" t="s">
        <v>167</v>
      </c>
      <c r="AA1028" s="46" t="s">
        <v>68</v>
      </c>
      <c r="AB1028" s="46"/>
      <c r="AC1028" s="46" t="s">
        <v>110</v>
      </c>
      <c r="AD1028" s="46"/>
      <c r="AE1028" s="46"/>
    </row>
    <row r="1029" customFormat="false" ht="12.75" hidden="false" customHeight="false" outlineLevel="0" collapsed="false">
      <c r="A1029" s="46" t="s">
        <v>2345</v>
      </c>
      <c r="B1029" s="46" t="s">
        <v>2294</v>
      </c>
      <c r="C1029" s="46" t="s">
        <v>66</v>
      </c>
      <c r="D1029" s="46" t="s">
        <v>2330</v>
      </c>
      <c r="E1029" s="46" t="s">
        <v>107</v>
      </c>
      <c r="F1029" s="46" t="s">
        <v>69</v>
      </c>
      <c r="G1029" s="46" t="s">
        <v>70</v>
      </c>
      <c r="H1029" s="46" t="s">
        <v>71</v>
      </c>
      <c r="I1029" s="46" t="s">
        <v>72</v>
      </c>
      <c r="J1029" s="46" t="s">
        <v>71</v>
      </c>
      <c r="K1029" s="46"/>
      <c r="L1029" s="46"/>
      <c r="M1029" s="46"/>
      <c r="N1029" s="46" t="s">
        <v>71</v>
      </c>
      <c r="O1029" s="46" t="s">
        <v>119</v>
      </c>
      <c r="P1029" s="46"/>
      <c r="Q1029" s="46"/>
      <c r="R1029" s="46"/>
      <c r="S1029" s="46"/>
      <c r="T1029" s="46"/>
      <c r="U1029" s="46"/>
      <c r="V1029" s="46" t="s">
        <v>2290</v>
      </c>
      <c r="W1029" s="46" t="s">
        <v>66</v>
      </c>
      <c r="X1029" s="46" t="s">
        <v>93</v>
      </c>
      <c r="Y1029" s="46" t="s">
        <v>87</v>
      </c>
      <c r="Z1029" s="46" t="s">
        <v>101</v>
      </c>
      <c r="AA1029" s="46" t="s">
        <v>1907</v>
      </c>
      <c r="AB1029" s="46"/>
      <c r="AC1029" s="46" t="s">
        <v>110</v>
      </c>
      <c r="AD1029" s="46" t="s">
        <v>77</v>
      </c>
      <c r="AE1029" s="46"/>
    </row>
    <row r="1030" customFormat="false" ht="12.75" hidden="false" customHeight="false" outlineLevel="0" collapsed="false">
      <c r="A1030" s="46" t="s">
        <v>2346</v>
      </c>
      <c r="B1030" s="46" t="s">
        <v>2294</v>
      </c>
      <c r="C1030" s="46" t="s">
        <v>66</v>
      </c>
      <c r="D1030" s="46" t="s">
        <v>2303</v>
      </c>
      <c r="E1030" s="46" t="s">
        <v>87</v>
      </c>
      <c r="F1030" s="46" t="s">
        <v>704</v>
      </c>
      <c r="G1030" s="46" t="s">
        <v>217</v>
      </c>
      <c r="H1030" s="46" t="s">
        <v>71</v>
      </c>
      <c r="I1030" s="46" t="s">
        <v>72</v>
      </c>
      <c r="J1030" s="46" t="s">
        <v>71</v>
      </c>
      <c r="K1030" s="46"/>
      <c r="L1030" s="46"/>
      <c r="M1030" s="46"/>
      <c r="N1030" s="46" t="s">
        <v>71</v>
      </c>
      <c r="O1030" s="46" t="s">
        <v>119</v>
      </c>
      <c r="P1030" s="46"/>
      <c r="Q1030" s="46"/>
      <c r="R1030" s="46"/>
      <c r="S1030" s="46"/>
      <c r="T1030" s="46"/>
      <c r="U1030" s="46"/>
      <c r="V1030" s="46" t="s">
        <v>2298</v>
      </c>
      <c r="W1030" s="46" t="s">
        <v>66</v>
      </c>
      <c r="X1030" s="46" t="s">
        <v>87</v>
      </c>
      <c r="Y1030" s="46" t="s">
        <v>82</v>
      </c>
      <c r="Z1030" s="46" t="s">
        <v>167</v>
      </c>
      <c r="AA1030" s="46" t="s">
        <v>68</v>
      </c>
      <c r="AB1030" s="46"/>
      <c r="AC1030" s="46" t="s">
        <v>110</v>
      </c>
      <c r="AD1030" s="46" t="s">
        <v>77</v>
      </c>
      <c r="AE1030" s="46"/>
    </row>
    <row r="1031" customFormat="false" ht="12.75" hidden="false" customHeight="false" outlineLevel="0" collapsed="false">
      <c r="A1031" s="46" t="s">
        <v>2347</v>
      </c>
      <c r="B1031" s="46" t="s">
        <v>2294</v>
      </c>
      <c r="C1031" s="46" t="s">
        <v>66</v>
      </c>
      <c r="D1031" s="46" t="s">
        <v>2348</v>
      </c>
      <c r="E1031" s="46" t="s">
        <v>90</v>
      </c>
      <c r="F1031" s="46" t="s">
        <v>165</v>
      </c>
      <c r="G1031" s="46" t="s">
        <v>151</v>
      </c>
      <c r="H1031" s="46" t="s">
        <v>71</v>
      </c>
      <c r="I1031" s="46" t="s">
        <v>72</v>
      </c>
      <c r="J1031" s="46" t="s">
        <v>71</v>
      </c>
      <c r="K1031" s="46"/>
      <c r="L1031" s="46"/>
      <c r="M1031" s="46"/>
      <c r="N1031" s="46" t="s">
        <v>71</v>
      </c>
      <c r="O1031" s="46" t="s">
        <v>73</v>
      </c>
      <c r="P1031" s="46"/>
      <c r="Q1031" s="46"/>
      <c r="R1031" s="46" t="s">
        <v>74</v>
      </c>
      <c r="S1031" s="46" t="s">
        <v>71</v>
      </c>
      <c r="T1031" s="46"/>
      <c r="U1031" s="46" t="s">
        <v>100</v>
      </c>
      <c r="V1031" s="46" t="s">
        <v>2349</v>
      </c>
      <c r="W1031" s="46" t="s">
        <v>166</v>
      </c>
      <c r="X1031" s="46" t="s">
        <v>90</v>
      </c>
      <c r="Y1031" s="46" t="s">
        <v>8</v>
      </c>
      <c r="Z1031" s="46" t="s">
        <v>101</v>
      </c>
      <c r="AA1031" s="46" t="s">
        <v>301</v>
      </c>
      <c r="AB1031" s="46" t="s">
        <v>162</v>
      </c>
      <c r="AC1031" s="46" t="s">
        <v>110</v>
      </c>
      <c r="AD1031" s="46" t="s">
        <v>77</v>
      </c>
      <c r="AE1031" s="46"/>
    </row>
    <row r="1032" customFormat="false" ht="12.75" hidden="false" customHeight="false" outlineLevel="0" collapsed="false">
      <c r="A1032" s="46" t="s">
        <v>2350</v>
      </c>
      <c r="B1032" s="46" t="s">
        <v>2294</v>
      </c>
      <c r="C1032" s="46" t="s">
        <v>66</v>
      </c>
      <c r="D1032" s="46" t="s">
        <v>2351</v>
      </c>
      <c r="E1032" s="46" t="s">
        <v>82</v>
      </c>
      <c r="F1032" s="46" t="s">
        <v>165</v>
      </c>
      <c r="G1032" s="46" t="s">
        <v>151</v>
      </c>
      <c r="H1032" s="46" t="s">
        <v>71</v>
      </c>
      <c r="I1032" s="46" t="s">
        <v>72</v>
      </c>
      <c r="J1032" s="46" t="s">
        <v>71</v>
      </c>
      <c r="K1032" s="46"/>
      <c r="L1032" s="46"/>
      <c r="M1032" s="46"/>
      <c r="N1032" s="46" t="s">
        <v>71</v>
      </c>
      <c r="O1032" s="46" t="s">
        <v>73</v>
      </c>
      <c r="P1032" s="46"/>
      <c r="Q1032" s="46"/>
      <c r="R1032" s="46" t="s">
        <v>74</v>
      </c>
      <c r="S1032" s="46" t="s">
        <v>71</v>
      </c>
      <c r="T1032" s="46"/>
      <c r="U1032" s="46" t="s">
        <v>66</v>
      </c>
      <c r="V1032" s="46" t="s">
        <v>2290</v>
      </c>
      <c r="W1032" s="46" t="s">
        <v>66</v>
      </c>
      <c r="X1032" s="46" t="s">
        <v>93</v>
      </c>
      <c r="Y1032" s="46" t="s">
        <v>87</v>
      </c>
      <c r="Z1032" s="46" t="s">
        <v>167</v>
      </c>
      <c r="AA1032" s="46"/>
      <c r="AB1032" s="46"/>
      <c r="AC1032" s="46"/>
      <c r="AD1032" s="46" t="s">
        <v>77</v>
      </c>
      <c r="AE1032" s="46"/>
    </row>
    <row r="1033" customFormat="false" ht="12.75" hidden="false" customHeight="false" outlineLevel="0" collapsed="false">
      <c r="A1033" s="46" t="s">
        <v>2352</v>
      </c>
      <c r="B1033" s="46" t="s">
        <v>2294</v>
      </c>
      <c r="C1033" s="46" t="s">
        <v>66</v>
      </c>
      <c r="D1033" s="46" t="s">
        <v>2353</v>
      </c>
      <c r="E1033" s="46" t="s">
        <v>82</v>
      </c>
      <c r="F1033" s="46" t="s">
        <v>165</v>
      </c>
      <c r="G1033" s="46" t="s">
        <v>151</v>
      </c>
      <c r="H1033" s="46" t="s">
        <v>71</v>
      </c>
      <c r="I1033" s="46" t="s">
        <v>72</v>
      </c>
      <c r="J1033" s="46" t="s">
        <v>71</v>
      </c>
      <c r="K1033" s="46"/>
      <c r="L1033" s="46"/>
      <c r="M1033" s="46"/>
      <c r="N1033" s="46" t="s">
        <v>71</v>
      </c>
      <c r="O1033" s="46" t="s">
        <v>73</v>
      </c>
      <c r="P1033" s="46"/>
      <c r="Q1033" s="46"/>
      <c r="R1033" s="46" t="s">
        <v>74</v>
      </c>
      <c r="S1033" s="46" t="s">
        <v>71</v>
      </c>
      <c r="T1033" s="46"/>
      <c r="U1033" s="46" t="s">
        <v>66</v>
      </c>
      <c r="V1033" s="46" t="s">
        <v>2290</v>
      </c>
      <c r="W1033" s="46" t="s">
        <v>100</v>
      </c>
      <c r="X1033" s="46" t="s">
        <v>93</v>
      </c>
      <c r="Y1033" s="46" t="s">
        <v>87</v>
      </c>
      <c r="Z1033" s="46" t="s">
        <v>167</v>
      </c>
      <c r="AA1033" s="46"/>
      <c r="AB1033" s="46"/>
      <c r="AC1033" s="46"/>
      <c r="AD1033" s="46" t="s">
        <v>77</v>
      </c>
      <c r="AE1033" s="46"/>
    </row>
    <row r="1034" customFormat="false" ht="12.75" hidden="false" customHeight="false" outlineLevel="0" collapsed="false">
      <c r="A1034" s="46" t="s">
        <v>2354</v>
      </c>
      <c r="B1034" s="46" t="s">
        <v>2294</v>
      </c>
      <c r="C1034" s="46" t="s">
        <v>66</v>
      </c>
      <c r="D1034" s="46" t="s">
        <v>2355</v>
      </c>
      <c r="E1034" s="46" t="s">
        <v>82</v>
      </c>
      <c r="F1034" s="46" t="s">
        <v>69</v>
      </c>
      <c r="G1034" s="46" t="s">
        <v>88</v>
      </c>
      <c r="H1034" s="46" t="s">
        <v>71</v>
      </c>
      <c r="I1034" s="46" t="s">
        <v>72</v>
      </c>
      <c r="J1034" s="46" t="s">
        <v>71</v>
      </c>
      <c r="K1034" s="46"/>
      <c r="L1034" s="46"/>
      <c r="M1034" s="46"/>
      <c r="N1034" s="46" t="s">
        <v>71</v>
      </c>
      <c r="O1034" s="46" t="s">
        <v>73</v>
      </c>
      <c r="P1034" s="46"/>
      <c r="Q1034" s="46"/>
      <c r="R1034" s="46" t="s">
        <v>74</v>
      </c>
      <c r="S1034" s="46" t="s">
        <v>71</v>
      </c>
      <c r="T1034" s="46"/>
      <c r="U1034" s="46" t="s">
        <v>66</v>
      </c>
      <c r="V1034" s="46" t="s">
        <v>2356</v>
      </c>
      <c r="W1034" s="46" t="s">
        <v>66</v>
      </c>
      <c r="X1034" s="46" t="s">
        <v>90</v>
      </c>
      <c r="Y1034" s="46" t="s">
        <v>13</v>
      </c>
      <c r="Z1034" s="46"/>
      <c r="AA1034" s="46"/>
      <c r="AB1034" s="46"/>
      <c r="AC1034" s="46"/>
      <c r="AD1034" s="46"/>
      <c r="AE1034" s="46"/>
    </row>
    <row r="1035" customFormat="false" ht="12.75" hidden="false" customHeight="false" outlineLevel="0" collapsed="false">
      <c r="A1035" s="46" t="s">
        <v>2357</v>
      </c>
      <c r="B1035" s="46" t="s">
        <v>2294</v>
      </c>
      <c r="C1035" s="46" t="s">
        <v>66</v>
      </c>
      <c r="D1035" s="46" t="s">
        <v>2358</v>
      </c>
      <c r="E1035" s="46" t="s">
        <v>82</v>
      </c>
      <c r="F1035" s="46" t="s">
        <v>704</v>
      </c>
      <c r="G1035" s="46" t="s">
        <v>94</v>
      </c>
      <c r="H1035" s="46" t="s">
        <v>71</v>
      </c>
      <c r="I1035" s="46" t="s">
        <v>72</v>
      </c>
      <c r="J1035" s="46" t="s">
        <v>71</v>
      </c>
      <c r="K1035" s="46"/>
      <c r="L1035" s="46"/>
      <c r="M1035" s="46"/>
      <c r="N1035" s="46" t="s">
        <v>71</v>
      </c>
      <c r="O1035" s="46" t="s">
        <v>119</v>
      </c>
      <c r="P1035" s="46"/>
      <c r="Q1035" s="46"/>
      <c r="R1035" s="46"/>
      <c r="S1035" s="46"/>
      <c r="T1035" s="46"/>
      <c r="U1035" s="46"/>
      <c r="V1035" s="46" t="s">
        <v>2298</v>
      </c>
      <c r="W1035" s="46" t="s">
        <v>66</v>
      </c>
      <c r="X1035" s="46" t="s">
        <v>87</v>
      </c>
      <c r="Y1035" s="46" t="s">
        <v>82</v>
      </c>
      <c r="Z1035" s="46" t="s">
        <v>167</v>
      </c>
      <c r="AA1035" s="46" t="s">
        <v>528</v>
      </c>
      <c r="AB1035" s="46"/>
      <c r="AC1035" s="46"/>
      <c r="AD1035" s="46" t="s">
        <v>77</v>
      </c>
      <c r="AE1035" s="46"/>
    </row>
    <row r="1036" customFormat="false" ht="12.75" hidden="false" customHeight="false" outlineLevel="0" collapsed="false">
      <c r="A1036" s="46" t="s">
        <v>2359</v>
      </c>
      <c r="B1036" s="46" t="s">
        <v>2294</v>
      </c>
      <c r="C1036" s="46" t="s">
        <v>66</v>
      </c>
      <c r="D1036" s="46" t="s">
        <v>2360</v>
      </c>
      <c r="E1036" s="46" t="s">
        <v>8</v>
      </c>
      <c r="F1036" s="46" t="s">
        <v>308</v>
      </c>
      <c r="G1036" s="46" t="s">
        <v>80</v>
      </c>
      <c r="H1036" s="46" t="s">
        <v>71</v>
      </c>
      <c r="I1036" s="46" t="s">
        <v>72</v>
      </c>
      <c r="J1036" s="46" t="s">
        <v>71</v>
      </c>
      <c r="K1036" s="46"/>
      <c r="L1036" s="46"/>
      <c r="M1036" s="46"/>
      <c r="N1036" s="46" t="s">
        <v>71</v>
      </c>
      <c r="O1036" s="46" t="s">
        <v>119</v>
      </c>
      <c r="P1036" s="46"/>
      <c r="Q1036" s="46"/>
      <c r="R1036" s="46"/>
      <c r="S1036" s="46"/>
      <c r="T1036" s="46"/>
      <c r="U1036" s="46"/>
      <c r="V1036" s="46" t="s">
        <v>2290</v>
      </c>
      <c r="W1036" s="46" t="s">
        <v>66</v>
      </c>
      <c r="X1036" s="46" t="s">
        <v>93</v>
      </c>
      <c r="Y1036" s="46" t="s">
        <v>13</v>
      </c>
      <c r="Z1036" s="46" t="s">
        <v>101</v>
      </c>
      <c r="AA1036" s="46" t="s">
        <v>1907</v>
      </c>
      <c r="AB1036" s="46"/>
      <c r="AC1036" s="46" t="s">
        <v>110</v>
      </c>
      <c r="AD1036" s="46" t="s">
        <v>77</v>
      </c>
      <c r="AE1036" s="46"/>
    </row>
    <row r="1037" customFormat="false" ht="12.75" hidden="false" customHeight="false" outlineLevel="0" collapsed="false">
      <c r="A1037" s="46" t="s">
        <v>2361</v>
      </c>
      <c r="B1037" s="46" t="s">
        <v>2294</v>
      </c>
      <c r="C1037" s="46" t="s">
        <v>66</v>
      </c>
      <c r="D1037" s="46" t="s">
        <v>2362</v>
      </c>
      <c r="E1037" s="46" t="s">
        <v>87</v>
      </c>
      <c r="F1037" s="46" t="s">
        <v>69</v>
      </c>
      <c r="G1037" s="46" t="s">
        <v>70</v>
      </c>
      <c r="H1037" s="46" t="s">
        <v>71</v>
      </c>
      <c r="I1037" s="46" t="s">
        <v>152</v>
      </c>
      <c r="J1037" s="46"/>
      <c r="K1037" s="46"/>
      <c r="L1037" s="46"/>
      <c r="M1037" s="46"/>
      <c r="N1037" s="46"/>
      <c r="O1037" s="46"/>
      <c r="P1037" s="46"/>
      <c r="Q1037" s="46"/>
      <c r="R1037" s="46"/>
      <c r="S1037" s="46"/>
      <c r="T1037" s="46"/>
      <c r="U1037" s="46"/>
      <c r="V1037" s="46"/>
      <c r="W1037" s="46"/>
      <c r="X1037" s="46"/>
      <c r="Y1037" s="46"/>
      <c r="Z1037" s="46" t="s">
        <v>167</v>
      </c>
      <c r="AA1037" s="46" t="s">
        <v>257</v>
      </c>
      <c r="AB1037" s="46" t="s">
        <v>162</v>
      </c>
      <c r="AC1037" s="46" t="s">
        <v>356</v>
      </c>
      <c r="AD1037" s="46" t="s">
        <v>77</v>
      </c>
      <c r="AE1037" s="46"/>
    </row>
    <row r="1038" customFormat="false" ht="12.75" hidden="false" customHeight="false" outlineLevel="0" collapsed="false">
      <c r="A1038" s="46" t="s">
        <v>2363</v>
      </c>
      <c r="B1038" s="46" t="s">
        <v>2294</v>
      </c>
      <c r="C1038" s="46" t="s">
        <v>66</v>
      </c>
      <c r="D1038" s="46" t="s">
        <v>2338</v>
      </c>
      <c r="E1038" s="46" t="s">
        <v>8</v>
      </c>
      <c r="F1038" s="46" t="s">
        <v>69</v>
      </c>
      <c r="G1038" s="46" t="s">
        <v>217</v>
      </c>
      <c r="H1038" s="46" t="s">
        <v>71</v>
      </c>
      <c r="I1038" s="46" t="s">
        <v>72</v>
      </c>
      <c r="J1038" s="46" t="s">
        <v>71</v>
      </c>
      <c r="K1038" s="46"/>
      <c r="L1038" s="46"/>
      <c r="M1038" s="46"/>
      <c r="N1038" s="46" t="s">
        <v>71</v>
      </c>
      <c r="O1038" s="46" t="s">
        <v>119</v>
      </c>
      <c r="P1038" s="46"/>
      <c r="Q1038" s="46"/>
      <c r="R1038" s="46"/>
      <c r="S1038" s="46"/>
      <c r="T1038" s="46"/>
      <c r="U1038" s="46"/>
      <c r="V1038" s="46" t="s">
        <v>2290</v>
      </c>
      <c r="W1038" s="46" t="s">
        <v>66</v>
      </c>
      <c r="X1038" s="46" t="s">
        <v>93</v>
      </c>
      <c r="Y1038" s="46" t="s">
        <v>82</v>
      </c>
      <c r="Z1038" s="46" t="s">
        <v>167</v>
      </c>
      <c r="AA1038" s="46" t="s">
        <v>1205</v>
      </c>
      <c r="AB1038" s="46"/>
      <c r="AC1038" s="46" t="s">
        <v>110</v>
      </c>
      <c r="AD1038" s="46"/>
      <c r="AE1038" s="46"/>
    </row>
    <row r="1039" customFormat="false" ht="12.75" hidden="false" customHeight="false" outlineLevel="0" collapsed="false">
      <c r="A1039" s="46" t="s">
        <v>2364</v>
      </c>
      <c r="B1039" s="46" t="s">
        <v>2304</v>
      </c>
      <c r="C1039" s="46" t="s">
        <v>66</v>
      </c>
      <c r="D1039" s="46" t="s">
        <v>2296</v>
      </c>
      <c r="E1039" s="46" t="s">
        <v>8</v>
      </c>
      <c r="F1039" s="46" t="s">
        <v>704</v>
      </c>
      <c r="G1039" s="46" t="s">
        <v>70</v>
      </c>
      <c r="H1039" s="46" t="s">
        <v>71</v>
      </c>
      <c r="I1039" s="46" t="s">
        <v>72</v>
      </c>
      <c r="J1039" s="46" t="s">
        <v>71</v>
      </c>
      <c r="K1039" s="46"/>
      <c r="L1039" s="46"/>
      <c r="M1039" s="46"/>
      <c r="N1039" s="46" t="s">
        <v>71</v>
      </c>
      <c r="O1039" s="46" t="s">
        <v>73</v>
      </c>
      <c r="P1039" s="46"/>
      <c r="Q1039" s="46"/>
      <c r="R1039" s="46" t="s">
        <v>74</v>
      </c>
      <c r="S1039" s="46" t="s">
        <v>71</v>
      </c>
      <c r="T1039" s="46"/>
      <c r="U1039" s="46" t="s">
        <v>66</v>
      </c>
      <c r="V1039" s="46" t="s">
        <v>2334</v>
      </c>
      <c r="W1039" s="46" t="s">
        <v>66</v>
      </c>
      <c r="X1039" s="46" t="s">
        <v>170</v>
      </c>
      <c r="Y1039" s="46" t="s">
        <v>107</v>
      </c>
      <c r="Z1039" s="46" t="s">
        <v>167</v>
      </c>
      <c r="AA1039" s="46" t="s">
        <v>147</v>
      </c>
      <c r="AB1039" s="46"/>
      <c r="AC1039" s="46" t="s">
        <v>110</v>
      </c>
      <c r="AD1039" s="46"/>
      <c r="AE1039" s="46"/>
    </row>
    <row r="1040" customFormat="false" ht="12.75" hidden="false" customHeight="false" outlineLevel="0" collapsed="false">
      <c r="A1040" s="46" t="s">
        <v>2365</v>
      </c>
      <c r="B1040" s="46" t="s">
        <v>2304</v>
      </c>
      <c r="C1040" s="46" t="s">
        <v>66</v>
      </c>
      <c r="D1040" s="46" t="s">
        <v>2355</v>
      </c>
      <c r="E1040" s="46" t="s">
        <v>82</v>
      </c>
      <c r="F1040" s="46" t="s">
        <v>69</v>
      </c>
      <c r="G1040" s="46" t="s">
        <v>88</v>
      </c>
      <c r="H1040" s="46" t="s">
        <v>71</v>
      </c>
      <c r="I1040" s="46" t="s">
        <v>72</v>
      </c>
      <c r="J1040" s="46" t="s">
        <v>71</v>
      </c>
      <c r="K1040" s="46"/>
      <c r="L1040" s="46"/>
      <c r="M1040" s="46"/>
      <c r="N1040" s="46" t="s">
        <v>71</v>
      </c>
      <c r="O1040" s="46" t="s">
        <v>73</v>
      </c>
      <c r="P1040" s="46"/>
      <c r="Q1040" s="46"/>
      <c r="R1040" s="46" t="s">
        <v>74</v>
      </c>
      <c r="S1040" s="46" t="s">
        <v>71</v>
      </c>
      <c r="T1040" s="46"/>
      <c r="U1040" s="46" t="s">
        <v>66</v>
      </c>
      <c r="V1040" s="46" t="s">
        <v>2356</v>
      </c>
      <c r="W1040" s="46" t="s">
        <v>66</v>
      </c>
      <c r="X1040" s="46" t="s">
        <v>76</v>
      </c>
      <c r="Y1040" s="46" t="s">
        <v>13</v>
      </c>
      <c r="Z1040" s="46"/>
      <c r="AA1040" s="46"/>
      <c r="AB1040" s="46"/>
      <c r="AC1040" s="46"/>
      <c r="AD1040" s="46"/>
      <c r="AE1040" s="46"/>
    </row>
    <row r="1041" customFormat="false" ht="12.75" hidden="false" customHeight="false" outlineLevel="0" collapsed="false">
      <c r="A1041" s="46" t="s">
        <v>2366</v>
      </c>
      <c r="B1041" s="46" t="s">
        <v>2304</v>
      </c>
      <c r="C1041" s="46" t="s">
        <v>66</v>
      </c>
      <c r="D1041" s="46" t="s">
        <v>2338</v>
      </c>
      <c r="E1041" s="46" t="s">
        <v>8</v>
      </c>
      <c r="F1041" s="46" t="s">
        <v>69</v>
      </c>
      <c r="G1041" s="46" t="s">
        <v>217</v>
      </c>
      <c r="H1041" s="46" t="s">
        <v>71</v>
      </c>
      <c r="I1041" s="46" t="s">
        <v>72</v>
      </c>
      <c r="J1041" s="46" t="s">
        <v>71</v>
      </c>
      <c r="K1041" s="46"/>
      <c r="L1041" s="46"/>
      <c r="M1041" s="46"/>
      <c r="N1041" s="46" t="s">
        <v>71</v>
      </c>
      <c r="O1041" s="46" t="s">
        <v>119</v>
      </c>
      <c r="P1041" s="46"/>
      <c r="Q1041" s="46"/>
      <c r="R1041" s="46"/>
      <c r="S1041" s="46"/>
      <c r="T1041" s="46"/>
      <c r="U1041" s="46"/>
      <c r="V1041" s="46" t="s">
        <v>2298</v>
      </c>
      <c r="W1041" s="46" t="s">
        <v>66</v>
      </c>
      <c r="X1041" s="46" t="s">
        <v>13</v>
      </c>
      <c r="Y1041" s="46" t="s">
        <v>82</v>
      </c>
      <c r="Z1041" s="46" t="s">
        <v>167</v>
      </c>
      <c r="AA1041" s="46" t="s">
        <v>1205</v>
      </c>
      <c r="AB1041" s="46"/>
      <c r="AC1041" s="46" t="s">
        <v>110</v>
      </c>
      <c r="AD1041" s="46"/>
      <c r="AE1041" s="46"/>
    </row>
    <row r="1042" customFormat="false" ht="12.75" hidden="false" customHeight="false" outlineLevel="0" collapsed="false">
      <c r="A1042" s="46" t="s">
        <v>2367</v>
      </c>
      <c r="B1042" s="46" t="s">
        <v>2304</v>
      </c>
      <c r="C1042" s="46" t="s">
        <v>66</v>
      </c>
      <c r="D1042" s="46" t="s">
        <v>2368</v>
      </c>
      <c r="E1042" s="46" t="s">
        <v>13</v>
      </c>
      <c r="F1042" s="46" t="s">
        <v>704</v>
      </c>
      <c r="G1042" s="46" t="s">
        <v>88</v>
      </c>
      <c r="H1042" s="46" t="s">
        <v>71</v>
      </c>
      <c r="I1042" s="46" t="s">
        <v>72</v>
      </c>
      <c r="J1042" s="46" t="s">
        <v>71</v>
      </c>
      <c r="K1042" s="46"/>
      <c r="L1042" s="46"/>
      <c r="M1042" s="46"/>
      <c r="N1042" s="46" t="s">
        <v>71</v>
      </c>
      <c r="O1042" s="46" t="s">
        <v>119</v>
      </c>
      <c r="P1042" s="46"/>
      <c r="Q1042" s="46"/>
      <c r="R1042" s="46"/>
      <c r="S1042" s="46"/>
      <c r="T1042" s="46"/>
      <c r="U1042" s="46"/>
      <c r="V1042" s="46" t="s">
        <v>2369</v>
      </c>
      <c r="W1042" s="46" t="s">
        <v>66</v>
      </c>
      <c r="X1042" s="46" t="s">
        <v>93</v>
      </c>
      <c r="Y1042" s="46" t="s">
        <v>82</v>
      </c>
      <c r="Z1042" s="46" t="s">
        <v>167</v>
      </c>
      <c r="AA1042" s="46" t="s">
        <v>68</v>
      </c>
      <c r="AB1042" s="46"/>
      <c r="AC1042" s="46" t="s">
        <v>110</v>
      </c>
      <c r="AD1042" s="46" t="s">
        <v>77</v>
      </c>
      <c r="AE1042" s="46"/>
    </row>
    <row r="1043" customFormat="false" ht="12.75" hidden="false" customHeight="false" outlineLevel="0" collapsed="false">
      <c r="A1043" s="46" t="s">
        <v>2370</v>
      </c>
      <c r="B1043" s="46" t="s">
        <v>2277</v>
      </c>
      <c r="C1043" s="46" t="s">
        <v>66</v>
      </c>
      <c r="D1043" s="46" t="s">
        <v>2371</v>
      </c>
      <c r="E1043" s="46" t="s">
        <v>90</v>
      </c>
      <c r="F1043" s="46" t="s">
        <v>165</v>
      </c>
      <c r="G1043" s="46" t="s">
        <v>151</v>
      </c>
      <c r="H1043" s="46" t="s">
        <v>71</v>
      </c>
      <c r="I1043" s="46" t="s">
        <v>72</v>
      </c>
      <c r="J1043" s="46" t="s">
        <v>71</v>
      </c>
      <c r="K1043" s="46"/>
      <c r="L1043" s="46"/>
      <c r="M1043" s="46"/>
      <c r="N1043" s="46" t="s">
        <v>71</v>
      </c>
      <c r="O1043" s="46" t="s">
        <v>73</v>
      </c>
      <c r="P1043" s="46"/>
      <c r="Q1043" s="46"/>
      <c r="R1043" s="46" t="s">
        <v>74</v>
      </c>
      <c r="S1043" s="46" t="s">
        <v>71</v>
      </c>
      <c r="T1043" s="46"/>
      <c r="U1043" s="46" t="s">
        <v>100</v>
      </c>
      <c r="V1043" s="46" t="s">
        <v>2372</v>
      </c>
      <c r="W1043" s="46" t="s">
        <v>100</v>
      </c>
      <c r="X1043" s="46" t="s">
        <v>90</v>
      </c>
      <c r="Y1043" s="46" t="s">
        <v>87</v>
      </c>
      <c r="Z1043" s="46" t="s">
        <v>167</v>
      </c>
      <c r="AA1043" s="46" t="s">
        <v>528</v>
      </c>
      <c r="AB1043" s="46" t="s">
        <v>88</v>
      </c>
      <c r="AC1043" s="46" t="s">
        <v>110</v>
      </c>
      <c r="AD1043" s="46" t="s">
        <v>77</v>
      </c>
      <c r="AE1043" s="46"/>
    </row>
    <row r="1044" customFormat="false" ht="12.75" hidden="false" customHeight="false" outlineLevel="0" collapsed="false">
      <c r="A1044" s="46" t="s">
        <v>2373</v>
      </c>
      <c r="B1044" s="46" t="s">
        <v>2277</v>
      </c>
      <c r="C1044" s="46" t="s">
        <v>66</v>
      </c>
      <c r="D1044" s="46" t="s">
        <v>2374</v>
      </c>
      <c r="E1044" s="46" t="s">
        <v>82</v>
      </c>
      <c r="F1044" s="46" t="s">
        <v>69</v>
      </c>
      <c r="G1044" s="46" t="s">
        <v>80</v>
      </c>
      <c r="H1044" s="46" t="s">
        <v>71</v>
      </c>
      <c r="I1044" s="46" t="s">
        <v>72</v>
      </c>
      <c r="J1044" s="46" t="s">
        <v>71</v>
      </c>
      <c r="K1044" s="46"/>
      <c r="L1044" s="46"/>
      <c r="M1044" s="46"/>
      <c r="N1044" s="46" t="s">
        <v>71</v>
      </c>
      <c r="O1044" s="46" t="s">
        <v>73</v>
      </c>
      <c r="P1044" s="46"/>
      <c r="Q1044" s="46"/>
      <c r="R1044" s="46" t="s">
        <v>74</v>
      </c>
      <c r="S1044" s="46" t="s">
        <v>71</v>
      </c>
      <c r="T1044" s="46"/>
      <c r="U1044" s="46" t="s">
        <v>100</v>
      </c>
      <c r="V1044" s="46" t="s">
        <v>2317</v>
      </c>
      <c r="W1044" s="46" t="s">
        <v>100</v>
      </c>
      <c r="X1044" s="46" t="s">
        <v>170</v>
      </c>
      <c r="Y1044" s="46" t="s">
        <v>87</v>
      </c>
      <c r="Z1044" s="46" t="s">
        <v>101</v>
      </c>
      <c r="AA1044" s="46" t="s">
        <v>312</v>
      </c>
      <c r="AB1044" s="46"/>
      <c r="AC1044" s="46" t="s">
        <v>110</v>
      </c>
      <c r="AD1044" s="46"/>
      <c r="AE1044" s="46"/>
    </row>
    <row r="1045" customFormat="false" ht="12.75" hidden="false" customHeight="false" outlineLevel="0" collapsed="false">
      <c r="A1045" s="46" t="s">
        <v>2375</v>
      </c>
      <c r="B1045" s="46" t="s">
        <v>2331</v>
      </c>
      <c r="C1045" s="46" t="s">
        <v>66</v>
      </c>
      <c r="D1045" s="46" t="s">
        <v>2330</v>
      </c>
      <c r="E1045" s="46" t="s">
        <v>170</v>
      </c>
      <c r="F1045" s="46" t="s">
        <v>204</v>
      </c>
      <c r="G1045" s="46" t="s">
        <v>2037</v>
      </c>
      <c r="H1045" s="46" t="s">
        <v>71</v>
      </c>
      <c r="I1045" s="46" t="s">
        <v>72</v>
      </c>
      <c r="J1045" s="46" t="s">
        <v>71</v>
      </c>
      <c r="K1045" s="46"/>
      <c r="L1045" s="46"/>
      <c r="M1045" s="46"/>
      <c r="N1045" s="46" t="s">
        <v>71</v>
      </c>
      <c r="O1045" s="46" t="s">
        <v>119</v>
      </c>
      <c r="P1045" s="46"/>
      <c r="Q1045" s="46"/>
      <c r="R1045" s="46"/>
      <c r="S1045" s="46"/>
      <c r="T1045" s="46"/>
      <c r="U1045" s="46"/>
      <c r="V1045" s="46" t="s">
        <v>2290</v>
      </c>
      <c r="W1045" s="46" t="s">
        <v>66</v>
      </c>
      <c r="X1045" s="46" t="s">
        <v>87</v>
      </c>
      <c r="Y1045" s="46" t="s">
        <v>13</v>
      </c>
      <c r="Z1045" s="46" t="s">
        <v>101</v>
      </c>
      <c r="AA1045" s="46" t="s">
        <v>1907</v>
      </c>
      <c r="AB1045" s="46" t="s">
        <v>109</v>
      </c>
      <c r="AC1045" s="46" t="s">
        <v>110</v>
      </c>
      <c r="AD1045" s="46" t="s">
        <v>77</v>
      </c>
      <c r="AE1045" s="46"/>
    </row>
    <row r="1046" customFormat="false" ht="12.75" hidden="false" customHeight="false" outlineLevel="0" collapsed="false">
      <c r="A1046" s="46" t="s">
        <v>2376</v>
      </c>
      <c r="B1046" s="46" t="s">
        <v>2298</v>
      </c>
      <c r="C1046" s="46" t="s">
        <v>66</v>
      </c>
      <c r="D1046" s="46" t="s">
        <v>2344</v>
      </c>
      <c r="E1046" s="46" t="s">
        <v>395</v>
      </c>
      <c r="F1046" s="46" t="s">
        <v>69</v>
      </c>
      <c r="G1046" s="46" t="s">
        <v>234</v>
      </c>
      <c r="H1046" s="46" t="s">
        <v>71</v>
      </c>
      <c r="I1046" s="46" t="s">
        <v>72</v>
      </c>
      <c r="J1046" s="46" t="s">
        <v>71</v>
      </c>
      <c r="K1046" s="46"/>
      <c r="L1046" s="46"/>
      <c r="M1046" s="46"/>
      <c r="N1046" s="46" t="s">
        <v>71</v>
      </c>
      <c r="O1046" s="46" t="s">
        <v>119</v>
      </c>
      <c r="P1046" s="46"/>
      <c r="Q1046" s="46"/>
      <c r="R1046" s="46"/>
      <c r="S1046" s="46"/>
      <c r="T1046" s="46"/>
      <c r="U1046" s="46"/>
      <c r="V1046" s="46" t="s">
        <v>2334</v>
      </c>
      <c r="W1046" s="46" t="s">
        <v>100</v>
      </c>
      <c r="X1046" s="46" t="s">
        <v>87</v>
      </c>
      <c r="Y1046" s="46" t="s">
        <v>82</v>
      </c>
      <c r="Z1046" s="46" t="s">
        <v>167</v>
      </c>
      <c r="AA1046" s="46" t="s">
        <v>68</v>
      </c>
      <c r="AB1046" s="46" t="s">
        <v>109</v>
      </c>
      <c r="AC1046" s="46" t="s">
        <v>110</v>
      </c>
      <c r="AD1046" s="46" t="s">
        <v>126</v>
      </c>
      <c r="AE1046" s="46"/>
    </row>
    <row r="1047" customFormat="false" ht="12.75" hidden="false" customHeight="false" outlineLevel="0" collapsed="false">
      <c r="A1047" s="46" t="s">
        <v>2377</v>
      </c>
      <c r="B1047" s="46" t="s">
        <v>2298</v>
      </c>
      <c r="C1047" s="46" t="s">
        <v>66</v>
      </c>
      <c r="D1047" s="46" t="s">
        <v>2378</v>
      </c>
      <c r="E1047" s="46" t="s">
        <v>87</v>
      </c>
      <c r="F1047" s="46" t="s">
        <v>69</v>
      </c>
      <c r="G1047" s="46" t="s">
        <v>80</v>
      </c>
      <c r="H1047" s="46" t="s">
        <v>71</v>
      </c>
      <c r="I1047" s="46" t="s">
        <v>72</v>
      </c>
      <c r="J1047" s="46" t="s">
        <v>71</v>
      </c>
      <c r="K1047" s="46"/>
      <c r="L1047" s="46"/>
      <c r="M1047" s="46"/>
      <c r="N1047" s="46" t="s">
        <v>71</v>
      </c>
      <c r="O1047" s="46" t="s">
        <v>73</v>
      </c>
      <c r="P1047" s="46"/>
      <c r="Q1047" s="46"/>
      <c r="R1047" s="46" t="s">
        <v>74</v>
      </c>
      <c r="S1047" s="46" t="s">
        <v>71</v>
      </c>
      <c r="T1047" s="46"/>
      <c r="U1047" s="46" t="s">
        <v>66</v>
      </c>
      <c r="V1047" s="46" t="s">
        <v>2334</v>
      </c>
      <c r="W1047" s="46" t="s">
        <v>66</v>
      </c>
      <c r="X1047" s="46" t="s">
        <v>87</v>
      </c>
      <c r="Y1047" s="46" t="s">
        <v>87</v>
      </c>
      <c r="Z1047" s="46" t="s">
        <v>101</v>
      </c>
      <c r="AA1047" s="46" t="s">
        <v>153</v>
      </c>
      <c r="AB1047" s="46" t="s">
        <v>109</v>
      </c>
      <c r="AC1047" s="46" t="s">
        <v>110</v>
      </c>
      <c r="AD1047" s="46" t="s">
        <v>77</v>
      </c>
      <c r="AE1047" s="46"/>
    </row>
    <row r="1048" customFormat="false" ht="12.75" hidden="false" customHeight="false" outlineLevel="0" collapsed="false">
      <c r="A1048" s="46" t="s">
        <v>2379</v>
      </c>
      <c r="B1048" s="46" t="s">
        <v>2298</v>
      </c>
      <c r="C1048" s="46" t="s">
        <v>66</v>
      </c>
      <c r="D1048" s="46" t="s">
        <v>2380</v>
      </c>
      <c r="E1048" s="46" t="s">
        <v>93</v>
      </c>
      <c r="F1048" s="46" t="s">
        <v>204</v>
      </c>
      <c r="G1048" s="46" t="s">
        <v>88</v>
      </c>
      <c r="H1048" s="46" t="s">
        <v>71</v>
      </c>
      <c r="I1048" s="46" t="s">
        <v>72</v>
      </c>
      <c r="J1048" s="46" t="s">
        <v>71</v>
      </c>
      <c r="K1048" s="46"/>
      <c r="L1048" s="46"/>
      <c r="M1048" s="46"/>
      <c r="N1048" s="46" t="s">
        <v>71</v>
      </c>
      <c r="O1048" s="46" t="s">
        <v>119</v>
      </c>
      <c r="P1048" s="46"/>
      <c r="Q1048" s="46"/>
      <c r="R1048" s="46"/>
      <c r="S1048" s="46"/>
      <c r="T1048" s="46"/>
      <c r="U1048" s="46"/>
      <c r="V1048" s="46" t="s">
        <v>2290</v>
      </c>
      <c r="W1048" s="46" t="s">
        <v>66</v>
      </c>
      <c r="X1048" s="46" t="s">
        <v>82</v>
      </c>
      <c r="Y1048" s="46" t="s">
        <v>82</v>
      </c>
      <c r="Z1048" s="46" t="s">
        <v>101</v>
      </c>
      <c r="AA1048" s="46" t="s">
        <v>1907</v>
      </c>
      <c r="AB1048" s="46" t="s">
        <v>109</v>
      </c>
      <c r="AC1048" s="46" t="s">
        <v>110</v>
      </c>
      <c r="AD1048" s="46" t="s">
        <v>77</v>
      </c>
      <c r="AE1048" s="46"/>
    </row>
    <row r="1049" customFormat="false" ht="12.75" hidden="false" customHeight="false" outlineLevel="0" collapsed="false">
      <c r="A1049" s="46" t="s">
        <v>2381</v>
      </c>
      <c r="B1049" s="46" t="s">
        <v>2290</v>
      </c>
      <c r="C1049" s="46" t="s">
        <v>66</v>
      </c>
      <c r="D1049" s="46" t="s">
        <v>2382</v>
      </c>
      <c r="E1049" s="46" t="s">
        <v>82</v>
      </c>
      <c r="F1049" s="46" t="s">
        <v>704</v>
      </c>
      <c r="G1049" s="46" t="s">
        <v>70</v>
      </c>
      <c r="H1049" s="46" t="s">
        <v>71</v>
      </c>
      <c r="I1049" s="46" t="s">
        <v>72</v>
      </c>
      <c r="J1049" s="46" t="s">
        <v>71</v>
      </c>
      <c r="K1049" s="46"/>
      <c r="L1049" s="46"/>
      <c r="M1049" s="46"/>
      <c r="N1049" s="46" t="s">
        <v>71</v>
      </c>
      <c r="O1049" s="46" t="s">
        <v>73</v>
      </c>
      <c r="P1049" s="46"/>
      <c r="Q1049" s="46"/>
      <c r="R1049" s="46" t="s">
        <v>74</v>
      </c>
      <c r="S1049" s="46" t="s">
        <v>71</v>
      </c>
      <c r="T1049" s="46"/>
      <c r="U1049" s="46" t="s">
        <v>100</v>
      </c>
      <c r="V1049" s="46" t="s">
        <v>2356</v>
      </c>
      <c r="W1049" s="46" t="s">
        <v>100</v>
      </c>
      <c r="X1049" s="46" t="s">
        <v>87</v>
      </c>
      <c r="Y1049" s="46" t="s">
        <v>87</v>
      </c>
      <c r="Z1049" s="46" t="s">
        <v>167</v>
      </c>
      <c r="AA1049" s="46" t="s">
        <v>278</v>
      </c>
      <c r="AB1049" s="46" t="s">
        <v>109</v>
      </c>
      <c r="AC1049" s="46" t="s">
        <v>172</v>
      </c>
      <c r="AD1049" s="46" t="s">
        <v>77</v>
      </c>
      <c r="AE1049" s="46"/>
    </row>
    <row r="1050" customFormat="false" ht="12.75" hidden="false" customHeight="false" outlineLevel="0" collapsed="false">
      <c r="A1050" s="46" t="s">
        <v>2383</v>
      </c>
      <c r="B1050" s="46" t="s">
        <v>2290</v>
      </c>
      <c r="C1050" s="46" t="s">
        <v>66</v>
      </c>
      <c r="D1050" s="46" t="s">
        <v>2384</v>
      </c>
      <c r="E1050" s="46" t="s">
        <v>82</v>
      </c>
      <c r="F1050" s="46" t="s">
        <v>2385</v>
      </c>
      <c r="G1050" s="46" t="s">
        <v>70</v>
      </c>
      <c r="H1050" s="46" t="s">
        <v>71</v>
      </c>
      <c r="I1050" s="46" t="s">
        <v>72</v>
      </c>
      <c r="J1050" s="46" t="s">
        <v>71</v>
      </c>
      <c r="K1050" s="46"/>
      <c r="L1050" s="46"/>
      <c r="M1050" s="46"/>
      <c r="N1050" s="46" t="s">
        <v>71</v>
      </c>
      <c r="O1050" s="46" t="s">
        <v>81</v>
      </c>
      <c r="P1050" s="46" t="s">
        <v>82</v>
      </c>
      <c r="Q1050" s="46" t="s">
        <v>83</v>
      </c>
      <c r="R1050" s="46"/>
      <c r="S1050" s="46"/>
      <c r="T1050" s="46"/>
      <c r="U1050" s="46"/>
      <c r="V1050" s="46" t="s">
        <v>2356</v>
      </c>
      <c r="W1050" s="46" t="s">
        <v>66</v>
      </c>
      <c r="X1050" s="46" t="s">
        <v>87</v>
      </c>
      <c r="Y1050" s="46" t="s">
        <v>82</v>
      </c>
      <c r="Z1050" s="46"/>
      <c r="AA1050" s="46"/>
      <c r="AB1050" s="46"/>
      <c r="AC1050" s="46"/>
      <c r="AD1050" s="46" t="s">
        <v>77</v>
      </c>
      <c r="AE1050" s="46"/>
    </row>
    <row r="1051" customFormat="false" ht="12.75" hidden="false" customHeight="false" outlineLevel="0" collapsed="false">
      <c r="A1051" s="46" t="s">
        <v>2386</v>
      </c>
      <c r="B1051" s="46" t="s">
        <v>2290</v>
      </c>
      <c r="C1051" s="46" t="s">
        <v>66</v>
      </c>
      <c r="D1051" s="46" t="s">
        <v>2387</v>
      </c>
      <c r="E1051" s="46" t="s">
        <v>87</v>
      </c>
      <c r="F1051" s="46" t="s">
        <v>2385</v>
      </c>
      <c r="G1051" s="46" t="s">
        <v>70</v>
      </c>
      <c r="H1051" s="46" t="s">
        <v>71</v>
      </c>
      <c r="I1051" s="46" t="s">
        <v>72</v>
      </c>
      <c r="J1051" s="46" t="s">
        <v>71</v>
      </c>
      <c r="K1051" s="46"/>
      <c r="L1051" s="46"/>
      <c r="M1051" s="46"/>
      <c r="N1051" s="46" t="s">
        <v>71</v>
      </c>
      <c r="O1051" s="46" t="s">
        <v>81</v>
      </c>
      <c r="P1051" s="46" t="s">
        <v>82</v>
      </c>
      <c r="Q1051" s="46" t="s">
        <v>83</v>
      </c>
      <c r="R1051" s="46"/>
      <c r="S1051" s="46"/>
      <c r="T1051" s="46"/>
      <c r="U1051" s="46"/>
      <c r="V1051" s="46" t="s">
        <v>2356</v>
      </c>
      <c r="W1051" s="46" t="s">
        <v>66</v>
      </c>
      <c r="X1051" s="46" t="s">
        <v>87</v>
      </c>
      <c r="Y1051" s="46" t="s">
        <v>82</v>
      </c>
      <c r="Z1051" s="46"/>
      <c r="AA1051" s="46"/>
      <c r="AB1051" s="46"/>
      <c r="AC1051" s="46"/>
      <c r="AD1051" s="46" t="s">
        <v>77</v>
      </c>
      <c r="AE1051" s="46"/>
    </row>
    <row r="1052" customFormat="false" ht="12.75" hidden="false" customHeight="false" outlineLevel="0" collapsed="false">
      <c r="A1052" s="46" t="s">
        <v>2388</v>
      </c>
      <c r="B1052" s="46" t="s">
        <v>2290</v>
      </c>
      <c r="C1052" s="46" t="s">
        <v>66</v>
      </c>
      <c r="D1052" s="46" t="s">
        <v>2389</v>
      </c>
      <c r="E1052" s="46" t="s">
        <v>82</v>
      </c>
      <c r="F1052" s="46" t="s">
        <v>308</v>
      </c>
      <c r="G1052" s="46" t="s">
        <v>80</v>
      </c>
      <c r="H1052" s="46" t="s">
        <v>71</v>
      </c>
      <c r="I1052" s="46" t="s">
        <v>72</v>
      </c>
      <c r="J1052" s="46" t="s">
        <v>71</v>
      </c>
      <c r="K1052" s="46"/>
      <c r="L1052" s="46"/>
      <c r="M1052" s="46"/>
      <c r="N1052" s="46" t="s">
        <v>71</v>
      </c>
      <c r="O1052" s="46" t="s">
        <v>73</v>
      </c>
      <c r="P1052" s="46"/>
      <c r="Q1052" s="46"/>
      <c r="R1052" s="46" t="s">
        <v>74</v>
      </c>
      <c r="S1052" s="46" t="s">
        <v>71</v>
      </c>
      <c r="T1052" s="46"/>
      <c r="U1052" s="46" t="s">
        <v>100</v>
      </c>
      <c r="V1052" s="46" t="s">
        <v>2390</v>
      </c>
      <c r="W1052" s="46" t="s">
        <v>66</v>
      </c>
      <c r="X1052" s="46" t="s">
        <v>8</v>
      </c>
      <c r="Y1052" s="46" t="s">
        <v>87</v>
      </c>
      <c r="Z1052" s="46" t="s">
        <v>101</v>
      </c>
      <c r="AA1052" s="46" t="s">
        <v>1498</v>
      </c>
      <c r="AB1052" s="46" t="s">
        <v>162</v>
      </c>
      <c r="AC1052" s="46" t="s">
        <v>110</v>
      </c>
      <c r="AD1052" s="46" t="s">
        <v>77</v>
      </c>
      <c r="AE1052" s="46"/>
    </row>
    <row r="1053" customFormat="false" ht="12.75" hidden="false" customHeight="false" outlineLevel="0" collapsed="false">
      <c r="A1053" s="46" t="s">
        <v>2391</v>
      </c>
      <c r="B1053" s="46" t="s">
        <v>2369</v>
      </c>
      <c r="C1053" s="46" t="s">
        <v>66</v>
      </c>
      <c r="D1053" s="46" t="s">
        <v>67</v>
      </c>
      <c r="E1053" s="46" t="s">
        <v>278</v>
      </c>
      <c r="F1053" s="46" t="s">
        <v>69</v>
      </c>
      <c r="G1053" s="46" t="s">
        <v>70</v>
      </c>
      <c r="H1053" s="46" t="s">
        <v>71</v>
      </c>
      <c r="I1053" s="46" t="s">
        <v>72</v>
      </c>
      <c r="J1053" s="46" t="s">
        <v>71</v>
      </c>
      <c r="K1053" s="46"/>
      <c r="L1053" s="46"/>
      <c r="M1053" s="46"/>
      <c r="N1053" s="46" t="s">
        <v>71</v>
      </c>
      <c r="O1053" s="46" t="s">
        <v>73</v>
      </c>
      <c r="P1053" s="46"/>
      <c r="Q1053" s="46"/>
      <c r="R1053" s="46" t="s">
        <v>74</v>
      </c>
      <c r="S1053" s="46" t="s">
        <v>71</v>
      </c>
      <c r="T1053" s="46"/>
      <c r="U1053" s="46" t="s">
        <v>66</v>
      </c>
      <c r="V1053" s="46" t="s">
        <v>2392</v>
      </c>
      <c r="W1053" s="46" t="s">
        <v>66</v>
      </c>
      <c r="X1053" s="46" t="s">
        <v>90</v>
      </c>
      <c r="Y1053" s="46" t="s">
        <v>147</v>
      </c>
      <c r="Z1053" s="46" t="s">
        <v>101</v>
      </c>
      <c r="AA1053" s="46"/>
      <c r="AB1053" s="46"/>
      <c r="AC1053" s="46"/>
      <c r="AD1053" s="46" t="s">
        <v>77</v>
      </c>
      <c r="AE1053" s="46"/>
    </row>
    <row r="1054" customFormat="false" ht="12.75" hidden="false" customHeight="false" outlineLevel="0" collapsed="false">
      <c r="A1054" s="46" t="s">
        <v>2393</v>
      </c>
      <c r="B1054" s="46" t="s">
        <v>2369</v>
      </c>
      <c r="C1054" s="46" t="s">
        <v>66</v>
      </c>
      <c r="D1054" s="46" t="s">
        <v>2394</v>
      </c>
      <c r="E1054" s="46" t="s">
        <v>82</v>
      </c>
      <c r="F1054" s="46" t="s">
        <v>123</v>
      </c>
      <c r="G1054" s="46" t="s">
        <v>88</v>
      </c>
      <c r="H1054" s="46" t="s">
        <v>71</v>
      </c>
      <c r="I1054" s="46" t="s">
        <v>72</v>
      </c>
      <c r="J1054" s="46" t="s">
        <v>71</v>
      </c>
      <c r="K1054" s="46"/>
      <c r="L1054" s="46"/>
      <c r="M1054" s="46"/>
      <c r="N1054" s="46" t="s">
        <v>71</v>
      </c>
      <c r="O1054" s="46" t="s">
        <v>159</v>
      </c>
      <c r="P1054" s="46"/>
      <c r="Q1054" s="46"/>
      <c r="R1054" s="46"/>
      <c r="S1054" s="46"/>
      <c r="T1054" s="46"/>
      <c r="U1054" s="46"/>
      <c r="V1054" s="46" t="s">
        <v>2356</v>
      </c>
      <c r="W1054" s="46" t="s">
        <v>100</v>
      </c>
      <c r="X1054" s="46" t="s">
        <v>82</v>
      </c>
      <c r="Y1054" s="46" t="s">
        <v>82</v>
      </c>
      <c r="Z1054" s="46"/>
      <c r="AA1054" s="46"/>
      <c r="AB1054" s="46"/>
      <c r="AC1054" s="46"/>
      <c r="AD1054" s="46" t="s">
        <v>120</v>
      </c>
      <c r="AE1054" s="46"/>
    </row>
    <row r="1055" customFormat="false" ht="12.75" hidden="false" customHeight="false" outlineLevel="0" collapsed="false">
      <c r="A1055" s="46" t="s">
        <v>2395</v>
      </c>
      <c r="B1055" s="46" t="s">
        <v>2369</v>
      </c>
      <c r="C1055" s="46" t="s">
        <v>66</v>
      </c>
      <c r="D1055" s="46" t="s">
        <v>2396</v>
      </c>
      <c r="E1055" s="46" t="s">
        <v>82</v>
      </c>
      <c r="F1055" s="46" t="s">
        <v>69</v>
      </c>
      <c r="G1055" s="46" t="s">
        <v>70</v>
      </c>
      <c r="H1055" s="46" t="s">
        <v>71</v>
      </c>
      <c r="I1055" s="46" t="s">
        <v>72</v>
      </c>
      <c r="J1055" s="46" t="s">
        <v>71</v>
      </c>
      <c r="K1055" s="46"/>
      <c r="L1055" s="46"/>
      <c r="M1055" s="46"/>
      <c r="N1055" s="46" t="s">
        <v>71</v>
      </c>
      <c r="O1055" s="46" t="s">
        <v>73</v>
      </c>
      <c r="P1055" s="46"/>
      <c r="Q1055" s="46"/>
      <c r="R1055" s="46" t="s">
        <v>74</v>
      </c>
      <c r="S1055" s="46" t="s">
        <v>71</v>
      </c>
      <c r="T1055" s="46"/>
      <c r="U1055" s="46" t="s">
        <v>100</v>
      </c>
      <c r="V1055" s="46" t="s">
        <v>2397</v>
      </c>
      <c r="W1055" s="46" t="s">
        <v>66</v>
      </c>
      <c r="X1055" s="46" t="s">
        <v>107</v>
      </c>
      <c r="Y1055" s="46" t="s">
        <v>87</v>
      </c>
      <c r="Z1055" s="46" t="s">
        <v>101</v>
      </c>
      <c r="AA1055" s="46" t="s">
        <v>312</v>
      </c>
      <c r="AB1055" s="46" t="s">
        <v>313</v>
      </c>
      <c r="AC1055" s="46" t="s">
        <v>110</v>
      </c>
      <c r="AD1055" s="46" t="s">
        <v>77</v>
      </c>
      <c r="AE1055" s="46"/>
    </row>
    <row r="1056" customFormat="false" ht="12.75" hidden="false" customHeight="false" outlineLevel="0" collapsed="false">
      <c r="A1056" s="46" t="s">
        <v>2398</v>
      </c>
      <c r="B1056" s="46" t="s">
        <v>2399</v>
      </c>
      <c r="C1056" s="46" t="s">
        <v>66</v>
      </c>
      <c r="D1056" s="46" t="s">
        <v>2400</v>
      </c>
      <c r="E1056" s="46" t="s">
        <v>82</v>
      </c>
      <c r="F1056" s="46" t="s">
        <v>69</v>
      </c>
      <c r="G1056" s="46" t="s">
        <v>70</v>
      </c>
      <c r="H1056" s="46" t="s">
        <v>71</v>
      </c>
      <c r="I1056" s="46" t="s">
        <v>72</v>
      </c>
      <c r="J1056" s="46" t="s">
        <v>71</v>
      </c>
      <c r="K1056" s="46"/>
      <c r="L1056" s="46"/>
      <c r="M1056" s="46"/>
      <c r="N1056" s="46" t="s">
        <v>71</v>
      </c>
      <c r="O1056" s="46" t="s">
        <v>73</v>
      </c>
      <c r="P1056" s="46"/>
      <c r="Q1056" s="46"/>
      <c r="R1056" s="46" t="s">
        <v>74</v>
      </c>
      <c r="S1056" s="46" t="s">
        <v>71</v>
      </c>
      <c r="T1056" s="46"/>
      <c r="U1056" s="46" t="s">
        <v>100</v>
      </c>
      <c r="V1056" s="46" t="s">
        <v>2372</v>
      </c>
      <c r="W1056" s="46" t="s">
        <v>66</v>
      </c>
      <c r="X1056" s="46" t="s">
        <v>93</v>
      </c>
      <c r="Y1056" s="46" t="s">
        <v>87</v>
      </c>
      <c r="Z1056" s="46" t="s">
        <v>167</v>
      </c>
      <c r="AA1056" s="46" t="s">
        <v>282</v>
      </c>
      <c r="AB1056" s="46" t="s">
        <v>109</v>
      </c>
      <c r="AC1056" s="46" t="s">
        <v>200</v>
      </c>
      <c r="AD1056" s="46"/>
      <c r="AE1056" s="46"/>
    </row>
    <row r="1057" customFormat="false" ht="12.75" hidden="false" customHeight="false" outlineLevel="0" collapsed="false">
      <c r="A1057" s="46" t="s">
        <v>2401</v>
      </c>
      <c r="B1057" s="46" t="s">
        <v>2399</v>
      </c>
      <c r="C1057" s="46" t="s">
        <v>66</v>
      </c>
      <c r="D1057" s="46" t="s">
        <v>2402</v>
      </c>
      <c r="E1057" s="46" t="s">
        <v>82</v>
      </c>
      <c r="F1057" s="46" t="s">
        <v>69</v>
      </c>
      <c r="G1057" s="46" t="s">
        <v>70</v>
      </c>
      <c r="H1057" s="46" t="s">
        <v>71</v>
      </c>
      <c r="I1057" s="46" t="s">
        <v>72</v>
      </c>
      <c r="J1057" s="46" t="s">
        <v>71</v>
      </c>
      <c r="K1057" s="46"/>
      <c r="L1057" s="46"/>
      <c r="M1057" s="46"/>
      <c r="N1057" s="46" t="s">
        <v>71</v>
      </c>
      <c r="O1057" s="46" t="s">
        <v>73</v>
      </c>
      <c r="P1057" s="46"/>
      <c r="Q1057" s="46"/>
      <c r="R1057" s="46" t="s">
        <v>74</v>
      </c>
      <c r="S1057" s="46" t="s">
        <v>71</v>
      </c>
      <c r="T1057" s="46"/>
      <c r="U1057" s="46" t="s">
        <v>100</v>
      </c>
      <c r="V1057" s="46" t="s">
        <v>2397</v>
      </c>
      <c r="W1057" s="46" t="s">
        <v>100</v>
      </c>
      <c r="X1057" s="46" t="s">
        <v>107</v>
      </c>
      <c r="Y1057" s="46" t="s">
        <v>87</v>
      </c>
      <c r="Z1057" s="46" t="s">
        <v>101</v>
      </c>
      <c r="AA1057" s="46" t="s">
        <v>153</v>
      </c>
      <c r="AB1057" s="46" t="s">
        <v>236</v>
      </c>
      <c r="AC1057" s="46" t="s">
        <v>110</v>
      </c>
      <c r="AD1057" s="46"/>
      <c r="AE1057" s="46"/>
    </row>
    <row r="1058" customFormat="false" ht="12.75" hidden="false" customHeight="false" outlineLevel="0" collapsed="false">
      <c r="A1058" s="46" t="s">
        <v>2403</v>
      </c>
      <c r="B1058" s="46" t="s">
        <v>2399</v>
      </c>
      <c r="C1058" s="46" t="s">
        <v>66</v>
      </c>
      <c r="D1058" s="46" t="s">
        <v>2404</v>
      </c>
      <c r="E1058" s="46" t="s">
        <v>82</v>
      </c>
      <c r="F1058" s="46" t="s">
        <v>69</v>
      </c>
      <c r="G1058" s="46" t="s">
        <v>70</v>
      </c>
      <c r="H1058" s="46" t="s">
        <v>71</v>
      </c>
      <c r="I1058" s="46" t="s">
        <v>72</v>
      </c>
      <c r="J1058" s="46" t="s">
        <v>71</v>
      </c>
      <c r="K1058" s="46"/>
      <c r="L1058" s="46"/>
      <c r="M1058" s="46"/>
      <c r="N1058" s="46" t="s">
        <v>71</v>
      </c>
      <c r="O1058" s="46" t="s">
        <v>119</v>
      </c>
      <c r="P1058" s="46"/>
      <c r="Q1058" s="46"/>
      <c r="R1058" s="46"/>
      <c r="S1058" s="46"/>
      <c r="T1058" s="46"/>
      <c r="U1058" s="46"/>
      <c r="V1058" s="46" t="s">
        <v>2397</v>
      </c>
      <c r="W1058" s="46" t="s">
        <v>100</v>
      </c>
      <c r="X1058" s="46" t="s">
        <v>107</v>
      </c>
      <c r="Y1058" s="46" t="s">
        <v>87</v>
      </c>
      <c r="Z1058" s="46" t="s">
        <v>101</v>
      </c>
      <c r="AA1058" s="46" t="s">
        <v>153</v>
      </c>
      <c r="AB1058" s="46" t="s">
        <v>236</v>
      </c>
      <c r="AC1058" s="46" t="s">
        <v>110</v>
      </c>
      <c r="AD1058" s="46"/>
      <c r="AE1058" s="46"/>
    </row>
    <row r="1059" customFormat="false" ht="12.75" hidden="false" customHeight="false" outlineLevel="0" collapsed="false">
      <c r="A1059" s="46" t="s">
        <v>2405</v>
      </c>
      <c r="B1059" s="46" t="s">
        <v>2334</v>
      </c>
      <c r="C1059" s="46" t="s">
        <v>66</v>
      </c>
      <c r="D1059" s="46" t="s">
        <v>2406</v>
      </c>
      <c r="E1059" s="46" t="s">
        <v>82</v>
      </c>
      <c r="F1059" s="46" t="s">
        <v>308</v>
      </c>
      <c r="G1059" s="46" t="s">
        <v>80</v>
      </c>
      <c r="H1059" s="46" t="s">
        <v>71</v>
      </c>
      <c r="I1059" s="46" t="s">
        <v>152</v>
      </c>
      <c r="J1059" s="46"/>
      <c r="K1059" s="46"/>
      <c r="L1059" s="46"/>
      <c r="M1059" s="46"/>
      <c r="N1059" s="46"/>
      <c r="O1059" s="46"/>
      <c r="P1059" s="46"/>
      <c r="Q1059" s="46"/>
      <c r="R1059" s="46"/>
      <c r="S1059" s="46"/>
      <c r="T1059" s="46"/>
      <c r="U1059" s="46"/>
      <c r="V1059" s="46"/>
      <c r="W1059" s="46"/>
      <c r="X1059" s="46"/>
      <c r="Y1059" s="46"/>
      <c r="Z1059" s="46" t="s">
        <v>167</v>
      </c>
      <c r="AA1059" s="46"/>
      <c r="AB1059" s="46"/>
      <c r="AC1059" s="46"/>
      <c r="AD1059" s="46" t="s">
        <v>77</v>
      </c>
      <c r="AE1059" s="46"/>
    </row>
    <row r="1060" customFormat="false" ht="12.75" hidden="false" customHeight="false" outlineLevel="0" collapsed="false">
      <c r="A1060" s="46" t="s">
        <v>2407</v>
      </c>
      <c r="B1060" s="46" t="s">
        <v>2334</v>
      </c>
      <c r="C1060" s="46" t="s">
        <v>66</v>
      </c>
      <c r="D1060" s="46" t="s">
        <v>2408</v>
      </c>
      <c r="E1060" s="46" t="s">
        <v>13</v>
      </c>
      <c r="F1060" s="46" t="s">
        <v>165</v>
      </c>
      <c r="G1060" s="46" t="s">
        <v>80</v>
      </c>
      <c r="H1060" s="46" t="s">
        <v>71</v>
      </c>
      <c r="I1060" s="46" t="s">
        <v>72</v>
      </c>
      <c r="J1060" s="46" t="s">
        <v>71</v>
      </c>
      <c r="K1060" s="46"/>
      <c r="L1060" s="46"/>
      <c r="M1060" s="46"/>
      <c r="N1060" s="46" t="s">
        <v>71</v>
      </c>
      <c r="O1060" s="46" t="s">
        <v>73</v>
      </c>
      <c r="P1060" s="46"/>
      <c r="Q1060" s="46"/>
      <c r="R1060" s="46" t="s">
        <v>74</v>
      </c>
      <c r="S1060" s="46" t="s">
        <v>71</v>
      </c>
      <c r="T1060" s="46"/>
      <c r="U1060" s="46" t="s">
        <v>100</v>
      </c>
      <c r="V1060" s="46" t="s">
        <v>2397</v>
      </c>
      <c r="W1060" s="46" t="s">
        <v>100</v>
      </c>
      <c r="X1060" s="46" t="s">
        <v>107</v>
      </c>
      <c r="Y1060" s="46" t="s">
        <v>87</v>
      </c>
      <c r="Z1060" s="46" t="s">
        <v>167</v>
      </c>
      <c r="AA1060" s="46"/>
      <c r="AB1060" s="46"/>
      <c r="AC1060" s="46"/>
      <c r="AD1060" s="46" t="s">
        <v>77</v>
      </c>
      <c r="AE1060" s="46"/>
    </row>
    <row r="1061" customFormat="false" ht="12.75" hidden="false" customHeight="false" outlineLevel="0" collapsed="false">
      <c r="A1061" s="46" t="s">
        <v>2409</v>
      </c>
      <c r="B1061" s="46" t="s">
        <v>2334</v>
      </c>
      <c r="C1061" s="46" t="s">
        <v>66</v>
      </c>
      <c r="D1061" s="46" t="s">
        <v>2410</v>
      </c>
      <c r="E1061" s="46" t="s">
        <v>13</v>
      </c>
      <c r="F1061" s="46" t="s">
        <v>165</v>
      </c>
      <c r="G1061" s="46" t="s">
        <v>80</v>
      </c>
      <c r="H1061" s="46" t="s">
        <v>71</v>
      </c>
      <c r="I1061" s="46" t="s">
        <v>72</v>
      </c>
      <c r="J1061" s="46" t="s">
        <v>71</v>
      </c>
      <c r="K1061" s="46"/>
      <c r="L1061" s="46"/>
      <c r="M1061" s="46"/>
      <c r="N1061" s="46" t="s">
        <v>71</v>
      </c>
      <c r="O1061" s="46" t="s">
        <v>73</v>
      </c>
      <c r="P1061" s="46"/>
      <c r="Q1061" s="46"/>
      <c r="R1061" s="46" t="s">
        <v>74</v>
      </c>
      <c r="S1061" s="46" t="s">
        <v>71</v>
      </c>
      <c r="T1061" s="46"/>
      <c r="U1061" s="46" t="s">
        <v>100</v>
      </c>
      <c r="V1061" s="46" t="s">
        <v>2397</v>
      </c>
      <c r="W1061" s="46" t="s">
        <v>100</v>
      </c>
      <c r="X1061" s="46" t="s">
        <v>107</v>
      </c>
      <c r="Y1061" s="46" t="s">
        <v>87</v>
      </c>
      <c r="Z1061" s="46" t="s">
        <v>167</v>
      </c>
      <c r="AA1061" s="46"/>
      <c r="AB1061" s="46"/>
      <c r="AC1061" s="46"/>
      <c r="AD1061" s="46" t="s">
        <v>77</v>
      </c>
      <c r="AE1061" s="46"/>
    </row>
    <row r="1062" customFormat="false" ht="12.75" hidden="false" customHeight="false" outlineLevel="0" collapsed="false">
      <c r="A1062" s="46" t="s">
        <v>2411</v>
      </c>
      <c r="B1062" s="46" t="s">
        <v>2356</v>
      </c>
      <c r="C1062" s="46" t="s">
        <v>66</v>
      </c>
      <c r="D1062" s="46" t="s">
        <v>2412</v>
      </c>
      <c r="E1062" s="46" t="s">
        <v>87</v>
      </c>
      <c r="F1062" s="46" t="s">
        <v>165</v>
      </c>
      <c r="G1062" s="46" t="s">
        <v>88</v>
      </c>
      <c r="H1062" s="46" t="s">
        <v>71</v>
      </c>
      <c r="I1062" s="46" t="s">
        <v>72</v>
      </c>
      <c r="J1062" s="46" t="s">
        <v>71</v>
      </c>
      <c r="K1062" s="46"/>
      <c r="L1062" s="46"/>
      <c r="M1062" s="46"/>
      <c r="N1062" s="46" t="s">
        <v>71</v>
      </c>
      <c r="O1062" s="46" t="s">
        <v>73</v>
      </c>
      <c r="P1062" s="46"/>
      <c r="Q1062" s="46"/>
      <c r="R1062" s="46" t="s">
        <v>74</v>
      </c>
      <c r="S1062" s="46" t="s">
        <v>71</v>
      </c>
      <c r="T1062" s="46"/>
      <c r="U1062" s="46" t="s">
        <v>100</v>
      </c>
      <c r="V1062" s="46" t="s">
        <v>2413</v>
      </c>
      <c r="W1062" s="46" t="s">
        <v>66</v>
      </c>
      <c r="X1062" s="46" t="s">
        <v>13</v>
      </c>
      <c r="Y1062" s="46" t="s">
        <v>87</v>
      </c>
      <c r="Z1062" s="46" t="s">
        <v>101</v>
      </c>
      <c r="AA1062" s="46" t="s">
        <v>1205</v>
      </c>
      <c r="AB1062" s="46" t="s">
        <v>313</v>
      </c>
      <c r="AC1062" s="46" t="s">
        <v>110</v>
      </c>
      <c r="AD1062" s="46" t="s">
        <v>77</v>
      </c>
      <c r="AE1062" s="46"/>
    </row>
    <row r="1063" customFormat="false" ht="12.75" hidden="false" customHeight="false" outlineLevel="0" collapsed="false">
      <c r="A1063" s="46" t="s">
        <v>2414</v>
      </c>
      <c r="B1063" s="46" t="s">
        <v>2356</v>
      </c>
      <c r="C1063" s="46" t="s">
        <v>66</v>
      </c>
      <c r="D1063" s="46" t="s">
        <v>2415</v>
      </c>
      <c r="E1063" s="46" t="s">
        <v>82</v>
      </c>
      <c r="F1063" s="46" t="s">
        <v>69</v>
      </c>
      <c r="G1063" s="46" t="s">
        <v>80</v>
      </c>
      <c r="H1063" s="46" t="s">
        <v>71</v>
      </c>
      <c r="I1063" s="46" t="s">
        <v>72</v>
      </c>
      <c r="J1063" s="46" t="s">
        <v>71</v>
      </c>
      <c r="K1063" s="46"/>
      <c r="L1063" s="46"/>
      <c r="M1063" s="46"/>
      <c r="N1063" s="46" t="s">
        <v>71</v>
      </c>
      <c r="O1063" s="46" t="s">
        <v>81</v>
      </c>
      <c r="P1063" s="46" t="s">
        <v>82</v>
      </c>
      <c r="Q1063" s="46" t="s">
        <v>83</v>
      </c>
      <c r="R1063" s="46"/>
      <c r="S1063" s="46"/>
      <c r="T1063" s="46"/>
      <c r="U1063" s="46"/>
      <c r="V1063" s="46" t="s">
        <v>2390</v>
      </c>
      <c r="W1063" s="46" t="s">
        <v>100</v>
      </c>
      <c r="X1063" s="46" t="s">
        <v>87</v>
      </c>
      <c r="Y1063" s="46" t="s">
        <v>82</v>
      </c>
      <c r="Z1063" s="46" t="s">
        <v>167</v>
      </c>
      <c r="AA1063" s="46" t="s">
        <v>68</v>
      </c>
      <c r="AB1063" s="46" t="s">
        <v>109</v>
      </c>
      <c r="AC1063" s="46" t="s">
        <v>200</v>
      </c>
      <c r="AD1063" s="46" t="s">
        <v>126</v>
      </c>
      <c r="AE1063" s="46"/>
    </row>
    <row r="1064" customFormat="false" ht="12.75" hidden="false" customHeight="false" outlineLevel="0" collapsed="false">
      <c r="A1064" s="46" t="s">
        <v>2416</v>
      </c>
      <c r="B1064" s="46" t="s">
        <v>2356</v>
      </c>
      <c r="C1064" s="46" t="s">
        <v>66</v>
      </c>
      <c r="D1064" s="46" t="s">
        <v>2417</v>
      </c>
      <c r="E1064" s="46" t="s">
        <v>82</v>
      </c>
      <c r="F1064" s="46" t="s">
        <v>69</v>
      </c>
      <c r="G1064" s="46" t="s">
        <v>70</v>
      </c>
      <c r="H1064" s="46" t="s">
        <v>71</v>
      </c>
      <c r="I1064" s="46" t="s">
        <v>152</v>
      </c>
      <c r="J1064" s="46"/>
      <c r="K1064" s="46"/>
      <c r="L1064" s="46"/>
      <c r="M1064" s="46"/>
      <c r="N1064" s="46"/>
      <c r="O1064" s="46"/>
      <c r="P1064" s="46"/>
      <c r="Q1064" s="46"/>
      <c r="R1064" s="46"/>
      <c r="S1064" s="46"/>
      <c r="T1064" s="46"/>
      <c r="U1064" s="46"/>
      <c r="V1064" s="46"/>
      <c r="W1064" s="46"/>
      <c r="X1064" s="46"/>
      <c r="Y1064" s="46"/>
      <c r="Z1064" s="46" t="s">
        <v>167</v>
      </c>
      <c r="AA1064" s="46" t="s">
        <v>257</v>
      </c>
      <c r="AB1064" s="46" t="s">
        <v>109</v>
      </c>
      <c r="AC1064" s="46" t="s">
        <v>110</v>
      </c>
      <c r="AD1064" s="46" t="s">
        <v>77</v>
      </c>
      <c r="AE1064" s="46"/>
    </row>
    <row r="1065" customFormat="false" ht="12.75" hidden="false" customHeight="false" outlineLevel="0" collapsed="false">
      <c r="A1065" s="46" t="s">
        <v>2418</v>
      </c>
      <c r="B1065" s="46" t="s">
        <v>2356</v>
      </c>
      <c r="C1065" s="46" t="s">
        <v>66</v>
      </c>
      <c r="D1065" s="46" t="s">
        <v>2419</v>
      </c>
      <c r="E1065" s="46" t="s">
        <v>8</v>
      </c>
      <c r="F1065" s="46" t="s">
        <v>69</v>
      </c>
      <c r="G1065" s="46" t="s">
        <v>80</v>
      </c>
      <c r="H1065" s="46" t="s">
        <v>71</v>
      </c>
      <c r="I1065" s="46" t="s">
        <v>72</v>
      </c>
      <c r="J1065" s="46" t="s">
        <v>71</v>
      </c>
      <c r="K1065" s="46"/>
      <c r="L1065" s="46"/>
      <c r="M1065" s="46"/>
      <c r="N1065" s="46" t="s">
        <v>71</v>
      </c>
      <c r="O1065" s="46" t="s">
        <v>81</v>
      </c>
      <c r="P1065" s="46" t="s">
        <v>82</v>
      </c>
      <c r="Q1065" s="46" t="s">
        <v>83</v>
      </c>
      <c r="R1065" s="46"/>
      <c r="S1065" s="46"/>
      <c r="T1065" s="46"/>
      <c r="U1065" s="46"/>
      <c r="V1065" s="46" t="s">
        <v>2397</v>
      </c>
      <c r="W1065" s="46" t="s">
        <v>66</v>
      </c>
      <c r="X1065" s="46" t="s">
        <v>93</v>
      </c>
      <c r="Y1065" s="46" t="s">
        <v>82</v>
      </c>
      <c r="Z1065" s="46" t="s">
        <v>167</v>
      </c>
      <c r="AA1065" s="46" t="s">
        <v>206</v>
      </c>
      <c r="AB1065" s="46" t="s">
        <v>313</v>
      </c>
      <c r="AC1065" s="46" t="s">
        <v>110</v>
      </c>
      <c r="AD1065" s="46" t="s">
        <v>126</v>
      </c>
      <c r="AE1065" s="46"/>
    </row>
    <row r="1066" customFormat="false" ht="12.75" hidden="false" customHeight="false" outlineLevel="0" collapsed="false">
      <c r="A1066" s="46" t="s">
        <v>2420</v>
      </c>
      <c r="B1066" s="46" t="s">
        <v>2356</v>
      </c>
      <c r="C1066" s="46" t="s">
        <v>66</v>
      </c>
      <c r="D1066" s="46" t="s">
        <v>2412</v>
      </c>
      <c r="E1066" s="46" t="s">
        <v>87</v>
      </c>
      <c r="F1066" s="46" t="s">
        <v>165</v>
      </c>
      <c r="G1066" s="46" t="s">
        <v>88</v>
      </c>
      <c r="H1066" s="46" t="s">
        <v>71</v>
      </c>
      <c r="I1066" s="46" t="s">
        <v>72</v>
      </c>
      <c r="J1066" s="46" t="s">
        <v>71</v>
      </c>
      <c r="K1066" s="46"/>
      <c r="L1066" s="46"/>
      <c r="M1066" s="46"/>
      <c r="N1066" s="46" t="s">
        <v>71</v>
      </c>
      <c r="O1066" s="46" t="s">
        <v>73</v>
      </c>
      <c r="P1066" s="46"/>
      <c r="Q1066" s="46"/>
      <c r="R1066" s="46" t="s">
        <v>74</v>
      </c>
      <c r="S1066" s="46" t="s">
        <v>71</v>
      </c>
      <c r="T1066" s="46"/>
      <c r="U1066" s="46" t="s">
        <v>100</v>
      </c>
      <c r="V1066" s="46" t="s">
        <v>2413</v>
      </c>
      <c r="W1066" s="46" t="s">
        <v>66</v>
      </c>
      <c r="X1066" s="46" t="s">
        <v>13</v>
      </c>
      <c r="Y1066" s="46" t="s">
        <v>87</v>
      </c>
      <c r="Z1066" s="46" t="s">
        <v>101</v>
      </c>
      <c r="AA1066" s="46" t="s">
        <v>1205</v>
      </c>
      <c r="AB1066" s="46" t="s">
        <v>313</v>
      </c>
      <c r="AC1066" s="46" t="s">
        <v>110</v>
      </c>
      <c r="AD1066" s="46" t="s">
        <v>77</v>
      </c>
      <c r="AE1066" s="46"/>
    </row>
    <row r="1067" customFormat="false" ht="12.75" hidden="false" customHeight="false" outlineLevel="0" collapsed="false">
      <c r="A1067" s="46" t="s">
        <v>2421</v>
      </c>
      <c r="B1067" s="46" t="s">
        <v>2356</v>
      </c>
      <c r="C1067" s="46" t="s">
        <v>66</v>
      </c>
      <c r="D1067" s="46" t="s">
        <v>2417</v>
      </c>
      <c r="E1067" s="46" t="s">
        <v>82</v>
      </c>
      <c r="F1067" s="46" t="s">
        <v>69</v>
      </c>
      <c r="G1067" s="46" t="s">
        <v>70</v>
      </c>
      <c r="H1067" s="46" t="s">
        <v>71</v>
      </c>
      <c r="I1067" s="46" t="s">
        <v>152</v>
      </c>
      <c r="J1067" s="46"/>
      <c r="K1067" s="46"/>
      <c r="L1067" s="46"/>
      <c r="M1067" s="46"/>
      <c r="N1067" s="46"/>
      <c r="O1067" s="46"/>
      <c r="P1067" s="46"/>
      <c r="Q1067" s="46"/>
      <c r="R1067" s="46"/>
      <c r="S1067" s="46"/>
      <c r="T1067" s="46"/>
      <c r="U1067" s="46"/>
      <c r="V1067" s="46"/>
      <c r="W1067" s="46"/>
      <c r="X1067" s="46"/>
      <c r="Y1067" s="46"/>
      <c r="Z1067" s="46" t="s">
        <v>167</v>
      </c>
      <c r="AA1067" s="46" t="s">
        <v>257</v>
      </c>
      <c r="AB1067" s="46" t="s">
        <v>109</v>
      </c>
      <c r="AC1067" s="46" t="s">
        <v>110</v>
      </c>
      <c r="AD1067" s="46" t="s">
        <v>77</v>
      </c>
      <c r="AE1067" s="46"/>
    </row>
    <row r="1068" customFormat="false" ht="12.75" hidden="false" customHeight="false" outlineLevel="0" collapsed="false">
      <c r="A1068" s="46" t="s">
        <v>2422</v>
      </c>
      <c r="B1068" s="46" t="s">
        <v>2349</v>
      </c>
      <c r="C1068" s="46" t="s">
        <v>66</v>
      </c>
      <c r="D1068" s="46" t="s">
        <v>2300</v>
      </c>
      <c r="E1068" s="46" t="s">
        <v>82</v>
      </c>
      <c r="F1068" s="46" t="s">
        <v>165</v>
      </c>
      <c r="G1068" s="46" t="s">
        <v>80</v>
      </c>
      <c r="H1068" s="46" t="s">
        <v>71</v>
      </c>
      <c r="I1068" s="46" t="s">
        <v>152</v>
      </c>
      <c r="J1068" s="46"/>
      <c r="K1068" s="46"/>
      <c r="L1068" s="46"/>
      <c r="M1068" s="46"/>
      <c r="N1068" s="46"/>
      <c r="O1068" s="46"/>
      <c r="P1068" s="46"/>
      <c r="Q1068" s="46"/>
      <c r="R1068" s="46"/>
      <c r="S1068" s="46"/>
      <c r="T1068" s="46"/>
      <c r="U1068" s="46"/>
      <c r="V1068" s="46"/>
      <c r="W1068" s="46"/>
      <c r="X1068" s="46"/>
      <c r="Y1068" s="46"/>
      <c r="Z1068" s="46" t="s">
        <v>167</v>
      </c>
      <c r="AA1068" s="46"/>
      <c r="AB1068" s="46"/>
      <c r="AC1068" s="46" t="s">
        <v>172</v>
      </c>
      <c r="AD1068" s="46" t="s">
        <v>77</v>
      </c>
      <c r="AE1068" s="46"/>
    </row>
    <row r="1069" customFormat="false" ht="12.75" hidden="false" customHeight="false" outlineLevel="0" collapsed="false">
      <c r="A1069" s="46" t="s">
        <v>2423</v>
      </c>
      <c r="B1069" s="46" t="s">
        <v>2349</v>
      </c>
      <c r="C1069" s="46" t="s">
        <v>66</v>
      </c>
      <c r="D1069" s="46" t="s">
        <v>2417</v>
      </c>
      <c r="E1069" s="46" t="s">
        <v>82</v>
      </c>
      <c r="F1069" s="46" t="s">
        <v>69</v>
      </c>
      <c r="G1069" s="46" t="s">
        <v>70</v>
      </c>
      <c r="H1069" s="46" t="s">
        <v>71</v>
      </c>
      <c r="I1069" s="46" t="s">
        <v>152</v>
      </c>
      <c r="J1069" s="46"/>
      <c r="K1069" s="46"/>
      <c r="L1069" s="46"/>
      <c r="M1069" s="46"/>
      <c r="N1069" s="46"/>
      <c r="O1069" s="46"/>
      <c r="P1069" s="46"/>
      <c r="Q1069" s="46"/>
      <c r="R1069" s="46"/>
      <c r="S1069" s="46"/>
      <c r="T1069" s="46"/>
      <c r="U1069" s="46"/>
      <c r="V1069" s="46"/>
      <c r="W1069" s="46"/>
      <c r="X1069" s="46"/>
      <c r="Y1069" s="46"/>
      <c r="Z1069" s="46" t="s">
        <v>167</v>
      </c>
      <c r="AA1069" s="46" t="s">
        <v>257</v>
      </c>
      <c r="AB1069" s="46" t="s">
        <v>109</v>
      </c>
      <c r="AC1069" s="46" t="s">
        <v>110</v>
      </c>
      <c r="AD1069" s="46" t="s">
        <v>77</v>
      </c>
      <c r="AE1069" s="46"/>
    </row>
    <row r="1070" customFormat="false" ht="12.75" hidden="false" customHeight="false" outlineLevel="0" collapsed="false">
      <c r="A1070" s="46" t="s">
        <v>2424</v>
      </c>
      <c r="B1070" s="46" t="s">
        <v>2349</v>
      </c>
      <c r="C1070" s="46" t="s">
        <v>66</v>
      </c>
      <c r="D1070" s="46" t="s">
        <v>2425</v>
      </c>
      <c r="E1070" s="46" t="s">
        <v>82</v>
      </c>
      <c r="F1070" s="46" t="s">
        <v>123</v>
      </c>
      <c r="G1070" s="46" t="s">
        <v>151</v>
      </c>
      <c r="H1070" s="46" t="s">
        <v>71</v>
      </c>
      <c r="I1070" s="46" t="s">
        <v>152</v>
      </c>
      <c r="J1070" s="46"/>
      <c r="K1070" s="46"/>
      <c r="L1070" s="46"/>
      <c r="M1070" s="46"/>
      <c r="N1070" s="46"/>
      <c r="O1070" s="46"/>
      <c r="P1070" s="46"/>
      <c r="Q1070" s="46"/>
      <c r="R1070" s="46"/>
      <c r="S1070" s="46"/>
      <c r="T1070" s="46"/>
      <c r="U1070" s="46"/>
      <c r="V1070" s="46"/>
      <c r="W1070" s="46"/>
      <c r="X1070" s="46"/>
      <c r="Y1070" s="46"/>
      <c r="Z1070" s="46" t="s">
        <v>167</v>
      </c>
      <c r="AA1070" s="46" t="s">
        <v>301</v>
      </c>
      <c r="AB1070" s="46" t="s">
        <v>177</v>
      </c>
      <c r="AC1070" s="46" t="s">
        <v>200</v>
      </c>
      <c r="AD1070" s="46" t="s">
        <v>77</v>
      </c>
      <c r="AE1070" s="46"/>
    </row>
    <row r="1071" customFormat="false" ht="12.75" hidden="false" customHeight="false" outlineLevel="0" collapsed="false">
      <c r="A1071" s="46" t="s">
        <v>2426</v>
      </c>
      <c r="B1071" s="46" t="s">
        <v>2349</v>
      </c>
      <c r="C1071" s="46" t="s">
        <v>66</v>
      </c>
      <c r="D1071" s="46" t="s">
        <v>2427</v>
      </c>
      <c r="E1071" s="46" t="s">
        <v>82</v>
      </c>
      <c r="F1071" s="46" t="s">
        <v>123</v>
      </c>
      <c r="G1071" s="46" t="s">
        <v>151</v>
      </c>
      <c r="H1071" s="46" t="s">
        <v>71</v>
      </c>
      <c r="I1071" s="46" t="s">
        <v>152</v>
      </c>
      <c r="J1071" s="46"/>
      <c r="K1071" s="46"/>
      <c r="L1071" s="46"/>
      <c r="M1071" s="46"/>
      <c r="N1071" s="46"/>
      <c r="O1071" s="46"/>
      <c r="P1071" s="46"/>
      <c r="Q1071" s="46"/>
      <c r="R1071" s="46"/>
      <c r="S1071" s="46"/>
      <c r="T1071" s="46"/>
      <c r="U1071" s="46"/>
      <c r="V1071" s="46"/>
      <c r="W1071" s="46"/>
      <c r="X1071" s="46"/>
      <c r="Y1071" s="46"/>
      <c r="Z1071" s="46" t="s">
        <v>167</v>
      </c>
      <c r="AA1071" s="46" t="s">
        <v>194</v>
      </c>
      <c r="AB1071" s="46" t="s">
        <v>162</v>
      </c>
      <c r="AC1071" s="46" t="s">
        <v>110</v>
      </c>
      <c r="AD1071" s="46" t="s">
        <v>77</v>
      </c>
      <c r="AE1071" s="46"/>
    </row>
    <row r="1072" customFormat="false" ht="12.75" hidden="false" customHeight="false" outlineLevel="0" collapsed="false">
      <c r="A1072" s="46" t="s">
        <v>2428</v>
      </c>
      <c r="B1072" s="46" t="s">
        <v>2390</v>
      </c>
      <c r="C1072" s="46" t="s">
        <v>66</v>
      </c>
      <c r="D1072" s="46" t="s">
        <v>2429</v>
      </c>
      <c r="E1072" s="46" t="s">
        <v>107</v>
      </c>
      <c r="F1072" s="46" t="s">
        <v>69</v>
      </c>
      <c r="G1072" s="46" t="s">
        <v>88</v>
      </c>
      <c r="H1072" s="46" t="s">
        <v>71</v>
      </c>
      <c r="I1072" s="46" t="s">
        <v>72</v>
      </c>
      <c r="J1072" s="46" t="s">
        <v>71</v>
      </c>
      <c r="K1072" s="46"/>
      <c r="L1072" s="46"/>
      <c r="M1072" s="46"/>
      <c r="N1072" s="46" t="s">
        <v>71</v>
      </c>
      <c r="O1072" s="46" t="s">
        <v>81</v>
      </c>
      <c r="P1072" s="46" t="s">
        <v>76</v>
      </c>
      <c r="Q1072" s="46" t="s">
        <v>504</v>
      </c>
      <c r="R1072" s="46"/>
      <c r="S1072" s="46"/>
      <c r="T1072" s="46"/>
      <c r="U1072" s="46"/>
      <c r="V1072" s="46" t="s">
        <v>2430</v>
      </c>
      <c r="W1072" s="46" t="s">
        <v>66</v>
      </c>
      <c r="X1072" s="46" t="s">
        <v>8</v>
      </c>
      <c r="Y1072" s="46" t="s">
        <v>82</v>
      </c>
      <c r="Z1072" s="46" t="s">
        <v>167</v>
      </c>
      <c r="AA1072" s="46"/>
      <c r="AB1072" s="46" t="s">
        <v>88</v>
      </c>
      <c r="AC1072" s="46" t="s">
        <v>172</v>
      </c>
      <c r="AD1072" s="46"/>
      <c r="AE1072" s="46"/>
    </row>
    <row r="1073" customFormat="false" ht="12.75" hidden="false" customHeight="false" outlineLevel="0" collapsed="false">
      <c r="A1073" s="46" t="s">
        <v>2431</v>
      </c>
      <c r="B1073" s="46" t="s">
        <v>2390</v>
      </c>
      <c r="C1073" s="46" t="s">
        <v>66</v>
      </c>
      <c r="D1073" s="46" t="s">
        <v>2417</v>
      </c>
      <c r="E1073" s="46" t="s">
        <v>82</v>
      </c>
      <c r="F1073" s="46" t="s">
        <v>69</v>
      </c>
      <c r="G1073" s="46" t="s">
        <v>70</v>
      </c>
      <c r="H1073" s="46" t="s">
        <v>71</v>
      </c>
      <c r="I1073" s="46" t="s">
        <v>152</v>
      </c>
      <c r="J1073" s="46"/>
      <c r="K1073" s="46"/>
      <c r="L1073" s="46"/>
      <c r="M1073" s="46"/>
      <c r="N1073" s="46"/>
      <c r="O1073" s="46"/>
      <c r="P1073" s="46"/>
      <c r="Q1073" s="46"/>
      <c r="R1073" s="46"/>
      <c r="S1073" s="46"/>
      <c r="T1073" s="46"/>
      <c r="U1073" s="46"/>
      <c r="V1073" s="46"/>
      <c r="W1073" s="46"/>
      <c r="X1073" s="46"/>
      <c r="Y1073" s="46"/>
      <c r="Z1073" s="46" t="s">
        <v>167</v>
      </c>
      <c r="AA1073" s="46" t="s">
        <v>257</v>
      </c>
      <c r="AB1073" s="46" t="s">
        <v>109</v>
      </c>
      <c r="AC1073" s="46" t="s">
        <v>110</v>
      </c>
      <c r="AD1073" s="46" t="s">
        <v>77</v>
      </c>
      <c r="AE1073" s="46"/>
    </row>
    <row r="1074" customFormat="false" ht="12.75" hidden="false" customHeight="false" outlineLevel="0" collapsed="false">
      <c r="A1074" s="46" t="s">
        <v>2432</v>
      </c>
      <c r="B1074" s="46" t="s">
        <v>2390</v>
      </c>
      <c r="C1074" s="46" t="s">
        <v>66</v>
      </c>
      <c r="D1074" s="46" t="s">
        <v>2433</v>
      </c>
      <c r="E1074" s="46" t="s">
        <v>93</v>
      </c>
      <c r="F1074" s="46" t="s">
        <v>69</v>
      </c>
      <c r="G1074" s="46" t="s">
        <v>88</v>
      </c>
      <c r="H1074" s="46" t="s">
        <v>71</v>
      </c>
      <c r="I1074" s="46" t="s">
        <v>72</v>
      </c>
      <c r="J1074" s="46" t="s">
        <v>71</v>
      </c>
      <c r="K1074" s="46"/>
      <c r="L1074" s="46"/>
      <c r="M1074" s="46"/>
      <c r="N1074" s="46" t="s">
        <v>71</v>
      </c>
      <c r="O1074" s="46" t="s">
        <v>81</v>
      </c>
      <c r="P1074" s="46" t="s">
        <v>82</v>
      </c>
      <c r="Q1074" s="46" t="s">
        <v>83</v>
      </c>
      <c r="R1074" s="46"/>
      <c r="S1074" s="46"/>
      <c r="T1074" s="46"/>
      <c r="U1074" s="46"/>
      <c r="V1074" s="46" t="s">
        <v>2397</v>
      </c>
      <c r="W1074" s="46" t="s">
        <v>66</v>
      </c>
      <c r="X1074" s="46" t="s">
        <v>13</v>
      </c>
      <c r="Y1074" s="46" t="s">
        <v>82</v>
      </c>
      <c r="Z1074" s="46" t="s">
        <v>101</v>
      </c>
      <c r="AA1074" s="46" t="s">
        <v>1205</v>
      </c>
      <c r="AB1074" s="46" t="s">
        <v>313</v>
      </c>
      <c r="AC1074" s="46" t="s">
        <v>110</v>
      </c>
      <c r="AD1074" s="46" t="s">
        <v>77</v>
      </c>
      <c r="AE1074" s="46"/>
    </row>
    <row r="1075" customFormat="false" ht="12.75" hidden="false" customHeight="false" outlineLevel="0" collapsed="false">
      <c r="A1075" s="46" t="s">
        <v>2434</v>
      </c>
      <c r="B1075" s="46" t="s">
        <v>2390</v>
      </c>
      <c r="C1075" s="46" t="s">
        <v>112</v>
      </c>
      <c r="D1075" s="46" t="s">
        <v>2435</v>
      </c>
      <c r="E1075" s="46" t="s">
        <v>82</v>
      </c>
      <c r="F1075" s="46" t="s">
        <v>165</v>
      </c>
      <c r="G1075" s="46" t="s">
        <v>151</v>
      </c>
      <c r="H1075" s="46" t="s">
        <v>71</v>
      </c>
      <c r="I1075" s="46" t="s">
        <v>72</v>
      </c>
      <c r="J1075" s="46" t="s">
        <v>71</v>
      </c>
      <c r="K1075" s="46"/>
      <c r="L1075" s="46"/>
      <c r="M1075" s="46"/>
      <c r="N1075" s="46" t="s">
        <v>71</v>
      </c>
      <c r="O1075" s="46" t="s">
        <v>73</v>
      </c>
      <c r="P1075" s="46"/>
      <c r="Q1075" s="46"/>
      <c r="R1075" s="46" t="s">
        <v>74</v>
      </c>
      <c r="S1075" s="46" t="s">
        <v>71</v>
      </c>
      <c r="T1075" s="46"/>
      <c r="U1075" s="46" t="s">
        <v>100</v>
      </c>
      <c r="V1075" s="46" t="s">
        <v>2430</v>
      </c>
      <c r="W1075" s="46" t="s">
        <v>100</v>
      </c>
      <c r="X1075" s="46" t="s">
        <v>8</v>
      </c>
      <c r="Y1075" s="46" t="s">
        <v>87</v>
      </c>
      <c r="Z1075" s="46" t="s">
        <v>167</v>
      </c>
      <c r="AA1075" s="46"/>
      <c r="AB1075" s="46"/>
      <c r="AC1075" s="46"/>
      <c r="AD1075" s="46"/>
      <c r="AE1075" s="46"/>
    </row>
    <row r="1076" customFormat="false" ht="12.75" hidden="false" customHeight="false" outlineLevel="0" collapsed="false">
      <c r="A1076" s="46" t="s">
        <v>2436</v>
      </c>
      <c r="B1076" s="46" t="s">
        <v>2390</v>
      </c>
      <c r="C1076" s="46" t="s">
        <v>66</v>
      </c>
      <c r="D1076" s="46" t="s">
        <v>2328</v>
      </c>
      <c r="E1076" s="46" t="s">
        <v>82</v>
      </c>
      <c r="F1076" s="46" t="s">
        <v>69</v>
      </c>
      <c r="G1076" s="46" t="s">
        <v>70</v>
      </c>
      <c r="H1076" s="46" t="s">
        <v>71</v>
      </c>
      <c r="I1076" s="46" t="s">
        <v>72</v>
      </c>
      <c r="J1076" s="46" t="s">
        <v>71</v>
      </c>
      <c r="K1076" s="46"/>
      <c r="L1076" s="46"/>
      <c r="M1076" s="46"/>
      <c r="N1076" s="46" t="s">
        <v>71</v>
      </c>
      <c r="O1076" s="46" t="s">
        <v>73</v>
      </c>
      <c r="P1076" s="46"/>
      <c r="Q1076" s="46"/>
      <c r="R1076" s="46" t="s">
        <v>74</v>
      </c>
      <c r="S1076" s="46" t="s">
        <v>71</v>
      </c>
      <c r="T1076" s="46"/>
      <c r="U1076" s="46" t="s">
        <v>100</v>
      </c>
      <c r="V1076" s="46" t="s">
        <v>2437</v>
      </c>
      <c r="W1076" s="46" t="s">
        <v>66</v>
      </c>
      <c r="X1076" s="46" t="s">
        <v>93</v>
      </c>
      <c r="Y1076" s="46" t="s">
        <v>87</v>
      </c>
      <c r="Z1076" s="46" t="s">
        <v>167</v>
      </c>
      <c r="AA1076" s="46" t="s">
        <v>171</v>
      </c>
      <c r="AB1076" s="46"/>
      <c r="AC1076" s="46" t="s">
        <v>172</v>
      </c>
      <c r="AD1076" s="46" t="s">
        <v>77</v>
      </c>
      <c r="AE1076" s="46"/>
    </row>
    <row r="1077" customFormat="false" ht="12.75" hidden="false" customHeight="false" outlineLevel="0" collapsed="false">
      <c r="A1077" s="46" t="s">
        <v>2438</v>
      </c>
      <c r="B1077" s="46" t="s">
        <v>2390</v>
      </c>
      <c r="C1077" s="46" t="s">
        <v>66</v>
      </c>
      <c r="D1077" s="46" t="s">
        <v>2439</v>
      </c>
      <c r="E1077" s="46" t="s">
        <v>82</v>
      </c>
      <c r="F1077" s="46" t="s">
        <v>123</v>
      </c>
      <c r="G1077" s="46" t="s">
        <v>80</v>
      </c>
      <c r="H1077" s="46" t="s">
        <v>71</v>
      </c>
      <c r="I1077" s="46" t="s">
        <v>152</v>
      </c>
      <c r="J1077" s="46"/>
      <c r="K1077" s="46"/>
      <c r="L1077" s="46"/>
      <c r="M1077" s="46"/>
      <c r="N1077" s="46"/>
      <c r="O1077" s="46"/>
      <c r="P1077" s="46"/>
      <c r="Q1077" s="46"/>
      <c r="R1077" s="46"/>
      <c r="S1077" s="46"/>
      <c r="T1077" s="46"/>
      <c r="U1077" s="46"/>
      <c r="V1077" s="46"/>
      <c r="W1077" s="46"/>
      <c r="X1077" s="46"/>
      <c r="Y1077" s="46"/>
      <c r="Z1077" s="46" t="s">
        <v>167</v>
      </c>
      <c r="AA1077" s="46" t="s">
        <v>528</v>
      </c>
      <c r="AB1077" s="46" t="s">
        <v>177</v>
      </c>
      <c r="AC1077" s="46" t="s">
        <v>356</v>
      </c>
      <c r="AD1077" s="46" t="s">
        <v>77</v>
      </c>
      <c r="AE1077" s="46"/>
    </row>
    <row r="1078" customFormat="false" ht="12.75" hidden="false" customHeight="false" outlineLevel="0" collapsed="false">
      <c r="A1078" s="46" t="s">
        <v>2440</v>
      </c>
      <c r="B1078" s="46" t="s">
        <v>2413</v>
      </c>
      <c r="C1078" s="46" t="s">
        <v>66</v>
      </c>
      <c r="D1078" s="46" t="s">
        <v>2441</v>
      </c>
      <c r="E1078" s="46" t="s">
        <v>82</v>
      </c>
      <c r="F1078" s="46" t="s">
        <v>69</v>
      </c>
      <c r="G1078" s="46" t="s">
        <v>88</v>
      </c>
      <c r="H1078" s="46" t="s">
        <v>71</v>
      </c>
      <c r="I1078" s="46" t="s">
        <v>72</v>
      </c>
      <c r="J1078" s="46" t="s">
        <v>74</v>
      </c>
      <c r="K1078" s="46" t="s">
        <v>2392</v>
      </c>
      <c r="L1078" s="46"/>
      <c r="M1078" s="46"/>
      <c r="N1078" s="46" t="s">
        <v>71</v>
      </c>
      <c r="O1078" s="46" t="s">
        <v>73</v>
      </c>
      <c r="P1078" s="46"/>
      <c r="Q1078" s="46"/>
      <c r="R1078" s="46" t="s">
        <v>74</v>
      </c>
      <c r="S1078" s="46" t="s">
        <v>71</v>
      </c>
      <c r="T1078" s="46"/>
      <c r="U1078" s="46" t="s">
        <v>100</v>
      </c>
      <c r="V1078" s="46" t="s">
        <v>2442</v>
      </c>
      <c r="W1078" s="46" t="s">
        <v>66</v>
      </c>
      <c r="X1078" s="46" t="s">
        <v>107</v>
      </c>
      <c r="Y1078" s="46" t="s">
        <v>87</v>
      </c>
      <c r="Z1078" s="46" t="s">
        <v>167</v>
      </c>
      <c r="AA1078" s="46" t="s">
        <v>870</v>
      </c>
      <c r="AB1078" s="46" t="s">
        <v>177</v>
      </c>
      <c r="AC1078" s="46" t="s">
        <v>110</v>
      </c>
      <c r="AD1078" s="46" t="s">
        <v>126</v>
      </c>
      <c r="AE1078" s="46"/>
    </row>
    <row r="1079" customFormat="false" ht="12.75" hidden="false" customHeight="false" outlineLevel="0" collapsed="false">
      <c r="A1079" s="46" t="s">
        <v>2443</v>
      </c>
      <c r="B1079" s="46" t="s">
        <v>2413</v>
      </c>
      <c r="C1079" s="46" t="s">
        <v>66</v>
      </c>
      <c r="D1079" s="46" t="s">
        <v>2419</v>
      </c>
      <c r="E1079" s="46" t="s">
        <v>87</v>
      </c>
      <c r="F1079" s="46" t="s">
        <v>69</v>
      </c>
      <c r="G1079" s="46" t="s">
        <v>80</v>
      </c>
      <c r="H1079" s="46" t="s">
        <v>71</v>
      </c>
      <c r="I1079" s="46" t="s">
        <v>72</v>
      </c>
      <c r="J1079" s="46" t="s">
        <v>71</v>
      </c>
      <c r="K1079" s="46"/>
      <c r="L1079" s="46"/>
      <c r="M1079" s="46"/>
      <c r="N1079" s="46" t="s">
        <v>71</v>
      </c>
      <c r="O1079" s="46" t="s">
        <v>119</v>
      </c>
      <c r="P1079" s="46"/>
      <c r="Q1079" s="46"/>
      <c r="R1079" s="46"/>
      <c r="S1079" s="46"/>
      <c r="T1079" s="46"/>
      <c r="U1079" s="46"/>
      <c r="V1079" s="46" t="s">
        <v>2397</v>
      </c>
      <c r="W1079" s="46" t="s">
        <v>66</v>
      </c>
      <c r="X1079" s="46" t="s">
        <v>87</v>
      </c>
      <c r="Y1079" s="46" t="s">
        <v>82</v>
      </c>
      <c r="Z1079" s="46" t="s">
        <v>167</v>
      </c>
      <c r="AA1079" s="46" t="s">
        <v>206</v>
      </c>
      <c r="AB1079" s="46" t="s">
        <v>313</v>
      </c>
      <c r="AC1079" s="46" t="s">
        <v>110</v>
      </c>
      <c r="AD1079" s="46" t="s">
        <v>126</v>
      </c>
      <c r="AE1079" s="46"/>
    </row>
    <row r="1080" customFormat="false" ht="12.75" hidden="false" customHeight="false" outlineLevel="0" collapsed="false">
      <c r="A1080" s="46" t="s">
        <v>2444</v>
      </c>
      <c r="B1080" s="46" t="s">
        <v>2372</v>
      </c>
      <c r="C1080" s="46" t="s">
        <v>98</v>
      </c>
      <c r="D1080" s="46" t="s">
        <v>2445</v>
      </c>
      <c r="E1080" s="46" t="s">
        <v>282</v>
      </c>
      <c r="F1080" s="46" t="s">
        <v>69</v>
      </c>
      <c r="G1080" s="46" t="s">
        <v>80</v>
      </c>
      <c r="H1080" s="46" t="s">
        <v>71</v>
      </c>
      <c r="I1080" s="46" t="s">
        <v>72</v>
      </c>
      <c r="J1080" s="46" t="s">
        <v>71</v>
      </c>
      <c r="K1080" s="46"/>
      <c r="L1080" s="46"/>
      <c r="M1080" s="46"/>
      <c r="N1080" s="46" t="s">
        <v>71</v>
      </c>
      <c r="O1080" s="46" t="s">
        <v>73</v>
      </c>
      <c r="P1080" s="46"/>
      <c r="Q1080" s="46"/>
      <c r="R1080" s="46" t="s">
        <v>74</v>
      </c>
      <c r="S1080" s="46" t="s">
        <v>71</v>
      </c>
      <c r="T1080" s="46"/>
      <c r="U1080" s="46" t="s">
        <v>100</v>
      </c>
      <c r="V1080" s="46" t="s">
        <v>2446</v>
      </c>
      <c r="W1080" s="46" t="s">
        <v>100</v>
      </c>
      <c r="X1080" s="46" t="s">
        <v>90</v>
      </c>
      <c r="Y1080" s="46" t="s">
        <v>107</v>
      </c>
      <c r="Z1080" s="46" t="s">
        <v>167</v>
      </c>
      <c r="AA1080" s="46"/>
      <c r="AB1080" s="46"/>
      <c r="AC1080" s="46"/>
      <c r="AD1080" s="46"/>
      <c r="AE1080" s="46"/>
    </row>
    <row r="1081" customFormat="false" ht="12.75" hidden="false" customHeight="false" outlineLevel="0" collapsed="false">
      <c r="A1081" s="46" t="s">
        <v>2447</v>
      </c>
      <c r="B1081" s="46" t="s">
        <v>2372</v>
      </c>
      <c r="C1081" s="46" t="s">
        <v>66</v>
      </c>
      <c r="D1081" s="46" t="s">
        <v>2448</v>
      </c>
      <c r="E1081" s="46" t="s">
        <v>82</v>
      </c>
      <c r="F1081" s="46" t="s">
        <v>204</v>
      </c>
      <c r="G1081" s="46" t="s">
        <v>88</v>
      </c>
      <c r="H1081" s="46" t="s">
        <v>71</v>
      </c>
      <c r="I1081" s="46" t="s">
        <v>72</v>
      </c>
      <c r="J1081" s="46" t="s">
        <v>71</v>
      </c>
      <c r="K1081" s="46"/>
      <c r="L1081" s="46"/>
      <c r="M1081" s="46"/>
      <c r="N1081" s="46" t="s">
        <v>71</v>
      </c>
      <c r="O1081" s="46" t="s">
        <v>119</v>
      </c>
      <c r="P1081" s="46"/>
      <c r="Q1081" s="46"/>
      <c r="R1081" s="46"/>
      <c r="S1081" s="46"/>
      <c r="T1081" s="46"/>
      <c r="U1081" s="46"/>
      <c r="V1081" s="46" t="s">
        <v>2392</v>
      </c>
      <c r="W1081" s="46" t="s">
        <v>66</v>
      </c>
      <c r="X1081" s="46" t="s">
        <v>93</v>
      </c>
      <c r="Y1081" s="46" t="s">
        <v>82</v>
      </c>
      <c r="Z1081" s="46" t="s">
        <v>167</v>
      </c>
      <c r="AA1081" s="46" t="s">
        <v>934</v>
      </c>
      <c r="AB1081" s="46" t="s">
        <v>109</v>
      </c>
      <c r="AC1081" s="46" t="s">
        <v>110</v>
      </c>
      <c r="AD1081" s="46" t="s">
        <v>77</v>
      </c>
      <c r="AE1081" s="46"/>
    </row>
    <row r="1082" customFormat="false" ht="12.75" hidden="false" customHeight="false" outlineLevel="0" collapsed="false">
      <c r="A1082" s="46" t="s">
        <v>2449</v>
      </c>
      <c r="B1082" s="46" t="s">
        <v>2372</v>
      </c>
      <c r="C1082" s="46" t="s">
        <v>66</v>
      </c>
      <c r="D1082" s="46" t="s">
        <v>2450</v>
      </c>
      <c r="E1082" s="46" t="s">
        <v>82</v>
      </c>
      <c r="F1082" s="46" t="s">
        <v>123</v>
      </c>
      <c r="G1082" s="46" t="s">
        <v>151</v>
      </c>
      <c r="H1082" s="46" t="s">
        <v>71</v>
      </c>
      <c r="I1082" s="46" t="s">
        <v>152</v>
      </c>
      <c r="J1082" s="46"/>
      <c r="K1082" s="46"/>
      <c r="L1082" s="46"/>
      <c r="M1082" s="46"/>
      <c r="N1082" s="46"/>
      <c r="O1082" s="46"/>
      <c r="P1082" s="46"/>
      <c r="Q1082" s="46"/>
      <c r="R1082" s="46"/>
      <c r="S1082" s="46"/>
      <c r="T1082" s="46"/>
      <c r="U1082" s="46"/>
      <c r="V1082" s="46"/>
      <c r="W1082" s="46"/>
      <c r="X1082" s="46"/>
      <c r="Y1082" s="46"/>
      <c r="Z1082" s="46" t="s">
        <v>101</v>
      </c>
      <c r="AA1082" s="46" t="s">
        <v>1205</v>
      </c>
      <c r="AB1082" s="46" t="s">
        <v>177</v>
      </c>
      <c r="AC1082" s="46" t="s">
        <v>356</v>
      </c>
      <c r="AD1082" s="46" t="s">
        <v>77</v>
      </c>
      <c r="AE1082" s="46"/>
    </row>
    <row r="1083" customFormat="false" ht="12.75" hidden="false" customHeight="false" outlineLevel="0" collapsed="false">
      <c r="A1083" s="46" t="s">
        <v>2451</v>
      </c>
      <c r="B1083" s="46" t="s">
        <v>2372</v>
      </c>
      <c r="C1083" s="46" t="s">
        <v>66</v>
      </c>
      <c r="D1083" s="46" t="s">
        <v>2452</v>
      </c>
      <c r="E1083" s="46" t="s">
        <v>87</v>
      </c>
      <c r="F1083" s="46" t="s">
        <v>69</v>
      </c>
      <c r="G1083" s="46" t="s">
        <v>234</v>
      </c>
      <c r="H1083" s="46" t="s">
        <v>71</v>
      </c>
      <c r="I1083" s="46" t="s">
        <v>72</v>
      </c>
      <c r="J1083" s="46" t="s">
        <v>71</v>
      </c>
      <c r="K1083" s="46"/>
      <c r="L1083" s="46"/>
      <c r="M1083" s="46"/>
      <c r="N1083" s="46" t="s">
        <v>71</v>
      </c>
      <c r="O1083" s="46" t="s">
        <v>73</v>
      </c>
      <c r="P1083" s="46"/>
      <c r="Q1083" s="46"/>
      <c r="R1083" s="46" t="s">
        <v>74</v>
      </c>
      <c r="S1083" s="46" t="s">
        <v>71</v>
      </c>
      <c r="T1083" s="46"/>
      <c r="U1083" s="46" t="s">
        <v>100</v>
      </c>
      <c r="V1083" s="46" t="s">
        <v>2392</v>
      </c>
      <c r="W1083" s="46" t="s">
        <v>66</v>
      </c>
      <c r="X1083" s="46" t="s">
        <v>93</v>
      </c>
      <c r="Y1083" s="46" t="s">
        <v>82</v>
      </c>
      <c r="Z1083" s="46"/>
      <c r="AA1083" s="46"/>
      <c r="AB1083" s="46"/>
      <c r="AC1083" s="46"/>
      <c r="AD1083" s="46"/>
      <c r="AE1083" s="46"/>
    </row>
    <row r="1084" customFormat="false" ht="12.75" hidden="false" customHeight="false" outlineLevel="0" collapsed="false">
      <c r="A1084" s="46" t="s">
        <v>2453</v>
      </c>
      <c r="B1084" s="46" t="s">
        <v>2372</v>
      </c>
      <c r="C1084" s="46" t="s">
        <v>66</v>
      </c>
      <c r="D1084" s="46" t="s">
        <v>2454</v>
      </c>
      <c r="E1084" s="46" t="s">
        <v>82</v>
      </c>
      <c r="F1084" s="46" t="s">
        <v>69</v>
      </c>
      <c r="G1084" s="46" t="s">
        <v>88</v>
      </c>
      <c r="H1084" s="46" t="s">
        <v>71</v>
      </c>
      <c r="I1084" s="46" t="s">
        <v>72</v>
      </c>
      <c r="J1084" s="46" t="s">
        <v>71</v>
      </c>
      <c r="K1084" s="46"/>
      <c r="L1084" s="46"/>
      <c r="M1084" s="46"/>
      <c r="N1084" s="46" t="s">
        <v>71</v>
      </c>
      <c r="O1084" s="46" t="s">
        <v>81</v>
      </c>
      <c r="P1084" s="46" t="s">
        <v>82</v>
      </c>
      <c r="Q1084" s="46" t="s">
        <v>83</v>
      </c>
      <c r="R1084" s="46"/>
      <c r="S1084" s="46"/>
      <c r="T1084" s="46"/>
      <c r="U1084" s="46"/>
      <c r="V1084" s="46" t="s">
        <v>2392</v>
      </c>
      <c r="W1084" s="46" t="s">
        <v>66</v>
      </c>
      <c r="X1084" s="46" t="s">
        <v>93</v>
      </c>
      <c r="Y1084" s="46" t="s">
        <v>82</v>
      </c>
      <c r="Z1084" s="46"/>
      <c r="AA1084" s="46"/>
      <c r="AB1084" s="46"/>
      <c r="AC1084" s="46"/>
      <c r="AD1084" s="46"/>
      <c r="AE1084" s="46"/>
    </row>
    <row r="1085" customFormat="false" ht="12.75" hidden="false" customHeight="false" outlineLevel="0" collapsed="false">
      <c r="A1085" s="46" t="s">
        <v>2455</v>
      </c>
      <c r="B1085" s="46" t="s">
        <v>2397</v>
      </c>
      <c r="C1085" s="46" t="s">
        <v>66</v>
      </c>
      <c r="D1085" s="46" t="s">
        <v>2456</v>
      </c>
      <c r="E1085" s="46" t="s">
        <v>82</v>
      </c>
      <c r="F1085" s="46" t="s">
        <v>69</v>
      </c>
      <c r="G1085" s="46" t="s">
        <v>88</v>
      </c>
      <c r="H1085" s="46" t="s">
        <v>71</v>
      </c>
      <c r="I1085" s="46" t="s">
        <v>72</v>
      </c>
      <c r="J1085" s="46" t="s">
        <v>71</v>
      </c>
      <c r="K1085" s="46"/>
      <c r="L1085" s="46"/>
      <c r="M1085" s="46"/>
      <c r="N1085" s="46" t="s">
        <v>71</v>
      </c>
      <c r="O1085" s="46" t="s">
        <v>81</v>
      </c>
      <c r="P1085" s="46" t="s">
        <v>82</v>
      </c>
      <c r="Q1085" s="46" t="s">
        <v>2457</v>
      </c>
      <c r="R1085" s="46"/>
      <c r="S1085" s="46"/>
      <c r="T1085" s="46"/>
      <c r="U1085" s="46"/>
      <c r="V1085" s="46" t="s">
        <v>2458</v>
      </c>
      <c r="W1085" s="46" t="s">
        <v>66</v>
      </c>
      <c r="X1085" s="46" t="s">
        <v>8</v>
      </c>
      <c r="Y1085" s="46" t="s">
        <v>82</v>
      </c>
      <c r="Z1085" s="46"/>
      <c r="AA1085" s="46"/>
      <c r="AB1085" s="46"/>
      <c r="AC1085" s="46"/>
      <c r="AD1085" s="46"/>
      <c r="AE1085" s="46"/>
    </row>
    <row r="1086" customFormat="false" ht="12.75" hidden="false" customHeight="false" outlineLevel="0" collapsed="false">
      <c r="A1086" s="46" t="s">
        <v>2459</v>
      </c>
      <c r="B1086" s="46" t="s">
        <v>2397</v>
      </c>
      <c r="C1086" s="46" t="s">
        <v>66</v>
      </c>
      <c r="D1086" s="46" t="s">
        <v>2460</v>
      </c>
      <c r="E1086" s="46" t="s">
        <v>82</v>
      </c>
      <c r="F1086" s="46" t="s">
        <v>2461</v>
      </c>
      <c r="G1086" s="46" t="s">
        <v>70</v>
      </c>
      <c r="H1086" s="46" t="s">
        <v>71</v>
      </c>
      <c r="I1086" s="46" t="s">
        <v>72</v>
      </c>
      <c r="J1086" s="46" t="s">
        <v>71</v>
      </c>
      <c r="K1086" s="46"/>
      <c r="L1086" s="46"/>
      <c r="M1086" s="46"/>
      <c r="N1086" s="46" t="s">
        <v>71</v>
      </c>
      <c r="O1086" s="46" t="s">
        <v>73</v>
      </c>
      <c r="P1086" s="46"/>
      <c r="Q1086" s="46"/>
      <c r="R1086" s="46" t="s">
        <v>74</v>
      </c>
      <c r="S1086" s="46" t="s">
        <v>71</v>
      </c>
      <c r="T1086" s="46"/>
      <c r="U1086" s="46" t="s">
        <v>100</v>
      </c>
      <c r="V1086" s="46" t="s">
        <v>2462</v>
      </c>
      <c r="W1086" s="46" t="s">
        <v>100</v>
      </c>
      <c r="X1086" s="46" t="s">
        <v>107</v>
      </c>
      <c r="Y1086" s="46" t="s">
        <v>87</v>
      </c>
      <c r="Z1086" s="46" t="s">
        <v>101</v>
      </c>
      <c r="AA1086" s="46" t="s">
        <v>2463</v>
      </c>
      <c r="AB1086" s="46" t="s">
        <v>109</v>
      </c>
      <c r="AC1086" s="46" t="s">
        <v>172</v>
      </c>
      <c r="AD1086" s="46" t="s">
        <v>77</v>
      </c>
      <c r="AE1086" s="46"/>
    </row>
    <row r="1087" customFormat="false" ht="12.75" hidden="false" customHeight="false" outlineLevel="0" collapsed="false">
      <c r="A1087" s="46" t="s">
        <v>2464</v>
      </c>
      <c r="B1087" s="46" t="s">
        <v>2397</v>
      </c>
      <c r="C1087" s="46" t="s">
        <v>66</v>
      </c>
      <c r="D1087" s="46" t="s">
        <v>2465</v>
      </c>
      <c r="E1087" s="46" t="s">
        <v>82</v>
      </c>
      <c r="F1087" s="46" t="s">
        <v>69</v>
      </c>
      <c r="G1087" s="46" t="s">
        <v>70</v>
      </c>
      <c r="H1087" s="46" t="s">
        <v>71</v>
      </c>
      <c r="I1087" s="46" t="s">
        <v>72</v>
      </c>
      <c r="J1087" s="46" t="s">
        <v>71</v>
      </c>
      <c r="K1087" s="46"/>
      <c r="L1087" s="46"/>
      <c r="M1087" s="46"/>
      <c r="N1087" s="46" t="s">
        <v>71</v>
      </c>
      <c r="O1087" s="46" t="s">
        <v>73</v>
      </c>
      <c r="P1087" s="46"/>
      <c r="Q1087" s="46"/>
      <c r="R1087" s="46" t="s">
        <v>74</v>
      </c>
      <c r="S1087" s="46" t="s">
        <v>71</v>
      </c>
      <c r="T1087" s="46"/>
      <c r="U1087" s="46" t="s">
        <v>100</v>
      </c>
      <c r="V1087" s="46" t="s">
        <v>2466</v>
      </c>
      <c r="W1087" s="46" t="s">
        <v>66</v>
      </c>
      <c r="X1087" s="46" t="s">
        <v>170</v>
      </c>
      <c r="Y1087" s="46" t="s">
        <v>87</v>
      </c>
      <c r="Z1087" s="46" t="s">
        <v>167</v>
      </c>
      <c r="AA1087" s="46" t="s">
        <v>153</v>
      </c>
      <c r="AB1087" s="46" t="s">
        <v>109</v>
      </c>
      <c r="AC1087" s="46" t="s">
        <v>110</v>
      </c>
      <c r="AD1087" s="46" t="s">
        <v>77</v>
      </c>
      <c r="AE1087" s="46"/>
    </row>
    <row r="1088" customFormat="false" ht="12.75" hidden="false" customHeight="false" outlineLevel="0" collapsed="false">
      <c r="A1088" s="46" t="s">
        <v>2467</v>
      </c>
      <c r="B1088" s="46" t="s">
        <v>2397</v>
      </c>
      <c r="C1088" s="46" t="s">
        <v>66</v>
      </c>
      <c r="D1088" s="46" t="s">
        <v>2468</v>
      </c>
      <c r="E1088" s="46" t="s">
        <v>13</v>
      </c>
      <c r="F1088" s="46" t="s">
        <v>69</v>
      </c>
      <c r="G1088" s="46" t="s">
        <v>80</v>
      </c>
      <c r="H1088" s="46" t="s">
        <v>71</v>
      </c>
      <c r="I1088" s="46" t="s">
        <v>72</v>
      </c>
      <c r="J1088" s="46" t="s">
        <v>71</v>
      </c>
      <c r="K1088" s="46"/>
      <c r="L1088" s="46"/>
      <c r="M1088" s="46"/>
      <c r="N1088" s="46" t="s">
        <v>71</v>
      </c>
      <c r="O1088" s="46" t="s">
        <v>119</v>
      </c>
      <c r="P1088" s="46"/>
      <c r="Q1088" s="46"/>
      <c r="R1088" s="46"/>
      <c r="S1088" s="46"/>
      <c r="T1088" s="46"/>
      <c r="U1088" s="46"/>
      <c r="V1088" s="46" t="s">
        <v>2458</v>
      </c>
      <c r="W1088" s="46" t="s">
        <v>66</v>
      </c>
      <c r="X1088" s="46" t="s">
        <v>8</v>
      </c>
      <c r="Y1088" s="46" t="s">
        <v>82</v>
      </c>
      <c r="Z1088" s="46" t="s">
        <v>167</v>
      </c>
      <c r="AA1088" s="46" t="s">
        <v>125</v>
      </c>
      <c r="AB1088" s="46" t="s">
        <v>177</v>
      </c>
      <c r="AC1088" s="46" t="s">
        <v>172</v>
      </c>
      <c r="AD1088" s="46"/>
      <c r="AE1088" s="46"/>
    </row>
    <row r="1089" customFormat="false" ht="12.75" hidden="false" customHeight="false" outlineLevel="0" collapsed="false">
      <c r="A1089" s="46" t="s">
        <v>2469</v>
      </c>
      <c r="B1089" s="46" t="s">
        <v>2397</v>
      </c>
      <c r="C1089" s="46" t="s">
        <v>66</v>
      </c>
      <c r="D1089" s="46" t="s">
        <v>2468</v>
      </c>
      <c r="E1089" s="46" t="s">
        <v>13</v>
      </c>
      <c r="F1089" s="46" t="s">
        <v>69</v>
      </c>
      <c r="G1089" s="46" t="s">
        <v>80</v>
      </c>
      <c r="H1089" s="46" t="s">
        <v>71</v>
      </c>
      <c r="I1089" s="46" t="s">
        <v>72</v>
      </c>
      <c r="J1089" s="46" t="s">
        <v>71</v>
      </c>
      <c r="K1089" s="46"/>
      <c r="L1089" s="46"/>
      <c r="M1089" s="46"/>
      <c r="N1089" s="46" t="s">
        <v>71</v>
      </c>
      <c r="O1089" s="46" t="s">
        <v>119</v>
      </c>
      <c r="P1089" s="46"/>
      <c r="Q1089" s="46"/>
      <c r="R1089" s="46"/>
      <c r="S1089" s="46"/>
      <c r="T1089" s="46"/>
      <c r="U1089" s="46"/>
      <c r="V1089" s="46" t="s">
        <v>2458</v>
      </c>
      <c r="W1089" s="46" t="s">
        <v>66</v>
      </c>
      <c r="X1089" s="46" t="s">
        <v>8</v>
      </c>
      <c r="Y1089" s="46" t="s">
        <v>82</v>
      </c>
      <c r="Z1089" s="46" t="s">
        <v>167</v>
      </c>
      <c r="AA1089" s="46" t="s">
        <v>125</v>
      </c>
      <c r="AB1089" s="46" t="s">
        <v>177</v>
      </c>
      <c r="AC1089" s="46" t="s">
        <v>172</v>
      </c>
      <c r="AD1089" s="46"/>
      <c r="AE1089" s="46"/>
    </row>
    <row r="1090" customFormat="false" ht="12.75" hidden="false" customHeight="false" outlineLevel="0" collapsed="false">
      <c r="A1090" s="46" t="s">
        <v>2470</v>
      </c>
      <c r="B1090" s="46" t="s">
        <v>2397</v>
      </c>
      <c r="C1090" s="46" t="s">
        <v>66</v>
      </c>
      <c r="D1090" s="46" t="s">
        <v>2471</v>
      </c>
      <c r="E1090" s="46" t="s">
        <v>82</v>
      </c>
      <c r="F1090" s="46" t="s">
        <v>69</v>
      </c>
      <c r="G1090" s="46" t="s">
        <v>80</v>
      </c>
      <c r="H1090" s="46" t="s">
        <v>71</v>
      </c>
      <c r="I1090" s="46" t="s">
        <v>72</v>
      </c>
      <c r="J1090" s="46" t="s">
        <v>71</v>
      </c>
      <c r="K1090" s="46"/>
      <c r="L1090" s="46"/>
      <c r="M1090" s="46"/>
      <c r="N1090" s="46" t="s">
        <v>71</v>
      </c>
      <c r="O1090" s="46" t="s">
        <v>119</v>
      </c>
      <c r="P1090" s="46"/>
      <c r="Q1090" s="46"/>
      <c r="R1090" s="46"/>
      <c r="S1090" s="46"/>
      <c r="T1090" s="46"/>
      <c r="U1090" s="46"/>
      <c r="V1090" s="46" t="s">
        <v>2458</v>
      </c>
      <c r="W1090" s="46" t="s">
        <v>66</v>
      </c>
      <c r="X1090" s="46" t="s">
        <v>8</v>
      </c>
      <c r="Y1090" s="46" t="s">
        <v>82</v>
      </c>
      <c r="Z1090" s="46" t="s">
        <v>167</v>
      </c>
      <c r="AA1090" s="46" t="s">
        <v>870</v>
      </c>
      <c r="AB1090" s="46" t="s">
        <v>177</v>
      </c>
      <c r="AC1090" s="46" t="s">
        <v>110</v>
      </c>
      <c r="AD1090" s="46" t="s">
        <v>77</v>
      </c>
      <c r="AE1090" s="46"/>
    </row>
    <row r="1091" customFormat="false" ht="12.75" hidden="false" customHeight="false" outlineLevel="0" collapsed="false">
      <c r="A1091" s="46" t="s">
        <v>2472</v>
      </c>
      <c r="B1091" s="46" t="s">
        <v>2397</v>
      </c>
      <c r="C1091" s="46" t="s">
        <v>66</v>
      </c>
      <c r="D1091" s="46" t="s">
        <v>2417</v>
      </c>
      <c r="E1091" s="46" t="s">
        <v>82</v>
      </c>
      <c r="F1091" s="46" t="s">
        <v>69</v>
      </c>
      <c r="G1091" s="46" t="s">
        <v>70</v>
      </c>
      <c r="H1091" s="46" t="s">
        <v>71</v>
      </c>
      <c r="I1091" s="46" t="s">
        <v>152</v>
      </c>
      <c r="J1091" s="46"/>
      <c r="K1091" s="46"/>
      <c r="L1091" s="46"/>
      <c r="M1091" s="46"/>
      <c r="N1091" s="46"/>
      <c r="O1091" s="46"/>
      <c r="P1091" s="46"/>
      <c r="Q1091" s="46"/>
      <c r="R1091" s="46"/>
      <c r="S1091" s="46"/>
      <c r="T1091" s="46"/>
      <c r="U1091" s="46"/>
      <c r="V1091" s="46"/>
      <c r="W1091" s="46"/>
      <c r="X1091" s="46"/>
      <c r="Y1091" s="46"/>
      <c r="Z1091" s="46" t="s">
        <v>167</v>
      </c>
      <c r="AA1091" s="46" t="s">
        <v>257</v>
      </c>
      <c r="AB1091" s="46" t="s">
        <v>109</v>
      </c>
      <c r="AC1091" s="46" t="s">
        <v>110</v>
      </c>
      <c r="AD1091" s="46" t="s">
        <v>77</v>
      </c>
      <c r="AE1091" s="46"/>
    </row>
    <row r="1092" customFormat="false" ht="12.75" hidden="false" customHeight="false" outlineLevel="0" collapsed="false">
      <c r="A1092" s="46" t="s">
        <v>2473</v>
      </c>
      <c r="B1092" s="46" t="s">
        <v>2430</v>
      </c>
      <c r="C1092" s="46" t="s">
        <v>66</v>
      </c>
      <c r="D1092" s="46" t="s">
        <v>2474</v>
      </c>
      <c r="E1092" s="46" t="s">
        <v>82</v>
      </c>
      <c r="F1092" s="46" t="s">
        <v>69</v>
      </c>
      <c r="G1092" s="46" t="s">
        <v>88</v>
      </c>
      <c r="H1092" s="46" t="s">
        <v>71</v>
      </c>
      <c r="I1092" s="46" t="s">
        <v>72</v>
      </c>
      <c r="J1092" s="46" t="s">
        <v>71</v>
      </c>
      <c r="K1092" s="46"/>
      <c r="L1092" s="46"/>
      <c r="M1092" s="46"/>
      <c r="N1092" s="46" t="s">
        <v>71</v>
      </c>
      <c r="O1092" s="46" t="s">
        <v>73</v>
      </c>
      <c r="P1092" s="46"/>
      <c r="Q1092" s="46"/>
      <c r="R1092" s="46" t="s">
        <v>74</v>
      </c>
      <c r="S1092" s="46" t="s">
        <v>71</v>
      </c>
      <c r="T1092" s="46"/>
      <c r="U1092" s="46" t="s">
        <v>100</v>
      </c>
      <c r="V1092" s="46" t="s">
        <v>2458</v>
      </c>
      <c r="W1092" s="46" t="s">
        <v>100</v>
      </c>
      <c r="X1092" s="46" t="s">
        <v>13</v>
      </c>
      <c r="Y1092" s="46" t="s">
        <v>82</v>
      </c>
      <c r="Z1092" s="46" t="s">
        <v>167</v>
      </c>
      <c r="AA1092" s="46"/>
      <c r="AB1092" s="46"/>
      <c r="AC1092" s="46"/>
      <c r="AD1092" s="46"/>
      <c r="AE1092" s="46"/>
    </row>
    <row r="1093" customFormat="false" ht="12.75" hidden="false" customHeight="false" outlineLevel="0" collapsed="false">
      <c r="A1093" s="46" t="s">
        <v>2475</v>
      </c>
      <c r="B1093" s="46" t="s">
        <v>2430</v>
      </c>
      <c r="C1093" s="46" t="s">
        <v>66</v>
      </c>
      <c r="D1093" s="46" t="s">
        <v>2417</v>
      </c>
      <c r="E1093" s="46" t="s">
        <v>82</v>
      </c>
      <c r="F1093" s="46" t="s">
        <v>69</v>
      </c>
      <c r="G1093" s="46" t="s">
        <v>70</v>
      </c>
      <c r="H1093" s="46" t="s">
        <v>71</v>
      </c>
      <c r="I1093" s="46" t="s">
        <v>152</v>
      </c>
      <c r="J1093" s="46"/>
      <c r="K1093" s="46"/>
      <c r="L1093" s="46"/>
      <c r="M1093" s="46"/>
      <c r="N1093" s="46"/>
      <c r="O1093" s="46"/>
      <c r="P1093" s="46"/>
      <c r="Q1093" s="46"/>
      <c r="R1093" s="46"/>
      <c r="S1093" s="46"/>
      <c r="T1093" s="46"/>
      <c r="U1093" s="46"/>
      <c r="V1093" s="46"/>
      <c r="W1093" s="46"/>
      <c r="X1093" s="46"/>
      <c r="Y1093" s="46"/>
      <c r="Z1093" s="46" t="s">
        <v>167</v>
      </c>
      <c r="AA1093" s="46" t="s">
        <v>257</v>
      </c>
      <c r="AB1093" s="46" t="s">
        <v>109</v>
      </c>
      <c r="AC1093" s="46" t="s">
        <v>110</v>
      </c>
      <c r="AD1093" s="46" t="s">
        <v>77</v>
      </c>
      <c r="AE1093" s="46"/>
    </row>
    <row r="1094" customFormat="false" ht="12.75" hidden="false" customHeight="false" outlineLevel="0" collapsed="false">
      <c r="A1094" s="46" t="s">
        <v>2476</v>
      </c>
      <c r="B1094" s="46" t="s">
        <v>2430</v>
      </c>
      <c r="C1094" s="46" t="s">
        <v>66</v>
      </c>
      <c r="D1094" s="46" t="s">
        <v>2417</v>
      </c>
      <c r="E1094" s="46" t="s">
        <v>82</v>
      </c>
      <c r="F1094" s="46" t="s">
        <v>123</v>
      </c>
      <c r="G1094" s="46" t="s">
        <v>70</v>
      </c>
      <c r="H1094" s="46" t="s">
        <v>71</v>
      </c>
      <c r="I1094" s="46" t="s">
        <v>152</v>
      </c>
      <c r="J1094" s="46"/>
      <c r="K1094" s="46"/>
      <c r="L1094" s="46"/>
      <c r="M1094" s="46"/>
      <c r="N1094" s="46"/>
      <c r="O1094" s="46"/>
      <c r="P1094" s="46"/>
      <c r="Q1094" s="46"/>
      <c r="R1094" s="46"/>
      <c r="S1094" s="46"/>
      <c r="T1094" s="46"/>
      <c r="U1094" s="46"/>
      <c r="V1094" s="46"/>
      <c r="W1094" s="46"/>
      <c r="X1094" s="46"/>
      <c r="Y1094" s="46"/>
      <c r="Z1094" s="46" t="s">
        <v>167</v>
      </c>
      <c r="AA1094" s="46" t="s">
        <v>257</v>
      </c>
      <c r="AB1094" s="46" t="s">
        <v>109</v>
      </c>
      <c r="AC1094" s="46" t="s">
        <v>110</v>
      </c>
      <c r="AD1094" s="46" t="s">
        <v>77</v>
      </c>
      <c r="AE1094" s="46"/>
    </row>
    <row r="1095" customFormat="false" ht="12.75" hidden="false" customHeight="false" outlineLevel="0" collapsed="false">
      <c r="A1095" s="46" t="s">
        <v>2477</v>
      </c>
      <c r="B1095" s="46" t="s">
        <v>2430</v>
      </c>
      <c r="C1095" s="46" t="s">
        <v>66</v>
      </c>
      <c r="D1095" s="46" t="s">
        <v>2419</v>
      </c>
      <c r="E1095" s="46" t="s">
        <v>87</v>
      </c>
      <c r="F1095" s="46" t="s">
        <v>69</v>
      </c>
      <c r="G1095" s="46" t="s">
        <v>80</v>
      </c>
      <c r="H1095" s="46" t="s">
        <v>71</v>
      </c>
      <c r="I1095" s="46" t="s">
        <v>72</v>
      </c>
      <c r="J1095" s="46" t="s">
        <v>71</v>
      </c>
      <c r="K1095" s="46"/>
      <c r="L1095" s="46"/>
      <c r="M1095" s="46"/>
      <c r="N1095" s="46" t="s">
        <v>71</v>
      </c>
      <c r="O1095" s="46" t="s">
        <v>119</v>
      </c>
      <c r="P1095" s="46"/>
      <c r="Q1095" s="46"/>
      <c r="R1095" s="46"/>
      <c r="S1095" s="46"/>
      <c r="T1095" s="46"/>
      <c r="U1095" s="46"/>
      <c r="V1095" s="46" t="s">
        <v>2392</v>
      </c>
      <c r="W1095" s="46" t="s">
        <v>66</v>
      </c>
      <c r="X1095" s="46" t="s">
        <v>13</v>
      </c>
      <c r="Y1095" s="46" t="s">
        <v>82</v>
      </c>
      <c r="Z1095" s="46" t="s">
        <v>167</v>
      </c>
      <c r="AA1095" s="46" t="s">
        <v>206</v>
      </c>
      <c r="AB1095" s="46" t="s">
        <v>313</v>
      </c>
      <c r="AC1095" s="46" t="s">
        <v>110</v>
      </c>
      <c r="AD1095" s="46" t="s">
        <v>126</v>
      </c>
      <c r="AE1095" s="46"/>
    </row>
    <row r="1096" customFormat="false" ht="12.75" hidden="false" customHeight="false" outlineLevel="0" collapsed="false">
      <c r="A1096" s="46" t="s">
        <v>2478</v>
      </c>
      <c r="B1096" s="46" t="s">
        <v>2430</v>
      </c>
      <c r="C1096" s="46" t="s">
        <v>66</v>
      </c>
      <c r="D1096" s="46" t="s">
        <v>2479</v>
      </c>
      <c r="E1096" s="46" t="s">
        <v>82</v>
      </c>
      <c r="F1096" s="46" t="s">
        <v>69</v>
      </c>
      <c r="G1096" s="46" t="s">
        <v>70</v>
      </c>
      <c r="H1096" s="46" t="s">
        <v>71</v>
      </c>
      <c r="I1096" s="46" t="s">
        <v>72</v>
      </c>
      <c r="J1096" s="46" t="s">
        <v>71</v>
      </c>
      <c r="K1096" s="46"/>
      <c r="L1096" s="46"/>
      <c r="M1096" s="46"/>
      <c r="N1096" s="46" t="s">
        <v>71</v>
      </c>
      <c r="O1096" s="46" t="s">
        <v>73</v>
      </c>
      <c r="P1096" s="46"/>
      <c r="Q1096" s="46"/>
      <c r="R1096" s="46" t="s">
        <v>74</v>
      </c>
      <c r="S1096" s="46" t="s">
        <v>71</v>
      </c>
      <c r="T1096" s="46"/>
      <c r="U1096" s="46" t="s">
        <v>100</v>
      </c>
      <c r="V1096" s="46" t="s">
        <v>2466</v>
      </c>
      <c r="W1096" s="46" t="s">
        <v>100</v>
      </c>
      <c r="X1096" s="46" t="s">
        <v>107</v>
      </c>
      <c r="Y1096" s="46" t="s">
        <v>13</v>
      </c>
      <c r="Z1096" s="46" t="s">
        <v>167</v>
      </c>
      <c r="AA1096" s="46" t="s">
        <v>206</v>
      </c>
      <c r="AB1096" s="46" t="s">
        <v>109</v>
      </c>
      <c r="AC1096" s="46" t="s">
        <v>110</v>
      </c>
      <c r="AD1096" s="46" t="s">
        <v>77</v>
      </c>
      <c r="AE1096" s="46"/>
    </row>
    <row r="1097" customFormat="false" ht="12.75" hidden="false" customHeight="false" outlineLevel="0" collapsed="false">
      <c r="A1097" s="46" t="s">
        <v>2480</v>
      </c>
      <c r="B1097" s="46" t="s">
        <v>2430</v>
      </c>
      <c r="C1097" s="46" t="s">
        <v>66</v>
      </c>
      <c r="D1097" s="46" t="s">
        <v>2471</v>
      </c>
      <c r="E1097" s="46" t="s">
        <v>82</v>
      </c>
      <c r="F1097" s="46" t="s">
        <v>69</v>
      </c>
      <c r="G1097" s="46" t="s">
        <v>70</v>
      </c>
      <c r="H1097" s="46" t="s">
        <v>71</v>
      </c>
      <c r="I1097" s="46" t="s">
        <v>72</v>
      </c>
      <c r="J1097" s="46" t="s">
        <v>71</v>
      </c>
      <c r="K1097" s="46"/>
      <c r="L1097" s="46"/>
      <c r="M1097" s="46"/>
      <c r="N1097" s="46" t="s">
        <v>71</v>
      </c>
      <c r="O1097" s="46" t="s">
        <v>119</v>
      </c>
      <c r="P1097" s="46"/>
      <c r="Q1097" s="46"/>
      <c r="R1097" s="46"/>
      <c r="S1097" s="46"/>
      <c r="T1097" s="46"/>
      <c r="U1097" s="46"/>
      <c r="V1097" s="46" t="s">
        <v>2462</v>
      </c>
      <c r="W1097" s="46" t="s">
        <v>66</v>
      </c>
      <c r="X1097" s="46" t="s">
        <v>93</v>
      </c>
      <c r="Y1097" s="46" t="s">
        <v>82</v>
      </c>
      <c r="Z1097" s="46" t="s">
        <v>167</v>
      </c>
      <c r="AA1097" s="46" t="s">
        <v>870</v>
      </c>
      <c r="AB1097" s="46" t="s">
        <v>177</v>
      </c>
      <c r="AC1097" s="46" t="s">
        <v>110</v>
      </c>
      <c r="AD1097" s="46" t="s">
        <v>77</v>
      </c>
      <c r="AE1097" s="46"/>
    </row>
    <row r="1098" customFormat="false" ht="12.75" hidden="false" customHeight="false" outlineLevel="0" collapsed="false">
      <c r="A1098" s="46" t="s">
        <v>2481</v>
      </c>
      <c r="B1098" s="46" t="s">
        <v>2430</v>
      </c>
      <c r="C1098" s="46" t="s">
        <v>66</v>
      </c>
      <c r="D1098" s="46" t="s">
        <v>2471</v>
      </c>
      <c r="E1098" s="46" t="s">
        <v>82</v>
      </c>
      <c r="F1098" s="46" t="s">
        <v>69</v>
      </c>
      <c r="G1098" s="46" t="s">
        <v>70</v>
      </c>
      <c r="H1098" s="46" t="s">
        <v>71</v>
      </c>
      <c r="I1098" s="46" t="s">
        <v>72</v>
      </c>
      <c r="J1098" s="46" t="s">
        <v>71</v>
      </c>
      <c r="K1098" s="46"/>
      <c r="L1098" s="46"/>
      <c r="M1098" s="46"/>
      <c r="N1098" s="46" t="s">
        <v>71</v>
      </c>
      <c r="O1098" s="46" t="s">
        <v>119</v>
      </c>
      <c r="P1098" s="46"/>
      <c r="Q1098" s="46"/>
      <c r="R1098" s="46"/>
      <c r="S1098" s="46"/>
      <c r="T1098" s="46"/>
      <c r="U1098" s="46"/>
      <c r="V1098" s="46" t="s">
        <v>2462</v>
      </c>
      <c r="W1098" s="46" t="s">
        <v>66</v>
      </c>
      <c r="X1098" s="46" t="s">
        <v>93</v>
      </c>
      <c r="Y1098" s="46" t="s">
        <v>82</v>
      </c>
      <c r="Z1098" s="46" t="s">
        <v>167</v>
      </c>
      <c r="AA1098" s="46" t="s">
        <v>870</v>
      </c>
      <c r="AB1098" s="46" t="s">
        <v>177</v>
      </c>
      <c r="AC1098" s="46" t="s">
        <v>110</v>
      </c>
      <c r="AD1098" s="46" t="s">
        <v>77</v>
      </c>
      <c r="AE1098" s="46"/>
    </row>
    <row r="1099" customFormat="false" ht="12.75" hidden="false" customHeight="false" outlineLevel="0" collapsed="false">
      <c r="A1099" s="46" t="s">
        <v>2482</v>
      </c>
      <c r="B1099" s="46" t="s">
        <v>2430</v>
      </c>
      <c r="C1099" s="46" t="s">
        <v>66</v>
      </c>
      <c r="D1099" s="46" t="s">
        <v>2483</v>
      </c>
      <c r="E1099" s="46" t="s">
        <v>82</v>
      </c>
      <c r="F1099" s="46" t="s">
        <v>69</v>
      </c>
      <c r="G1099" s="46" t="s">
        <v>70</v>
      </c>
      <c r="H1099" s="46" t="s">
        <v>71</v>
      </c>
      <c r="I1099" s="46" t="s">
        <v>72</v>
      </c>
      <c r="J1099" s="46" t="s">
        <v>71</v>
      </c>
      <c r="K1099" s="46"/>
      <c r="L1099" s="46"/>
      <c r="M1099" s="46"/>
      <c r="N1099" s="46" t="s">
        <v>71</v>
      </c>
      <c r="O1099" s="46" t="s">
        <v>73</v>
      </c>
      <c r="P1099" s="46"/>
      <c r="Q1099" s="46"/>
      <c r="R1099" s="46" t="s">
        <v>74</v>
      </c>
      <c r="S1099" s="46" t="s">
        <v>71</v>
      </c>
      <c r="T1099" s="46"/>
      <c r="U1099" s="46" t="s">
        <v>66</v>
      </c>
      <c r="V1099" s="46" t="s">
        <v>2392</v>
      </c>
      <c r="W1099" s="46" t="s">
        <v>66</v>
      </c>
      <c r="X1099" s="46" t="s">
        <v>13</v>
      </c>
      <c r="Y1099" s="46" t="s">
        <v>87</v>
      </c>
      <c r="Z1099" s="46" t="s">
        <v>167</v>
      </c>
      <c r="AA1099" s="46" t="s">
        <v>199</v>
      </c>
      <c r="AB1099" s="46" t="s">
        <v>109</v>
      </c>
      <c r="AC1099" s="46" t="s">
        <v>110</v>
      </c>
      <c r="AD1099" s="46"/>
      <c r="AE1099" s="46"/>
    </row>
    <row r="1100" customFormat="false" ht="12.75" hidden="false" customHeight="false" outlineLevel="0" collapsed="false">
      <c r="A1100" s="46" t="s">
        <v>2484</v>
      </c>
      <c r="B1100" s="46" t="s">
        <v>2430</v>
      </c>
      <c r="C1100" s="46" t="s">
        <v>66</v>
      </c>
      <c r="D1100" s="46" t="s">
        <v>2485</v>
      </c>
      <c r="E1100" s="46" t="s">
        <v>82</v>
      </c>
      <c r="F1100" s="46" t="s">
        <v>346</v>
      </c>
      <c r="G1100" s="46" t="s">
        <v>88</v>
      </c>
      <c r="H1100" s="46" t="s">
        <v>71</v>
      </c>
      <c r="I1100" s="46" t="s">
        <v>72</v>
      </c>
      <c r="J1100" s="46" t="s">
        <v>71</v>
      </c>
      <c r="K1100" s="46"/>
      <c r="L1100" s="46"/>
      <c r="M1100" s="46"/>
      <c r="N1100" s="46" t="s">
        <v>71</v>
      </c>
      <c r="O1100" s="46" t="s">
        <v>159</v>
      </c>
      <c r="P1100" s="46"/>
      <c r="Q1100" s="46"/>
      <c r="R1100" s="46"/>
      <c r="S1100" s="46"/>
      <c r="T1100" s="46"/>
      <c r="U1100" s="46"/>
      <c r="V1100" s="46" t="s">
        <v>2486</v>
      </c>
      <c r="W1100" s="46" t="s">
        <v>100</v>
      </c>
      <c r="X1100" s="46" t="s">
        <v>87</v>
      </c>
      <c r="Y1100" s="46" t="s">
        <v>82</v>
      </c>
      <c r="Z1100" s="46" t="s">
        <v>167</v>
      </c>
      <c r="AA1100" s="46" t="s">
        <v>1479</v>
      </c>
      <c r="AB1100" s="46" t="s">
        <v>177</v>
      </c>
      <c r="AC1100" s="46" t="s">
        <v>200</v>
      </c>
      <c r="AD1100" s="46" t="s">
        <v>77</v>
      </c>
      <c r="AE1100" s="46"/>
    </row>
    <row r="1101" customFormat="false" ht="12.75" hidden="false" customHeight="false" outlineLevel="0" collapsed="false">
      <c r="A1101" s="46" t="s">
        <v>2487</v>
      </c>
      <c r="B1101" s="46" t="s">
        <v>2437</v>
      </c>
      <c r="C1101" s="46" t="s">
        <v>66</v>
      </c>
      <c r="D1101" s="46" t="s">
        <v>2471</v>
      </c>
      <c r="E1101" s="46" t="s">
        <v>82</v>
      </c>
      <c r="F1101" s="46" t="s">
        <v>704</v>
      </c>
      <c r="G1101" s="46" t="s">
        <v>70</v>
      </c>
      <c r="H1101" s="46" t="s">
        <v>71</v>
      </c>
      <c r="I1101" s="46" t="s">
        <v>72</v>
      </c>
      <c r="J1101" s="46" t="s">
        <v>71</v>
      </c>
      <c r="K1101" s="46"/>
      <c r="L1101" s="46"/>
      <c r="M1101" s="46"/>
      <c r="N1101" s="46" t="s">
        <v>71</v>
      </c>
      <c r="O1101" s="46" t="s">
        <v>119</v>
      </c>
      <c r="P1101" s="46"/>
      <c r="Q1101" s="46"/>
      <c r="R1101" s="46"/>
      <c r="S1101" s="46"/>
      <c r="T1101" s="46"/>
      <c r="U1101" s="46"/>
      <c r="V1101" s="46" t="s">
        <v>2462</v>
      </c>
      <c r="W1101" s="46" t="s">
        <v>66</v>
      </c>
      <c r="X1101" s="46" t="s">
        <v>8</v>
      </c>
      <c r="Y1101" s="46" t="s">
        <v>82</v>
      </c>
      <c r="Z1101" s="46" t="s">
        <v>167</v>
      </c>
      <c r="AA1101" s="46" t="s">
        <v>870</v>
      </c>
      <c r="AB1101" s="46" t="s">
        <v>177</v>
      </c>
      <c r="AC1101" s="46" t="s">
        <v>110</v>
      </c>
      <c r="AD1101" s="46" t="s">
        <v>77</v>
      </c>
      <c r="AE1101" s="46"/>
    </row>
    <row r="1102" customFormat="false" ht="12.75" hidden="false" customHeight="false" outlineLevel="0" collapsed="false">
      <c r="A1102" s="46" t="s">
        <v>2488</v>
      </c>
      <c r="B1102" s="46" t="s">
        <v>2437</v>
      </c>
      <c r="C1102" s="46" t="s">
        <v>66</v>
      </c>
      <c r="D1102" s="46" t="s">
        <v>2471</v>
      </c>
      <c r="E1102" s="46" t="s">
        <v>82</v>
      </c>
      <c r="F1102" s="46" t="s">
        <v>69</v>
      </c>
      <c r="G1102" s="46" t="s">
        <v>70</v>
      </c>
      <c r="H1102" s="46" t="s">
        <v>71</v>
      </c>
      <c r="I1102" s="46" t="s">
        <v>72</v>
      </c>
      <c r="J1102" s="46" t="s">
        <v>71</v>
      </c>
      <c r="K1102" s="46"/>
      <c r="L1102" s="46"/>
      <c r="M1102" s="46"/>
      <c r="N1102" s="46" t="s">
        <v>71</v>
      </c>
      <c r="O1102" s="46" t="s">
        <v>119</v>
      </c>
      <c r="P1102" s="46"/>
      <c r="Q1102" s="46"/>
      <c r="R1102" s="46"/>
      <c r="S1102" s="46"/>
      <c r="T1102" s="46"/>
      <c r="U1102" s="46"/>
      <c r="V1102" s="46" t="s">
        <v>2462</v>
      </c>
      <c r="W1102" s="46" t="s">
        <v>66</v>
      </c>
      <c r="X1102" s="46" t="s">
        <v>8</v>
      </c>
      <c r="Y1102" s="46" t="s">
        <v>82</v>
      </c>
      <c r="Z1102" s="46" t="s">
        <v>167</v>
      </c>
      <c r="AA1102" s="46" t="s">
        <v>870</v>
      </c>
      <c r="AB1102" s="46" t="s">
        <v>177</v>
      </c>
      <c r="AC1102" s="46" t="s">
        <v>110</v>
      </c>
      <c r="AD1102" s="46" t="s">
        <v>77</v>
      </c>
      <c r="AE1102" s="46"/>
    </row>
    <row r="1103" customFormat="false" ht="12.75" hidden="false" customHeight="false" outlineLevel="0" collapsed="false">
      <c r="A1103" s="46" t="s">
        <v>2489</v>
      </c>
      <c r="B1103" s="46" t="s">
        <v>2437</v>
      </c>
      <c r="C1103" s="46" t="s">
        <v>66</v>
      </c>
      <c r="D1103" s="46" t="s">
        <v>2490</v>
      </c>
      <c r="E1103" s="46" t="s">
        <v>87</v>
      </c>
      <c r="F1103" s="46" t="s">
        <v>69</v>
      </c>
      <c r="G1103" s="46" t="s">
        <v>151</v>
      </c>
      <c r="H1103" s="46" t="s">
        <v>71</v>
      </c>
      <c r="I1103" s="46" t="s">
        <v>72</v>
      </c>
      <c r="J1103" s="46" t="s">
        <v>71</v>
      </c>
      <c r="K1103" s="46"/>
      <c r="L1103" s="46"/>
      <c r="M1103" s="46"/>
      <c r="N1103" s="46" t="s">
        <v>71</v>
      </c>
      <c r="O1103" s="46" t="s">
        <v>73</v>
      </c>
      <c r="P1103" s="46"/>
      <c r="Q1103" s="46"/>
      <c r="R1103" s="46" t="s">
        <v>74</v>
      </c>
      <c r="S1103" s="46" t="s">
        <v>71</v>
      </c>
      <c r="T1103" s="46"/>
      <c r="U1103" s="46" t="s">
        <v>100</v>
      </c>
      <c r="V1103" s="46" t="s">
        <v>2491</v>
      </c>
      <c r="W1103" s="46" t="s">
        <v>166</v>
      </c>
      <c r="X1103" s="46" t="s">
        <v>76</v>
      </c>
      <c r="Y1103" s="46" t="s">
        <v>87</v>
      </c>
      <c r="Z1103" s="46" t="s">
        <v>167</v>
      </c>
      <c r="AA1103" s="46"/>
      <c r="AB1103" s="46"/>
      <c r="AC1103" s="46"/>
      <c r="AD1103" s="46" t="s">
        <v>77</v>
      </c>
      <c r="AE1103" s="46"/>
    </row>
    <row r="1104" customFormat="false" ht="12.75" hidden="false" customHeight="false" outlineLevel="0" collapsed="false">
      <c r="A1104" s="46" t="s">
        <v>2492</v>
      </c>
      <c r="B1104" s="46" t="s">
        <v>2437</v>
      </c>
      <c r="C1104" s="46" t="s">
        <v>66</v>
      </c>
      <c r="D1104" s="46" t="s">
        <v>2493</v>
      </c>
      <c r="E1104" s="46" t="s">
        <v>87</v>
      </c>
      <c r="F1104" s="46" t="s">
        <v>69</v>
      </c>
      <c r="G1104" s="46" t="s">
        <v>151</v>
      </c>
      <c r="H1104" s="46" t="s">
        <v>71</v>
      </c>
      <c r="I1104" s="46" t="s">
        <v>72</v>
      </c>
      <c r="J1104" s="46" t="s">
        <v>71</v>
      </c>
      <c r="K1104" s="46"/>
      <c r="L1104" s="46"/>
      <c r="M1104" s="46"/>
      <c r="N1104" s="46" t="s">
        <v>71</v>
      </c>
      <c r="O1104" s="46" t="s">
        <v>73</v>
      </c>
      <c r="P1104" s="46"/>
      <c r="Q1104" s="46"/>
      <c r="R1104" s="46" t="s">
        <v>74</v>
      </c>
      <c r="S1104" s="46" t="s">
        <v>71</v>
      </c>
      <c r="T1104" s="46"/>
      <c r="U1104" s="46" t="s">
        <v>100</v>
      </c>
      <c r="V1104" s="46" t="s">
        <v>2446</v>
      </c>
      <c r="W1104" s="46" t="s">
        <v>166</v>
      </c>
      <c r="X1104" s="46" t="s">
        <v>170</v>
      </c>
      <c r="Y1104" s="46" t="s">
        <v>87</v>
      </c>
      <c r="Z1104" s="46" t="s">
        <v>167</v>
      </c>
      <c r="AA1104" s="46"/>
      <c r="AB1104" s="46"/>
      <c r="AC1104" s="46"/>
      <c r="AD1104" s="46" t="s">
        <v>77</v>
      </c>
      <c r="AE1104" s="46"/>
    </row>
    <row r="1105" customFormat="false" ht="12.75" hidden="false" customHeight="false" outlineLevel="0" collapsed="false">
      <c r="A1105" s="46" t="s">
        <v>2494</v>
      </c>
      <c r="B1105" s="46" t="s">
        <v>2437</v>
      </c>
      <c r="C1105" s="46" t="s">
        <v>66</v>
      </c>
      <c r="D1105" s="46" t="s">
        <v>2495</v>
      </c>
      <c r="E1105" s="46" t="s">
        <v>82</v>
      </c>
      <c r="F1105" s="46" t="s">
        <v>165</v>
      </c>
      <c r="G1105" s="46" t="s">
        <v>80</v>
      </c>
      <c r="H1105" s="46" t="s">
        <v>71</v>
      </c>
      <c r="I1105" s="46" t="s">
        <v>152</v>
      </c>
      <c r="J1105" s="46"/>
      <c r="K1105" s="46"/>
      <c r="L1105" s="46"/>
      <c r="M1105" s="46"/>
      <c r="N1105" s="46"/>
      <c r="O1105" s="46"/>
      <c r="P1105" s="46"/>
      <c r="Q1105" s="46"/>
      <c r="R1105" s="46"/>
      <c r="S1105" s="46"/>
      <c r="T1105" s="46"/>
      <c r="U1105" s="46"/>
      <c r="V1105" s="46"/>
      <c r="W1105" s="46"/>
      <c r="X1105" s="46"/>
      <c r="Y1105" s="46"/>
      <c r="Z1105" s="46" t="s">
        <v>101</v>
      </c>
      <c r="AA1105" s="46" t="s">
        <v>296</v>
      </c>
      <c r="AB1105" s="46" t="s">
        <v>162</v>
      </c>
      <c r="AC1105" s="46" t="s">
        <v>200</v>
      </c>
      <c r="AD1105" s="46" t="s">
        <v>77</v>
      </c>
      <c r="AE1105" s="46"/>
    </row>
    <row r="1106" customFormat="false" ht="12.75" hidden="false" customHeight="false" outlineLevel="0" collapsed="false">
      <c r="A1106" s="46" t="s">
        <v>2496</v>
      </c>
      <c r="B1106" s="46" t="s">
        <v>2437</v>
      </c>
      <c r="C1106" s="46" t="s">
        <v>66</v>
      </c>
      <c r="D1106" s="46" t="s">
        <v>2495</v>
      </c>
      <c r="E1106" s="46" t="s">
        <v>82</v>
      </c>
      <c r="F1106" s="46" t="s">
        <v>165</v>
      </c>
      <c r="G1106" s="46" t="s">
        <v>80</v>
      </c>
      <c r="H1106" s="46" t="s">
        <v>71</v>
      </c>
      <c r="I1106" s="46" t="s">
        <v>152</v>
      </c>
      <c r="J1106" s="46"/>
      <c r="K1106" s="46"/>
      <c r="L1106" s="46"/>
      <c r="M1106" s="46"/>
      <c r="N1106" s="46"/>
      <c r="O1106" s="46"/>
      <c r="P1106" s="46"/>
      <c r="Q1106" s="46"/>
      <c r="R1106" s="46"/>
      <c r="S1106" s="46"/>
      <c r="T1106" s="46"/>
      <c r="U1106" s="46"/>
      <c r="V1106" s="46"/>
      <c r="W1106" s="46"/>
      <c r="X1106" s="46"/>
      <c r="Y1106" s="46"/>
      <c r="Z1106" s="46" t="s">
        <v>101</v>
      </c>
      <c r="AA1106" s="46" t="s">
        <v>296</v>
      </c>
      <c r="AB1106" s="46" t="s">
        <v>162</v>
      </c>
      <c r="AC1106" s="46" t="s">
        <v>200</v>
      </c>
      <c r="AD1106" s="46" t="s">
        <v>77</v>
      </c>
      <c r="AE1106" s="46"/>
    </row>
    <row r="1107" customFormat="false" ht="12.75" hidden="false" customHeight="false" outlineLevel="0" collapsed="false">
      <c r="A1107" s="46" t="s">
        <v>2497</v>
      </c>
      <c r="B1107" s="46" t="s">
        <v>2437</v>
      </c>
      <c r="C1107" s="46" t="s">
        <v>66</v>
      </c>
      <c r="D1107" s="46" t="s">
        <v>2498</v>
      </c>
      <c r="E1107" s="46" t="s">
        <v>87</v>
      </c>
      <c r="F1107" s="46" t="s">
        <v>69</v>
      </c>
      <c r="G1107" s="46" t="s">
        <v>151</v>
      </c>
      <c r="H1107" s="46" t="s">
        <v>71</v>
      </c>
      <c r="I1107" s="46" t="s">
        <v>72</v>
      </c>
      <c r="J1107" s="46" t="s">
        <v>71</v>
      </c>
      <c r="K1107" s="46"/>
      <c r="L1107" s="46"/>
      <c r="M1107" s="46"/>
      <c r="N1107" s="46" t="s">
        <v>71</v>
      </c>
      <c r="O1107" s="46" t="s">
        <v>73</v>
      </c>
      <c r="P1107" s="46"/>
      <c r="Q1107" s="46"/>
      <c r="R1107" s="46" t="s">
        <v>74</v>
      </c>
      <c r="S1107" s="46" t="s">
        <v>71</v>
      </c>
      <c r="T1107" s="46"/>
      <c r="U1107" s="46" t="s">
        <v>100</v>
      </c>
      <c r="V1107" s="46" t="s">
        <v>2491</v>
      </c>
      <c r="W1107" s="46" t="s">
        <v>166</v>
      </c>
      <c r="X1107" s="46" t="s">
        <v>76</v>
      </c>
      <c r="Y1107" s="46" t="s">
        <v>87</v>
      </c>
      <c r="Z1107" s="46" t="s">
        <v>167</v>
      </c>
      <c r="AA1107" s="46"/>
      <c r="AB1107" s="46"/>
      <c r="AC1107" s="46"/>
      <c r="AD1107" s="46" t="s">
        <v>77</v>
      </c>
      <c r="AE1107" s="46"/>
    </row>
    <row r="1108" customFormat="false" ht="12.75" hidden="false" customHeight="false" outlineLevel="0" collapsed="false">
      <c r="A1108" s="46" t="s">
        <v>2499</v>
      </c>
      <c r="B1108" s="46" t="s">
        <v>2437</v>
      </c>
      <c r="C1108" s="46" t="s">
        <v>66</v>
      </c>
      <c r="D1108" s="46" t="s">
        <v>2500</v>
      </c>
      <c r="E1108" s="46" t="s">
        <v>13</v>
      </c>
      <c r="F1108" s="46" t="s">
        <v>69</v>
      </c>
      <c r="G1108" s="46" t="s">
        <v>70</v>
      </c>
      <c r="H1108" s="46" t="s">
        <v>71</v>
      </c>
      <c r="I1108" s="46" t="s">
        <v>72</v>
      </c>
      <c r="J1108" s="46" t="s">
        <v>71</v>
      </c>
      <c r="K1108" s="46"/>
      <c r="L1108" s="46"/>
      <c r="M1108" s="46"/>
      <c r="N1108" s="46" t="s">
        <v>71</v>
      </c>
      <c r="O1108" s="46" t="s">
        <v>73</v>
      </c>
      <c r="P1108" s="46"/>
      <c r="Q1108" s="46"/>
      <c r="R1108" s="46" t="s">
        <v>74</v>
      </c>
      <c r="S1108" s="46" t="s">
        <v>71</v>
      </c>
      <c r="T1108" s="46"/>
      <c r="U1108" s="46" t="s">
        <v>100</v>
      </c>
      <c r="V1108" s="46" t="s">
        <v>2501</v>
      </c>
      <c r="W1108" s="46" t="s">
        <v>66</v>
      </c>
      <c r="X1108" s="46" t="s">
        <v>90</v>
      </c>
      <c r="Y1108" s="46" t="s">
        <v>87</v>
      </c>
      <c r="Z1108" s="46" t="s">
        <v>167</v>
      </c>
      <c r="AA1108" s="46" t="s">
        <v>257</v>
      </c>
      <c r="AB1108" s="46" t="s">
        <v>109</v>
      </c>
      <c r="AC1108" s="46" t="s">
        <v>110</v>
      </c>
      <c r="AD1108" s="46" t="s">
        <v>126</v>
      </c>
      <c r="AE1108" s="46"/>
    </row>
    <row r="1109" customFormat="false" ht="12.75" hidden="false" customHeight="false" outlineLevel="0" collapsed="false">
      <c r="A1109" s="46" t="s">
        <v>2502</v>
      </c>
      <c r="B1109" s="46" t="s">
        <v>2437</v>
      </c>
      <c r="C1109" s="46" t="s">
        <v>66</v>
      </c>
      <c r="D1109" s="46" t="s">
        <v>2503</v>
      </c>
      <c r="E1109" s="46" t="s">
        <v>82</v>
      </c>
      <c r="F1109" s="46" t="s">
        <v>69</v>
      </c>
      <c r="G1109" s="46" t="s">
        <v>234</v>
      </c>
      <c r="H1109" s="46" t="s">
        <v>71</v>
      </c>
      <c r="I1109" s="46" t="s">
        <v>72</v>
      </c>
      <c r="J1109" s="46" t="s">
        <v>71</v>
      </c>
      <c r="K1109" s="46"/>
      <c r="L1109" s="46"/>
      <c r="M1109" s="46"/>
      <c r="N1109" s="46" t="s">
        <v>71</v>
      </c>
      <c r="O1109" s="46" t="s">
        <v>73</v>
      </c>
      <c r="P1109" s="46"/>
      <c r="Q1109" s="46"/>
      <c r="R1109" s="46" t="s">
        <v>74</v>
      </c>
      <c r="S1109" s="46" t="s">
        <v>71</v>
      </c>
      <c r="T1109" s="46"/>
      <c r="U1109" s="46" t="s">
        <v>100</v>
      </c>
      <c r="V1109" s="46" t="s">
        <v>2501</v>
      </c>
      <c r="W1109" s="46" t="s">
        <v>100</v>
      </c>
      <c r="X1109" s="46" t="s">
        <v>90</v>
      </c>
      <c r="Y1109" s="46" t="s">
        <v>13</v>
      </c>
      <c r="Z1109" s="46" t="s">
        <v>167</v>
      </c>
      <c r="AA1109" s="46" t="s">
        <v>206</v>
      </c>
      <c r="AB1109" s="46" t="s">
        <v>109</v>
      </c>
      <c r="AC1109" s="46"/>
      <c r="AD1109" s="46"/>
      <c r="AE1109" s="46"/>
    </row>
    <row r="1110" customFormat="false" ht="12.75" hidden="false" customHeight="false" outlineLevel="0" collapsed="false">
      <c r="A1110" s="46" t="s">
        <v>2504</v>
      </c>
      <c r="B1110" s="46" t="s">
        <v>2437</v>
      </c>
      <c r="C1110" s="46" t="s">
        <v>66</v>
      </c>
      <c r="D1110" s="46" t="s">
        <v>2505</v>
      </c>
      <c r="E1110" s="46" t="s">
        <v>8</v>
      </c>
      <c r="F1110" s="46" t="s">
        <v>69</v>
      </c>
      <c r="G1110" s="46" t="s">
        <v>80</v>
      </c>
      <c r="H1110" s="46" t="s">
        <v>71</v>
      </c>
      <c r="I1110" s="46" t="s">
        <v>72</v>
      </c>
      <c r="J1110" s="46" t="s">
        <v>71</v>
      </c>
      <c r="K1110" s="46"/>
      <c r="L1110" s="46"/>
      <c r="M1110" s="46"/>
      <c r="N1110" s="46" t="s">
        <v>71</v>
      </c>
      <c r="O1110" s="46" t="s">
        <v>73</v>
      </c>
      <c r="P1110" s="46"/>
      <c r="Q1110" s="46"/>
      <c r="R1110" s="46" t="s">
        <v>74</v>
      </c>
      <c r="S1110" s="46" t="s">
        <v>71</v>
      </c>
      <c r="T1110" s="46"/>
      <c r="U1110" s="46" t="s">
        <v>100</v>
      </c>
      <c r="V1110" s="46" t="s">
        <v>2491</v>
      </c>
      <c r="W1110" s="46" t="s">
        <v>100</v>
      </c>
      <c r="X1110" s="46" t="s">
        <v>76</v>
      </c>
      <c r="Y1110" s="46" t="s">
        <v>93</v>
      </c>
      <c r="Z1110" s="46" t="s">
        <v>101</v>
      </c>
      <c r="AA1110" s="46" t="s">
        <v>301</v>
      </c>
      <c r="AB1110" s="46" t="s">
        <v>162</v>
      </c>
      <c r="AC1110" s="46" t="s">
        <v>110</v>
      </c>
      <c r="AD1110" s="46" t="s">
        <v>77</v>
      </c>
      <c r="AE1110" s="46"/>
    </row>
    <row r="1111" customFormat="false" ht="12.75" hidden="false" customHeight="false" outlineLevel="0" collapsed="false">
      <c r="A1111" s="46" t="s">
        <v>2506</v>
      </c>
      <c r="B1111" s="46" t="s">
        <v>2486</v>
      </c>
      <c r="C1111" s="46" t="s">
        <v>66</v>
      </c>
      <c r="D1111" s="46" t="s">
        <v>2507</v>
      </c>
      <c r="E1111" s="46" t="s">
        <v>87</v>
      </c>
      <c r="F1111" s="46" t="s">
        <v>69</v>
      </c>
      <c r="G1111" s="46" t="s">
        <v>70</v>
      </c>
      <c r="H1111" s="46" t="s">
        <v>71</v>
      </c>
      <c r="I1111" s="46" t="s">
        <v>72</v>
      </c>
      <c r="J1111" s="46" t="s">
        <v>71</v>
      </c>
      <c r="K1111" s="46"/>
      <c r="L1111" s="46"/>
      <c r="M1111" s="46"/>
      <c r="N1111" s="46" t="s">
        <v>71</v>
      </c>
      <c r="O1111" s="46" t="s">
        <v>73</v>
      </c>
      <c r="P1111" s="46"/>
      <c r="Q1111" s="46"/>
      <c r="R1111" s="46" t="s">
        <v>74</v>
      </c>
      <c r="S1111" s="46" t="s">
        <v>71</v>
      </c>
      <c r="T1111" s="46"/>
      <c r="U1111" s="46" t="s">
        <v>100</v>
      </c>
      <c r="V1111" s="46" t="s">
        <v>2508</v>
      </c>
      <c r="W1111" s="46" t="s">
        <v>66</v>
      </c>
      <c r="X1111" s="46" t="s">
        <v>90</v>
      </c>
      <c r="Y1111" s="46" t="s">
        <v>87</v>
      </c>
      <c r="Z1111" s="46" t="s">
        <v>167</v>
      </c>
      <c r="AA1111" s="46" t="s">
        <v>257</v>
      </c>
      <c r="AB1111" s="46" t="s">
        <v>109</v>
      </c>
      <c r="AC1111" s="46" t="s">
        <v>110</v>
      </c>
      <c r="AD1111" s="46" t="s">
        <v>126</v>
      </c>
      <c r="AE1111" s="46"/>
    </row>
    <row r="1112" customFormat="false" ht="12.75" hidden="false" customHeight="false" outlineLevel="0" collapsed="false">
      <c r="A1112" s="46" t="s">
        <v>2509</v>
      </c>
      <c r="B1112" s="46" t="s">
        <v>2392</v>
      </c>
      <c r="C1112" s="46" t="s">
        <v>66</v>
      </c>
      <c r="D1112" s="46" t="s">
        <v>2471</v>
      </c>
      <c r="E1112" s="46" t="s">
        <v>82</v>
      </c>
      <c r="F1112" s="46" t="s">
        <v>69</v>
      </c>
      <c r="G1112" s="46" t="s">
        <v>70</v>
      </c>
      <c r="H1112" s="46" t="s">
        <v>71</v>
      </c>
      <c r="I1112" s="46" t="s">
        <v>72</v>
      </c>
      <c r="J1112" s="46" t="s">
        <v>71</v>
      </c>
      <c r="K1112" s="46"/>
      <c r="L1112" s="46"/>
      <c r="M1112" s="46"/>
      <c r="N1112" s="46" t="s">
        <v>71</v>
      </c>
      <c r="O1112" s="46" t="s">
        <v>119</v>
      </c>
      <c r="P1112" s="46"/>
      <c r="Q1112" s="46"/>
      <c r="R1112" s="46"/>
      <c r="S1112" s="46"/>
      <c r="T1112" s="46"/>
      <c r="U1112" s="46"/>
      <c r="V1112" s="46" t="s">
        <v>2462</v>
      </c>
      <c r="W1112" s="46" t="s">
        <v>66</v>
      </c>
      <c r="X1112" s="46" t="s">
        <v>87</v>
      </c>
      <c r="Y1112" s="46" t="s">
        <v>82</v>
      </c>
      <c r="Z1112" s="46" t="s">
        <v>167</v>
      </c>
      <c r="AA1112" s="46" t="s">
        <v>870</v>
      </c>
      <c r="AB1112" s="46" t="s">
        <v>177</v>
      </c>
      <c r="AC1112" s="46" t="s">
        <v>110</v>
      </c>
      <c r="AD1112" s="46" t="s">
        <v>77</v>
      </c>
      <c r="AE1112" s="46"/>
    </row>
    <row r="1113" customFormat="false" ht="12.75" hidden="false" customHeight="false" outlineLevel="0" collapsed="false">
      <c r="A1113" s="46" t="s">
        <v>2510</v>
      </c>
      <c r="B1113" s="46" t="s">
        <v>2392</v>
      </c>
      <c r="C1113" s="46" t="s">
        <v>66</v>
      </c>
      <c r="D1113" s="46" t="s">
        <v>2511</v>
      </c>
      <c r="E1113" s="46" t="s">
        <v>87</v>
      </c>
      <c r="F1113" s="46" t="s">
        <v>69</v>
      </c>
      <c r="G1113" s="46" t="s">
        <v>70</v>
      </c>
      <c r="H1113" s="46" t="s">
        <v>71</v>
      </c>
      <c r="I1113" s="46" t="s">
        <v>72</v>
      </c>
      <c r="J1113" s="46" t="s">
        <v>71</v>
      </c>
      <c r="K1113" s="46"/>
      <c r="L1113" s="46"/>
      <c r="M1113" s="46"/>
      <c r="N1113" s="46" t="s">
        <v>71</v>
      </c>
      <c r="O1113" s="46" t="s">
        <v>81</v>
      </c>
      <c r="P1113" s="46" t="s">
        <v>82</v>
      </c>
      <c r="Q1113" s="46" t="s">
        <v>83</v>
      </c>
      <c r="R1113" s="46"/>
      <c r="S1113" s="46"/>
      <c r="T1113" s="46"/>
      <c r="U1113" s="46"/>
      <c r="V1113" s="46" t="s">
        <v>2446</v>
      </c>
      <c r="W1113" s="46" t="s">
        <v>100</v>
      </c>
      <c r="X1113" s="46" t="s">
        <v>93</v>
      </c>
      <c r="Y1113" s="46" t="s">
        <v>82</v>
      </c>
      <c r="Z1113" s="46" t="s">
        <v>101</v>
      </c>
      <c r="AA1113" s="46" t="s">
        <v>480</v>
      </c>
      <c r="AB1113" s="46" t="s">
        <v>177</v>
      </c>
      <c r="AC1113" s="46" t="s">
        <v>110</v>
      </c>
      <c r="AD1113" s="46" t="s">
        <v>77</v>
      </c>
      <c r="AE1113" s="46"/>
    </row>
    <row r="1114" customFormat="false" ht="12.75" hidden="false" customHeight="false" outlineLevel="0" collapsed="false">
      <c r="A1114" s="46" t="s">
        <v>2512</v>
      </c>
      <c r="B1114" s="46" t="s">
        <v>2392</v>
      </c>
      <c r="C1114" s="46" t="s">
        <v>66</v>
      </c>
      <c r="D1114" s="46" t="s">
        <v>2513</v>
      </c>
      <c r="E1114" s="46" t="s">
        <v>87</v>
      </c>
      <c r="F1114" s="46" t="s">
        <v>69</v>
      </c>
      <c r="G1114" s="46" t="s">
        <v>70</v>
      </c>
      <c r="H1114" s="46" t="s">
        <v>71</v>
      </c>
      <c r="I1114" s="46" t="s">
        <v>72</v>
      </c>
      <c r="J1114" s="46" t="s">
        <v>71</v>
      </c>
      <c r="K1114" s="46"/>
      <c r="L1114" s="46"/>
      <c r="M1114" s="46"/>
      <c r="N1114" s="46" t="s">
        <v>71</v>
      </c>
      <c r="O1114" s="46" t="s">
        <v>73</v>
      </c>
      <c r="P1114" s="46"/>
      <c r="Q1114" s="46"/>
      <c r="R1114" s="46" t="s">
        <v>74</v>
      </c>
      <c r="S1114" s="46" t="s">
        <v>71</v>
      </c>
      <c r="T1114" s="46"/>
      <c r="U1114" s="46" t="s">
        <v>100</v>
      </c>
      <c r="V1114" s="46" t="s">
        <v>2514</v>
      </c>
      <c r="W1114" s="46" t="s">
        <v>100</v>
      </c>
      <c r="X1114" s="46" t="s">
        <v>90</v>
      </c>
      <c r="Y1114" s="46" t="s">
        <v>87</v>
      </c>
      <c r="Z1114" s="46" t="s">
        <v>167</v>
      </c>
      <c r="AA1114" s="46" t="s">
        <v>206</v>
      </c>
      <c r="AB1114" s="46" t="s">
        <v>162</v>
      </c>
      <c r="AC1114" s="46" t="s">
        <v>110</v>
      </c>
      <c r="AD1114" s="46"/>
      <c r="AE1114" s="46"/>
    </row>
    <row r="1115" customFormat="false" ht="12.75" hidden="false" customHeight="false" outlineLevel="0" collapsed="false">
      <c r="A1115" s="46" t="s">
        <v>2515</v>
      </c>
      <c r="B1115" s="46" t="s">
        <v>2392</v>
      </c>
      <c r="C1115" s="46" t="s">
        <v>66</v>
      </c>
      <c r="D1115" s="46" t="s">
        <v>2516</v>
      </c>
      <c r="E1115" s="46" t="s">
        <v>87</v>
      </c>
      <c r="F1115" s="46" t="s">
        <v>69</v>
      </c>
      <c r="G1115" s="46" t="s">
        <v>70</v>
      </c>
      <c r="H1115" s="46" t="s">
        <v>71</v>
      </c>
      <c r="I1115" s="46" t="s">
        <v>72</v>
      </c>
      <c r="J1115" s="46" t="s">
        <v>71</v>
      </c>
      <c r="K1115" s="46"/>
      <c r="L1115" s="46"/>
      <c r="M1115" s="46"/>
      <c r="N1115" s="46" t="s">
        <v>71</v>
      </c>
      <c r="O1115" s="46" t="s">
        <v>73</v>
      </c>
      <c r="P1115" s="46"/>
      <c r="Q1115" s="46"/>
      <c r="R1115" s="46" t="s">
        <v>74</v>
      </c>
      <c r="S1115" s="46" t="s">
        <v>71</v>
      </c>
      <c r="T1115" s="46"/>
      <c r="U1115" s="46" t="s">
        <v>100</v>
      </c>
      <c r="V1115" s="46" t="s">
        <v>2514</v>
      </c>
      <c r="W1115" s="46" t="s">
        <v>66</v>
      </c>
      <c r="X1115" s="46" t="s">
        <v>90</v>
      </c>
      <c r="Y1115" s="46" t="s">
        <v>87</v>
      </c>
      <c r="Z1115" s="46" t="s">
        <v>167</v>
      </c>
      <c r="AA1115" s="46" t="s">
        <v>257</v>
      </c>
      <c r="AB1115" s="46" t="s">
        <v>109</v>
      </c>
      <c r="AC1115" s="46" t="s">
        <v>110</v>
      </c>
      <c r="AD1115" s="46" t="s">
        <v>126</v>
      </c>
      <c r="AE1115" s="46"/>
    </row>
    <row r="1116" customFormat="false" ht="12.75" hidden="false" customHeight="false" outlineLevel="0" collapsed="false">
      <c r="A1116" s="46" t="s">
        <v>2517</v>
      </c>
      <c r="B1116" s="46" t="s">
        <v>2392</v>
      </c>
      <c r="C1116" s="46" t="s">
        <v>66</v>
      </c>
      <c r="D1116" s="46" t="s">
        <v>2518</v>
      </c>
      <c r="E1116" s="46" t="s">
        <v>8</v>
      </c>
      <c r="F1116" s="46" t="s">
        <v>165</v>
      </c>
      <c r="G1116" s="46" t="s">
        <v>234</v>
      </c>
      <c r="H1116" s="46" t="s">
        <v>2230</v>
      </c>
      <c r="I1116" s="46" t="s">
        <v>72</v>
      </c>
      <c r="J1116" s="46" t="s">
        <v>71</v>
      </c>
      <c r="K1116" s="46"/>
      <c r="L1116" s="46"/>
      <c r="M1116" s="46"/>
      <c r="N1116" s="46" t="s">
        <v>71</v>
      </c>
      <c r="O1116" s="46" t="s">
        <v>81</v>
      </c>
      <c r="P1116" s="46" t="s">
        <v>87</v>
      </c>
      <c r="Q1116" s="46" t="s">
        <v>2519</v>
      </c>
      <c r="R1116" s="46"/>
      <c r="S1116" s="46"/>
      <c r="T1116" s="46"/>
      <c r="U1116" s="46"/>
      <c r="V1116" s="46" t="s">
        <v>2466</v>
      </c>
      <c r="W1116" s="46" t="s">
        <v>100</v>
      </c>
      <c r="X1116" s="46" t="s">
        <v>13</v>
      </c>
      <c r="Y1116" s="46" t="s">
        <v>82</v>
      </c>
      <c r="Z1116" s="46" t="s">
        <v>167</v>
      </c>
      <c r="AA1116" s="46"/>
      <c r="AB1116" s="46"/>
      <c r="AC1116" s="46"/>
      <c r="AD1116" s="46"/>
      <c r="AE1116" s="46"/>
    </row>
    <row r="1117" customFormat="false" ht="12.75" hidden="false" customHeight="false" outlineLevel="0" collapsed="false">
      <c r="A1117" s="46" t="s">
        <v>2520</v>
      </c>
      <c r="B1117" s="46" t="s">
        <v>2392</v>
      </c>
      <c r="C1117" s="46" t="s">
        <v>66</v>
      </c>
      <c r="D1117" s="46" t="s">
        <v>2460</v>
      </c>
      <c r="E1117" s="46" t="s">
        <v>82</v>
      </c>
      <c r="F1117" s="46" t="s">
        <v>165</v>
      </c>
      <c r="G1117" s="46" t="s">
        <v>70</v>
      </c>
      <c r="H1117" s="46" t="s">
        <v>71</v>
      </c>
      <c r="I1117" s="46" t="s">
        <v>72</v>
      </c>
      <c r="J1117" s="46" t="s">
        <v>71</v>
      </c>
      <c r="K1117" s="46"/>
      <c r="L1117" s="46"/>
      <c r="M1117" s="46"/>
      <c r="N1117" s="46" t="s">
        <v>71</v>
      </c>
      <c r="O1117" s="46" t="s">
        <v>73</v>
      </c>
      <c r="P1117" s="46"/>
      <c r="Q1117" s="46"/>
      <c r="R1117" s="46" t="s">
        <v>74</v>
      </c>
      <c r="S1117" s="46" t="s">
        <v>71</v>
      </c>
      <c r="T1117" s="46"/>
      <c r="U1117" s="46" t="s">
        <v>100</v>
      </c>
      <c r="V1117" s="46" t="s">
        <v>2446</v>
      </c>
      <c r="W1117" s="46" t="s">
        <v>100</v>
      </c>
      <c r="X1117" s="46" t="s">
        <v>93</v>
      </c>
      <c r="Y1117" s="46" t="s">
        <v>82</v>
      </c>
      <c r="Z1117" s="46" t="s">
        <v>101</v>
      </c>
      <c r="AA1117" s="46" t="s">
        <v>2463</v>
      </c>
      <c r="AB1117" s="46" t="s">
        <v>109</v>
      </c>
      <c r="AC1117" s="46" t="s">
        <v>172</v>
      </c>
      <c r="AD1117" s="46" t="s">
        <v>77</v>
      </c>
      <c r="AE1117" s="46"/>
    </row>
    <row r="1118" customFormat="false" ht="12.75" hidden="false" customHeight="false" outlineLevel="0" collapsed="false">
      <c r="A1118" s="46" t="s">
        <v>2521</v>
      </c>
      <c r="B1118" s="46" t="s">
        <v>2392</v>
      </c>
      <c r="C1118" s="46" t="s">
        <v>66</v>
      </c>
      <c r="D1118" s="46" t="s">
        <v>2465</v>
      </c>
      <c r="E1118" s="46" t="s">
        <v>82</v>
      </c>
      <c r="F1118" s="46" t="s">
        <v>69</v>
      </c>
      <c r="G1118" s="46" t="s">
        <v>234</v>
      </c>
      <c r="H1118" s="46" t="s">
        <v>71</v>
      </c>
      <c r="I1118" s="46" t="s">
        <v>72</v>
      </c>
      <c r="J1118" s="46" t="s">
        <v>71</v>
      </c>
      <c r="K1118" s="46"/>
      <c r="L1118" s="46"/>
      <c r="M1118" s="46"/>
      <c r="N1118" s="46" t="s">
        <v>71</v>
      </c>
      <c r="O1118" s="46" t="s">
        <v>73</v>
      </c>
      <c r="P1118" s="46"/>
      <c r="Q1118" s="46"/>
      <c r="R1118" s="46" t="s">
        <v>74</v>
      </c>
      <c r="S1118" s="46" t="s">
        <v>71</v>
      </c>
      <c r="T1118" s="46"/>
      <c r="U1118" s="46" t="s">
        <v>100</v>
      </c>
      <c r="V1118" s="46" t="s">
        <v>2466</v>
      </c>
      <c r="W1118" s="46" t="s">
        <v>66</v>
      </c>
      <c r="X1118" s="46" t="s">
        <v>13</v>
      </c>
      <c r="Y1118" s="46" t="s">
        <v>87</v>
      </c>
      <c r="Z1118" s="46" t="s">
        <v>167</v>
      </c>
      <c r="AA1118" s="46" t="s">
        <v>153</v>
      </c>
      <c r="AB1118" s="46" t="s">
        <v>109</v>
      </c>
      <c r="AC1118" s="46" t="s">
        <v>110</v>
      </c>
      <c r="AD1118" s="46" t="s">
        <v>77</v>
      </c>
      <c r="AE1118" s="46"/>
    </row>
    <row r="1119" customFormat="false" ht="12.75" hidden="false" customHeight="false" outlineLevel="0" collapsed="false">
      <c r="A1119" s="46" t="s">
        <v>2522</v>
      </c>
      <c r="B1119" s="46" t="s">
        <v>2458</v>
      </c>
      <c r="C1119" s="46" t="s">
        <v>66</v>
      </c>
      <c r="D1119" s="46" t="s">
        <v>2471</v>
      </c>
      <c r="E1119" s="46" t="s">
        <v>82</v>
      </c>
      <c r="F1119" s="46" t="s">
        <v>69</v>
      </c>
      <c r="G1119" s="46" t="s">
        <v>70</v>
      </c>
      <c r="H1119" s="46" t="s">
        <v>71</v>
      </c>
      <c r="I1119" s="46" t="s">
        <v>72</v>
      </c>
      <c r="J1119" s="46" t="s">
        <v>71</v>
      </c>
      <c r="K1119" s="46"/>
      <c r="L1119" s="46"/>
      <c r="M1119" s="46"/>
      <c r="N1119" s="46" t="s">
        <v>71</v>
      </c>
      <c r="O1119" s="46" t="s">
        <v>119</v>
      </c>
      <c r="P1119" s="46"/>
      <c r="Q1119" s="46"/>
      <c r="R1119" s="46"/>
      <c r="S1119" s="46"/>
      <c r="T1119" s="46"/>
      <c r="U1119" s="46"/>
      <c r="V1119" s="46" t="s">
        <v>2462</v>
      </c>
      <c r="W1119" s="46" t="s">
        <v>66</v>
      </c>
      <c r="X1119" s="46" t="s">
        <v>82</v>
      </c>
      <c r="Y1119" s="46" t="s">
        <v>82</v>
      </c>
      <c r="Z1119" s="46" t="s">
        <v>167</v>
      </c>
      <c r="AA1119" s="46" t="s">
        <v>870</v>
      </c>
      <c r="AB1119" s="46" t="s">
        <v>177</v>
      </c>
      <c r="AC1119" s="46" t="s">
        <v>110</v>
      </c>
      <c r="AD1119" s="46" t="s">
        <v>77</v>
      </c>
      <c r="AE1119" s="46"/>
    </row>
    <row r="1120" customFormat="false" ht="12.75" hidden="false" customHeight="false" outlineLevel="0" collapsed="false">
      <c r="A1120" s="46" t="s">
        <v>2523</v>
      </c>
      <c r="B1120" s="46" t="s">
        <v>2458</v>
      </c>
      <c r="C1120" s="46" t="s">
        <v>66</v>
      </c>
      <c r="D1120" s="46" t="s">
        <v>2524</v>
      </c>
      <c r="E1120" s="46" t="s">
        <v>82</v>
      </c>
      <c r="F1120" s="46" t="s">
        <v>165</v>
      </c>
      <c r="G1120" s="46" t="s">
        <v>151</v>
      </c>
      <c r="H1120" s="46" t="s">
        <v>71</v>
      </c>
      <c r="I1120" s="46" t="s">
        <v>72</v>
      </c>
      <c r="J1120" s="46" t="s">
        <v>71</v>
      </c>
      <c r="K1120" s="46"/>
      <c r="L1120" s="46"/>
      <c r="M1120" s="46"/>
      <c r="N1120" s="46" t="s">
        <v>71</v>
      </c>
      <c r="O1120" s="46" t="s">
        <v>73</v>
      </c>
      <c r="P1120" s="46"/>
      <c r="Q1120" s="46"/>
      <c r="R1120" s="46" t="s">
        <v>74</v>
      </c>
      <c r="S1120" s="46" t="s">
        <v>71</v>
      </c>
      <c r="T1120" s="46"/>
      <c r="U1120" s="46" t="s">
        <v>100</v>
      </c>
      <c r="V1120" s="46" t="s">
        <v>2514</v>
      </c>
      <c r="W1120" s="46" t="s">
        <v>66</v>
      </c>
      <c r="X1120" s="46" t="s">
        <v>76</v>
      </c>
      <c r="Y1120" s="46" t="s">
        <v>87</v>
      </c>
      <c r="Z1120" s="46"/>
      <c r="AA1120" s="46"/>
      <c r="AB1120" s="46"/>
      <c r="AC1120" s="46"/>
      <c r="AD1120" s="46" t="s">
        <v>126</v>
      </c>
      <c r="AE1120" s="46"/>
    </row>
    <row r="1121" customFormat="false" ht="12.75" hidden="false" customHeight="false" outlineLevel="0" collapsed="false">
      <c r="A1121" s="46" t="s">
        <v>2525</v>
      </c>
      <c r="B1121" s="46" t="s">
        <v>2458</v>
      </c>
      <c r="C1121" s="46" t="s">
        <v>66</v>
      </c>
      <c r="D1121" s="46" t="s">
        <v>2526</v>
      </c>
      <c r="E1121" s="46" t="s">
        <v>82</v>
      </c>
      <c r="F1121" s="46" t="s">
        <v>69</v>
      </c>
      <c r="G1121" s="46" t="s">
        <v>80</v>
      </c>
      <c r="H1121" s="46" t="s">
        <v>71</v>
      </c>
      <c r="I1121" s="46" t="s">
        <v>72</v>
      </c>
      <c r="J1121" s="46" t="s">
        <v>71</v>
      </c>
      <c r="K1121" s="46"/>
      <c r="L1121" s="46"/>
      <c r="M1121" s="46"/>
      <c r="N1121" s="46" t="s">
        <v>71</v>
      </c>
      <c r="O1121" s="46" t="s">
        <v>73</v>
      </c>
      <c r="P1121" s="46"/>
      <c r="Q1121" s="46"/>
      <c r="R1121" s="46" t="s">
        <v>74</v>
      </c>
      <c r="S1121" s="46" t="s">
        <v>71</v>
      </c>
      <c r="T1121" s="46"/>
      <c r="U1121" s="46" t="s">
        <v>100</v>
      </c>
      <c r="V1121" s="46" t="s">
        <v>2514</v>
      </c>
      <c r="W1121" s="46" t="s">
        <v>166</v>
      </c>
      <c r="X1121" s="46" t="s">
        <v>76</v>
      </c>
      <c r="Y1121" s="46" t="s">
        <v>87</v>
      </c>
      <c r="Z1121" s="46" t="s">
        <v>167</v>
      </c>
      <c r="AA1121" s="46"/>
      <c r="AB1121" s="46"/>
      <c r="AC1121" s="46"/>
      <c r="AD1121" s="46" t="s">
        <v>77</v>
      </c>
      <c r="AE1121" s="46"/>
    </row>
    <row r="1122" customFormat="false" ht="12.75" hidden="false" customHeight="false" outlineLevel="0" collapsed="false">
      <c r="A1122" s="46" t="s">
        <v>2527</v>
      </c>
      <c r="B1122" s="46" t="s">
        <v>2458</v>
      </c>
      <c r="C1122" s="46" t="s">
        <v>66</v>
      </c>
      <c r="D1122" s="46" t="s">
        <v>2528</v>
      </c>
      <c r="E1122" s="46" t="s">
        <v>82</v>
      </c>
      <c r="F1122" s="46" t="s">
        <v>69</v>
      </c>
      <c r="G1122" s="46" t="s">
        <v>151</v>
      </c>
      <c r="H1122" s="46" t="s">
        <v>71</v>
      </c>
      <c r="I1122" s="46" t="s">
        <v>72</v>
      </c>
      <c r="J1122" s="46" t="s">
        <v>71</v>
      </c>
      <c r="K1122" s="46"/>
      <c r="L1122" s="46"/>
      <c r="M1122" s="46"/>
      <c r="N1122" s="46" t="s">
        <v>71</v>
      </c>
      <c r="O1122" s="46" t="s">
        <v>73</v>
      </c>
      <c r="P1122" s="46"/>
      <c r="Q1122" s="46"/>
      <c r="R1122" s="46" t="s">
        <v>74</v>
      </c>
      <c r="S1122" s="46" t="s">
        <v>71</v>
      </c>
      <c r="T1122" s="46"/>
      <c r="U1122" s="46" t="s">
        <v>100</v>
      </c>
      <c r="V1122" s="46" t="s">
        <v>2529</v>
      </c>
      <c r="W1122" s="46" t="s">
        <v>166</v>
      </c>
      <c r="X1122" s="46" t="s">
        <v>90</v>
      </c>
      <c r="Y1122" s="46" t="s">
        <v>87</v>
      </c>
      <c r="Z1122" s="46" t="s">
        <v>167</v>
      </c>
      <c r="AA1122" s="46"/>
      <c r="AB1122" s="46"/>
      <c r="AC1122" s="46"/>
      <c r="AD1122" s="46" t="s">
        <v>77</v>
      </c>
      <c r="AE1122" s="46"/>
    </row>
    <row r="1123" customFormat="false" ht="12.75" hidden="false" customHeight="false" outlineLevel="0" collapsed="false">
      <c r="A1123" s="46" t="s">
        <v>2530</v>
      </c>
      <c r="B1123" s="46" t="s">
        <v>2458</v>
      </c>
      <c r="C1123" s="46" t="s">
        <v>66</v>
      </c>
      <c r="D1123" s="46" t="s">
        <v>2531</v>
      </c>
      <c r="E1123" s="46" t="s">
        <v>82</v>
      </c>
      <c r="F1123" s="46" t="s">
        <v>69</v>
      </c>
      <c r="G1123" s="46" t="s">
        <v>151</v>
      </c>
      <c r="H1123" s="46" t="s">
        <v>71</v>
      </c>
      <c r="I1123" s="46" t="s">
        <v>72</v>
      </c>
      <c r="J1123" s="46" t="s">
        <v>71</v>
      </c>
      <c r="K1123" s="46"/>
      <c r="L1123" s="46"/>
      <c r="M1123" s="46"/>
      <c r="N1123" s="46" t="s">
        <v>71</v>
      </c>
      <c r="O1123" s="46" t="s">
        <v>73</v>
      </c>
      <c r="P1123" s="46"/>
      <c r="Q1123" s="46"/>
      <c r="R1123" s="46" t="s">
        <v>74</v>
      </c>
      <c r="S1123" s="46" t="s">
        <v>71</v>
      </c>
      <c r="T1123" s="46"/>
      <c r="U1123" s="46" t="s">
        <v>100</v>
      </c>
      <c r="V1123" s="46" t="s">
        <v>2514</v>
      </c>
      <c r="W1123" s="46" t="s">
        <v>166</v>
      </c>
      <c r="X1123" s="46" t="s">
        <v>76</v>
      </c>
      <c r="Y1123" s="46" t="s">
        <v>87</v>
      </c>
      <c r="Z1123" s="46" t="s">
        <v>167</v>
      </c>
      <c r="AA1123" s="46"/>
      <c r="AB1123" s="46"/>
      <c r="AC1123" s="46"/>
      <c r="AD1123" s="46" t="s">
        <v>77</v>
      </c>
      <c r="AE1123" s="46"/>
    </row>
    <row r="1124" customFormat="false" ht="12.75" hidden="false" customHeight="false" outlineLevel="0" collapsed="false">
      <c r="A1124" s="46" t="s">
        <v>2532</v>
      </c>
      <c r="B1124" s="46" t="s">
        <v>2458</v>
      </c>
      <c r="C1124" s="46" t="s">
        <v>66</v>
      </c>
      <c r="D1124" s="46" t="s">
        <v>2533</v>
      </c>
      <c r="E1124" s="46" t="s">
        <v>82</v>
      </c>
      <c r="F1124" s="46" t="s">
        <v>69</v>
      </c>
      <c r="G1124" s="46" t="s">
        <v>151</v>
      </c>
      <c r="H1124" s="46" t="s">
        <v>71</v>
      </c>
      <c r="I1124" s="46" t="s">
        <v>72</v>
      </c>
      <c r="J1124" s="46" t="s">
        <v>71</v>
      </c>
      <c r="K1124" s="46"/>
      <c r="L1124" s="46"/>
      <c r="M1124" s="46"/>
      <c r="N1124" s="46" t="s">
        <v>71</v>
      </c>
      <c r="O1124" s="46" t="s">
        <v>73</v>
      </c>
      <c r="P1124" s="46"/>
      <c r="Q1124" s="46"/>
      <c r="R1124" s="46" t="s">
        <v>74</v>
      </c>
      <c r="S1124" s="46" t="s">
        <v>71</v>
      </c>
      <c r="T1124" s="46"/>
      <c r="U1124" s="46" t="s">
        <v>100</v>
      </c>
      <c r="V1124" s="46" t="s">
        <v>2514</v>
      </c>
      <c r="W1124" s="46" t="s">
        <v>166</v>
      </c>
      <c r="X1124" s="46" t="s">
        <v>76</v>
      </c>
      <c r="Y1124" s="46" t="s">
        <v>87</v>
      </c>
      <c r="Z1124" s="46" t="s">
        <v>167</v>
      </c>
      <c r="AA1124" s="46"/>
      <c r="AB1124" s="46"/>
      <c r="AC1124" s="46"/>
      <c r="AD1124" s="46" t="s">
        <v>77</v>
      </c>
      <c r="AE1124" s="46"/>
    </row>
    <row r="1125" customFormat="false" ht="12.75" hidden="false" customHeight="false" outlineLevel="0" collapsed="false">
      <c r="A1125" s="46" t="s">
        <v>2534</v>
      </c>
      <c r="B1125" s="46" t="s">
        <v>2458</v>
      </c>
      <c r="C1125" s="46" t="s">
        <v>66</v>
      </c>
      <c r="D1125" s="46" t="s">
        <v>2535</v>
      </c>
      <c r="E1125" s="46" t="s">
        <v>82</v>
      </c>
      <c r="F1125" s="46" t="s">
        <v>69</v>
      </c>
      <c r="G1125" s="46" t="s">
        <v>151</v>
      </c>
      <c r="H1125" s="46" t="s">
        <v>71</v>
      </c>
      <c r="I1125" s="46" t="s">
        <v>72</v>
      </c>
      <c r="J1125" s="46" t="s">
        <v>71</v>
      </c>
      <c r="K1125" s="46"/>
      <c r="L1125" s="46"/>
      <c r="M1125" s="46"/>
      <c r="N1125" s="46" t="s">
        <v>71</v>
      </c>
      <c r="O1125" s="46" t="s">
        <v>73</v>
      </c>
      <c r="P1125" s="46"/>
      <c r="Q1125" s="46"/>
      <c r="R1125" s="46" t="s">
        <v>74</v>
      </c>
      <c r="S1125" s="46" t="s">
        <v>71</v>
      </c>
      <c r="T1125" s="46"/>
      <c r="U1125" s="46" t="s">
        <v>100</v>
      </c>
      <c r="V1125" s="46" t="s">
        <v>2529</v>
      </c>
      <c r="W1125" s="46" t="s">
        <v>166</v>
      </c>
      <c r="X1125" s="46" t="s">
        <v>90</v>
      </c>
      <c r="Y1125" s="46" t="s">
        <v>87</v>
      </c>
      <c r="Z1125" s="46" t="s">
        <v>167</v>
      </c>
      <c r="AA1125" s="46"/>
      <c r="AB1125" s="46"/>
      <c r="AC1125" s="46"/>
      <c r="AD1125" s="46" t="s">
        <v>77</v>
      </c>
      <c r="AE1125" s="46"/>
    </row>
    <row r="1126" customFormat="false" ht="12.75" hidden="false" customHeight="false" outlineLevel="0" collapsed="false">
      <c r="A1126" s="46" t="s">
        <v>2536</v>
      </c>
      <c r="B1126" s="46" t="s">
        <v>2458</v>
      </c>
      <c r="C1126" s="46" t="s">
        <v>66</v>
      </c>
      <c r="D1126" s="46" t="s">
        <v>2537</v>
      </c>
      <c r="E1126" s="46" t="s">
        <v>13</v>
      </c>
      <c r="F1126" s="46" t="s">
        <v>69</v>
      </c>
      <c r="G1126" s="46" t="s">
        <v>151</v>
      </c>
      <c r="H1126" s="46" t="s">
        <v>71</v>
      </c>
      <c r="I1126" s="46" t="s">
        <v>72</v>
      </c>
      <c r="J1126" s="46" t="s">
        <v>71</v>
      </c>
      <c r="K1126" s="46"/>
      <c r="L1126" s="46"/>
      <c r="M1126" s="46"/>
      <c r="N1126" s="46" t="s">
        <v>71</v>
      </c>
      <c r="O1126" s="46" t="s">
        <v>119</v>
      </c>
      <c r="P1126" s="46"/>
      <c r="Q1126" s="46"/>
      <c r="R1126" s="46"/>
      <c r="S1126" s="46"/>
      <c r="T1126" s="46"/>
      <c r="U1126" s="46"/>
      <c r="V1126" s="46" t="s">
        <v>2442</v>
      </c>
      <c r="W1126" s="46" t="s">
        <v>100</v>
      </c>
      <c r="X1126" s="46" t="s">
        <v>93</v>
      </c>
      <c r="Y1126" s="46" t="s">
        <v>82</v>
      </c>
      <c r="Z1126" s="46" t="s">
        <v>167</v>
      </c>
      <c r="AA1126" s="46" t="s">
        <v>125</v>
      </c>
      <c r="AB1126" s="46" t="s">
        <v>177</v>
      </c>
      <c r="AC1126" s="46" t="s">
        <v>172</v>
      </c>
      <c r="AD1126" s="46" t="s">
        <v>77</v>
      </c>
      <c r="AE1126" s="46"/>
    </row>
    <row r="1127" customFormat="false" ht="12.75" hidden="false" customHeight="false" outlineLevel="0" collapsed="false">
      <c r="A1127" s="46" t="s">
        <v>2538</v>
      </c>
      <c r="B1127" s="46" t="s">
        <v>2458</v>
      </c>
      <c r="C1127" s="46" t="s">
        <v>66</v>
      </c>
      <c r="D1127" s="46" t="s">
        <v>2539</v>
      </c>
      <c r="E1127" s="46" t="s">
        <v>82</v>
      </c>
      <c r="F1127" s="46" t="s">
        <v>69</v>
      </c>
      <c r="G1127" s="46" t="s">
        <v>151</v>
      </c>
      <c r="H1127" s="46" t="s">
        <v>71</v>
      </c>
      <c r="I1127" s="46" t="s">
        <v>72</v>
      </c>
      <c r="J1127" s="46" t="s">
        <v>71</v>
      </c>
      <c r="K1127" s="46"/>
      <c r="L1127" s="46"/>
      <c r="M1127" s="46"/>
      <c r="N1127" s="46" t="s">
        <v>71</v>
      </c>
      <c r="O1127" s="46" t="s">
        <v>73</v>
      </c>
      <c r="P1127" s="46"/>
      <c r="Q1127" s="46"/>
      <c r="R1127" s="46" t="s">
        <v>74</v>
      </c>
      <c r="S1127" s="46" t="s">
        <v>71</v>
      </c>
      <c r="T1127" s="46"/>
      <c r="U1127" s="46" t="s">
        <v>100</v>
      </c>
      <c r="V1127" s="46" t="s">
        <v>2529</v>
      </c>
      <c r="W1127" s="46" t="s">
        <v>166</v>
      </c>
      <c r="X1127" s="46" t="s">
        <v>90</v>
      </c>
      <c r="Y1127" s="46" t="s">
        <v>87</v>
      </c>
      <c r="Z1127" s="46" t="s">
        <v>167</v>
      </c>
      <c r="AA1127" s="46"/>
      <c r="AB1127" s="46"/>
      <c r="AC1127" s="46"/>
      <c r="AD1127" s="46" t="s">
        <v>77</v>
      </c>
      <c r="AE1127" s="46"/>
    </row>
    <row r="1128" customFormat="false" ht="12.75" hidden="false" customHeight="false" outlineLevel="0" collapsed="false">
      <c r="A1128" s="46" t="s">
        <v>2540</v>
      </c>
      <c r="B1128" s="46" t="s">
        <v>2458</v>
      </c>
      <c r="C1128" s="46" t="s">
        <v>66</v>
      </c>
      <c r="D1128" s="46" t="s">
        <v>2541</v>
      </c>
      <c r="E1128" s="46" t="s">
        <v>82</v>
      </c>
      <c r="F1128" s="46" t="s">
        <v>69</v>
      </c>
      <c r="G1128" s="46" t="s">
        <v>151</v>
      </c>
      <c r="H1128" s="46" t="s">
        <v>71</v>
      </c>
      <c r="I1128" s="46" t="s">
        <v>72</v>
      </c>
      <c r="J1128" s="46" t="s">
        <v>71</v>
      </c>
      <c r="K1128" s="46"/>
      <c r="L1128" s="46"/>
      <c r="M1128" s="46"/>
      <c r="N1128" s="46" t="s">
        <v>71</v>
      </c>
      <c r="O1128" s="46" t="s">
        <v>73</v>
      </c>
      <c r="P1128" s="46"/>
      <c r="Q1128" s="46"/>
      <c r="R1128" s="46" t="s">
        <v>74</v>
      </c>
      <c r="S1128" s="46" t="s">
        <v>71</v>
      </c>
      <c r="T1128" s="46"/>
      <c r="U1128" s="46" t="s">
        <v>100</v>
      </c>
      <c r="V1128" s="46" t="s">
        <v>2529</v>
      </c>
      <c r="W1128" s="46" t="s">
        <v>166</v>
      </c>
      <c r="X1128" s="46" t="s">
        <v>90</v>
      </c>
      <c r="Y1128" s="46" t="s">
        <v>87</v>
      </c>
      <c r="Z1128" s="46" t="s">
        <v>167</v>
      </c>
      <c r="AA1128" s="46"/>
      <c r="AB1128" s="46"/>
      <c r="AC1128" s="46"/>
      <c r="AD1128" s="46" t="s">
        <v>77</v>
      </c>
      <c r="AE1128" s="46"/>
    </row>
    <row r="1129" customFormat="false" ht="12.75" hidden="false" customHeight="false" outlineLevel="0" collapsed="false">
      <c r="A1129" s="46" t="s">
        <v>2542</v>
      </c>
      <c r="B1129" s="46" t="s">
        <v>2458</v>
      </c>
      <c r="C1129" s="46" t="s">
        <v>66</v>
      </c>
      <c r="D1129" s="46" t="s">
        <v>2543</v>
      </c>
      <c r="E1129" s="46" t="s">
        <v>87</v>
      </c>
      <c r="F1129" s="46" t="s">
        <v>69</v>
      </c>
      <c r="G1129" s="46" t="s">
        <v>151</v>
      </c>
      <c r="H1129" s="46" t="s">
        <v>71</v>
      </c>
      <c r="I1129" s="46" t="s">
        <v>72</v>
      </c>
      <c r="J1129" s="46" t="s">
        <v>71</v>
      </c>
      <c r="K1129" s="46"/>
      <c r="L1129" s="46"/>
      <c r="M1129" s="46"/>
      <c r="N1129" s="46" t="s">
        <v>71</v>
      </c>
      <c r="O1129" s="46" t="s">
        <v>73</v>
      </c>
      <c r="P1129" s="46"/>
      <c r="Q1129" s="46"/>
      <c r="R1129" s="46" t="s">
        <v>74</v>
      </c>
      <c r="S1129" s="46" t="s">
        <v>71</v>
      </c>
      <c r="T1129" s="46"/>
      <c r="U1129" s="46" t="s">
        <v>100</v>
      </c>
      <c r="V1129" s="46" t="s">
        <v>2514</v>
      </c>
      <c r="W1129" s="46" t="s">
        <v>166</v>
      </c>
      <c r="X1129" s="46" t="s">
        <v>76</v>
      </c>
      <c r="Y1129" s="46" t="s">
        <v>87</v>
      </c>
      <c r="Z1129" s="46" t="s">
        <v>167</v>
      </c>
      <c r="AA1129" s="46"/>
      <c r="AB1129" s="46"/>
      <c r="AC1129" s="46"/>
      <c r="AD1129" s="46" t="s">
        <v>77</v>
      </c>
      <c r="AE1129" s="46"/>
    </row>
    <row r="1130" customFormat="false" ht="12.75" hidden="false" customHeight="false" outlineLevel="0" collapsed="false">
      <c r="A1130" s="46" t="s">
        <v>2544</v>
      </c>
      <c r="B1130" s="46" t="s">
        <v>2458</v>
      </c>
      <c r="C1130" s="46" t="s">
        <v>66</v>
      </c>
      <c r="D1130" s="46" t="s">
        <v>2545</v>
      </c>
      <c r="E1130" s="46" t="s">
        <v>87</v>
      </c>
      <c r="F1130" s="46" t="s">
        <v>308</v>
      </c>
      <c r="G1130" s="46" t="s">
        <v>80</v>
      </c>
      <c r="H1130" s="46" t="s">
        <v>71</v>
      </c>
      <c r="I1130" s="46" t="s">
        <v>72</v>
      </c>
      <c r="J1130" s="46" t="s">
        <v>71</v>
      </c>
      <c r="K1130" s="46"/>
      <c r="L1130" s="46"/>
      <c r="M1130" s="46"/>
      <c r="N1130" s="46" t="s">
        <v>71</v>
      </c>
      <c r="O1130" s="46" t="s">
        <v>73</v>
      </c>
      <c r="P1130" s="46"/>
      <c r="Q1130" s="46"/>
      <c r="R1130" s="46" t="s">
        <v>74</v>
      </c>
      <c r="S1130" s="46" t="s">
        <v>71</v>
      </c>
      <c r="T1130" s="46"/>
      <c r="U1130" s="46" t="s">
        <v>100</v>
      </c>
      <c r="V1130" s="46" t="s">
        <v>2501</v>
      </c>
      <c r="W1130" s="46" t="s">
        <v>100</v>
      </c>
      <c r="X1130" s="46" t="s">
        <v>170</v>
      </c>
      <c r="Y1130" s="46" t="s">
        <v>87</v>
      </c>
      <c r="Z1130" s="46" t="s">
        <v>167</v>
      </c>
      <c r="AA1130" s="46" t="s">
        <v>257</v>
      </c>
      <c r="AB1130" s="46" t="s">
        <v>109</v>
      </c>
      <c r="AC1130" s="46" t="s">
        <v>110</v>
      </c>
      <c r="AD1130" s="46" t="s">
        <v>77</v>
      </c>
      <c r="AE1130" s="46"/>
    </row>
    <row r="1131" customFormat="false" ht="12.75" hidden="false" customHeight="false" outlineLevel="0" collapsed="false">
      <c r="A1131" s="46" t="s">
        <v>2546</v>
      </c>
      <c r="B1131" s="46" t="s">
        <v>2462</v>
      </c>
      <c r="C1131" s="46" t="s">
        <v>66</v>
      </c>
      <c r="D1131" s="46" t="s">
        <v>2471</v>
      </c>
      <c r="E1131" s="46" t="s">
        <v>82</v>
      </c>
      <c r="F1131" s="46" t="s">
        <v>69</v>
      </c>
      <c r="G1131" s="46" t="s">
        <v>70</v>
      </c>
      <c r="H1131" s="46" t="s">
        <v>71</v>
      </c>
      <c r="I1131" s="46" t="s">
        <v>72</v>
      </c>
      <c r="J1131" s="46" t="s">
        <v>71</v>
      </c>
      <c r="K1131" s="46"/>
      <c r="L1131" s="46"/>
      <c r="M1131" s="46"/>
      <c r="N1131" s="46" t="s">
        <v>71</v>
      </c>
      <c r="O1131" s="46" t="s">
        <v>119</v>
      </c>
      <c r="P1131" s="46"/>
      <c r="Q1131" s="46"/>
      <c r="R1131" s="46"/>
      <c r="S1131" s="46"/>
      <c r="T1131" s="46"/>
      <c r="U1131" s="46"/>
      <c r="V1131" s="46" t="s">
        <v>2547</v>
      </c>
      <c r="W1131" s="46" t="s">
        <v>66</v>
      </c>
      <c r="X1131" s="46" t="s">
        <v>87</v>
      </c>
      <c r="Y1131" s="46" t="s">
        <v>87</v>
      </c>
      <c r="Z1131" s="46" t="s">
        <v>167</v>
      </c>
      <c r="AA1131" s="46" t="s">
        <v>870</v>
      </c>
      <c r="AB1131" s="46" t="s">
        <v>177</v>
      </c>
      <c r="AC1131" s="46" t="s">
        <v>110</v>
      </c>
      <c r="AD1131" s="46" t="s">
        <v>77</v>
      </c>
      <c r="AE1131" s="46"/>
    </row>
    <row r="1132" customFormat="false" ht="12.75" hidden="false" customHeight="false" outlineLevel="0" collapsed="false">
      <c r="A1132" s="46" t="s">
        <v>2548</v>
      </c>
      <c r="B1132" s="46" t="s">
        <v>2462</v>
      </c>
      <c r="C1132" s="46" t="s">
        <v>66</v>
      </c>
      <c r="D1132" s="46" t="s">
        <v>2549</v>
      </c>
      <c r="E1132" s="46" t="s">
        <v>76</v>
      </c>
      <c r="F1132" s="46" t="s">
        <v>69</v>
      </c>
      <c r="G1132" s="46" t="s">
        <v>80</v>
      </c>
      <c r="H1132" s="46" t="s">
        <v>2230</v>
      </c>
      <c r="I1132" s="46" t="s">
        <v>72</v>
      </c>
      <c r="J1132" s="46" t="s">
        <v>71</v>
      </c>
      <c r="K1132" s="46"/>
      <c r="L1132" s="46"/>
      <c r="M1132" s="46"/>
      <c r="N1132" s="46" t="s">
        <v>71</v>
      </c>
      <c r="O1132" s="46" t="s">
        <v>81</v>
      </c>
      <c r="P1132" s="46" t="s">
        <v>82</v>
      </c>
      <c r="Q1132" s="46" t="s">
        <v>83</v>
      </c>
      <c r="R1132" s="46"/>
      <c r="S1132" s="46"/>
      <c r="T1132" s="46"/>
      <c r="U1132" s="46"/>
      <c r="V1132" s="46" t="s">
        <v>2446</v>
      </c>
      <c r="W1132" s="46" t="s">
        <v>100</v>
      </c>
      <c r="X1132" s="46" t="s">
        <v>13</v>
      </c>
      <c r="Y1132" s="46" t="s">
        <v>82</v>
      </c>
      <c r="Z1132" s="46"/>
      <c r="AA1132" s="46" t="s">
        <v>1205</v>
      </c>
      <c r="AB1132" s="46" t="s">
        <v>313</v>
      </c>
      <c r="AC1132" s="46" t="s">
        <v>110</v>
      </c>
      <c r="AD1132" s="46" t="s">
        <v>77</v>
      </c>
      <c r="AE1132" s="46"/>
    </row>
    <row r="1133" customFormat="false" ht="12.75" hidden="false" customHeight="false" outlineLevel="0" collapsed="false">
      <c r="A1133" s="46" t="s">
        <v>2550</v>
      </c>
      <c r="B1133" s="46" t="s">
        <v>2462</v>
      </c>
      <c r="C1133" s="46" t="s">
        <v>66</v>
      </c>
      <c r="D1133" s="46" t="s">
        <v>2471</v>
      </c>
      <c r="E1133" s="46" t="s">
        <v>82</v>
      </c>
      <c r="F1133" s="46" t="s">
        <v>69</v>
      </c>
      <c r="G1133" s="46" t="s">
        <v>70</v>
      </c>
      <c r="H1133" s="46" t="s">
        <v>71</v>
      </c>
      <c r="I1133" s="46" t="s">
        <v>72</v>
      </c>
      <c r="J1133" s="46" t="s">
        <v>71</v>
      </c>
      <c r="K1133" s="46"/>
      <c r="L1133" s="46"/>
      <c r="M1133" s="46"/>
      <c r="N1133" s="46" t="s">
        <v>71</v>
      </c>
      <c r="O1133" s="46" t="s">
        <v>119</v>
      </c>
      <c r="P1133" s="46"/>
      <c r="Q1133" s="46"/>
      <c r="R1133" s="46"/>
      <c r="S1133" s="46"/>
      <c r="T1133" s="46"/>
      <c r="U1133" s="46"/>
      <c r="V1133" s="46" t="s">
        <v>2547</v>
      </c>
      <c r="W1133" s="46" t="s">
        <v>66</v>
      </c>
      <c r="X1133" s="46" t="s">
        <v>87</v>
      </c>
      <c r="Y1133" s="46" t="s">
        <v>82</v>
      </c>
      <c r="Z1133" s="46" t="s">
        <v>167</v>
      </c>
      <c r="AA1133" s="46" t="s">
        <v>870</v>
      </c>
      <c r="AB1133" s="46" t="s">
        <v>177</v>
      </c>
      <c r="AC1133" s="46" t="s">
        <v>110</v>
      </c>
      <c r="AD1133" s="46" t="s">
        <v>77</v>
      </c>
      <c r="AE1133" s="46"/>
    </row>
    <row r="1134" customFormat="false" ht="12.75" hidden="false" customHeight="false" outlineLevel="0" collapsed="false">
      <c r="A1134" s="46" t="s">
        <v>2551</v>
      </c>
      <c r="B1134" s="46" t="s">
        <v>2462</v>
      </c>
      <c r="C1134" s="46" t="s">
        <v>66</v>
      </c>
      <c r="D1134" s="46" t="s">
        <v>2552</v>
      </c>
      <c r="E1134" s="46" t="s">
        <v>82</v>
      </c>
      <c r="F1134" s="46" t="s">
        <v>69</v>
      </c>
      <c r="G1134" s="46" t="s">
        <v>70</v>
      </c>
      <c r="H1134" s="46" t="s">
        <v>71</v>
      </c>
      <c r="I1134" s="46" t="s">
        <v>72</v>
      </c>
      <c r="J1134" s="46" t="s">
        <v>71</v>
      </c>
      <c r="K1134" s="46"/>
      <c r="L1134" s="46"/>
      <c r="M1134" s="46"/>
      <c r="N1134" s="46" t="s">
        <v>71</v>
      </c>
      <c r="O1134" s="46" t="s">
        <v>73</v>
      </c>
      <c r="P1134" s="46"/>
      <c r="Q1134" s="46"/>
      <c r="R1134" s="46" t="s">
        <v>74</v>
      </c>
      <c r="S1134" s="46" t="s">
        <v>71</v>
      </c>
      <c r="T1134" s="46"/>
      <c r="U1134" s="46" t="s">
        <v>100</v>
      </c>
      <c r="V1134" s="46" t="s">
        <v>2508</v>
      </c>
      <c r="W1134" s="46" t="s">
        <v>66</v>
      </c>
      <c r="X1134" s="46" t="s">
        <v>170</v>
      </c>
      <c r="Y1134" s="46" t="s">
        <v>87</v>
      </c>
      <c r="Z1134" s="46" t="s">
        <v>167</v>
      </c>
      <c r="AA1134" s="46" t="s">
        <v>2553</v>
      </c>
      <c r="AB1134" s="46"/>
      <c r="AC1134" s="46"/>
      <c r="AD1134" s="46"/>
      <c r="AE1134" s="46"/>
    </row>
    <row r="1135" customFormat="false" ht="12.75" hidden="false" customHeight="false" outlineLevel="0" collapsed="false">
      <c r="A1135" s="46" t="s">
        <v>2554</v>
      </c>
      <c r="B1135" s="46" t="s">
        <v>2462</v>
      </c>
      <c r="C1135" s="46" t="s">
        <v>66</v>
      </c>
      <c r="D1135" s="46" t="s">
        <v>2555</v>
      </c>
      <c r="E1135" s="46" t="s">
        <v>82</v>
      </c>
      <c r="F1135" s="46" t="s">
        <v>69</v>
      </c>
      <c r="G1135" s="46" t="s">
        <v>151</v>
      </c>
      <c r="H1135" s="46" t="s">
        <v>71</v>
      </c>
      <c r="I1135" s="46" t="s">
        <v>152</v>
      </c>
      <c r="J1135" s="46"/>
      <c r="K1135" s="46"/>
      <c r="L1135" s="46"/>
      <c r="M1135" s="46"/>
      <c r="N1135" s="46"/>
      <c r="O1135" s="46"/>
      <c r="P1135" s="46"/>
      <c r="Q1135" s="46"/>
      <c r="R1135" s="46"/>
      <c r="S1135" s="46"/>
      <c r="T1135" s="46"/>
      <c r="U1135" s="46"/>
      <c r="V1135" s="46"/>
      <c r="W1135" s="46"/>
      <c r="X1135" s="46"/>
      <c r="Y1135" s="46"/>
      <c r="Z1135" s="46" t="s">
        <v>101</v>
      </c>
      <c r="AA1135" s="46" t="s">
        <v>250</v>
      </c>
      <c r="AB1135" s="46" t="s">
        <v>177</v>
      </c>
      <c r="AC1135" s="46" t="s">
        <v>200</v>
      </c>
      <c r="AD1135" s="46" t="s">
        <v>126</v>
      </c>
      <c r="AE1135" s="46"/>
    </row>
    <row r="1136" customFormat="false" ht="12.75" hidden="false" customHeight="false" outlineLevel="0" collapsed="false">
      <c r="A1136" s="46" t="s">
        <v>2556</v>
      </c>
      <c r="B1136" s="46" t="s">
        <v>2462</v>
      </c>
      <c r="C1136" s="46" t="s">
        <v>66</v>
      </c>
      <c r="D1136" s="46" t="s">
        <v>2557</v>
      </c>
      <c r="E1136" s="46" t="s">
        <v>82</v>
      </c>
      <c r="F1136" s="46" t="s">
        <v>69</v>
      </c>
      <c r="G1136" s="46" t="s">
        <v>70</v>
      </c>
      <c r="H1136" s="46" t="s">
        <v>71</v>
      </c>
      <c r="I1136" s="46" t="s">
        <v>72</v>
      </c>
      <c r="J1136" s="46" t="s">
        <v>71</v>
      </c>
      <c r="K1136" s="46"/>
      <c r="L1136" s="46"/>
      <c r="M1136" s="46"/>
      <c r="N1136" s="46" t="s">
        <v>71</v>
      </c>
      <c r="O1136" s="46" t="s">
        <v>73</v>
      </c>
      <c r="P1136" s="46"/>
      <c r="Q1136" s="46"/>
      <c r="R1136" s="46" t="s">
        <v>74</v>
      </c>
      <c r="S1136" s="46" t="s">
        <v>71</v>
      </c>
      <c r="T1136" s="46"/>
      <c r="U1136" s="46" t="s">
        <v>100</v>
      </c>
      <c r="V1136" s="46" t="s">
        <v>2501</v>
      </c>
      <c r="W1136" s="46" t="s">
        <v>100</v>
      </c>
      <c r="X1136" s="46" t="s">
        <v>107</v>
      </c>
      <c r="Y1136" s="46" t="s">
        <v>87</v>
      </c>
      <c r="Z1136" s="46" t="s">
        <v>101</v>
      </c>
      <c r="AA1136" s="46" t="s">
        <v>554</v>
      </c>
      <c r="AB1136" s="46" t="s">
        <v>109</v>
      </c>
      <c r="AC1136" s="46" t="s">
        <v>110</v>
      </c>
      <c r="AD1136" s="46" t="s">
        <v>77</v>
      </c>
      <c r="AE1136" s="46"/>
    </row>
    <row r="1137" customFormat="false" ht="12.75" hidden="false" customHeight="false" outlineLevel="0" collapsed="false">
      <c r="A1137" s="46" t="s">
        <v>2558</v>
      </c>
      <c r="B1137" s="46" t="s">
        <v>2466</v>
      </c>
      <c r="C1137" s="46" t="s">
        <v>66</v>
      </c>
      <c r="D1137" s="46" t="s">
        <v>2555</v>
      </c>
      <c r="E1137" s="46" t="s">
        <v>82</v>
      </c>
      <c r="F1137" s="46" t="s">
        <v>69</v>
      </c>
      <c r="G1137" s="46" t="s">
        <v>151</v>
      </c>
      <c r="H1137" s="46" t="s">
        <v>71</v>
      </c>
      <c r="I1137" s="46" t="s">
        <v>152</v>
      </c>
      <c r="J1137" s="46"/>
      <c r="K1137" s="46"/>
      <c r="L1137" s="46"/>
      <c r="M1137" s="46"/>
      <c r="N1137" s="46"/>
      <c r="O1137" s="46"/>
      <c r="P1137" s="46"/>
      <c r="Q1137" s="46"/>
      <c r="R1137" s="46"/>
      <c r="S1137" s="46"/>
      <c r="T1137" s="46"/>
      <c r="U1137" s="46"/>
      <c r="V1137" s="46"/>
      <c r="W1137" s="46"/>
      <c r="X1137" s="46"/>
      <c r="Y1137" s="46"/>
      <c r="Z1137" s="46" t="s">
        <v>101</v>
      </c>
      <c r="AA1137" s="46" t="s">
        <v>250</v>
      </c>
      <c r="AB1137" s="46" t="s">
        <v>177</v>
      </c>
      <c r="AC1137" s="46" t="s">
        <v>200</v>
      </c>
      <c r="AD1137" s="46" t="s">
        <v>126</v>
      </c>
      <c r="AE1137" s="46"/>
    </row>
    <row r="1138" customFormat="false" ht="12.75" hidden="false" customHeight="false" outlineLevel="0" collapsed="false">
      <c r="A1138" s="46" t="s">
        <v>2559</v>
      </c>
      <c r="B1138" s="46" t="s">
        <v>2466</v>
      </c>
      <c r="C1138" s="46" t="s">
        <v>66</v>
      </c>
      <c r="D1138" s="46" t="s">
        <v>2560</v>
      </c>
      <c r="E1138" s="46" t="s">
        <v>211</v>
      </c>
      <c r="F1138" s="46" t="s">
        <v>69</v>
      </c>
      <c r="G1138" s="46" t="s">
        <v>80</v>
      </c>
      <c r="H1138" s="46" t="s">
        <v>71</v>
      </c>
      <c r="I1138" s="46" t="s">
        <v>72</v>
      </c>
      <c r="J1138" s="46" t="s">
        <v>71</v>
      </c>
      <c r="K1138" s="46"/>
      <c r="L1138" s="46"/>
      <c r="M1138" s="46"/>
      <c r="N1138" s="46" t="s">
        <v>71</v>
      </c>
      <c r="O1138" s="46" t="s">
        <v>73</v>
      </c>
      <c r="P1138" s="46"/>
      <c r="Q1138" s="46"/>
      <c r="R1138" s="46" t="s">
        <v>74</v>
      </c>
      <c r="S1138" s="46" t="s">
        <v>71</v>
      </c>
      <c r="T1138" s="46"/>
      <c r="U1138" s="46" t="s">
        <v>66</v>
      </c>
      <c r="V1138" s="46" t="s">
        <v>2561</v>
      </c>
      <c r="W1138" s="46" t="s">
        <v>66</v>
      </c>
      <c r="X1138" s="46" t="s">
        <v>90</v>
      </c>
      <c r="Y1138" s="46" t="s">
        <v>87</v>
      </c>
      <c r="Z1138" s="46" t="s">
        <v>101</v>
      </c>
      <c r="AA1138" s="46" t="s">
        <v>176</v>
      </c>
      <c r="AB1138" s="46" t="s">
        <v>313</v>
      </c>
      <c r="AC1138" s="46" t="s">
        <v>110</v>
      </c>
      <c r="AD1138" s="46" t="s">
        <v>77</v>
      </c>
      <c r="AE1138" s="46"/>
    </row>
    <row r="1139" customFormat="false" ht="12.75" hidden="false" customHeight="false" outlineLevel="0" collapsed="false">
      <c r="A1139" s="46" t="s">
        <v>2562</v>
      </c>
      <c r="B1139" s="46" t="s">
        <v>2466</v>
      </c>
      <c r="C1139" s="46" t="s">
        <v>66</v>
      </c>
      <c r="D1139" s="46" t="s">
        <v>2563</v>
      </c>
      <c r="E1139" s="46" t="s">
        <v>82</v>
      </c>
      <c r="F1139" s="46" t="s">
        <v>69</v>
      </c>
      <c r="G1139" s="46" t="s">
        <v>70</v>
      </c>
      <c r="H1139" s="46" t="s">
        <v>71</v>
      </c>
      <c r="I1139" s="46" t="s">
        <v>72</v>
      </c>
      <c r="J1139" s="46" t="s">
        <v>71</v>
      </c>
      <c r="K1139" s="46"/>
      <c r="L1139" s="46"/>
      <c r="M1139" s="46"/>
      <c r="N1139" s="46" t="s">
        <v>71</v>
      </c>
      <c r="O1139" s="46" t="s">
        <v>73</v>
      </c>
      <c r="P1139" s="46"/>
      <c r="Q1139" s="46"/>
      <c r="R1139" s="46" t="s">
        <v>74</v>
      </c>
      <c r="S1139" s="46" t="s">
        <v>71</v>
      </c>
      <c r="T1139" s="46"/>
      <c r="U1139" s="46" t="s">
        <v>100</v>
      </c>
      <c r="V1139" s="46" t="s">
        <v>2508</v>
      </c>
      <c r="W1139" s="46" t="s">
        <v>66</v>
      </c>
      <c r="X1139" s="46" t="s">
        <v>107</v>
      </c>
      <c r="Y1139" s="46" t="s">
        <v>87</v>
      </c>
      <c r="Z1139" s="46" t="s">
        <v>167</v>
      </c>
      <c r="AA1139" s="46" t="s">
        <v>2553</v>
      </c>
      <c r="AB1139" s="46" t="s">
        <v>109</v>
      </c>
      <c r="AC1139" s="46" t="s">
        <v>200</v>
      </c>
      <c r="AD1139" s="46" t="s">
        <v>126</v>
      </c>
      <c r="AE1139" s="46"/>
    </row>
    <row r="1140" customFormat="false" ht="12.75" hidden="false" customHeight="false" outlineLevel="0" collapsed="false">
      <c r="A1140" s="46" t="s">
        <v>2564</v>
      </c>
      <c r="B1140" s="46" t="s">
        <v>2466</v>
      </c>
      <c r="C1140" s="46" t="s">
        <v>66</v>
      </c>
      <c r="D1140" s="46" t="s">
        <v>2552</v>
      </c>
      <c r="E1140" s="46" t="s">
        <v>82</v>
      </c>
      <c r="F1140" s="46" t="s">
        <v>69</v>
      </c>
      <c r="G1140" s="46" t="s">
        <v>70</v>
      </c>
      <c r="H1140" s="46" t="s">
        <v>71</v>
      </c>
      <c r="I1140" s="46" t="s">
        <v>72</v>
      </c>
      <c r="J1140" s="46" t="s">
        <v>71</v>
      </c>
      <c r="K1140" s="46"/>
      <c r="L1140" s="46"/>
      <c r="M1140" s="46"/>
      <c r="N1140" s="46" t="s">
        <v>71</v>
      </c>
      <c r="O1140" s="46" t="s">
        <v>73</v>
      </c>
      <c r="P1140" s="46"/>
      <c r="Q1140" s="46"/>
      <c r="R1140" s="46" t="s">
        <v>74</v>
      </c>
      <c r="S1140" s="46" t="s">
        <v>71</v>
      </c>
      <c r="T1140" s="46"/>
      <c r="U1140" s="46" t="s">
        <v>100</v>
      </c>
      <c r="V1140" s="46" t="s">
        <v>2508</v>
      </c>
      <c r="W1140" s="46" t="s">
        <v>66</v>
      </c>
      <c r="X1140" s="46" t="s">
        <v>107</v>
      </c>
      <c r="Y1140" s="46" t="s">
        <v>87</v>
      </c>
      <c r="Z1140" s="46" t="s">
        <v>167</v>
      </c>
      <c r="AA1140" s="46" t="s">
        <v>2553</v>
      </c>
      <c r="AB1140" s="46" t="s">
        <v>109</v>
      </c>
      <c r="AC1140" s="46" t="s">
        <v>200</v>
      </c>
      <c r="AD1140" s="46" t="s">
        <v>126</v>
      </c>
      <c r="AE1140" s="46"/>
    </row>
    <row r="1141" customFormat="false" ht="12.75" hidden="false" customHeight="false" outlineLevel="0" collapsed="false">
      <c r="A1141" s="46" t="s">
        <v>2565</v>
      </c>
      <c r="B1141" s="46" t="s">
        <v>2466</v>
      </c>
      <c r="C1141" s="46" t="s">
        <v>98</v>
      </c>
      <c r="D1141" s="46" t="s">
        <v>2566</v>
      </c>
      <c r="E1141" s="46" t="s">
        <v>82</v>
      </c>
      <c r="F1141" s="46" t="s">
        <v>69</v>
      </c>
      <c r="G1141" s="46" t="s">
        <v>88</v>
      </c>
      <c r="H1141" s="46" t="s">
        <v>71</v>
      </c>
      <c r="I1141" s="46" t="s">
        <v>152</v>
      </c>
      <c r="J1141" s="46"/>
      <c r="K1141" s="46"/>
      <c r="L1141" s="46"/>
      <c r="M1141" s="46"/>
      <c r="N1141" s="46"/>
      <c r="O1141" s="46"/>
      <c r="P1141" s="46"/>
      <c r="Q1141" s="46"/>
      <c r="R1141" s="46"/>
      <c r="S1141" s="46"/>
      <c r="T1141" s="46"/>
      <c r="U1141" s="46"/>
      <c r="V1141" s="46"/>
      <c r="W1141" s="46"/>
      <c r="X1141" s="46"/>
      <c r="Y1141" s="46"/>
      <c r="Z1141" s="46" t="s">
        <v>167</v>
      </c>
      <c r="AA1141" s="46"/>
      <c r="AB1141" s="46"/>
      <c r="AC1141" s="46"/>
      <c r="AD1141" s="46" t="s">
        <v>77</v>
      </c>
      <c r="AE1141" s="46"/>
    </row>
    <row r="1142" customFormat="false" ht="12.75" hidden="false" customHeight="false" outlineLevel="0" collapsed="false">
      <c r="A1142" s="46" t="s">
        <v>2567</v>
      </c>
      <c r="B1142" s="46" t="s">
        <v>2466</v>
      </c>
      <c r="C1142" s="46" t="s">
        <v>66</v>
      </c>
      <c r="D1142" s="46" t="s">
        <v>2560</v>
      </c>
      <c r="E1142" s="46" t="s">
        <v>211</v>
      </c>
      <c r="F1142" s="46" t="s">
        <v>69</v>
      </c>
      <c r="G1142" s="46" t="s">
        <v>80</v>
      </c>
      <c r="H1142" s="46" t="s">
        <v>71</v>
      </c>
      <c r="I1142" s="46" t="s">
        <v>72</v>
      </c>
      <c r="J1142" s="46" t="s">
        <v>71</v>
      </c>
      <c r="K1142" s="46"/>
      <c r="L1142" s="46"/>
      <c r="M1142" s="46"/>
      <c r="N1142" s="46" t="s">
        <v>71</v>
      </c>
      <c r="O1142" s="46" t="s">
        <v>73</v>
      </c>
      <c r="P1142" s="46"/>
      <c r="Q1142" s="46"/>
      <c r="R1142" s="46" t="s">
        <v>74</v>
      </c>
      <c r="S1142" s="46" t="s">
        <v>71</v>
      </c>
      <c r="T1142" s="46"/>
      <c r="U1142" s="46" t="s">
        <v>66</v>
      </c>
      <c r="V1142" s="46" t="s">
        <v>2561</v>
      </c>
      <c r="W1142" s="46" t="s">
        <v>66</v>
      </c>
      <c r="X1142" s="46" t="s">
        <v>90</v>
      </c>
      <c r="Y1142" s="46" t="s">
        <v>87</v>
      </c>
      <c r="Z1142" s="46" t="s">
        <v>101</v>
      </c>
      <c r="AA1142" s="46" t="s">
        <v>176</v>
      </c>
      <c r="AB1142" s="46" t="s">
        <v>313</v>
      </c>
      <c r="AC1142" s="46" t="s">
        <v>110</v>
      </c>
      <c r="AD1142" s="46" t="s">
        <v>77</v>
      </c>
      <c r="AE1142" s="46"/>
    </row>
    <row r="1143" customFormat="false" ht="12.75" hidden="false" customHeight="false" outlineLevel="0" collapsed="false">
      <c r="A1143" s="46" t="s">
        <v>2568</v>
      </c>
      <c r="B1143" s="46" t="s">
        <v>2466</v>
      </c>
      <c r="C1143" s="46" t="s">
        <v>66</v>
      </c>
      <c r="D1143" s="46" t="s">
        <v>2569</v>
      </c>
      <c r="E1143" s="46" t="s">
        <v>87</v>
      </c>
      <c r="F1143" s="46" t="s">
        <v>165</v>
      </c>
      <c r="G1143" s="46" t="s">
        <v>151</v>
      </c>
      <c r="H1143" s="46" t="s">
        <v>71</v>
      </c>
      <c r="I1143" s="46" t="s">
        <v>72</v>
      </c>
      <c r="J1143" s="46" t="s">
        <v>71</v>
      </c>
      <c r="K1143" s="46"/>
      <c r="L1143" s="46"/>
      <c r="M1143" s="46"/>
      <c r="N1143" s="46" t="s">
        <v>71</v>
      </c>
      <c r="O1143" s="46" t="s">
        <v>73</v>
      </c>
      <c r="P1143" s="46"/>
      <c r="Q1143" s="46"/>
      <c r="R1143" s="46" t="s">
        <v>74</v>
      </c>
      <c r="S1143" s="46" t="s">
        <v>71</v>
      </c>
      <c r="T1143" s="46"/>
      <c r="U1143" s="46" t="s">
        <v>100</v>
      </c>
      <c r="V1143" s="46" t="s">
        <v>2561</v>
      </c>
      <c r="W1143" s="46" t="s">
        <v>66</v>
      </c>
      <c r="X1143" s="46" t="s">
        <v>90</v>
      </c>
      <c r="Y1143" s="46" t="s">
        <v>87</v>
      </c>
      <c r="Z1143" s="46"/>
      <c r="AA1143" s="46" t="s">
        <v>554</v>
      </c>
      <c r="AB1143" s="46" t="s">
        <v>109</v>
      </c>
      <c r="AC1143" s="46" t="s">
        <v>110</v>
      </c>
      <c r="AD1143" s="46" t="s">
        <v>77</v>
      </c>
      <c r="AE1143" s="46"/>
    </row>
    <row r="1144" customFormat="false" ht="12.75" hidden="false" customHeight="false" outlineLevel="0" collapsed="false">
      <c r="A1144" s="46" t="s">
        <v>2570</v>
      </c>
      <c r="B1144" s="46" t="s">
        <v>2466</v>
      </c>
      <c r="C1144" s="46" t="s">
        <v>66</v>
      </c>
      <c r="D1144" s="46" t="s">
        <v>2552</v>
      </c>
      <c r="E1144" s="46" t="s">
        <v>82</v>
      </c>
      <c r="F1144" s="46" t="s">
        <v>69</v>
      </c>
      <c r="G1144" s="46" t="s">
        <v>70</v>
      </c>
      <c r="H1144" s="46" t="s">
        <v>71</v>
      </c>
      <c r="I1144" s="46" t="s">
        <v>72</v>
      </c>
      <c r="J1144" s="46" t="s">
        <v>71</v>
      </c>
      <c r="K1144" s="46"/>
      <c r="L1144" s="46"/>
      <c r="M1144" s="46"/>
      <c r="N1144" s="46" t="s">
        <v>71</v>
      </c>
      <c r="O1144" s="46" t="s">
        <v>73</v>
      </c>
      <c r="P1144" s="46"/>
      <c r="Q1144" s="46"/>
      <c r="R1144" s="46" t="s">
        <v>74</v>
      </c>
      <c r="S1144" s="46" t="s">
        <v>71</v>
      </c>
      <c r="T1144" s="46"/>
      <c r="U1144" s="46" t="s">
        <v>100</v>
      </c>
      <c r="V1144" s="46" t="s">
        <v>2508</v>
      </c>
      <c r="W1144" s="46" t="s">
        <v>66</v>
      </c>
      <c r="X1144" s="46" t="s">
        <v>107</v>
      </c>
      <c r="Y1144" s="46" t="s">
        <v>87</v>
      </c>
      <c r="Z1144" s="46" t="s">
        <v>167</v>
      </c>
      <c r="AA1144" s="46" t="s">
        <v>2553</v>
      </c>
      <c r="AB1144" s="46" t="s">
        <v>109</v>
      </c>
      <c r="AC1144" s="46" t="s">
        <v>200</v>
      </c>
      <c r="AD1144" s="46" t="s">
        <v>126</v>
      </c>
      <c r="AE1144" s="46"/>
    </row>
    <row r="1145" customFormat="false" ht="12.75" hidden="false" customHeight="false" outlineLevel="0" collapsed="false">
      <c r="A1145" s="46" t="s">
        <v>2571</v>
      </c>
      <c r="B1145" s="46" t="s">
        <v>2466</v>
      </c>
      <c r="C1145" s="46" t="s">
        <v>112</v>
      </c>
      <c r="D1145" s="46" t="s">
        <v>2572</v>
      </c>
      <c r="E1145" s="46" t="s">
        <v>87</v>
      </c>
      <c r="F1145" s="46" t="s">
        <v>165</v>
      </c>
      <c r="G1145" s="46" t="s">
        <v>80</v>
      </c>
      <c r="H1145" s="46" t="s">
        <v>71</v>
      </c>
      <c r="I1145" s="46" t="s">
        <v>72</v>
      </c>
      <c r="J1145" s="46" t="s">
        <v>71</v>
      </c>
      <c r="K1145" s="46"/>
      <c r="L1145" s="46"/>
      <c r="M1145" s="46"/>
      <c r="N1145" s="46" t="s">
        <v>71</v>
      </c>
      <c r="O1145" s="46" t="s">
        <v>81</v>
      </c>
      <c r="P1145" s="46" t="s">
        <v>76</v>
      </c>
      <c r="Q1145" s="46" t="s">
        <v>2573</v>
      </c>
      <c r="R1145" s="46"/>
      <c r="S1145" s="46"/>
      <c r="T1145" s="46"/>
      <c r="U1145" s="46"/>
      <c r="V1145" s="46" t="s">
        <v>2491</v>
      </c>
      <c r="W1145" s="46" t="s">
        <v>100</v>
      </c>
      <c r="X1145" s="46" t="s">
        <v>8</v>
      </c>
      <c r="Y1145" s="46" t="s">
        <v>82</v>
      </c>
      <c r="Z1145" s="46" t="s">
        <v>167</v>
      </c>
      <c r="AA1145" s="46"/>
      <c r="AB1145" s="46"/>
      <c r="AC1145" s="46"/>
      <c r="AD1145" s="46"/>
      <c r="AE1145" s="46"/>
    </row>
    <row r="1146" customFormat="false" ht="12.75" hidden="false" customHeight="false" outlineLevel="0" collapsed="false">
      <c r="A1146" s="46" t="s">
        <v>2574</v>
      </c>
      <c r="B1146" s="46" t="s">
        <v>2466</v>
      </c>
      <c r="C1146" s="46" t="s">
        <v>66</v>
      </c>
      <c r="D1146" s="46" t="s">
        <v>2575</v>
      </c>
      <c r="E1146" s="46" t="s">
        <v>82</v>
      </c>
      <c r="F1146" s="46" t="s">
        <v>308</v>
      </c>
      <c r="G1146" s="46" t="s">
        <v>80</v>
      </c>
      <c r="H1146" s="46" t="s">
        <v>71</v>
      </c>
      <c r="I1146" s="46" t="s">
        <v>72</v>
      </c>
      <c r="J1146" s="46" t="s">
        <v>71</v>
      </c>
      <c r="K1146" s="46"/>
      <c r="L1146" s="46"/>
      <c r="M1146" s="46"/>
      <c r="N1146" s="46" t="s">
        <v>71</v>
      </c>
      <c r="O1146" s="46" t="s">
        <v>73</v>
      </c>
      <c r="P1146" s="46"/>
      <c r="Q1146" s="46"/>
      <c r="R1146" s="46" t="s">
        <v>74</v>
      </c>
      <c r="S1146" s="46" t="s">
        <v>71</v>
      </c>
      <c r="T1146" s="46"/>
      <c r="U1146" s="46" t="s">
        <v>100</v>
      </c>
      <c r="V1146" s="46" t="s">
        <v>2501</v>
      </c>
      <c r="W1146" s="46" t="s">
        <v>100</v>
      </c>
      <c r="X1146" s="46" t="s">
        <v>93</v>
      </c>
      <c r="Y1146" s="46" t="s">
        <v>87</v>
      </c>
      <c r="Z1146" s="46" t="s">
        <v>101</v>
      </c>
      <c r="AA1146" s="46" t="s">
        <v>68</v>
      </c>
      <c r="AB1146" s="46" t="s">
        <v>109</v>
      </c>
      <c r="AC1146" s="46" t="s">
        <v>110</v>
      </c>
      <c r="AD1146" s="46" t="s">
        <v>77</v>
      </c>
      <c r="AE1146" s="46"/>
    </row>
    <row r="1147" customFormat="false" ht="12.75" hidden="false" customHeight="false" outlineLevel="0" collapsed="false">
      <c r="A1147" s="46" t="s">
        <v>2576</v>
      </c>
      <c r="B1147" s="46" t="s">
        <v>2547</v>
      </c>
      <c r="C1147" s="46" t="s">
        <v>66</v>
      </c>
      <c r="D1147" s="46" t="s">
        <v>2577</v>
      </c>
      <c r="E1147" s="46" t="s">
        <v>13</v>
      </c>
      <c r="F1147" s="46" t="s">
        <v>69</v>
      </c>
      <c r="G1147" s="46" t="s">
        <v>70</v>
      </c>
      <c r="H1147" s="46" t="s">
        <v>71</v>
      </c>
      <c r="I1147" s="46" t="s">
        <v>72</v>
      </c>
      <c r="J1147" s="46" t="s">
        <v>71</v>
      </c>
      <c r="K1147" s="46"/>
      <c r="L1147" s="46"/>
      <c r="M1147" s="46"/>
      <c r="N1147" s="46" t="s">
        <v>71</v>
      </c>
      <c r="O1147" s="46" t="s">
        <v>73</v>
      </c>
      <c r="P1147" s="46"/>
      <c r="Q1147" s="46"/>
      <c r="R1147" s="46" t="s">
        <v>74</v>
      </c>
      <c r="S1147" s="46" t="s">
        <v>71</v>
      </c>
      <c r="T1147" s="46"/>
      <c r="U1147" s="46" t="s">
        <v>100</v>
      </c>
      <c r="V1147" s="46" t="s">
        <v>2508</v>
      </c>
      <c r="W1147" s="46" t="s">
        <v>100</v>
      </c>
      <c r="X1147" s="46" t="s">
        <v>93</v>
      </c>
      <c r="Y1147" s="46" t="s">
        <v>87</v>
      </c>
      <c r="Z1147" s="46"/>
      <c r="AA1147" s="46" t="s">
        <v>602</v>
      </c>
      <c r="AB1147" s="46" t="s">
        <v>313</v>
      </c>
      <c r="AC1147" s="46" t="s">
        <v>110</v>
      </c>
      <c r="AD1147" s="46" t="s">
        <v>77</v>
      </c>
      <c r="AE1147" s="46"/>
    </row>
    <row r="1148" customFormat="false" ht="12.75" hidden="false" customHeight="false" outlineLevel="0" collapsed="false">
      <c r="A1148" s="46" t="s">
        <v>2578</v>
      </c>
      <c r="B1148" s="46" t="s">
        <v>2547</v>
      </c>
      <c r="C1148" s="46" t="s">
        <v>66</v>
      </c>
      <c r="D1148" s="46" t="s">
        <v>2579</v>
      </c>
      <c r="E1148" s="46" t="s">
        <v>87</v>
      </c>
      <c r="F1148" s="46" t="s">
        <v>69</v>
      </c>
      <c r="G1148" s="46" t="s">
        <v>151</v>
      </c>
      <c r="H1148" s="46" t="s">
        <v>71</v>
      </c>
      <c r="I1148" s="46" t="s">
        <v>72</v>
      </c>
      <c r="J1148" s="46" t="s">
        <v>71</v>
      </c>
      <c r="K1148" s="46"/>
      <c r="L1148" s="46"/>
      <c r="M1148" s="46"/>
      <c r="N1148" s="46" t="s">
        <v>71</v>
      </c>
      <c r="O1148" s="46" t="s">
        <v>119</v>
      </c>
      <c r="P1148" s="46"/>
      <c r="Q1148" s="46"/>
      <c r="R1148" s="46"/>
      <c r="S1148" s="46"/>
      <c r="T1148" s="46"/>
      <c r="U1148" s="46"/>
      <c r="V1148" s="46" t="s">
        <v>2508</v>
      </c>
      <c r="W1148" s="46" t="s">
        <v>66</v>
      </c>
      <c r="X1148" s="46" t="s">
        <v>93</v>
      </c>
      <c r="Y1148" s="46" t="s">
        <v>82</v>
      </c>
      <c r="Z1148" s="46" t="s">
        <v>167</v>
      </c>
      <c r="AA1148" s="46"/>
      <c r="AB1148" s="46" t="s">
        <v>162</v>
      </c>
      <c r="AC1148" s="46"/>
      <c r="AD1148" s="46"/>
      <c r="AE1148" s="46"/>
    </row>
    <row r="1149" customFormat="false" ht="12.75" hidden="false" customHeight="false" outlineLevel="0" collapsed="false">
      <c r="A1149" s="46" t="s">
        <v>2580</v>
      </c>
      <c r="B1149" s="46" t="s">
        <v>2446</v>
      </c>
      <c r="C1149" s="46" t="s">
        <v>66</v>
      </c>
      <c r="D1149" s="46" t="s">
        <v>2581</v>
      </c>
      <c r="E1149" s="46" t="s">
        <v>13</v>
      </c>
      <c r="F1149" s="46" t="s">
        <v>165</v>
      </c>
      <c r="G1149" s="46" t="s">
        <v>273</v>
      </c>
      <c r="H1149" s="46" t="s">
        <v>71</v>
      </c>
      <c r="I1149" s="46" t="s">
        <v>72</v>
      </c>
      <c r="J1149" s="46" t="s">
        <v>71</v>
      </c>
      <c r="K1149" s="46"/>
      <c r="L1149" s="46"/>
      <c r="M1149" s="46"/>
      <c r="N1149" s="46" t="s">
        <v>71</v>
      </c>
      <c r="O1149" s="46" t="s">
        <v>119</v>
      </c>
      <c r="P1149" s="46"/>
      <c r="Q1149" s="46"/>
      <c r="R1149" s="46"/>
      <c r="S1149" s="46"/>
      <c r="T1149" s="46"/>
      <c r="U1149" s="46"/>
      <c r="V1149" s="46" t="s">
        <v>2491</v>
      </c>
      <c r="W1149" s="46" t="s">
        <v>100</v>
      </c>
      <c r="X1149" s="46" t="s">
        <v>87</v>
      </c>
      <c r="Y1149" s="46" t="s">
        <v>82</v>
      </c>
      <c r="Z1149" s="46" t="s">
        <v>167</v>
      </c>
      <c r="AA1149" s="46" t="s">
        <v>153</v>
      </c>
      <c r="AB1149" s="46" t="s">
        <v>109</v>
      </c>
      <c r="AC1149" s="46" t="s">
        <v>110</v>
      </c>
      <c r="AD1149" s="46" t="s">
        <v>77</v>
      </c>
      <c r="AE1149" s="46"/>
    </row>
    <row r="1150" customFormat="false" ht="12.75" hidden="false" customHeight="false" outlineLevel="0" collapsed="false">
      <c r="A1150" s="46" t="s">
        <v>2582</v>
      </c>
      <c r="B1150" s="46" t="s">
        <v>2446</v>
      </c>
      <c r="C1150" s="46" t="s">
        <v>66</v>
      </c>
      <c r="D1150" s="46" t="s">
        <v>2545</v>
      </c>
      <c r="E1150" s="46" t="s">
        <v>87</v>
      </c>
      <c r="F1150" s="46" t="s">
        <v>69</v>
      </c>
      <c r="G1150" s="46" t="s">
        <v>80</v>
      </c>
      <c r="H1150" s="46" t="s">
        <v>71</v>
      </c>
      <c r="I1150" s="46" t="s">
        <v>72</v>
      </c>
      <c r="J1150" s="46" t="s">
        <v>71</v>
      </c>
      <c r="K1150" s="46"/>
      <c r="L1150" s="46"/>
      <c r="M1150" s="46"/>
      <c r="N1150" s="46" t="s">
        <v>71</v>
      </c>
      <c r="O1150" s="46" t="s">
        <v>73</v>
      </c>
      <c r="P1150" s="46"/>
      <c r="Q1150" s="46"/>
      <c r="R1150" s="46" t="s">
        <v>74</v>
      </c>
      <c r="S1150" s="46" t="s">
        <v>71</v>
      </c>
      <c r="T1150" s="46"/>
      <c r="U1150" s="46" t="s">
        <v>100</v>
      </c>
      <c r="V1150" s="46" t="s">
        <v>2501</v>
      </c>
      <c r="W1150" s="46" t="s">
        <v>100</v>
      </c>
      <c r="X1150" s="46" t="s">
        <v>13</v>
      </c>
      <c r="Y1150" s="46" t="s">
        <v>87</v>
      </c>
      <c r="Z1150" s="46" t="s">
        <v>167</v>
      </c>
      <c r="AA1150" s="46" t="s">
        <v>257</v>
      </c>
      <c r="AB1150" s="46" t="s">
        <v>109</v>
      </c>
      <c r="AC1150" s="46" t="s">
        <v>110</v>
      </c>
      <c r="AD1150" s="46" t="s">
        <v>77</v>
      </c>
      <c r="AE1150" s="46"/>
    </row>
    <row r="1151" customFormat="false" ht="12.75" hidden="false" customHeight="false" outlineLevel="0" collapsed="false">
      <c r="A1151" s="46" t="s">
        <v>2583</v>
      </c>
      <c r="B1151" s="46" t="s">
        <v>2446</v>
      </c>
      <c r="C1151" s="46" t="s">
        <v>66</v>
      </c>
      <c r="D1151" s="46" t="s">
        <v>2584</v>
      </c>
      <c r="E1151" s="46" t="s">
        <v>87</v>
      </c>
      <c r="F1151" s="46" t="s">
        <v>69</v>
      </c>
      <c r="G1151" s="46" t="s">
        <v>88</v>
      </c>
      <c r="H1151" s="46" t="s">
        <v>71</v>
      </c>
      <c r="I1151" s="46" t="s">
        <v>72</v>
      </c>
      <c r="J1151" s="46" t="s">
        <v>71</v>
      </c>
      <c r="K1151" s="46"/>
      <c r="L1151" s="46"/>
      <c r="M1151" s="46"/>
      <c r="N1151" s="46" t="s">
        <v>71</v>
      </c>
      <c r="O1151" s="46" t="s">
        <v>81</v>
      </c>
      <c r="P1151" s="46" t="s">
        <v>82</v>
      </c>
      <c r="Q1151" s="46" t="s">
        <v>83</v>
      </c>
      <c r="R1151" s="46"/>
      <c r="S1151" s="46"/>
      <c r="T1151" s="46"/>
      <c r="U1151" s="46"/>
      <c r="V1151" s="46" t="s">
        <v>2514</v>
      </c>
      <c r="W1151" s="46" t="s">
        <v>66</v>
      </c>
      <c r="X1151" s="46" t="s">
        <v>93</v>
      </c>
      <c r="Y1151" s="46" t="s">
        <v>82</v>
      </c>
      <c r="Z1151" s="46" t="s">
        <v>101</v>
      </c>
      <c r="AA1151" s="46"/>
      <c r="AB1151" s="46"/>
      <c r="AC1151" s="46"/>
      <c r="AD1151" s="46"/>
      <c r="AE1151" s="46"/>
    </row>
    <row r="1152" customFormat="false" ht="12.75" hidden="false" customHeight="false" outlineLevel="0" collapsed="false">
      <c r="A1152" s="46" t="s">
        <v>2585</v>
      </c>
      <c r="B1152" s="46" t="s">
        <v>2442</v>
      </c>
      <c r="C1152" s="46" t="s">
        <v>66</v>
      </c>
      <c r="D1152" s="46" t="s">
        <v>2586</v>
      </c>
      <c r="E1152" s="46" t="s">
        <v>82</v>
      </c>
      <c r="F1152" s="46" t="s">
        <v>69</v>
      </c>
      <c r="G1152" s="46" t="s">
        <v>70</v>
      </c>
      <c r="H1152" s="46" t="s">
        <v>71</v>
      </c>
      <c r="I1152" s="46" t="s">
        <v>72</v>
      </c>
      <c r="J1152" s="46" t="s">
        <v>71</v>
      </c>
      <c r="K1152" s="46"/>
      <c r="L1152" s="46"/>
      <c r="M1152" s="46"/>
      <c r="N1152" s="46" t="s">
        <v>71</v>
      </c>
      <c r="O1152" s="46" t="s">
        <v>73</v>
      </c>
      <c r="P1152" s="46"/>
      <c r="Q1152" s="46"/>
      <c r="R1152" s="46" t="s">
        <v>74</v>
      </c>
      <c r="S1152" s="46" t="s">
        <v>71</v>
      </c>
      <c r="T1152" s="46"/>
      <c r="U1152" s="46" t="s">
        <v>66</v>
      </c>
      <c r="V1152" s="46" t="s">
        <v>2587</v>
      </c>
      <c r="W1152" s="46" t="s">
        <v>100</v>
      </c>
      <c r="X1152" s="46" t="s">
        <v>90</v>
      </c>
      <c r="Y1152" s="46" t="s">
        <v>87</v>
      </c>
      <c r="Z1152" s="46" t="s">
        <v>167</v>
      </c>
      <c r="AA1152" s="46" t="s">
        <v>68</v>
      </c>
      <c r="AB1152" s="46"/>
      <c r="AC1152" s="46"/>
      <c r="AD1152" s="46"/>
      <c r="AE1152" s="46"/>
    </row>
    <row r="1153" customFormat="false" ht="12.75" hidden="false" customHeight="false" outlineLevel="0" collapsed="false">
      <c r="A1153" s="46" t="s">
        <v>2588</v>
      </c>
      <c r="B1153" s="46" t="s">
        <v>2442</v>
      </c>
      <c r="C1153" s="46" t="s">
        <v>66</v>
      </c>
      <c r="D1153" s="46" t="s">
        <v>2589</v>
      </c>
      <c r="E1153" s="46" t="s">
        <v>82</v>
      </c>
      <c r="F1153" s="46" t="s">
        <v>165</v>
      </c>
      <c r="G1153" s="46" t="s">
        <v>151</v>
      </c>
      <c r="H1153" s="46" t="s">
        <v>71</v>
      </c>
      <c r="I1153" s="46" t="s">
        <v>72</v>
      </c>
      <c r="J1153" s="46" t="s">
        <v>71</v>
      </c>
      <c r="K1153" s="46"/>
      <c r="L1153" s="46"/>
      <c r="M1153" s="46"/>
      <c r="N1153" s="46" t="s">
        <v>71</v>
      </c>
      <c r="O1153" s="46" t="s">
        <v>159</v>
      </c>
      <c r="P1153" s="46"/>
      <c r="Q1153" s="46"/>
      <c r="R1153" s="46"/>
      <c r="S1153" s="46"/>
      <c r="T1153" s="46"/>
      <c r="U1153" s="46"/>
      <c r="V1153" s="46" t="s">
        <v>2508</v>
      </c>
      <c r="W1153" s="46" t="s">
        <v>66</v>
      </c>
      <c r="X1153" s="46" t="s">
        <v>13</v>
      </c>
      <c r="Y1153" s="46" t="s">
        <v>82</v>
      </c>
      <c r="Z1153" s="46" t="s">
        <v>167</v>
      </c>
      <c r="AA1153" s="46" t="s">
        <v>196</v>
      </c>
      <c r="AB1153" s="46" t="s">
        <v>162</v>
      </c>
      <c r="AC1153" s="46"/>
      <c r="AD1153" s="46" t="s">
        <v>120</v>
      </c>
      <c r="AE1153" s="46"/>
    </row>
    <row r="1154" customFormat="false" ht="12.75" hidden="false" customHeight="false" outlineLevel="0" collapsed="false">
      <c r="A1154" s="46" t="s">
        <v>2590</v>
      </c>
      <c r="B1154" s="46" t="s">
        <v>2442</v>
      </c>
      <c r="C1154" s="46" t="s">
        <v>66</v>
      </c>
      <c r="D1154" s="46" t="s">
        <v>392</v>
      </c>
      <c r="E1154" s="46" t="s">
        <v>554</v>
      </c>
      <c r="F1154" s="46" t="s">
        <v>69</v>
      </c>
      <c r="G1154" s="46" t="s">
        <v>70</v>
      </c>
      <c r="H1154" s="46" t="s">
        <v>71</v>
      </c>
      <c r="I1154" s="46" t="s">
        <v>72</v>
      </c>
      <c r="J1154" s="46" t="s">
        <v>71</v>
      </c>
      <c r="K1154" s="46"/>
      <c r="L1154" s="46"/>
      <c r="M1154" s="46"/>
      <c r="N1154" s="46" t="s">
        <v>71</v>
      </c>
      <c r="O1154" s="46" t="s">
        <v>73</v>
      </c>
      <c r="P1154" s="46"/>
      <c r="Q1154" s="46"/>
      <c r="R1154" s="46" t="s">
        <v>74</v>
      </c>
      <c r="S1154" s="46" t="s">
        <v>71</v>
      </c>
      <c r="T1154" s="46"/>
      <c r="U1154" s="46" t="s">
        <v>100</v>
      </c>
      <c r="V1154" s="46" t="s">
        <v>2587</v>
      </c>
      <c r="W1154" s="46" t="s">
        <v>66</v>
      </c>
      <c r="X1154" s="46" t="s">
        <v>90</v>
      </c>
      <c r="Y1154" s="46" t="s">
        <v>147</v>
      </c>
      <c r="Z1154" s="46"/>
      <c r="AA1154" s="46"/>
      <c r="AB1154" s="46"/>
      <c r="AC1154" s="46"/>
      <c r="AD1154" s="46" t="s">
        <v>77</v>
      </c>
      <c r="AE1154" s="46"/>
    </row>
    <row r="1155" customFormat="false" ht="12.75" hidden="false" customHeight="false" outlineLevel="0" collapsed="false">
      <c r="A1155" s="46" t="s">
        <v>2591</v>
      </c>
      <c r="B1155" s="46" t="s">
        <v>2442</v>
      </c>
      <c r="C1155" s="46" t="s">
        <v>66</v>
      </c>
      <c r="D1155" s="46" t="s">
        <v>2549</v>
      </c>
      <c r="E1155" s="46" t="s">
        <v>90</v>
      </c>
      <c r="F1155" s="46" t="s">
        <v>69</v>
      </c>
      <c r="G1155" s="46" t="s">
        <v>70</v>
      </c>
      <c r="H1155" s="46" t="s">
        <v>71</v>
      </c>
      <c r="I1155" s="46" t="s">
        <v>72</v>
      </c>
      <c r="J1155" s="46" t="s">
        <v>71</v>
      </c>
      <c r="K1155" s="46"/>
      <c r="L1155" s="46"/>
      <c r="M1155" s="46"/>
      <c r="N1155" s="46" t="s">
        <v>71</v>
      </c>
      <c r="O1155" s="46" t="s">
        <v>73</v>
      </c>
      <c r="P1155" s="46"/>
      <c r="Q1155" s="46"/>
      <c r="R1155" s="46" t="s">
        <v>74</v>
      </c>
      <c r="S1155" s="46" t="s">
        <v>71</v>
      </c>
      <c r="T1155" s="46"/>
      <c r="U1155" s="46" t="s">
        <v>66</v>
      </c>
      <c r="V1155" s="46" t="s">
        <v>2587</v>
      </c>
      <c r="W1155" s="46" t="s">
        <v>100</v>
      </c>
      <c r="X1155" s="46" t="s">
        <v>90</v>
      </c>
      <c r="Y1155" s="46" t="s">
        <v>87</v>
      </c>
      <c r="Z1155" s="46"/>
      <c r="AA1155" s="46" t="s">
        <v>1205</v>
      </c>
      <c r="AB1155" s="46" t="s">
        <v>313</v>
      </c>
      <c r="AC1155" s="46" t="s">
        <v>110</v>
      </c>
      <c r="AD1155" s="46" t="s">
        <v>77</v>
      </c>
      <c r="AE1155" s="46"/>
    </row>
    <row r="1156" customFormat="false" ht="12.75" hidden="false" customHeight="false" outlineLevel="0" collapsed="false">
      <c r="A1156" s="46" t="s">
        <v>2592</v>
      </c>
      <c r="B1156" s="46" t="s">
        <v>2442</v>
      </c>
      <c r="C1156" s="46" t="s">
        <v>66</v>
      </c>
      <c r="D1156" s="46" t="s">
        <v>2593</v>
      </c>
      <c r="E1156" s="46" t="s">
        <v>82</v>
      </c>
      <c r="F1156" s="46" t="s">
        <v>69</v>
      </c>
      <c r="G1156" s="46" t="s">
        <v>80</v>
      </c>
      <c r="H1156" s="46" t="s">
        <v>71</v>
      </c>
      <c r="I1156" s="46" t="s">
        <v>72</v>
      </c>
      <c r="J1156" s="46" t="s">
        <v>71</v>
      </c>
      <c r="K1156" s="46"/>
      <c r="L1156" s="46"/>
      <c r="M1156" s="46"/>
      <c r="N1156" s="46" t="s">
        <v>71</v>
      </c>
      <c r="O1156" s="46" t="s">
        <v>119</v>
      </c>
      <c r="P1156" s="46"/>
      <c r="Q1156" s="46"/>
      <c r="R1156" s="46"/>
      <c r="S1156" s="46"/>
      <c r="T1156" s="46"/>
      <c r="U1156" s="46"/>
      <c r="V1156" s="46" t="s">
        <v>2529</v>
      </c>
      <c r="W1156" s="46" t="s">
        <v>100</v>
      </c>
      <c r="X1156" s="46" t="s">
        <v>93</v>
      </c>
      <c r="Y1156" s="46" t="s">
        <v>82</v>
      </c>
      <c r="Z1156" s="46" t="s">
        <v>167</v>
      </c>
      <c r="AA1156" s="46"/>
      <c r="AB1156" s="46"/>
      <c r="AC1156" s="46"/>
      <c r="AD1156" s="46" t="s">
        <v>77</v>
      </c>
      <c r="AE1156" s="46"/>
    </row>
    <row r="1157" customFormat="false" ht="12.75" hidden="false" customHeight="false" outlineLevel="0" collapsed="false">
      <c r="A1157" s="46" t="s">
        <v>2594</v>
      </c>
      <c r="B1157" s="46" t="s">
        <v>2442</v>
      </c>
      <c r="C1157" s="46" t="s">
        <v>66</v>
      </c>
      <c r="D1157" s="46" t="s">
        <v>2581</v>
      </c>
      <c r="E1157" s="46" t="s">
        <v>107</v>
      </c>
      <c r="F1157" s="46" t="s">
        <v>165</v>
      </c>
      <c r="G1157" s="46" t="s">
        <v>273</v>
      </c>
      <c r="H1157" s="46" t="s">
        <v>71</v>
      </c>
      <c r="I1157" s="46" t="s">
        <v>72</v>
      </c>
      <c r="J1157" s="46" t="s">
        <v>71</v>
      </c>
      <c r="K1157" s="46"/>
      <c r="L1157" s="46"/>
      <c r="M1157" s="46"/>
      <c r="N1157" s="46" t="s">
        <v>71</v>
      </c>
      <c r="O1157" s="46" t="s">
        <v>119</v>
      </c>
      <c r="P1157" s="46"/>
      <c r="Q1157" s="46"/>
      <c r="R1157" s="46"/>
      <c r="S1157" s="46"/>
      <c r="T1157" s="46"/>
      <c r="U1157" s="46"/>
      <c r="V1157" s="46" t="s">
        <v>2514</v>
      </c>
      <c r="W1157" s="46" t="s">
        <v>100</v>
      </c>
      <c r="X1157" s="46" t="s">
        <v>8</v>
      </c>
      <c r="Y1157" s="46" t="s">
        <v>82</v>
      </c>
      <c r="Z1157" s="46" t="s">
        <v>167</v>
      </c>
      <c r="AA1157" s="46" t="s">
        <v>153</v>
      </c>
      <c r="AB1157" s="46"/>
      <c r="AC1157" s="46" t="s">
        <v>110</v>
      </c>
      <c r="AD1157" s="46" t="s">
        <v>77</v>
      </c>
      <c r="AE1157" s="46"/>
    </row>
    <row r="1158" customFormat="false" ht="12.75" hidden="false" customHeight="false" outlineLevel="0" collapsed="false">
      <c r="A1158" s="46" t="s">
        <v>2595</v>
      </c>
      <c r="B1158" s="46" t="s">
        <v>2491</v>
      </c>
      <c r="C1158" s="46" t="s">
        <v>66</v>
      </c>
      <c r="D1158" s="46" t="s">
        <v>2596</v>
      </c>
      <c r="E1158" s="46" t="s">
        <v>170</v>
      </c>
      <c r="F1158" s="46" t="s">
        <v>69</v>
      </c>
      <c r="G1158" s="46" t="s">
        <v>234</v>
      </c>
      <c r="H1158" s="46" t="s">
        <v>71</v>
      </c>
      <c r="I1158" s="46" t="s">
        <v>72</v>
      </c>
      <c r="J1158" s="46" t="s">
        <v>71</v>
      </c>
      <c r="K1158" s="46"/>
      <c r="L1158" s="46"/>
      <c r="M1158" s="46"/>
      <c r="N1158" s="46" t="s">
        <v>71</v>
      </c>
      <c r="O1158" s="46" t="s">
        <v>81</v>
      </c>
      <c r="P1158" s="46" t="s">
        <v>82</v>
      </c>
      <c r="Q1158" s="46" t="s">
        <v>95</v>
      </c>
      <c r="R1158" s="46"/>
      <c r="S1158" s="46"/>
      <c r="T1158" s="46"/>
      <c r="U1158" s="46"/>
      <c r="V1158" s="46" t="s">
        <v>2597</v>
      </c>
      <c r="W1158" s="46" t="s">
        <v>66</v>
      </c>
      <c r="X1158" s="46" t="s">
        <v>93</v>
      </c>
      <c r="Y1158" s="46" t="s">
        <v>82</v>
      </c>
      <c r="Z1158" s="46" t="s">
        <v>167</v>
      </c>
      <c r="AA1158" s="46" t="s">
        <v>312</v>
      </c>
      <c r="AB1158" s="46"/>
      <c r="AC1158" s="46"/>
      <c r="AD1158" s="46" t="s">
        <v>77</v>
      </c>
      <c r="AE1158" s="46"/>
    </row>
    <row r="1159" customFormat="false" ht="12.75" hidden="false" customHeight="false" outlineLevel="0" collapsed="false">
      <c r="A1159" s="46" t="s">
        <v>2598</v>
      </c>
      <c r="B1159" s="46" t="s">
        <v>2491</v>
      </c>
      <c r="C1159" s="46" t="s">
        <v>66</v>
      </c>
      <c r="D1159" s="46" t="s">
        <v>2599</v>
      </c>
      <c r="E1159" s="46" t="s">
        <v>13</v>
      </c>
      <c r="F1159" s="46" t="s">
        <v>69</v>
      </c>
      <c r="G1159" s="46" t="s">
        <v>80</v>
      </c>
      <c r="H1159" s="46" t="s">
        <v>71</v>
      </c>
      <c r="I1159" s="46" t="s">
        <v>72</v>
      </c>
      <c r="J1159" s="46" t="s">
        <v>71</v>
      </c>
      <c r="K1159" s="46"/>
      <c r="L1159" s="46"/>
      <c r="M1159" s="46"/>
      <c r="N1159" s="46" t="s">
        <v>71</v>
      </c>
      <c r="O1159" s="46" t="s">
        <v>73</v>
      </c>
      <c r="P1159" s="46"/>
      <c r="Q1159" s="46"/>
      <c r="R1159" s="46" t="s">
        <v>74</v>
      </c>
      <c r="S1159" s="46" t="s">
        <v>71</v>
      </c>
      <c r="T1159" s="46"/>
      <c r="U1159" s="46" t="s">
        <v>100</v>
      </c>
      <c r="V1159" s="46" t="s">
        <v>2600</v>
      </c>
      <c r="W1159" s="46" t="s">
        <v>66</v>
      </c>
      <c r="X1159" s="46" t="s">
        <v>90</v>
      </c>
      <c r="Y1159" s="46" t="s">
        <v>87</v>
      </c>
      <c r="Z1159" s="46" t="s">
        <v>101</v>
      </c>
      <c r="AA1159" s="46" t="s">
        <v>68</v>
      </c>
      <c r="AB1159" s="46"/>
      <c r="AC1159" s="46"/>
      <c r="AD1159" s="46"/>
      <c r="AE1159" s="46"/>
    </row>
    <row r="1160" customFormat="false" ht="12.75" hidden="false" customHeight="false" outlineLevel="0" collapsed="false">
      <c r="A1160" s="46" t="s">
        <v>2601</v>
      </c>
      <c r="B1160" s="46" t="s">
        <v>2491</v>
      </c>
      <c r="C1160" s="46" t="s">
        <v>66</v>
      </c>
      <c r="D1160" s="46" t="s">
        <v>2602</v>
      </c>
      <c r="E1160" s="46" t="s">
        <v>90</v>
      </c>
      <c r="F1160" s="46" t="s">
        <v>704</v>
      </c>
      <c r="G1160" s="46" t="s">
        <v>234</v>
      </c>
      <c r="H1160" s="46" t="s">
        <v>71</v>
      </c>
      <c r="I1160" s="46" t="s">
        <v>72</v>
      </c>
      <c r="J1160" s="46" t="s">
        <v>71</v>
      </c>
      <c r="K1160" s="46"/>
      <c r="L1160" s="46"/>
      <c r="M1160" s="46"/>
      <c r="N1160" s="46" t="s">
        <v>71</v>
      </c>
      <c r="O1160" s="46" t="s">
        <v>73</v>
      </c>
      <c r="P1160" s="46"/>
      <c r="Q1160" s="46"/>
      <c r="R1160" s="46" t="s">
        <v>74</v>
      </c>
      <c r="S1160" s="46" t="s">
        <v>71</v>
      </c>
      <c r="T1160" s="46"/>
      <c r="U1160" s="46" t="s">
        <v>100</v>
      </c>
      <c r="V1160" s="46" t="s">
        <v>2600</v>
      </c>
      <c r="W1160" s="46" t="s">
        <v>66</v>
      </c>
      <c r="X1160" s="46" t="s">
        <v>90</v>
      </c>
      <c r="Y1160" s="46" t="s">
        <v>87</v>
      </c>
      <c r="Z1160" s="46"/>
      <c r="AA1160" s="46" t="s">
        <v>554</v>
      </c>
      <c r="AB1160" s="46"/>
      <c r="AC1160" s="46" t="s">
        <v>110</v>
      </c>
      <c r="AD1160" s="46"/>
      <c r="AE1160" s="46"/>
    </row>
    <row r="1161" customFormat="false" ht="12.75" hidden="false" customHeight="false" outlineLevel="0" collapsed="false">
      <c r="A1161" s="46" t="s">
        <v>2603</v>
      </c>
      <c r="B1161" s="46" t="s">
        <v>2491</v>
      </c>
      <c r="C1161" s="46" t="s">
        <v>66</v>
      </c>
      <c r="D1161" s="46" t="s">
        <v>2552</v>
      </c>
      <c r="E1161" s="46" t="s">
        <v>87</v>
      </c>
      <c r="F1161" s="46" t="s">
        <v>69</v>
      </c>
      <c r="G1161" s="46" t="s">
        <v>234</v>
      </c>
      <c r="H1161" s="46" t="s">
        <v>71</v>
      </c>
      <c r="I1161" s="46" t="s">
        <v>72</v>
      </c>
      <c r="J1161" s="46" t="s">
        <v>71</v>
      </c>
      <c r="K1161" s="46"/>
      <c r="L1161" s="46"/>
      <c r="M1161" s="46"/>
      <c r="N1161" s="46" t="s">
        <v>71</v>
      </c>
      <c r="O1161" s="46" t="s">
        <v>73</v>
      </c>
      <c r="P1161" s="46"/>
      <c r="Q1161" s="46"/>
      <c r="R1161" s="46" t="s">
        <v>74</v>
      </c>
      <c r="S1161" s="46" t="s">
        <v>71</v>
      </c>
      <c r="T1161" s="46"/>
      <c r="U1161" s="46" t="s">
        <v>100</v>
      </c>
      <c r="V1161" s="46" t="s">
        <v>2597</v>
      </c>
      <c r="W1161" s="46" t="s">
        <v>66</v>
      </c>
      <c r="X1161" s="46" t="s">
        <v>93</v>
      </c>
      <c r="Y1161" s="46" t="s">
        <v>87</v>
      </c>
      <c r="Z1161" s="46" t="s">
        <v>167</v>
      </c>
      <c r="AA1161" s="46" t="s">
        <v>2553</v>
      </c>
      <c r="AB1161" s="46"/>
      <c r="AC1161" s="46"/>
      <c r="AD1161" s="46"/>
      <c r="AE1161" s="46"/>
    </row>
    <row r="1162" customFormat="false" ht="12.75" hidden="false" customHeight="false" outlineLevel="0" collapsed="false">
      <c r="A1162" s="46" t="s">
        <v>2604</v>
      </c>
      <c r="B1162" s="46" t="s">
        <v>2491</v>
      </c>
      <c r="C1162" s="46" t="s">
        <v>66</v>
      </c>
      <c r="D1162" s="46" t="s">
        <v>2555</v>
      </c>
      <c r="E1162" s="46" t="s">
        <v>82</v>
      </c>
      <c r="F1162" s="46" t="s">
        <v>69</v>
      </c>
      <c r="G1162" s="46" t="s">
        <v>80</v>
      </c>
      <c r="H1162" s="46" t="s">
        <v>71</v>
      </c>
      <c r="I1162" s="46" t="s">
        <v>152</v>
      </c>
      <c r="J1162" s="46"/>
      <c r="K1162" s="46"/>
      <c r="L1162" s="46"/>
      <c r="M1162" s="46"/>
      <c r="N1162" s="46"/>
      <c r="O1162" s="46"/>
      <c r="P1162" s="46"/>
      <c r="Q1162" s="46"/>
      <c r="R1162" s="46"/>
      <c r="S1162" s="46"/>
      <c r="T1162" s="46"/>
      <c r="U1162" s="46"/>
      <c r="V1162" s="46"/>
      <c r="W1162" s="46"/>
      <c r="X1162" s="46"/>
      <c r="Y1162" s="46"/>
      <c r="Z1162" s="46" t="s">
        <v>101</v>
      </c>
      <c r="AA1162" s="46" t="s">
        <v>250</v>
      </c>
      <c r="AB1162" s="46"/>
      <c r="AC1162" s="46"/>
      <c r="AD1162" s="46"/>
      <c r="AE1162" s="46"/>
    </row>
    <row r="1163" customFormat="false" ht="12.75" hidden="false" customHeight="false" outlineLevel="0" collapsed="false">
      <c r="A1163" s="46" t="s">
        <v>2605</v>
      </c>
      <c r="B1163" s="46" t="s">
        <v>2491</v>
      </c>
      <c r="C1163" s="46" t="s">
        <v>66</v>
      </c>
      <c r="D1163" s="46" t="s">
        <v>2606</v>
      </c>
      <c r="E1163" s="46" t="s">
        <v>13</v>
      </c>
      <c r="F1163" s="46" t="s">
        <v>69</v>
      </c>
      <c r="G1163" s="46" t="s">
        <v>70</v>
      </c>
      <c r="H1163" s="46" t="s">
        <v>71</v>
      </c>
      <c r="I1163" s="46" t="s">
        <v>72</v>
      </c>
      <c r="J1163" s="46" t="s">
        <v>71</v>
      </c>
      <c r="K1163" s="46"/>
      <c r="L1163" s="46"/>
      <c r="M1163" s="46"/>
      <c r="N1163" s="46" t="s">
        <v>71</v>
      </c>
      <c r="O1163" s="46" t="s">
        <v>119</v>
      </c>
      <c r="P1163" s="46"/>
      <c r="Q1163" s="46"/>
      <c r="R1163" s="46"/>
      <c r="S1163" s="46"/>
      <c r="T1163" s="46"/>
      <c r="U1163" s="46"/>
      <c r="V1163" s="46" t="s">
        <v>2597</v>
      </c>
      <c r="W1163" s="46" t="s">
        <v>66</v>
      </c>
      <c r="X1163" s="46" t="s">
        <v>93</v>
      </c>
      <c r="Y1163" s="46" t="s">
        <v>82</v>
      </c>
      <c r="Z1163" s="46" t="s">
        <v>167</v>
      </c>
      <c r="AA1163" s="46" t="s">
        <v>312</v>
      </c>
      <c r="AB1163" s="46"/>
      <c r="AC1163" s="46"/>
      <c r="AD1163" s="46" t="s">
        <v>77</v>
      </c>
      <c r="AE1163" s="46"/>
    </row>
    <row r="1164" customFormat="false" ht="12.75" hidden="false" customHeight="false" outlineLevel="0" collapsed="false">
      <c r="A1164" s="46" t="s">
        <v>2607</v>
      </c>
      <c r="B1164" s="46" t="s">
        <v>2491</v>
      </c>
      <c r="C1164" s="46" t="s">
        <v>66</v>
      </c>
      <c r="D1164" s="46" t="s">
        <v>2608</v>
      </c>
      <c r="E1164" s="46" t="s">
        <v>465</v>
      </c>
      <c r="F1164" s="46" t="s">
        <v>2609</v>
      </c>
      <c r="G1164" s="46" t="s">
        <v>70</v>
      </c>
      <c r="H1164" s="46" t="s">
        <v>71</v>
      </c>
      <c r="I1164" s="46" t="s">
        <v>72</v>
      </c>
      <c r="J1164" s="46" t="s">
        <v>71</v>
      </c>
      <c r="K1164" s="46"/>
      <c r="L1164" s="46"/>
      <c r="M1164" s="46"/>
      <c r="N1164" s="46" t="s">
        <v>71</v>
      </c>
      <c r="O1164" s="46" t="s">
        <v>73</v>
      </c>
      <c r="P1164" s="46"/>
      <c r="Q1164" s="46"/>
      <c r="R1164" s="46" t="s">
        <v>74</v>
      </c>
      <c r="S1164" s="46" t="s">
        <v>71</v>
      </c>
      <c r="T1164" s="46"/>
      <c r="U1164" s="46" t="s">
        <v>100</v>
      </c>
      <c r="V1164" s="46" t="s">
        <v>2600</v>
      </c>
      <c r="W1164" s="46" t="s">
        <v>66</v>
      </c>
      <c r="X1164" s="46" t="s">
        <v>90</v>
      </c>
      <c r="Y1164" s="46" t="s">
        <v>87</v>
      </c>
      <c r="Z1164" s="46"/>
      <c r="AA1164" s="46" t="s">
        <v>554</v>
      </c>
      <c r="AB1164" s="46"/>
      <c r="AC1164" s="46" t="s">
        <v>110</v>
      </c>
      <c r="AD1164" s="46"/>
      <c r="AE1164" s="46"/>
    </row>
    <row r="1165" customFormat="false" ht="12.75" hidden="false" customHeight="false" outlineLevel="0" collapsed="false">
      <c r="A1165" s="46" t="s">
        <v>2610</v>
      </c>
      <c r="B1165" s="46" t="s">
        <v>2501</v>
      </c>
      <c r="C1165" s="46" t="s">
        <v>66</v>
      </c>
      <c r="D1165" s="46" t="s">
        <v>2596</v>
      </c>
      <c r="E1165" s="46" t="s">
        <v>107</v>
      </c>
      <c r="F1165" s="46" t="s">
        <v>69</v>
      </c>
      <c r="G1165" s="46" t="s">
        <v>70</v>
      </c>
      <c r="H1165" s="46" t="s">
        <v>71</v>
      </c>
      <c r="I1165" s="46" t="s">
        <v>72</v>
      </c>
      <c r="J1165" s="46" t="s">
        <v>71</v>
      </c>
      <c r="K1165" s="46"/>
      <c r="L1165" s="46"/>
      <c r="M1165" s="46"/>
      <c r="N1165" s="46" t="s">
        <v>71</v>
      </c>
      <c r="O1165" s="46" t="s">
        <v>119</v>
      </c>
      <c r="P1165" s="46"/>
      <c r="Q1165" s="46"/>
      <c r="R1165" s="46"/>
      <c r="S1165" s="46"/>
      <c r="T1165" s="46"/>
      <c r="U1165" s="46"/>
      <c r="V1165" s="46" t="s">
        <v>2597</v>
      </c>
      <c r="W1165" s="46" t="s">
        <v>66</v>
      </c>
      <c r="X1165" s="46" t="s">
        <v>8</v>
      </c>
      <c r="Y1165" s="46" t="s">
        <v>82</v>
      </c>
      <c r="Z1165" s="46" t="s">
        <v>167</v>
      </c>
      <c r="AA1165" s="46" t="s">
        <v>312</v>
      </c>
      <c r="AB1165" s="46"/>
      <c r="AC1165" s="46"/>
      <c r="AD1165" s="46" t="s">
        <v>77</v>
      </c>
      <c r="AE1165" s="46"/>
    </row>
    <row r="1166" customFormat="false" ht="12.75" hidden="false" customHeight="false" outlineLevel="0" collapsed="false">
      <c r="A1166" s="46" t="s">
        <v>2611</v>
      </c>
      <c r="B1166" s="46" t="s">
        <v>2501</v>
      </c>
      <c r="C1166" s="46" t="s">
        <v>66</v>
      </c>
      <c r="D1166" s="46" t="s">
        <v>2612</v>
      </c>
      <c r="E1166" s="46" t="s">
        <v>107</v>
      </c>
      <c r="F1166" s="46" t="s">
        <v>69</v>
      </c>
      <c r="G1166" s="46" t="s">
        <v>70</v>
      </c>
      <c r="H1166" s="46" t="s">
        <v>71</v>
      </c>
      <c r="I1166" s="46" t="s">
        <v>72</v>
      </c>
      <c r="J1166" s="46" t="s">
        <v>71</v>
      </c>
      <c r="K1166" s="46"/>
      <c r="L1166" s="46"/>
      <c r="M1166" s="46"/>
      <c r="N1166" s="46" t="s">
        <v>71</v>
      </c>
      <c r="O1166" s="46" t="s">
        <v>119</v>
      </c>
      <c r="P1166" s="46"/>
      <c r="Q1166" s="46"/>
      <c r="R1166" s="46"/>
      <c r="S1166" s="46"/>
      <c r="T1166" s="46"/>
      <c r="U1166" s="46"/>
      <c r="V1166" s="46" t="s">
        <v>2597</v>
      </c>
      <c r="W1166" s="46" t="s">
        <v>66</v>
      </c>
      <c r="X1166" s="46" t="s">
        <v>8</v>
      </c>
      <c r="Y1166" s="46" t="s">
        <v>82</v>
      </c>
      <c r="Z1166" s="46" t="s">
        <v>167</v>
      </c>
      <c r="AA1166" s="46" t="s">
        <v>312</v>
      </c>
      <c r="AB1166" s="46"/>
      <c r="AC1166" s="46"/>
      <c r="AD1166" s="46" t="s">
        <v>77</v>
      </c>
      <c r="AE1166" s="46"/>
    </row>
    <row r="1167" customFormat="false" ht="12.75" hidden="false" customHeight="false" outlineLevel="0" collapsed="false">
      <c r="A1167" s="46" t="s">
        <v>2613</v>
      </c>
      <c r="B1167" s="46" t="s">
        <v>2501</v>
      </c>
      <c r="C1167" s="46" t="s">
        <v>66</v>
      </c>
      <c r="D1167" s="46" t="s">
        <v>2612</v>
      </c>
      <c r="E1167" s="46" t="s">
        <v>107</v>
      </c>
      <c r="F1167" s="46" t="s">
        <v>69</v>
      </c>
      <c r="G1167" s="46" t="s">
        <v>70</v>
      </c>
      <c r="H1167" s="46" t="s">
        <v>71</v>
      </c>
      <c r="I1167" s="46" t="s">
        <v>72</v>
      </c>
      <c r="J1167" s="46" t="s">
        <v>71</v>
      </c>
      <c r="K1167" s="46"/>
      <c r="L1167" s="46"/>
      <c r="M1167" s="46"/>
      <c r="N1167" s="46" t="s">
        <v>71</v>
      </c>
      <c r="O1167" s="46" t="s">
        <v>119</v>
      </c>
      <c r="P1167" s="46"/>
      <c r="Q1167" s="46"/>
      <c r="R1167" s="46"/>
      <c r="S1167" s="46"/>
      <c r="T1167" s="46"/>
      <c r="U1167" s="46"/>
      <c r="V1167" s="46" t="s">
        <v>2597</v>
      </c>
      <c r="W1167" s="46" t="s">
        <v>66</v>
      </c>
      <c r="X1167" s="46" t="s">
        <v>8</v>
      </c>
      <c r="Y1167" s="46" t="s">
        <v>82</v>
      </c>
      <c r="Z1167" s="46" t="s">
        <v>167</v>
      </c>
      <c r="AA1167" s="46" t="s">
        <v>312</v>
      </c>
      <c r="AB1167" s="46"/>
      <c r="AC1167" s="46"/>
      <c r="AD1167" s="46" t="s">
        <v>77</v>
      </c>
      <c r="AE1167" s="46"/>
    </row>
    <row r="1168" customFormat="false" ht="12.75" hidden="false" customHeight="false" outlineLevel="0" collapsed="false">
      <c r="A1168" s="46" t="s">
        <v>2614</v>
      </c>
      <c r="B1168" s="46" t="s">
        <v>2501</v>
      </c>
      <c r="C1168" s="46" t="s">
        <v>66</v>
      </c>
      <c r="D1168" s="46" t="s">
        <v>2606</v>
      </c>
      <c r="E1168" s="46" t="s">
        <v>13</v>
      </c>
      <c r="F1168" s="46" t="s">
        <v>69</v>
      </c>
      <c r="G1168" s="46" t="s">
        <v>70</v>
      </c>
      <c r="H1168" s="46" t="s">
        <v>71</v>
      </c>
      <c r="I1168" s="46" t="s">
        <v>72</v>
      </c>
      <c r="J1168" s="46" t="s">
        <v>71</v>
      </c>
      <c r="K1168" s="46"/>
      <c r="L1168" s="46"/>
      <c r="M1168" s="46"/>
      <c r="N1168" s="46" t="s">
        <v>71</v>
      </c>
      <c r="O1168" s="46" t="s">
        <v>119</v>
      </c>
      <c r="P1168" s="46"/>
      <c r="Q1168" s="46"/>
      <c r="R1168" s="46"/>
      <c r="S1168" s="46"/>
      <c r="T1168" s="46"/>
      <c r="U1168" s="46"/>
      <c r="V1168" s="46" t="s">
        <v>2597</v>
      </c>
      <c r="W1168" s="46" t="s">
        <v>66</v>
      </c>
      <c r="X1168" s="46" t="s">
        <v>8</v>
      </c>
      <c r="Y1168" s="46" t="s">
        <v>82</v>
      </c>
      <c r="Z1168" s="46" t="s">
        <v>167</v>
      </c>
      <c r="AA1168" s="46" t="s">
        <v>312</v>
      </c>
      <c r="AB1168" s="46"/>
      <c r="AC1168" s="46"/>
      <c r="AD1168" s="46" t="s">
        <v>77</v>
      </c>
      <c r="AE1168" s="46"/>
    </row>
    <row r="1169" customFormat="false" ht="12.75" hidden="false" customHeight="false" outlineLevel="0" collapsed="false">
      <c r="A1169" s="46" t="s">
        <v>2615</v>
      </c>
      <c r="B1169" s="46" t="s">
        <v>2501</v>
      </c>
      <c r="C1169" s="46" t="s">
        <v>66</v>
      </c>
      <c r="D1169" s="46" t="s">
        <v>2612</v>
      </c>
      <c r="E1169" s="46" t="s">
        <v>107</v>
      </c>
      <c r="F1169" s="46" t="s">
        <v>69</v>
      </c>
      <c r="G1169" s="46" t="s">
        <v>70</v>
      </c>
      <c r="H1169" s="46" t="s">
        <v>71</v>
      </c>
      <c r="I1169" s="46" t="s">
        <v>72</v>
      </c>
      <c r="J1169" s="46" t="s">
        <v>71</v>
      </c>
      <c r="K1169" s="46"/>
      <c r="L1169" s="46"/>
      <c r="M1169" s="46"/>
      <c r="N1169" s="46" t="s">
        <v>71</v>
      </c>
      <c r="O1169" s="46" t="s">
        <v>119</v>
      </c>
      <c r="P1169" s="46"/>
      <c r="Q1169" s="46"/>
      <c r="R1169" s="46"/>
      <c r="S1169" s="46"/>
      <c r="T1169" s="46"/>
      <c r="U1169" s="46"/>
      <c r="V1169" s="46" t="s">
        <v>2597</v>
      </c>
      <c r="W1169" s="46" t="s">
        <v>66</v>
      </c>
      <c r="X1169" s="46" t="s">
        <v>8</v>
      </c>
      <c r="Y1169" s="46" t="s">
        <v>82</v>
      </c>
      <c r="Z1169" s="46" t="s">
        <v>167</v>
      </c>
      <c r="AA1169" s="46" t="s">
        <v>312</v>
      </c>
      <c r="AB1169" s="46"/>
      <c r="AC1169" s="46"/>
      <c r="AD1169" s="46" t="s">
        <v>77</v>
      </c>
      <c r="AE1169" s="46"/>
    </row>
    <row r="1170" customFormat="false" ht="12.75" hidden="false" customHeight="false" outlineLevel="0" collapsed="false">
      <c r="A1170" s="46" t="s">
        <v>2616</v>
      </c>
      <c r="B1170" s="46" t="s">
        <v>2501</v>
      </c>
      <c r="C1170" s="46" t="s">
        <v>66</v>
      </c>
      <c r="D1170" s="46" t="s">
        <v>2612</v>
      </c>
      <c r="E1170" s="46" t="s">
        <v>107</v>
      </c>
      <c r="F1170" s="46" t="s">
        <v>69</v>
      </c>
      <c r="G1170" s="46" t="s">
        <v>70</v>
      </c>
      <c r="H1170" s="46" t="s">
        <v>71</v>
      </c>
      <c r="I1170" s="46" t="s">
        <v>72</v>
      </c>
      <c r="J1170" s="46" t="s">
        <v>71</v>
      </c>
      <c r="K1170" s="46"/>
      <c r="L1170" s="46"/>
      <c r="M1170" s="46"/>
      <c r="N1170" s="46" t="s">
        <v>71</v>
      </c>
      <c r="O1170" s="46" t="s">
        <v>119</v>
      </c>
      <c r="P1170" s="46"/>
      <c r="Q1170" s="46"/>
      <c r="R1170" s="46"/>
      <c r="S1170" s="46"/>
      <c r="T1170" s="46"/>
      <c r="U1170" s="46"/>
      <c r="V1170" s="46" t="s">
        <v>2597</v>
      </c>
      <c r="W1170" s="46" t="s">
        <v>66</v>
      </c>
      <c r="X1170" s="46" t="s">
        <v>8</v>
      </c>
      <c r="Y1170" s="46" t="s">
        <v>82</v>
      </c>
      <c r="Z1170" s="46" t="s">
        <v>167</v>
      </c>
      <c r="AA1170" s="46" t="s">
        <v>312</v>
      </c>
      <c r="AB1170" s="46"/>
      <c r="AC1170" s="46"/>
      <c r="AD1170" s="46" t="s">
        <v>77</v>
      </c>
      <c r="AE1170" s="46"/>
    </row>
    <row r="1171" customFormat="false" ht="12.75" hidden="false" customHeight="false" outlineLevel="0" collapsed="false">
      <c r="A1171" s="46" t="s">
        <v>2617</v>
      </c>
      <c r="B1171" s="46" t="s">
        <v>2501</v>
      </c>
      <c r="C1171" s="46" t="s">
        <v>66</v>
      </c>
      <c r="D1171" s="46" t="s">
        <v>2618</v>
      </c>
      <c r="E1171" s="46" t="s">
        <v>107</v>
      </c>
      <c r="F1171" s="46" t="s">
        <v>704</v>
      </c>
      <c r="G1171" s="46" t="s">
        <v>151</v>
      </c>
      <c r="H1171" s="46" t="s">
        <v>71</v>
      </c>
      <c r="I1171" s="46" t="s">
        <v>72</v>
      </c>
      <c r="J1171" s="46" t="s">
        <v>71</v>
      </c>
      <c r="K1171" s="46"/>
      <c r="L1171" s="46"/>
      <c r="M1171" s="46"/>
      <c r="N1171" s="46" t="s">
        <v>71</v>
      </c>
      <c r="O1171" s="46" t="s">
        <v>119</v>
      </c>
      <c r="P1171" s="46"/>
      <c r="Q1171" s="46"/>
      <c r="R1171" s="46"/>
      <c r="S1171" s="46"/>
      <c r="T1171" s="46"/>
      <c r="U1171" s="46"/>
      <c r="V1171" s="46" t="s">
        <v>2597</v>
      </c>
      <c r="W1171" s="46" t="s">
        <v>100</v>
      </c>
      <c r="X1171" s="46" t="s">
        <v>8</v>
      </c>
      <c r="Y1171" s="46" t="s">
        <v>82</v>
      </c>
      <c r="Z1171" s="46" t="s">
        <v>101</v>
      </c>
      <c r="AA1171" s="46" t="s">
        <v>396</v>
      </c>
      <c r="AB1171" s="46" t="s">
        <v>88</v>
      </c>
      <c r="AC1171" s="46"/>
      <c r="AD1171" s="46" t="s">
        <v>77</v>
      </c>
      <c r="AE1171" s="46"/>
    </row>
    <row r="1172" customFormat="false" ht="12.75" hidden="false" customHeight="false" outlineLevel="0" collapsed="false">
      <c r="A1172" s="46" t="s">
        <v>2619</v>
      </c>
      <c r="B1172" s="46" t="s">
        <v>2501</v>
      </c>
      <c r="C1172" s="46" t="s">
        <v>66</v>
      </c>
      <c r="D1172" s="46" t="s">
        <v>2620</v>
      </c>
      <c r="E1172" s="46" t="s">
        <v>13</v>
      </c>
      <c r="F1172" s="46" t="s">
        <v>69</v>
      </c>
      <c r="G1172" s="46" t="s">
        <v>70</v>
      </c>
      <c r="H1172" s="46" t="s">
        <v>71</v>
      </c>
      <c r="I1172" s="46" t="s">
        <v>72</v>
      </c>
      <c r="J1172" s="46" t="s">
        <v>71</v>
      </c>
      <c r="K1172" s="46"/>
      <c r="L1172" s="46"/>
      <c r="M1172" s="46"/>
      <c r="N1172" s="46" t="s">
        <v>71</v>
      </c>
      <c r="O1172" s="46" t="s">
        <v>73</v>
      </c>
      <c r="P1172" s="46"/>
      <c r="Q1172" s="46"/>
      <c r="R1172" s="46" t="s">
        <v>74</v>
      </c>
      <c r="S1172" s="46" t="s">
        <v>71</v>
      </c>
      <c r="T1172" s="46"/>
      <c r="U1172" s="46" t="s">
        <v>66</v>
      </c>
      <c r="V1172" s="46" t="s">
        <v>2587</v>
      </c>
      <c r="W1172" s="46" t="s">
        <v>66</v>
      </c>
      <c r="X1172" s="46" t="s">
        <v>211</v>
      </c>
      <c r="Y1172" s="46" t="s">
        <v>87</v>
      </c>
      <c r="Z1172" s="46" t="s">
        <v>167</v>
      </c>
      <c r="AA1172" s="46" t="s">
        <v>257</v>
      </c>
      <c r="AB1172" s="46"/>
      <c r="AC1172" s="46" t="s">
        <v>110</v>
      </c>
      <c r="AD1172" s="46" t="s">
        <v>77</v>
      </c>
      <c r="AE1172" s="46"/>
    </row>
    <row r="1173" customFormat="false" ht="12.75" hidden="false" customHeight="false" outlineLevel="0" collapsed="false">
      <c r="A1173" s="46" t="s">
        <v>2621</v>
      </c>
      <c r="B1173" s="46" t="s">
        <v>2501</v>
      </c>
      <c r="C1173" s="46" t="s">
        <v>66</v>
      </c>
      <c r="D1173" s="46" t="s">
        <v>2596</v>
      </c>
      <c r="E1173" s="46" t="s">
        <v>107</v>
      </c>
      <c r="F1173" s="46" t="s">
        <v>69</v>
      </c>
      <c r="G1173" s="46" t="s">
        <v>70</v>
      </c>
      <c r="H1173" s="46" t="s">
        <v>71</v>
      </c>
      <c r="I1173" s="46" t="s">
        <v>72</v>
      </c>
      <c r="J1173" s="46" t="s">
        <v>71</v>
      </c>
      <c r="K1173" s="46"/>
      <c r="L1173" s="46"/>
      <c r="M1173" s="46"/>
      <c r="N1173" s="46" t="s">
        <v>71</v>
      </c>
      <c r="O1173" s="46" t="s">
        <v>119</v>
      </c>
      <c r="P1173" s="46"/>
      <c r="Q1173" s="46"/>
      <c r="R1173" s="46"/>
      <c r="S1173" s="46"/>
      <c r="T1173" s="46"/>
      <c r="U1173" s="46"/>
      <c r="V1173" s="46" t="s">
        <v>2597</v>
      </c>
      <c r="W1173" s="46" t="s">
        <v>66</v>
      </c>
      <c r="X1173" s="46" t="s">
        <v>8</v>
      </c>
      <c r="Y1173" s="46" t="s">
        <v>82</v>
      </c>
      <c r="Z1173" s="46" t="s">
        <v>167</v>
      </c>
      <c r="AA1173" s="46" t="s">
        <v>312</v>
      </c>
      <c r="AB1173" s="46"/>
      <c r="AC1173" s="46"/>
      <c r="AD1173" s="46" t="s">
        <v>77</v>
      </c>
      <c r="AE1173" s="46"/>
    </row>
    <row r="1174" customFormat="false" ht="12.75" hidden="false" customHeight="false" outlineLevel="0" collapsed="false">
      <c r="A1174" s="46" t="s">
        <v>2622</v>
      </c>
      <c r="B1174" s="46" t="s">
        <v>2508</v>
      </c>
      <c r="C1174" s="46" t="s">
        <v>66</v>
      </c>
      <c r="D1174" s="46" t="s">
        <v>2606</v>
      </c>
      <c r="E1174" s="46" t="s">
        <v>13</v>
      </c>
      <c r="F1174" s="46" t="s">
        <v>69</v>
      </c>
      <c r="G1174" s="46" t="s">
        <v>273</v>
      </c>
      <c r="H1174" s="46" t="s">
        <v>71</v>
      </c>
      <c r="I1174" s="46" t="s">
        <v>72</v>
      </c>
      <c r="J1174" s="46" t="s">
        <v>71</v>
      </c>
      <c r="K1174" s="46"/>
      <c r="L1174" s="46"/>
      <c r="M1174" s="46"/>
      <c r="N1174" s="46" t="s">
        <v>71</v>
      </c>
      <c r="O1174" s="46" t="s">
        <v>119</v>
      </c>
      <c r="P1174" s="46"/>
      <c r="Q1174" s="46"/>
      <c r="R1174" s="46"/>
      <c r="S1174" s="46"/>
      <c r="T1174" s="46"/>
      <c r="U1174" s="46"/>
      <c r="V1174" s="46" t="s">
        <v>2623</v>
      </c>
      <c r="W1174" s="46" t="s">
        <v>66</v>
      </c>
      <c r="X1174" s="46" t="s">
        <v>93</v>
      </c>
      <c r="Y1174" s="46" t="s">
        <v>82</v>
      </c>
      <c r="Z1174" s="46" t="s">
        <v>167</v>
      </c>
      <c r="AA1174" s="46" t="s">
        <v>312</v>
      </c>
      <c r="AB1174" s="46"/>
      <c r="AC1174" s="46"/>
      <c r="AD1174" s="46" t="s">
        <v>77</v>
      </c>
      <c r="AE1174" s="46"/>
    </row>
    <row r="1175" customFormat="false" ht="12.75" hidden="false" customHeight="false" outlineLevel="0" collapsed="false">
      <c r="A1175" s="46" t="s">
        <v>2624</v>
      </c>
      <c r="B1175" s="46" t="s">
        <v>2508</v>
      </c>
      <c r="C1175" s="46" t="s">
        <v>66</v>
      </c>
      <c r="D1175" s="46" t="s">
        <v>2625</v>
      </c>
      <c r="E1175" s="46" t="s">
        <v>107</v>
      </c>
      <c r="F1175" s="46" t="s">
        <v>69</v>
      </c>
      <c r="G1175" s="46" t="s">
        <v>151</v>
      </c>
      <c r="H1175" s="46" t="s">
        <v>71</v>
      </c>
      <c r="I1175" s="46" t="s">
        <v>72</v>
      </c>
      <c r="J1175" s="46" t="s">
        <v>71</v>
      </c>
      <c r="K1175" s="46"/>
      <c r="L1175" s="46"/>
      <c r="M1175" s="46"/>
      <c r="N1175" s="46" t="s">
        <v>71</v>
      </c>
      <c r="O1175" s="46" t="s">
        <v>73</v>
      </c>
      <c r="P1175" s="46"/>
      <c r="Q1175" s="46"/>
      <c r="R1175" s="46" t="s">
        <v>74</v>
      </c>
      <c r="S1175" s="46" t="s">
        <v>71</v>
      </c>
      <c r="T1175" s="46"/>
      <c r="U1175" s="46" t="s">
        <v>166</v>
      </c>
      <c r="V1175" s="46" t="s">
        <v>2626</v>
      </c>
      <c r="W1175" s="46" t="s">
        <v>100</v>
      </c>
      <c r="X1175" s="46" t="s">
        <v>90</v>
      </c>
      <c r="Y1175" s="46" t="s">
        <v>8</v>
      </c>
      <c r="Z1175" s="46"/>
      <c r="AA1175" s="46"/>
      <c r="AB1175" s="46"/>
      <c r="AC1175" s="46" t="s">
        <v>110</v>
      </c>
      <c r="AD1175" s="46"/>
      <c r="AE1175" s="46"/>
    </row>
    <row r="1176" customFormat="false" ht="12.75" hidden="false" customHeight="false" outlineLevel="0" collapsed="false">
      <c r="A1176" s="46" t="s">
        <v>2627</v>
      </c>
      <c r="B1176" s="46" t="s">
        <v>2508</v>
      </c>
      <c r="C1176" s="46" t="s">
        <v>66</v>
      </c>
      <c r="D1176" s="46" t="s">
        <v>2628</v>
      </c>
      <c r="E1176" s="46" t="s">
        <v>13</v>
      </c>
      <c r="F1176" s="46" t="s">
        <v>69</v>
      </c>
      <c r="G1176" s="46" t="s">
        <v>70</v>
      </c>
      <c r="H1176" s="46" t="s">
        <v>71</v>
      </c>
      <c r="I1176" s="46" t="s">
        <v>72</v>
      </c>
      <c r="J1176" s="46" t="s">
        <v>71</v>
      </c>
      <c r="K1176" s="46"/>
      <c r="L1176" s="46"/>
      <c r="M1176" s="46"/>
      <c r="N1176" s="46" t="s">
        <v>71</v>
      </c>
      <c r="O1176" s="46" t="s">
        <v>73</v>
      </c>
      <c r="P1176" s="46"/>
      <c r="Q1176" s="46"/>
      <c r="R1176" s="46" t="s">
        <v>74</v>
      </c>
      <c r="S1176" s="46" t="s">
        <v>71</v>
      </c>
      <c r="T1176" s="46"/>
      <c r="U1176" s="46" t="s">
        <v>166</v>
      </c>
      <c r="V1176" s="46" t="s">
        <v>2629</v>
      </c>
      <c r="W1176" s="46" t="s">
        <v>66</v>
      </c>
      <c r="X1176" s="46" t="s">
        <v>76</v>
      </c>
      <c r="Y1176" s="46" t="s">
        <v>87</v>
      </c>
      <c r="Z1176" s="46" t="s">
        <v>101</v>
      </c>
      <c r="AA1176" s="46" t="s">
        <v>1307</v>
      </c>
      <c r="AB1176" s="46"/>
      <c r="AC1176" s="46" t="s">
        <v>110</v>
      </c>
      <c r="AD1176" s="46" t="s">
        <v>77</v>
      </c>
      <c r="AE1176" s="46"/>
    </row>
    <row r="1177" customFormat="false" ht="12.75" hidden="false" customHeight="false" outlineLevel="0" collapsed="false">
      <c r="A1177" s="46" t="s">
        <v>2630</v>
      </c>
      <c r="B1177" s="46" t="s">
        <v>2508</v>
      </c>
      <c r="C1177" s="46" t="s">
        <v>66</v>
      </c>
      <c r="D1177" s="46" t="s">
        <v>2631</v>
      </c>
      <c r="E1177" s="46" t="s">
        <v>82</v>
      </c>
      <c r="F1177" s="46" t="s">
        <v>69</v>
      </c>
      <c r="G1177" s="46" t="s">
        <v>70</v>
      </c>
      <c r="H1177" s="46" t="s">
        <v>71</v>
      </c>
      <c r="I1177" s="46" t="s">
        <v>72</v>
      </c>
      <c r="J1177" s="46" t="s">
        <v>71</v>
      </c>
      <c r="K1177" s="46"/>
      <c r="L1177" s="46"/>
      <c r="M1177" s="46"/>
      <c r="N1177" s="46" t="s">
        <v>71</v>
      </c>
      <c r="O1177" s="46" t="s">
        <v>73</v>
      </c>
      <c r="P1177" s="46"/>
      <c r="Q1177" s="46"/>
      <c r="R1177" s="46" t="s">
        <v>71</v>
      </c>
      <c r="S1177" s="46" t="s">
        <v>71</v>
      </c>
      <c r="T1177" s="46"/>
      <c r="U1177" s="46" t="s">
        <v>166</v>
      </c>
      <c r="V1177" s="46" t="s">
        <v>2600</v>
      </c>
      <c r="W1177" s="46" t="s">
        <v>66</v>
      </c>
      <c r="X1177" s="46" t="s">
        <v>211</v>
      </c>
      <c r="Y1177" s="46" t="s">
        <v>87</v>
      </c>
      <c r="Z1177" s="46" t="s">
        <v>101</v>
      </c>
      <c r="AA1177" s="46" t="s">
        <v>278</v>
      </c>
      <c r="AB1177" s="46" t="s">
        <v>313</v>
      </c>
      <c r="AC1177" s="46" t="s">
        <v>110</v>
      </c>
      <c r="AD1177" s="46" t="s">
        <v>77</v>
      </c>
      <c r="AE1177" s="46"/>
    </row>
    <row r="1178" customFormat="false" ht="12.75" hidden="false" customHeight="false" outlineLevel="0" collapsed="false">
      <c r="A1178" s="46" t="s">
        <v>2632</v>
      </c>
      <c r="B1178" s="46" t="s">
        <v>2508</v>
      </c>
      <c r="C1178" s="46" t="s">
        <v>66</v>
      </c>
      <c r="D1178" s="46" t="s">
        <v>2633</v>
      </c>
      <c r="E1178" s="46" t="s">
        <v>8</v>
      </c>
      <c r="F1178" s="46" t="s">
        <v>69</v>
      </c>
      <c r="G1178" s="46" t="s">
        <v>70</v>
      </c>
      <c r="H1178" s="46" t="s">
        <v>71</v>
      </c>
      <c r="I1178" s="46" t="s">
        <v>72</v>
      </c>
      <c r="J1178" s="46" t="s">
        <v>71</v>
      </c>
      <c r="K1178" s="46"/>
      <c r="L1178" s="46"/>
      <c r="M1178" s="46"/>
      <c r="N1178" s="46" t="s">
        <v>71</v>
      </c>
      <c r="O1178" s="46" t="s">
        <v>119</v>
      </c>
      <c r="P1178" s="46"/>
      <c r="Q1178" s="46"/>
      <c r="R1178" s="46"/>
      <c r="S1178" s="46"/>
      <c r="T1178" s="46"/>
      <c r="U1178" s="46"/>
      <c r="V1178" s="46" t="s">
        <v>2623</v>
      </c>
      <c r="W1178" s="46" t="s">
        <v>66</v>
      </c>
      <c r="X1178" s="46" t="s">
        <v>93</v>
      </c>
      <c r="Y1178" s="46" t="s">
        <v>82</v>
      </c>
      <c r="Z1178" s="46" t="s">
        <v>101</v>
      </c>
      <c r="AA1178" s="46" t="s">
        <v>301</v>
      </c>
      <c r="AB1178" s="46" t="s">
        <v>88</v>
      </c>
      <c r="AC1178" s="46" t="s">
        <v>110</v>
      </c>
      <c r="AD1178" s="46" t="s">
        <v>77</v>
      </c>
      <c r="AE1178" s="46"/>
    </row>
    <row r="1179" customFormat="false" ht="12.75" hidden="false" customHeight="false" outlineLevel="0" collapsed="false">
      <c r="A1179" s="46" t="s">
        <v>2634</v>
      </c>
      <c r="B1179" s="46" t="s">
        <v>2508</v>
      </c>
      <c r="C1179" s="46" t="s">
        <v>66</v>
      </c>
      <c r="D1179" s="46" t="s">
        <v>2635</v>
      </c>
      <c r="E1179" s="46" t="s">
        <v>82</v>
      </c>
      <c r="F1179" s="46" t="s">
        <v>69</v>
      </c>
      <c r="G1179" s="46" t="s">
        <v>70</v>
      </c>
      <c r="H1179" s="46" t="s">
        <v>71</v>
      </c>
      <c r="I1179" s="46" t="s">
        <v>72</v>
      </c>
      <c r="J1179" s="46" t="s">
        <v>71</v>
      </c>
      <c r="K1179" s="46"/>
      <c r="L1179" s="46"/>
      <c r="M1179" s="46"/>
      <c r="N1179" s="46" t="s">
        <v>71</v>
      </c>
      <c r="O1179" s="46" t="s">
        <v>73</v>
      </c>
      <c r="P1179" s="46"/>
      <c r="Q1179" s="46"/>
      <c r="R1179" s="46" t="s">
        <v>71</v>
      </c>
      <c r="S1179" s="46" t="s">
        <v>71</v>
      </c>
      <c r="T1179" s="46"/>
      <c r="U1179" s="46" t="s">
        <v>166</v>
      </c>
      <c r="V1179" s="46" t="s">
        <v>2600</v>
      </c>
      <c r="W1179" s="46" t="s">
        <v>66</v>
      </c>
      <c r="X1179" s="46" t="s">
        <v>211</v>
      </c>
      <c r="Y1179" s="46" t="s">
        <v>87</v>
      </c>
      <c r="Z1179" s="46"/>
      <c r="AA1179" s="46" t="s">
        <v>278</v>
      </c>
      <c r="AB1179" s="46" t="s">
        <v>313</v>
      </c>
      <c r="AC1179" s="46" t="s">
        <v>110</v>
      </c>
      <c r="AD1179" s="46" t="s">
        <v>77</v>
      </c>
      <c r="AE1179" s="46"/>
    </row>
    <row r="1180" customFormat="false" ht="12.75" hidden="false" customHeight="false" outlineLevel="0" collapsed="false">
      <c r="A1180" s="46" t="s">
        <v>2636</v>
      </c>
      <c r="B1180" s="46" t="s">
        <v>2508</v>
      </c>
      <c r="C1180" s="46" t="s">
        <v>66</v>
      </c>
      <c r="D1180" s="46" t="s">
        <v>2637</v>
      </c>
      <c r="E1180" s="46" t="s">
        <v>13</v>
      </c>
      <c r="F1180" s="46" t="s">
        <v>69</v>
      </c>
      <c r="G1180" s="46" t="s">
        <v>70</v>
      </c>
      <c r="H1180" s="46" t="s">
        <v>71</v>
      </c>
      <c r="I1180" s="46" t="s">
        <v>72</v>
      </c>
      <c r="J1180" s="46" t="s">
        <v>71</v>
      </c>
      <c r="K1180" s="46"/>
      <c r="L1180" s="46"/>
      <c r="M1180" s="46"/>
      <c r="N1180" s="46" t="s">
        <v>71</v>
      </c>
      <c r="O1180" s="46" t="s">
        <v>73</v>
      </c>
      <c r="P1180" s="46"/>
      <c r="Q1180" s="46"/>
      <c r="R1180" s="46" t="s">
        <v>74</v>
      </c>
      <c r="S1180" s="46" t="s">
        <v>71</v>
      </c>
      <c r="T1180" s="46"/>
      <c r="U1180" s="46" t="s">
        <v>166</v>
      </c>
      <c r="V1180" s="46" t="s">
        <v>2629</v>
      </c>
      <c r="W1180" s="46" t="s">
        <v>66</v>
      </c>
      <c r="X1180" s="46" t="s">
        <v>76</v>
      </c>
      <c r="Y1180" s="46" t="s">
        <v>87</v>
      </c>
      <c r="Z1180" s="46"/>
      <c r="AA1180" s="46" t="s">
        <v>278</v>
      </c>
      <c r="AB1180" s="46" t="s">
        <v>313</v>
      </c>
      <c r="AC1180" s="46" t="s">
        <v>110</v>
      </c>
      <c r="AD1180" s="46" t="s">
        <v>77</v>
      </c>
      <c r="AE1180" s="46"/>
    </row>
    <row r="1181" customFormat="false" ht="12.75" hidden="false" customHeight="false" outlineLevel="0" collapsed="false">
      <c r="A1181" s="46" t="s">
        <v>2638</v>
      </c>
      <c r="B1181" s="46" t="s">
        <v>2514</v>
      </c>
      <c r="C1181" s="46" t="s">
        <v>66</v>
      </c>
      <c r="D1181" s="46" t="s">
        <v>2612</v>
      </c>
      <c r="E1181" s="46" t="s">
        <v>93</v>
      </c>
      <c r="F1181" s="46" t="s">
        <v>69</v>
      </c>
      <c r="G1181" s="46" t="s">
        <v>70</v>
      </c>
      <c r="H1181" s="46" t="s">
        <v>71</v>
      </c>
      <c r="I1181" s="46" t="s">
        <v>72</v>
      </c>
      <c r="J1181" s="46" t="s">
        <v>71</v>
      </c>
      <c r="K1181" s="46"/>
      <c r="L1181" s="46"/>
      <c r="M1181" s="46"/>
      <c r="N1181" s="46" t="s">
        <v>71</v>
      </c>
      <c r="O1181" s="46" t="s">
        <v>119</v>
      </c>
      <c r="P1181" s="46"/>
      <c r="Q1181" s="46"/>
      <c r="R1181" s="46"/>
      <c r="S1181" s="46"/>
      <c r="T1181" s="46"/>
      <c r="U1181" s="46"/>
      <c r="V1181" s="46" t="s">
        <v>2623</v>
      </c>
      <c r="W1181" s="46" t="s">
        <v>66</v>
      </c>
      <c r="X1181" s="46" t="s">
        <v>8</v>
      </c>
      <c r="Y1181" s="46" t="s">
        <v>87</v>
      </c>
      <c r="Z1181" s="46" t="s">
        <v>167</v>
      </c>
      <c r="AA1181" s="46" t="s">
        <v>312</v>
      </c>
      <c r="AB1181" s="46"/>
      <c r="AC1181" s="46"/>
      <c r="AD1181" s="46" t="s">
        <v>77</v>
      </c>
      <c r="AE1181" s="46"/>
    </row>
    <row r="1182" customFormat="false" ht="12.75" hidden="false" customHeight="false" outlineLevel="0" collapsed="false">
      <c r="A1182" s="46" t="s">
        <v>2639</v>
      </c>
      <c r="B1182" s="46" t="s">
        <v>2514</v>
      </c>
      <c r="C1182" s="46" t="s">
        <v>66</v>
      </c>
      <c r="D1182" s="46" t="s">
        <v>2596</v>
      </c>
      <c r="E1182" s="46" t="s">
        <v>93</v>
      </c>
      <c r="F1182" s="46" t="s">
        <v>69</v>
      </c>
      <c r="G1182" s="46" t="s">
        <v>70</v>
      </c>
      <c r="H1182" s="46" t="s">
        <v>71</v>
      </c>
      <c r="I1182" s="46" t="s">
        <v>72</v>
      </c>
      <c r="J1182" s="46" t="s">
        <v>71</v>
      </c>
      <c r="K1182" s="46"/>
      <c r="L1182" s="46"/>
      <c r="M1182" s="46"/>
      <c r="N1182" s="46" t="s">
        <v>71</v>
      </c>
      <c r="O1182" s="46" t="s">
        <v>119</v>
      </c>
      <c r="P1182" s="46"/>
      <c r="Q1182" s="46"/>
      <c r="R1182" s="46"/>
      <c r="S1182" s="46"/>
      <c r="T1182" s="46"/>
      <c r="U1182" s="46"/>
      <c r="V1182" s="46" t="s">
        <v>2623</v>
      </c>
      <c r="W1182" s="46" t="s">
        <v>66</v>
      </c>
      <c r="X1182" s="46" t="s">
        <v>8</v>
      </c>
      <c r="Y1182" s="46" t="s">
        <v>82</v>
      </c>
      <c r="Z1182" s="46" t="s">
        <v>167</v>
      </c>
      <c r="AA1182" s="46" t="s">
        <v>312</v>
      </c>
      <c r="AB1182" s="46"/>
      <c r="AC1182" s="46"/>
      <c r="AD1182" s="46" t="s">
        <v>77</v>
      </c>
      <c r="AE1182" s="46"/>
    </row>
    <row r="1183" customFormat="false" ht="12.75" hidden="false" customHeight="false" outlineLevel="0" collapsed="false">
      <c r="A1183" s="46" t="s">
        <v>2640</v>
      </c>
      <c r="B1183" s="46" t="s">
        <v>2514</v>
      </c>
      <c r="C1183" s="46" t="s">
        <v>66</v>
      </c>
      <c r="D1183" s="46" t="s">
        <v>2641</v>
      </c>
      <c r="E1183" s="46" t="s">
        <v>82</v>
      </c>
      <c r="F1183" s="46" t="s">
        <v>704</v>
      </c>
      <c r="G1183" s="46" t="s">
        <v>80</v>
      </c>
      <c r="H1183" s="46" t="s">
        <v>2230</v>
      </c>
      <c r="I1183" s="46" t="s">
        <v>72</v>
      </c>
      <c r="J1183" s="46" t="s">
        <v>71</v>
      </c>
      <c r="K1183" s="46"/>
      <c r="L1183" s="46"/>
      <c r="M1183" s="46"/>
      <c r="N1183" s="46" t="s">
        <v>71</v>
      </c>
      <c r="O1183" s="46" t="s">
        <v>81</v>
      </c>
      <c r="P1183" s="46" t="s">
        <v>82</v>
      </c>
      <c r="Q1183" s="46" t="s">
        <v>2457</v>
      </c>
      <c r="R1183" s="46"/>
      <c r="S1183" s="46"/>
      <c r="T1183" s="46"/>
      <c r="U1183" s="46"/>
      <c r="V1183" s="46" t="s">
        <v>2529</v>
      </c>
      <c r="W1183" s="46" t="s">
        <v>66</v>
      </c>
      <c r="X1183" s="46" t="s">
        <v>82</v>
      </c>
      <c r="Y1183" s="46" t="s">
        <v>82</v>
      </c>
      <c r="Z1183" s="46"/>
      <c r="AA1183" s="46"/>
      <c r="AB1183" s="46"/>
      <c r="AC1183" s="46"/>
      <c r="AD1183" s="46"/>
      <c r="AE1183" s="46"/>
    </row>
    <row r="1184" customFormat="false" ht="12.75" hidden="false" customHeight="false" outlineLevel="0" collapsed="false">
      <c r="A1184" s="46" t="s">
        <v>2642</v>
      </c>
      <c r="B1184" s="46" t="s">
        <v>2514</v>
      </c>
      <c r="C1184" s="46" t="s">
        <v>66</v>
      </c>
      <c r="D1184" s="46" t="s">
        <v>2643</v>
      </c>
      <c r="E1184" s="46" t="s">
        <v>13</v>
      </c>
      <c r="F1184" s="46" t="s">
        <v>69</v>
      </c>
      <c r="G1184" s="46" t="s">
        <v>88</v>
      </c>
      <c r="H1184" s="46" t="s">
        <v>71</v>
      </c>
      <c r="I1184" s="46" t="s">
        <v>72</v>
      </c>
      <c r="J1184" s="46" t="s">
        <v>71</v>
      </c>
      <c r="K1184" s="46"/>
      <c r="L1184" s="46"/>
      <c r="M1184" s="46"/>
      <c r="N1184" s="46" t="s">
        <v>71</v>
      </c>
      <c r="O1184" s="46" t="s">
        <v>73</v>
      </c>
      <c r="P1184" s="46"/>
      <c r="Q1184" s="46"/>
      <c r="R1184" s="46" t="s">
        <v>74</v>
      </c>
      <c r="S1184" s="46" t="s">
        <v>71</v>
      </c>
      <c r="T1184" s="46"/>
      <c r="U1184" s="46" t="s">
        <v>166</v>
      </c>
      <c r="V1184" s="46" t="s">
        <v>2600</v>
      </c>
      <c r="W1184" s="46" t="s">
        <v>166</v>
      </c>
      <c r="X1184" s="46" t="s">
        <v>170</v>
      </c>
      <c r="Y1184" s="46" t="s">
        <v>87</v>
      </c>
      <c r="Z1184" s="46" t="s">
        <v>167</v>
      </c>
      <c r="AA1184" s="46"/>
      <c r="AB1184" s="46"/>
      <c r="AC1184" s="46"/>
      <c r="AD1184" s="46" t="s">
        <v>77</v>
      </c>
      <c r="AE1184" s="46"/>
    </row>
    <row r="1185" customFormat="false" ht="12.75" hidden="false" customHeight="false" outlineLevel="0" collapsed="false">
      <c r="A1185" s="46" t="s">
        <v>2644</v>
      </c>
      <c r="B1185" s="46" t="s">
        <v>2514</v>
      </c>
      <c r="C1185" s="46" t="s">
        <v>66</v>
      </c>
      <c r="D1185" s="46" t="s">
        <v>2645</v>
      </c>
      <c r="E1185" s="46" t="s">
        <v>87</v>
      </c>
      <c r="F1185" s="46" t="s">
        <v>69</v>
      </c>
      <c r="G1185" s="46" t="s">
        <v>88</v>
      </c>
      <c r="H1185" s="46" t="s">
        <v>71</v>
      </c>
      <c r="I1185" s="46" t="s">
        <v>72</v>
      </c>
      <c r="J1185" s="46" t="s">
        <v>74</v>
      </c>
      <c r="K1185" s="46" t="s">
        <v>2587</v>
      </c>
      <c r="L1185" s="46" t="s">
        <v>2646</v>
      </c>
      <c r="M1185" s="46"/>
      <c r="N1185" s="46" t="s">
        <v>71</v>
      </c>
      <c r="O1185" s="46" t="s">
        <v>73</v>
      </c>
      <c r="P1185" s="46"/>
      <c r="Q1185" s="46"/>
      <c r="R1185" s="46" t="s">
        <v>74</v>
      </c>
      <c r="S1185" s="46" t="s">
        <v>71</v>
      </c>
      <c r="T1185" s="46"/>
      <c r="U1185" s="46" t="s">
        <v>166</v>
      </c>
      <c r="V1185" s="46" t="s">
        <v>2647</v>
      </c>
      <c r="W1185" s="46" t="s">
        <v>166</v>
      </c>
      <c r="X1185" s="46" t="s">
        <v>107</v>
      </c>
      <c r="Y1185" s="46" t="s">
        <v>87</v>
      </c>
      <c r="Z1185" s="46" t="s">
        <v>167</v>
      </c>
      <c r="AA1185" s="46"/>
      <c r="AB1185" s="46"/>
      <c r="AC1185" s="46"/>
      <c r="AD1185" s="46" t="s">
        <v>77</v>
      </c>
      <c r="AE1185" s="46"/>
    </row>
    <row r="1186" customFormat="false" ht="12.75" hidden="false" customHeight="false" outlineLevel="0" collapsed="false">
      <c r="A1186" s="46" t="s">
        <v>2648</v>
      </c>
      <c r="B1186" s="46" t="s">
        <v>2514</v>
      </c>
      <c r="C1186" s="46" t="s">
        <v>66</v>
      </c>
      <c r="D1186" s="46" t="s">
        <v>2649</v>
      </c>
      <c r="E1186" s="46" t="s">
        <v>13</v>
      </c>
      <c r="F1186" s="46" t="s">
        <v>69</v>
      </c>
      <c r="G1186" s="46" t="s">
        <v>88</v>
      </c>
      <c r="H1186" s="46" t="s">
        <v>71</v>
      </c>
      <c r="I1186" s="46" t="s">
        <v>72</v>
      </c>
      <c r="J1186" s="46" t="s">
        <v>74</v>
      </c>
      <c r="K1186" s="46" t="s">
        <v>2587</v>
      </c>
      <c r="L1186" s="46" t="s">
        <v>2646</v>
      </c>
      <c r="M1186" s="46"/>
      <c r="N1186" s="46" t="s">
        <v>71</v>
      </c>
      <c r="O1186" s="46" t="s">
        <v>73</v>
      </c>
      <c r="P1186" s="46"/>
      <c r="Q1186" s="46"/>
      <c r="R1186" s="46" t="s">
        <v>74</v>
      </c>
      <c r="S1186" s="46" t="s">
        <v>71</v>
      </c>
      <c r="T1186" s="46"/>
      <c r="U1186" s="46" t="s">
        <v>166</v>
      </c>
      <c r="V1186" s="46" t="s">
        <v>2647</v>
      </c>
      <c r="W1186" s="46" t="s">
        <v>166</v>
      </c>
      <c r="X1186" s="46" t="s">
        <v>107</v>
      </c>
      <c r="Y1186" s="46" t="s">
        <v>87</v>
      </c>
      <c r="Z1186" s="46" t="s">
        <v>167</v>
      </c>
      <c r="AA1186" s="46"/>
      <c r="AB1186" s="46"/>
      <c r="AC1186" s="46"/>
      <c r="AD1186" s="46" t="s">
        <v>77</v>
      </c>
      <c r="AE1186" s="46"/>
    </row>
    <row r="1187" customFormat="false" ht="12.75" hidden="false" customHeight="false" outlineLevel="0" collapsed="false">
      <c r="A1187" s="46" t="s">
        <v>2650</v>
      </c>
      <c r="B1187" s="46" t="s">
        <v>2514</v>
      </c>
      <c r="C1187" s="46" t="s">
        <v>66</v>
      </c>
      <c r="D1187" s="46" t="s">
        <v>2651</v>
      </c>
      <c r="E1187" s="46" t="s">
        <v>13</v>
      </c>
      <c r="F1187" s="46" t="s">
        <v>69</v>
      </c>
      <c r="G1187" s="46" t="s">
        <v>70</v>
      </c>
      <c r="H1187" s="46" t="s">
        <v>71</v>
      </c>
      <c r="I1187" s="46" t="s">
        <v>72</v>
      </c>
      <c r="J1187" s="46" t="s">
        <v>74</v>
      </c>
      <c r="K1187" s="46" t="s">
        <v>2587</v>
      </c>
      <c r="L1187" s="46" t="s">
        <v>2646</v>
      </c>
      <c r="M1187" s="46"/>
      <c r="N1187" s="46" t="s">
        <v>71</v>
      </c>
      <c r="O1187" s="46" t="s">
        <v>73</v>
      </c>
      <c r="P1187" s="46"/>
      <c r="Q1187" s="46"/>
      <c r="R1187" s="46" t="s">
        <v>74</v>
      </c>
      <c r="S1187" s="46" t="s">
        <v>71</v>
      </c>
      <c r="T1187" s="46"/>
      <c r="U1187" s="46" t="s">
        <v>166</v>
      </c>
      <c r="V1187" s="46" t="s">
        <v>2652</v>
      </c>
      <c r="W1187" s="46" t="s">
        <v>166</v>
      </c>
      <c r="X1187" s="46" t="s">
        <v>170</v>
      </c>
      <c r="Y1187" s="46" t="s">
        <v>87</v>
      </c>
      <c r="Z1187" s="46" t="s">
        <v>167</v>
      </c>
      <c r="AA1187" s="46"/>
      <c r="AB1187" s="46"/>
      <c r="AC1187" s="46"/>
      <c r="AD1187" s="46" t="s">
        <v>77</v>
      </c>
      <c r="AE1187" s="46"/>
    </row>
    <row r="1188" customFormat="false" ht="12.75" hidden="false" customHeight="false" outlineLevel="0" collapsed="false">
      <c r="A1188" s="46" t="s">
        <v>2653</v>
      </c>
      <c r="B1188" s="46" t="s">
        <v>2514</v>
      </c>
      <c r="C1188" s="46" t="s">
        <v>66</v>
      </c>
      <c r="D1188" s="46" t="s">
        <v>2654</v>
      </c>
      <c r="E1188" s="46" t="s">
        <v>82</v>
      </c>
      <c r="F1188" s="46" t="s">
        <v>69</v>
      </c>
      <c r="G1188" s="46" t="s">
        <v>70</v>
      </c>
      <c r="H1188" s="46" t="s">
        <v>71</v>
      </c>
      <c r="I1188" s="46" t="s">
        <v>72</v>
      </c>
      <c r="J1188" s="46" t="s">
        <v>74</v>
      </c>
      <c r="K1188" s="46" t="s">
        <v>2587</v>
      </c>
      <c r="L1188" s="46" t="s">
        <v>2646</v>
      </c>
      <c r="M1188" s="46"/>
      <c r="N1188" s="46" t="s">
        <v>71</v>
      </c>
      <c r="O1188" s="46" t="s">
        <v>73</v>
      </c>
      <c r="P1188" s="46"/>
      <c r="Q1188" s="46"/>
      <c r="R1188" s="46" t="s">
        <v>74</v>
      </c>
      <c r="S1188" s="46" t="s">
        <v>71</v>
      </c>
      <c r="T1188" s="46"/>
      <c r="U1188" s="46" t="s">
        <v>166</v>
      </c>
      <c r="V1188" s="46" t="s">
        <v>2652</v>
      </c>
      <c r="W1188" s="46" t="s">
        <v>166</v>
      </c>
      <c r="X1188" s="46" t="s">
        <v>170</v>
      </c>
      <c r="Y1188" s="46" t="s">
        <v>87</v>
      </c>
      <c r="Z1188" s="46" t="s">
        <v>167</v>
      </c>
      <c r="AA1188" s="46"/>
      <c r="AB1188" s="46"/>
      <c r="AC1188" s="46"/>
      <c r="AD1188" s="46" t="s">
        <v>77</v>
      </c>
      <c r="AE1188" s="46"/>
    </row>
    <row r="1189" customFormat="false" ht="12.75" hidden="false" customHeight="false" outlineLevel="0" collapsed="false">
      <c r="A1189" s="46" t="s">
        <v>2655</v>
      </c>
      <c r="B1189" s="46" t="s">
        <v>2514</v>
      </c>
      <c r="C1189" s="46" t="s">
        <v>66</v>
      </c>
      <c r="D1189" s="46" t="s">
        <v>2656</v>
      </c>
      <c r="E1189" s="46" t="s">
        <v>82</v>
      </c>
      <c r="F1189" s="46" t="s">
        <v>69</v>
      </c>
      <c r="G1189" s="46" t="s">
        <v>273</v>
      </c>
      <c r="H1189" s="46" t="s">
        <v>71</v>
      </c>
      <c r="I1189" s="46" t="s">
        <v>72</v>
      </c>
      <c r="J1189" s="46" t="s">
        <v>71</v>
      </c>
      <c r="K1189" s="46"/>
      <c r="L1189" s="46"/>
      <c r="M1189" s="46"/>
      <c r="N1189" s="46" t="s">
        <v>71</v>
      </c>
      <c r="O1189" s="46" t="s">
        <v>73</v>
      </c>
      <c r="P1189" s="46"/>
      <c r="Q1189" s="46"/>
      <c r="R1189" s="46" t="s">
        <v>74</v>
      </c>
      <c r="S1189" s="46" t="s">
        <v>71</v>
      </c>
      <c r="T1189" s="46"/>
      <c r="U1189" s="46" t="s">
        <v>166</v>
      </c>
      <c r="V1189" s="46" t="s">
        <v>2657</v>
      </c>
      <c r="W1189" s="46" t="s">
        <v>166</v>
      </c>
      <c r="X1189" s="46" t="s">
        <v>90</v>
      </c>
      <c r="Y1189" s="46" t="s">
        <v>87</v>
      </c>
      <c r="Z1189" s="46" t="s">
        <v>167</v>
      </c>
      <c r="AA1189" s="46"/>
      <c r="AB1189" s="46"/>
      <c r="AC1189" s="46"/>
      <c r="AD1189" s="46" t="s">
        <v>77</v>
      </c>
      <c r="AE1189" s="46"/>
    </row>
    <row r="1190" customFormat="false" ht="12.75" hidden="false" customHeight="false" outlineLevel="0" collapsed="false">
      <c r="A1190" s="46" t="s">
        <v>2658</v>
      </c>
      <c r="B1190" s="46" t="s">
        <v>2514</v>
      </c>
      <c r="C1190" s="46" t="s">
        <v>66</v>
      </c>
      <c r="D1190" s="46" t="s">
        <v>2659</v>
      </c>
      <c r="E1190" s="46" t="s">
        <v>8</v>
      </c>
      <c r="F1190" s="46" t="s">
        <v>69</v>
      </c>
      <c r="G1190" s="46" t="s">
        <v>80</v>
      </c>
      <c r="H1190" s="46" t="s">
        <v>71</v>
      </c>
      <c r="I1190" s="46" t="s">
        <v>72</v>
      </c>
      <c r="J1190" s="46" t="s">
        <v>71</v>
      </c>
      <c r="K1190" s="46"/>
      <c r="L1190" s="46"/>
      <c r="M1190" s="46"/>
      <c r="N1190" s="46" t="s">
        <v>71</v>
      </c>
      <c r="O1190" s="46" t="s">
        <v>159</v>
      </c>
      <c r="P1190" s="46"/>
      <c r="Q1190" s="46"/>
      <c r="R1190" s="46"/>
      <c r="S1190" s="46"/>
      <c r="T1190" s="46"/>
      <c r="U1190" s="46"/>
      <c r="V1190" s="46" t="s">
        <v>2660</v>
      </c>
      <c r="W1190" s="46" t="s">
        <v>100</v>
      </c>
      <c r="X1190" s="46" t="s">
        <v>93</v>
      </c>
      <c r="Y1190" s="46" t="s">
        <v>82</v>
      </c>
      <c r="Z1190" s="46" t="s">
        <v>167</v>
      </c>
      <c r="AA1190" s="46" t="s">
        <v>138</v>
      </c>
      <c r="AB1190" s="46"/>
      <c r="AC1190" s="46"/>
      <c r="AD1190" s="46" t="s">
        <v>611</v>
      </c>
      <c r="AE1190" s="46"/>
    </row>
    <row r="1191" customFormat="false" ht="12.75" hidden="false" customHeight="false" outlineLevel="0" collapsed="false">
      <c r="A1191" s="46" t="s">
        <v>2661</v>
      </c>
      <c r="B1191" s="46" t="s">
        <v>2514</v>
      </c>
      <c r="C1191" s="46" t="s">
        <v>66</v>
      </c>
      <c r="D1191" s="46" t="s">
        <v>2662</v>
      </c>
      <c r="E1191" s="46" t="s">
        <v>13</v>
      </c>
      <c r="F1191" s="46" t="s">
        <v>69</v>
      </c>
      <c r="G1191" s="46" t="s">
        <v>80</v>
      </c>
      <c r="H1191" s="46" t="s">
        <v>71</v>
      </c>
      <c r="I1191" s="46" t="s">
        <v>72</v>
      </c>
      <c r="J1191" s="46" t="s">
        <v>71</v>
      </c>
      <c r="K1191" s="46"/>
      <c r="L1191" s="46"/>
      <c r="M1191" s="46"/>
      <c r="N1191" s="46" t="s">
        <v>71</v>
      </c>
      <c r="O1191" s="46" t="s">
        <v>159</v>
      </c>
      <c r="P1191" s="46"/>
      <c r="Q1191" s="46"/>
      <c r="R1191" s="46"/>
      <c r="S1191" s="46"/>
      <c r="T1191" s="46"/>
      <c r="U1191" s="46"/>
      <c r="V1191" s="46" t="s">
        <v>2660</v>
      </c>
      <c r="W1191" s="46" t="s">
        <v>100</v>
      </c>
      <c r="X1191" s="46" t="s">
        <v>93</v>
      </c>
      <c r="Y1191" s="46" t="s">
        <v>82</v>
      </c>
      <c r="Z1191" s="46" t="s">
        <v>167</v>
      </c>
      <c r="AA1191" s="46" t="s">
        <v>138</v>
      </c>
      <c r="AB1191" s="46"/>
      <c r="AC1191" s="46"/>
      <c r="AD1191" s="46" t="s">
        <v>611</v>
      </c>
      <c r="AE1191" s="46"/>
    </row>
    <row r="1192" customFormat="false" ht="12.75" hidden="false" customHeight="false" outlineLevel="0" collapsed="false">
      <c r="A1192" s="46" t="s">
        <v>2663</v>
      </c>
      <c r="B1192" s="46" t="s">
        <v>2514</v>
      </c>
      <c r="C1192" s="46" t="s">
        <v>66</v>
      </c>
      <c r="D1192" s="46" t="s">
        <v>2664</v>
      </c>
      <c r="E1192" s="46" t="s">
        <v>82</v>
      </c>
      <c r="F1192" s="46" t="s">
        <v>69</v>
      </c>
      <c r="G1192" s="46" t="s">
        <v>273</v>
      </c>
      <c r="H1192" s="46" t="s">
        <v>71</v>
      </c>
      <c r="I1192" s="46" t="s">
        <v>72</v>
      </c>
      <c r="J1192" s="46" t="s">
        <v>71</v>
      </c>
      <c r="K1192" s="46"/>
      <c r="L1192" s="46"/>
      <c r="M1192" s="46"/>
      <c r="N1192" s="46" t="s">
        <v>71</v>
      </c>
      <c r="O1192" s="46" t="s">
        <v>159</v>
      </c>
      <c r="P1192" s="46"/>
      <c r="Q1192" s="46"/>
      <c r="R1192" s="46"/>
      <c r="S1192" s="46"/>
      <c r="T1192" s="46"/>
      <c r="U1192" s="46"/>
      <c r="V1192" s="46" t="s">
        <v>2660</v>
      </c>
      <c r="W1192" s="46" t="s">
        <v>66</v>
      </c>
      <c r="X1192" s="46" t="s">
        <v>93</v>
      </c>
      <c r="Y1192" s="46" t="s">
        <v>82</v>
      </c>
      <c r="Z1192" s="46" t="s">
        <v>101</v>
      </c>
      <c r="AA1192" s="46" t="s">
        <v>278</v>
      </c>
      <c r="AB1192" s="46" t="s">
        <v>313</v>
      </c>
      <c r="AC1192" s="46" t="s">
        <v>110</v>
      </c>
      <c r="AD1192" s="46" t="s">
        <v>77</v>
      </c>
      <c r="AE1192" s="46"/>
    </row>
    <row r="1193" customFormat="false" ht="12.75" hidden="false" customHeight="false" outlineLevel="0" collapsed="false">
      <c r="A1193" s="46" t="s">
        <v>2665</v>
      </c>
      <c r="B1193" s="46" t="s">
        <v>2514</v>
      </c>
      <c r="C1193" s="46" t="s">
        <v>66</v>
      </c>
      <c r="D1193" s="46" t="s">
        <v>2666</v>
      </c>
      <c r="E1193" s="46" t="s">
        <v>87</v>
      </c>
      <c r="F1193" s="46" t="s">
        <v>69</v>
      </c>
      <c r="G1193" s="46" t="s">
        <v>273</v>
      </c>
      <c r="H1193" s="46" t="s">
        <v>71</v>
      </c>
      <c r="I1193" s="46" t="s">
        <v>72</v>
      </c>
      <c r="J1193" s="46" t="s">
        <v>71</v>
      </c>
      <c r="K1193" s="46"/>
      <c r="L1193" s="46"/>
      <c r="M1193" s="46"/>
      <c r="N1193" s="46" t="s">
        <v>71</v>
      </c>
      <c r="O1193" s="46" t="s">
        <v>73</v>
      </c>
      <c r="P1193" s="46"/>
      <c r="Q1193" s="46"/>
      <c r="R1193" s="46" t="s">
        <v>74</v>
      </c>
      <c r="S1193" s="46" t="s">
        <v>71</v>
      </c>
      <c r="T1193" s="46"/>
      <c r="U1193" s="46" t="s">
        <v>166</v>
      </c>
      <c r="V1193" s="46" t="s">
        <v>2600</v>
      </c>
      <c r="W1193" s="46" t="s">
        <v>66</v>
      </c>
      <c r="X1193" s="46" t="s">
        <v>170</v>
      </c>
      <c r="Y1193" s="46" t="s">
        <v>87</v>
      </c>
      <c r="Z1193" s="46"/>
      <c r="AA1193" s="46" t="s">
        <v>278</v>
      </c>
      <c r="AB1193" s="46" t="s">
        <v>313</v>
      </c>
      <c r="AC1193" s="46" t="s">
        <v>110</v>
      </c>
      <c r="AD1193" s="46" t="s">
        <v>77</v>
      </c>
      <c r="AE1193" s="46"/>
    </row>
    <row r="1194" customFormat="false" ht="12.75" hidden="false" customHeight="false" outlineLevel="0" collapsed="false">
      <c r="A1194" s="46" t="s">
        <v>2667</v>
      </c>
      <c r="B1194" s="46" t="s">
        <v>2514</v>
      </c>
      <c r="C1194" s="46" t="s">
        <v>66</v>
      </c>
      <c r="D1194" s="46" t="s">
        <v>2668</v>
      </c>
      <c r="E1194" s="46" t="s">
        <v>82</v>
      </c>
      <c r="F1194" s="46" t="s">
        <v>69</v>
      </c>
      <c r="G1194" s="46" t="s">
        <v>273</v>
      </c>
      <c r="H1194" s="46" t="s">
        <v>71</v>
      </c>
      <c r="I1194" s="46" t="s">
        <v>72</v>
      </c>
      <c r="J1194" s="46" t="s">
        <v>71</v>
      </c>
      <c r="K1194" s="46"/>
      <c r="L1194" s="46"/>
      <c r="M1194" s="46"/>
      <c r="N1194" s="46" t="s">
        <v>71</v>
      </c>
      <c r="O1194" s="46" t="s">
        <v>73</v>
      </c>
      <c r="P1194" s="46"/>
      <c r="Q1194" s="46"/>
      <c r="R1194" s="46" t="s">
        <v>74</v>
      </c>
      <c r="S1194" s="46" t="s">
        <v>71</v>
      </c>
      <c r="T1194" s="46"/>
      <c r="U1194" s="46" t="s">
        <v>166</v>
      </c>
      <c r="V1194" s="46" t="s">
        <v>2597</v>
      </c>
      <c r="W1194" s="46" t="s">
        <v>66</v>
      </c>
      <c r="X1194" s="46" t="s">
        <v>87</v>
      </c>
      <c r="Y1194" s="46" t="s">
        <v>82</v>
      </c>
      <c r="Z1194" s="46"/>
      <c r="AA1194" s="46"/>
      <c r="AB1194" s="46"/>
      <c r="AC1194" s="46"/>
      <c r="AD1194" s="46" t="s">
        <v>767</v>
      </c>
      <c r="AE1194" s="46"/>
    </row>
    <row r="1195" customFormat="false" ht="12.75" hidden="false" customHeight="false" outlineLevel="0" collapsed="false">
      <c r="A1195" s="46" t="s">
        <v>2669</v>
      </c>
      <c r="B1195" s="46" t="s">
        <v>2514</v>
      </c>
      <c r="C1195" s="46" t="s">
        <v>66</v>
      </c>
      <c r="D1195" s="46" t="s">
        <v>2670</v>
      </c>
      <c r="E1195" s="46" t="s">
        <v>82</v>
      </c>
      <c r="F1195" s="46" t="s">
        <v>69</v>
      </c>
      <c r="G1195" s="46" t="s">
        <v>273</v>
      </c>
      <c r="H1195" s="46" t="s">
        <v>71</v>
      </c>
      <c r="I1195" s="46" t="s">
        <v>72</v>
      </c>
      <c r="J1195" s="46" t="s">
        <v>71</v>
      </c>
      <c r="K1195" s="46"/>
      <c r="L1195" s="46"/>
      <c r="M1195" s="46"/>
      <c r="N1195" s="46" t="s">
        <v>71</v>
      </c>
      <c r="O1195" s="46" t="s">
        <v>73</v>
      </c>
      <c r="P1195" s="46"/>
      <c r="Q1195" s="46"/>
      <c r="R1195" s="46" t="s">
        <v>74</v>
      </c>
      <c r="S1195" s="46" t="s">
        <v>71</v>
      </c>
      <c r="T1195" s="46"/>
      <c r="U1195" s="46" t="s">
        <v>166</v>
      </c>
      <c r="V1195" s="46" t="s">
        <v>2657</v>
      </c>
      <c r="W1195" s="46" t="s">
        <v>66</v>
      </c>
      <c r="X1195" s="46" t="s">
        <v>90</v>
      </c>
      <c r="Y1195" s="46" t="s">
        <v>87</v>
      </c>
      <c r="Z1195" s="46"/>
      <c r="AA1195" s="46"/>
      <c r="AB1195" s="46"/>
      <c r="AC1195" s="46"/>
      <c r="AD1195" s="46" t="s">
        <v>767</v>
      </c>
      <c r="AE1195" s="46"/>
    </row>
    <row r="1196" customFormat="false" ht="12.75" hidden="false" customHeight="false" outlineLevel="0" collapsed="false">
      <c r="A1196" s="46" t="s">
        <v>2671</v>
      </c>
      <c r="B1196" s="46" t="s">
        <v>2514</v>
      </c>
      <c r="C1196" s="46" t="s">
        <v>66</v>
      </c>
      <c r="D1196" s="46" t="s">
        <v>2672</v>
      </c>
      <c r="E1196" s="46" t="s">
        <v>13</v>
      </c>
      <c r="F1196" s="46" t="s">
        <v>69</v>
      </c>
      <c r="G1196" s="46" t="s">
        <v>70</v>
      </c>
      <c r="H1196" s="46" t="s">
        <v>71</v>
      </c>
      <c r="I1196" s="46" t="s">
        <v>72</v>
      </c>
      <c r="J1196" s="46" t="s">
        <v>71</v>
      </c>
      <c r="K1196" s="46"/>
      <c r="L1196" s="46"/>
      <c r="M1196" s="46"/>
      <c r="N1196" s="46" t="s">
        <v>71</v>
      </c>
      <c r="O1196" s="46" t="s">
        <v>119</v>
      </c>
      <c r="P1196" s="46"/>
      <c r="Q1196" s="46"/>
      <c r="R1196" s="46"/>
      <c r="S1196" s="46"/>
      <c r="T1196" s="46"/>
      <c r="U1196" s="46"/>
      <c r="V1196" s="46" t="s">
        <v>2660</v>
      </c>
      <c r="W1196" s="46" t="s">
        <v>100</v>
      </c>
      <c r="X1196" s="46" t="s">
        <v>93</v>
      </c>
      <c r="Y1196" s="46" t="s">
        <v>82</v>
      </c>
      <c r="Z1196" s="46" t="s">
        <v>167</v>
      </c>
      <c r="AA1196" s="46" t="s">
        <v>870</v>
      </c>
      <c r="AB1196" s="46"/>
      <c r="AC1196" s="46"/>
      <c r="AD1196" s="46"/>
      <c r="AE1196" s="46"/>
    </row>
    <row r="1197" customFormat="false" ht="12.75" hidden="false" customHeight="false" outlineLevel="0" collapsed="false">
      <c r="A1197" s="46" t="s">
        <v>2673</v>
      </c>
      <c r="B1197" s="46" t="s">
        <v>2529</v>
      </c>
      <c r="C1197" s="46" t="s">
        <v>66</v>
      </c>
      <c r="D1197" s="46" t="s">
        <v>2674</v>
      </c>
      <c r="E1197" s="46" t="s">
        <v>82</v>
      </c>
      <c r="F1197" s="46" t="s">
        <v>69</v>
      </c>
      <c r="G1197" s="46" t="s">
        <v>70</v>
      </c>
      <c r="H1197" s="46" t="s">
        <v>71</v>
      </c>
      <c r="I1197" s="46" t="s">
        <v>72</v>
      </c>
      <c r="J1197" s="46" t="s">
        <v>71</v>
      </c>
      <c r="K1197" s="46"/>
      <c r="L1197" s="46"/>
      <c r="M1197" s="46"/>
      <c r="N1197" s="46" t="s">
        <v>71</v>
      </c>
      <c r="O1197" s="46" t="s">
        <v>119</v>
      </c>
      <c r="P1197" s="46"/>
      <c r="Q1197" s="46"/>
      <c r="R1197" s="46"/>
      <c r="S1197" s="46"/>
      <c r="T1197" s="46"/>
      <c r="U1197" s="46"/>
      <c r="V1197" s="46" t="s">
        <v>2587</v>
      </c>
      <c r="W1197" s="46" t="s">
        <v>66</v>
      </c>
      <c r="X1197" s="46" t="s">
        <v>93</v>
      </c>
      <c r="Y1197" s="46" t="s">
        <v>82</v>
      </c>
      <c r="Z1197" s="46" t="s">
        <v>167</v>
      </c>
      <c r="AA1197" s="46" t="s">
        <v>2675</v>
      </c>
      <c r="AB1197" s="46" t="s">
        <v>88</v>
      </c>
      <c r="AC1197" s="46" t="s">
        <v>547</v>
      </c>
      <c r="AD1197" s="46"/>
      <c r="AE1197" s="46"/>
    </row>
    <row r="1198" customFormat="false" ht="12.75" hidden="false" customHeight="false" outlineLevel="0" collapsed="false">
      <c r="A1198" s="46" t="s">
        <v>2676</v>
      </c>
      <c r="B1198" s="46" t="s">
        <v>2529</v>
      </c>
      <c r="C1198" s="46" t="s">
        <v>66</v>
      </c>
      <c r="D1198" s="46" t="s">
        <v>2672</v>
      </c>
      <c r="E1198" s="46" t="s">
        <v>13</v>
      </c>
      <c r="F1198" s="46" t="s">
        <v>704</v>
      </c>
      <c r="G1198" s="46" t="s">
        <v>70</v>
      </c>
      <c r="H1198" s="46" t="s">
        <v>71</v>
      </c>
      <c r="I1198" s="46" t="s">
        <v>72</v>
      </c>
      <c r="J1198" s="46" t="s">
        <v>71</v>
      </c>
      <c r="K1198" s="46"/>
      <c r="L1198" s="46"/>
      <c r="M1198" s="46"/>
      <c r="N1198" s="46" t="s">
        <v>71</v>
      </c>
      <c r="O1198" s="46" t="s">
        <v>119</v>
      </c>
      <c r="P1198" s="46"/>
      <c r="Q1198" s="46"/>
      <c r="R1198" s="46"/>
      <c r="S1198" s="46"/>
      <c r="T1198" s="46"/>
      <c r="U1198" s="46"/>
      <c r="V1198" s="46" t="s">
        <v>2660</v>
      </c>
      <c r="W1198" s="46" t="s">
        <v>100</v>
      </c>
      <c r="X1198" s="46" t="s">
        <v>8</v>
      </c>
      <c r="Y1198" s="46" t="s">
        <v>82</v>
      </c>
      <c r="Z1198" s="46" t="s">
        <v>167</v>
      </c>
      <c r="AA1198" s="46" t="s">
        <v>870</v>
      </c>
      <c r="AB1198" s="46"/>
      <c r="AC1198" s="46"/>
      <c r="AD1198" s="46"/>
      <c r="AE1198" s="46"/>
    </row>
    <row r="1199" customFormat="false" ht="12.75" hidden="false" customHeight="false" outlineLevel="0" collapsed="false">
      <c r="A1199" s="46" t="s">
        <v>2677</v>
      </c>
      <c r="B1199" s="46" t="s">
        <v>2597</v>
      </c>
      <c r="C1199" s="46" t="s">
        <v>66</v>
      </c>
      <c r="D1199" s="46" t="s">
        <v>2612</v>
      </c>
      <c r="E1199" s="46" t="s">
        <v>93</v>
      </c>
      <c r="F1199" s="46" t="s">
        <v>69</v>
      </c>
      <c r="G1199" s="46" t="s">
        <v>70</v>
      </c>
      <c r="H1199" s="46" t="s">
        <v>71</v>
      </c>
      <c r="I1199" s="46" t="s">
        <v>72</v>
      </c>
      <c r="J1199" s="46" t="s">
        <v>71</v>
      </c>
      <c r="K1199" s="46"/>
      <c r="L1199" s="46"/>
      <c r="M1199" s="46"/>
      <c r="N1199" s="46" t="s">
        <v>71</v>
      </c>
      <c r="O1199" s="46" t="s">
        <v>119</v>
      </c>
      <c r="P1199" s="46"/>
      <c r="Q1199" s="46"/>
      <c r="R1199" s="46"/>
      <c r="S1199" s="46"/>
      <c r="T1199" s="46"/>
      <c r="U1199" s="46"/>
      <c r="V1199" s="46" t="s">
        <v>2600</v>
      </c>
      <c r="W1199" s="46" t="s">
        <v>66</v>
      </c>
      <c r="X1199" s="46" t="s">
        <v>93</v>
      </c>
      <c r="Y1199" s="46" t="s">
        <v>82</v>
      </c>
      <c r="Z1199" s="46" t="s">
        <v>167</v>
      </c>
      <c r="AA1199" s="46" t="s">
        <v>312</v>
      </c>
      <c r="AB1199" s="46"/>
      <c r="AC1199" s="46"/>
      <c r="AD1199" s="46" t="s">
        <v>77</v>
      </c>
      <c r="AE1199" s="46"/>
    </row>
    <row r="1200" customFormat="false" ht="12.75" hidden="false" customHeight="false" outlineLevel="0" collapsed="false">
      <c r="A1200" s="46" t="s">
        <v>2678</v>
      </c>
      <c r="B1200" s="46" t="s">
        <v>2597</v>
      </c>
      <c r="C1200" s="46" t="s">
        <v>66</v>
      </c>
      <c r="D1200" s="46" t="s">
        <v>2679</v>
      </c>
      <c r="E1200" s="46" t="s">
        <v>82</v>
      </c>
      <c r="F1200" s="46" t="s">
        <v>69</v>
      </c>
      <c r="G1200" s="46" t="s">
        <v>70</v>
      </c>
      <c r="H1200" s="46" t="s">
        <v>71</v>
      </c>
      <c r="I1200" s="46" t="s">
        <v>72</v>
      </c>
      <c r="J1200" s="46" t="s">
        <v>71</v>
      </c>
      <c r="K1200" s="46"/>
      <c r="L1200" s="46"/>
      <c r="M1200" s="46"/>
      <c r="N1200" s="46" t="s">
        <v>71</v>
      </c>
      <c r="O1200" s="46" t="s">
        <v>81</v>
      </c>
      <c r="P1200" s="46" t="s">
        <v>82</v>
      </c>
      <c r="Q1200" s="46" t="s">
        <v>2680</v>
      </c>
      <c r="R1200" s="46"/>
      <c r="S1200" s="46"/>
      <c r="T1200" s="46"/>
      <c r="U1200" s="46"/>
      <c r="V1200" s="46" t="s">
        <v>2600</v>
      </c>
      <c r="W1200" s="46" t="s">
        <v>66</v>
      </c>
      <c r="X1200" s="46" t="s">
        <v>93</v>
      </c>
      <c r="Y1200" s="46" t="s">
        <v>87</v>
      </c>
      <c r="Z1200" s="46" t="s">
        <v>101</v>
      </c>
      <c r="AA1200" s="46"/>
      <c r="AB1200" s="46"/>
      <c r="AC1200" s="46"/>
      <c r="AD1200" s="46" t="s">
        <v>77</v>
      </c>
      <c r="AE1200" s="46"/>
    </row>
    <row r="1201" customFormat="false" ht="12.75" hidden="false" customHeight="false" outlineLevel="0" collapsed="false">
      <c r="A1201" s="46" t="s">
        <v>2681</v>
      </c>
      <c r="B1201" s="46" t="s">
        <v>2597</v>
      </c>
      <c r="C1201" s="46" t="s">
        <v>66</v>
      </c>
      <c r="D1201" s="46" t="s">
        <v>2682</v>
      </c>
      <c r="E1201" s="46" t="s">
        <v>93</v>
      </c>
      <c r="F1201" s="46" t="s">
        <v>69</v>
      </c>
      <c r="G1201" s="46" t="s">
        <v>80</v>
      </c>
      <c r="H1201" s="46" t="s">
        <v>71</v>
      </c>
      <c r="I1201" s="46" t="s">
        <v>72</v>
      </c>
      <c r="J1201" s="46" t="s">
        <v>71</v>
      </c>
      <c r="K1201" s="46"/>
      <c r="L1201" s="46"/>
      <c r="M1201" s="46"/>
      <c r="N1201" s="46" t="s">
        <v>71</v>
      </c>
      <c r="O1201" s="46" t="s">
        <v>73</v>
      </c>
      <c r="P1201" s="46"/>
      <c r="Q1201" s="46"/>
      <c r="R1201" s="46" t="s">
        <v>71</v>
      </c>
      <c r="S1201" s="46" t="s">
        <v>71</v>
      </c>
      <c r="T1201" s="46"/>
      <c r="U1201" s="46" t="s">
        <v>166</v>
      </c>
      <c r="V1201" s="46" t="s">
        <v>2600</v>
      </c>
      <c r="W1201" s="46" t="s">
        <v>66</v>
      </c>
      <c r="X1201" s="46" t="s">
        <v>93</v>
      </c>
      <c r="Y1201" s="46" t="s">
        <v>87</v>
      </c>
      <c r="Z1201" s="46"/>
      <c r="AA1201" s="46"/>
      <c r="AB1201" s="46"/>
      <c r="AC1201" s="46"/>
      <c r="AD1201" s="46"/>
      <c r="AE1201" s="46"/>
    </row>
    <row r="1202" customFormat="false" ht="12.75" hidden="false" customHeight="false" outlineLevel="0" collapsed="false">
      <c r="A1202" s="46" t="s">
        <v>2683</v>
      </c>
      <c r="B1202" s="46" t="s">
        <v>2597</v>
      </c>
      <c r="C1202" s="46" t="s">
        <v>66</v>
      </c>
      <c r="D1202" s="46" t="s">
        <v>2628</v>
      </c>
      <c r="E1202" s="46" t="s">
        <v>13</v>
      </c>
      <c r="F1202" s="46" t="s">
        <v>69</v>
      </c>
      <c r="G1202" s="46" t="s">
        <v>70</v>
      </c>
      <c r="H1202" s="46" t="s">
        <v>71</v>
      </c>
      <c r="I1202" s="46" t="s">
        <v>72</v>
      </c>
      <c r="J1202" s="46" t="s">
        <v>71</v>
      </c>
      <c r="K1202" s="46"/>
      <c r="L1202" s="46"/>
      <c r="M1202" s="46"/>
      <c r="N1202" s="46" t="s">
        <v>71</v>
      </c>
      <c r="O1202" s="46" t="s">
        <v>73</v>
      </c>
      <c r="P1202" s="46"/>
      <c r="Q1202" s="46"/>
      <c r="R1202" s="46" t="s">
        <v>74</v>
      </c>
      <c r="S1202" s="46" t="s">
        <v>71</v>
      </c>
      <c r="T1202" s="46"/>
      <c r="U1202" s="46" t="s">
        <v>166</v>
      </c>
      <c r="V1202" s="46" t="s">
        <v>2629</v>
      </c>
      <c r="W1202" s="46" t="s">
        <v>66</v>
      </c>
      <c r="X1202" s="46" t="s">
        <v>107</v>
      </c>
      <c r="Y1202" s="46" t="s">
        <v>87</v>
      </c>
      <c r="Z1202" s="46" t="s">
        <v>101</v>
      </c>
      <c r="AA1202" s="46" t="s">
        <v>1307</v>
      </c>
      <c r="AB1202" s="46"/>
      <c r="AC1202" s="46" t="s">
        <v>110</v>
      </c>
      <c r="AD1202" s="46" t="s">
        <v>77</v>
      </c>
      <c r="AE1202" s="46"/>
    </row>
    <row r="1203" customFormat="false" ht="12.75" hidden="false" customHeight="false" outlineLevel="0" collapsed="false">
      <c r="A1203" s="46" t="s">
        <v>2684</v>
      </c>
      <c r="B1203" s="46" t="s">
        <v>2597</v>
      </c>
      <c r="C1203" s="46" t="s">
        <v>66</v>
      </c>
      <c r="D1203" s="46" t="s">
        <v>2672</v>
      </c>
      <c r="E1203" s="46" t="s">
        <v>13</v>
      </c>
      <c r="F1203" s="46" t="s">
        <v>69</v>
      </c>
      <c r="G1203" s="46" t="s">
        <v>70</v>
      </c>
      <c r="H1203" s="46" t="s">
        <v>71</v>
      </c>
      <c r="I1203" s="46" t="s">
        <v>72</v>
      </c>
      <c r="J1203" s="46" t="s">
        <v>71</v>
      </c>
      <c r="K1203" s="46"/>
      <c r="L1203" s="46"/>
      <c r="M1203" s="46"/>
      <c r="N1203" s="46" t="s">
        <v>71</v>
      </c>
      <c r="O1203" s="46" t="s">
        <v>119</v>
      </c>
      <c r="P1203" s="46"/>
      <c r="Q1203" s="46"/>
      <c r="R1203" s="46"/>
      <c r="S1203" s="46"/>
      <c r="T1203" s="46"/>
      <c r="U1203" s="46"/>
      <c r="V1203" s="46" t="s">
        <v>2660</v>
      </c>
      <c r="W1203" s="46" t="s">
        <v>100</v>
      </c>
      <c r="X1203" s="46" t="s">
        <v>13</v>
      </c>
      <c r="Y1203" s="46" t="s">
        <v>82</v>
      </c>
      <c r="Z1203" s="46" t="s">
        <v>167</v>
      </c>
      <c r="AA1203" s="46" t="s">
        <v>870</v>
      </c>
      <c r="AB1203" s="46"/>
      <c r="AC1203" s="46"/>
      <c r="AD1203" s="46"/>
      <c r="AE1203" s="46"/>
    </row>
    <row r="1204" customFormat="false" ht="12.75" hidden="false" customHeight="false" outlineLevel="0" collapsed="false">
      <c r="A1204" s="46" t="s">
        <v>2685</v>
      </c>
      <c r="B1204" s="46" t="s">
        <v>65</v>
      </c>
      <c r="C1204" s="46" t="s">
        <v>66</v>
      </c>
      <c r="D1204" s="46" t="s">
        <v>2686</v>
      </c>
      <c r="E1204" s="46" t="s">
        <v>93</v>
      </c>
      <c r="F1204" s="46" t="s">
        <v>69</v>
      </c>
      <c r="G1204" s="46" t="s">
        <v>70</v>
      </c>
      <c r="H1204" s="46" t="s">
        <v>71</v>
      </c>
      <c r="I1204" s="46" t="s">
        <v>72</v>
      </c>
      <c r="J1204" s="46" t="s">
        <v>71</v>
      </c>
      <c r="K1204" s="46"/>
      <c r="L1204" s="46"/>
      <c r="M1204" s="46"/>
      <c r="N1204" s="46" t="s">
        <v>71</v>
      </c>
      <c r="O1204" s="46" t="s">
        <v>73</v>
      </c>
      <c r="P1204" s="46"/>
      <c r="Q1204" s="46"/>
      <c r="R1204" s="46" t="s">
        <v>74</v>
      </c>
      <c r="S1204" s="46" t="s">
        <v>71</v>
      </c>
      <c r="T1204" s="46"/>
      <c r="U1204" s="46" t="s">
        <v>100</v>
      </c>
      <c r="V1204" s="46" t="s">
        <v>89</v>
      </c>
      <c r="W1204" s="46" t="s">
        <v>100</v>
      </c>
      <c r="X1204" s="46" t="s">
        <v>90</v>
      </c>
      <c r="Y1204" s="46" t="s">
        <v>13</v>
      </c>
      <c r="Z1204" s="46" t="s">
        <v>167</v>
      </c>
      <c r="AA1204" s="46" t="s">
        <v>2687</v>
      </c>
      <c r="AB1204" s="46" t="s">
        <v>109</v>
      </c>
      <c r="AC1204" s="46" t="s">
        <v>110</v>
      </c>
      <c r="AD1204" s="46" t="s">
        <v>77</v>
      </c>
      <c r="AE1204" s="46"/>
    </row>
    <row r="1205" customFormat="false" ht="12.75" hidden="false" customHeight="false" outlineLevel="0" collapsed="false">
      <c r="A1205" s="46" t="s">
        <v>2688</v>
      </c>
      <c r="B1205" s="46" t="s">
        <v>2561</v>
      </c>
      <c r="C1205" s="46" t="s">
        <v>66</v>
      </c>
      <c r="D1205" s="46" t="s">
        <v>2596</v>
      </c>
      <c r="E1205" s="46" t="s">
        <v>107</v>
      </c>
      <c r="F1205" s="46" t="s">
        <v>69</v>
      </c>
      <c r="G1205" s="46" t="s">
        <v>70</v>
      </c>
      <c r="H1205" s="46" t="s">
        <v>71</v>
      </c>
      <c r="I1205" s="46" t="s">
        <v>72</v>
      </c>
      <c r="J1205" s="46" t="s">
        <v>71</v>
      </c>
      <c r="K1205" s="46"/>
      <c r="L1205" s="46"/>
      <c r="M1205" s="46"/>
      <c r="N1205" s="46" t="s">
        <v>71</v>
      </c>
      <c r="O1205" s="46" t="s">
        <v>119</v>
      </c>
      <c r="P1205" s="46"/>
      <c r="Q1205" s="46"/>
      <c r="R1205" s="46"/>
      <c r="S1205" s="46"/>
      <c r="T1205" s="46"/>
      <c r="U1205" s="46"/>
      <c r="V1205" s="46" t="s">
        <v>2629</v>
      </c>
      <c r="W1205" s="46" t="s">
        <v>66</v>
      </c>
      <c r="X1205" s="46" t="s">
        <v>93</v>
      </c>
      <c r="Y1205" s="46" t="s">
        <v>82</v>
      </c>
      <c r="Z1205" s="46" t="s">
        <v>167</v>
      </c>
      <c r="AA1205" s="46" t="s">
        <v>312</v>
      </c>
      <c r="AB1205" s="46"/>
      <c r="AC1205" s="46"/>
      <c r="AD1205" s="46" t="s">
        <v>77</v>
      </c>
      <c r="AE1205" s="46"/>
    </row>
    <row r="1206" customFormat="false" ht="12.75" hidden="false" customHeight="false" outlineLevel="0" collapsed="false">
      <c r="A1206" s="46" t="s">
        <v>2689</v>
      </c>
      <c r="B1206" s="46" t="s">
        <v>2561</v>
      </c>
      <c r="C1206" s="46" t="s">
        <v>66</v>
      </c>
      <c r="D1206" s="46" t="s">
        <v>2596</v>
      </c>
      <c r="E1206" s="46" t="s">
        <v>107</v>
      </c>
      <c r="F1206" s="46" t="s">
        <v>69</v>
      </c>
      <c r="G1206" s="46" t="s">
        <v>70</v>
      </c>
      <c r="H1206" s="46" t="s">
        <v>71</v>
      </c>
      <c r="I1206" s="46" t="s">
        <v>72</v>
      </c>
      <c r="J1206" s="46" t="s">
        <v>71</v>
      </c>
      <c r="K1206" s="46"/>
      <c r="L1206" s="46"/>
      <c r="M1206" s="46"/>
      <c r="N1206" s="46" t="s">
        <v>71</v>
      </c>
      <c r="O1206" s="46" t="s">
        <v>119</v>
      </c>
      <c r="P1206" s="46"/>
      <c r="Q1206" s="46"/>
      <c r="R1206" s="46"/>
      <c r="S1206" s="46"/>
      <c r="T1206" s="46"/>
      <c r="U1206" s="46"/>
      <c r="V1206" s="46" t="s">
        <v>2629</v>
      </c>
      <c r="W1206" s="46" t="s">
        <v>66</v>
      </c>
      <c r="X1206" s="46" t="s">
        <v>93</v>
      </c>
      <c r="Y1206" s="46" t="s">
        <v>82</v>
      </c>
      <c r="Z1206" s="46" t="s">
        <v>167</v>
      </c>
      <c r="AA1206" s="46" t="s">
        <v>312</v>
      </c>
      <c r="AB1206" s="46"/>
      <c r="AC1206" s="46"/>
      <c r="AD1206" s="46" t="s">
        <v>77</v>
      </c>
      <c r="AE1206" s="46"/>
    </row>
    <row r="1207" customFormat="false" ht="12.75" hidden="false" customHeight="false" outlineLevel="0" collapsed="false">
      <c r="A1207" s="46" t="s">
        <v>2690</v>
      </c>
      <c r="B1207" s="46" t="s">
        <v>65</v>
      </c>
      <c r="C1207" s="46" t="s">
        <v>66</v>
      </c>
      <c r="D1207" s="46" t="s">
        <v>2691</v>
      </c>
      <c r="E1207" s="46" t="s">
        <v>107</v>
      </c>
      <c r="F1207" s="46" t="s">
        <v>69</v>
      </c>
      <c r="G1207" s="46" t="s">
        <v>70</v>
      </c>
      <c r="H1207" s="46" t="s">
        <v>71</v>
      </c>
      <c r="I1207" s="46" t="s">
        <v>72</v>
      </c>
      <c r="J1207" s="46" t="s">
        <v>71</v>
      </c>
      <c r="K1207" s="46"/>
      <c r="L1207" s="46"/>
      <c r="M1207" s="46"/>
      <c r="N1207" s="46" t="s">
        <v>71</v>
      </c>
      <c r="O1207" s="46" t="s">
        <v>73</v>
      </c>
      <c r="P1207" s="46"/>
      <c r="Q1207" s="46"/>
      <c r="R1207" s="46" t="s">
        <v>74</v>
      </c>
      <c r="S1207" s="46" t="s">
        <v>71</v>
      </c>
      <c r="T1207" s="46"/>
      <c r="U1207" s="46" t="s">
        <v>66</v>
      </c>
      <c r="V1207" s="46" t="s">
        <v>89</v>
      </c>
      <c r="W1207" s="46" t="s">
        <v>66</v>
      </c>
      <c r="X1207" s="46" t="s">
        <v>90</v>
      </c>
      <c r="Y1207" s="46" t="s">
        <v>8</v>
      </c>
      <c r="Z1207" s="46"/>
      <c r="AA1207" s="46"/>
      <c r="AB1207" s="46"/>
      <c r="AC1207" s="46"/>
      <c r="AD1207" s="46" t="s">
        <v>77</v>
      </c>
      <c r="AE1207" s="46"/>
    </row>
    <row r="1208" customFormat="false" ht="12.75" hidden="false" customHeight="false" outlineLevel="0" collapsed="false">
      <c r="A1208" s="46" t="s">
        <v>2692</v>
      </c>
      <c r="B1208" s="46" t="s">
        <v>2561</v>
      </c>
      <c r="C1208" s="46" t="s">
        <v>98</v>
      </c>
      <c r="D1208" s="46" t="s">
        <v>2693</v>
      </c>
      <c r="E1208" s="46" t="s">
        <v>82</v>
      </c>
      <c r="F1208" s="46" t="s">
        <v>69</v>
      </c>
      <c r="G1208" s="46" t="s">
        <v>70</v>
      </c>
      <c r="H1208" s="46" t="s">
        <v>71</v>
      </c>
      <c r="I1208" s="46" t="s">
        <v>72</v>
      </c>
      <c r="J1208" s="46" t="s">
        <v>71</v>
      </c>
      <c r="K1208" s="46"/>
      <c r="L1208" s="46"/>
      <c r="M1208" s="46"/>
      <c r="N1208" s="46" t="s">
        <v>71</v>
      </c>
      <c r="O1208" s="46" t="s">
        <v>73</v>
      </c>
      <c r="P1208" s="46"/>
      <c r="Q1208" s="46"/>
      <c r="R1208" s="46" t="s">
        <v>74</v>
      </c>
      <c r="S1208" s="46" t="s">
        <v>71</v>
      </c>
      <c r="T1208" s="46"/>
      <c r="U1208" s="46" t="s">
        <v>166</v>
      </c>
      <c r="V1208" s="46" t="s">
        <v>2647</v>
      </c>
      <c r="W1208" s="46" t="s">
        <v>100</v>
      </c>
      <c r="X1208" s="46" t="s">
        <v>76</v>
      </c>
      <c r="Y1208" s="46" t="s">
        <v>87</v>
      </c>
      <c r="Z1208" s="46" t="s">
        <v>101</v>
      </c>
      <c r="AA1208" s="46"/>
      <c r="AB1208" s="46"/>
      <c r="AC1208" s="46"/>
      <c r="AD1208" s="46"/>
      <c r="AE1208" s="46"/>
    </row>
    <row r="1209" customFormat="false" ht="12.75" hidden="false" customHeight="false" outlineLevel="0" collapsed="false">
      <c r="A1209" s="46" t="s">
        <v>2694</v>
      </c>
      <c r="B1209" s="46" t="s">
        <v>65</v>
      </c>
      <c r="C1209" s="46" t="s">
        <v>66</v>
      </c>
      <c r="D1209" s="46" t="s">
        <v>2695</v>
      </c>
      <c r="E1209" s="46" t="s">
        <v>82</v>
      </c>
      <c r="F1209" s="46" t="s">
        <v>69</v>
      </c>
      <c r="G1209" s="46" t="s">
        <v>151</v>
      </c>
      <c r="H1209" s="46" t="s">
        <v>71</v>
      </c>
      <c r="I1209" s="46" t="s">
        <v>72</v>
      </c>
      <c r="J1209" s="46" t="s">
        <v>71</v>
      </c>
      <c r="K1209" s="46"/>
      <c r="L1209" s="46"/>
      <c r="M1209" s="46"/>
      <c r="N1209" s="46" t="s">
        <v>71</v>
      </c>
      <c r="O1209" s="46" t="s">
        <v>73</v>
      </c>
      <c r="P1209" s="46"/>
      <c r="Q1209" s="46"/>
      <c r="R1209" s="46" t="s">
        <v>74</v>
      </c>
      <c r="S1209" s="46" t="s">
        <v>114</v>
      </c>
      <c r="T1209" s="46" t="s">
        <v>2696</v>
      </c>
      <c r="U1209" s="46" t="s">
        <v>66</v>
      </c>
      <c r="V1209" s="46" t="s">
        <v>184</v>
      </c>
      <c r="W1209" s="46" t="s">
        <v>66</v>
      </c>
      <c r="X1209" s="46" t="s">
        <v>107</v>
      </c>
      <c r="Y1209" s="46" t="s">
        <v>87</v>
      </c>
      <c r="Z1209" s="46"/>
      <c r="AA1209" s="46"/>
      <c r="AB1209" s="46"/>
      <c r="AC1209" s="46"/>
      <c r="AD1209" s="46" t="s">
        <v>77</v>
      </c>
      <c r="AE1209" s="46"/>
    </row>
    <row r="1210" customFormat="false" ht="12.75" hidden="false" customHeight="false" outlineLevel="0" collapsed="false">
      <c r="A1210" s="46" t="s">
        <v>2697</v>
      </c>
      <c r="B1210" s="46" t="s">
        <v>2561</v>
      </c>
      <c r="C1210" s="46" t="s">
        <v>66</v>
      </c>
      <c r="D1210" s="46" t="s">
        <v>2698</v>
      </c>
      <c r="E1210" s="46" t="s">
        <v>82</v>
      </c>
      <c r="F1210" s="46" t="s">
        <v>69</v>
      </c>
      <c r="G1210" s="46" t="s">
        <v>80</v>
      </c>
      <c r="H1210" s="46" t="s">
        <v>71</v>
      </c>
      <c r="I1210" s="46" t="s">
        <v>72</v>
      </c>
      <c r="J1210" s="46" t="s">
        <v>71</v>
      </c>
      <c r="K1210" s="46"/>
      <c r="L1210" s="46"/>
      <c r="M1210" s="46"/>
      <c r="N1210" s="46" t="s">
        <v>71</v>
      </c>
      <c r="O1210" s="46" t="s">
        <v>73</v>
      </c>
      <c r="P1210" s="46"/>
      <c r="Q1210" s="46"/>
      <c r="R1210" s="46" t="s">
        <v>74</v>
      </c>
      <c r="S1210" s="46" t="s">
        <v>71</v>
      </c>
      <c r="T1210" s="46"/>
      <c r="U1210" s="46" t="s">
        <v>166</v>
      </c>
      <c r="V1210" s="46" t="s">
        <v>2657</v>
      </c>
      <c r="W1210" s="46" t="s">
        <v>66</v>
      </c>
      <c r="X1210" s="46" t="s">
        <v>170</v>
      </c>
      <c r="Y1210" s="46" t="s">
        <v>87</v>
      </c>
      <c r="Z1210" s="46" t="s">
        <v>167</v>
      </c>
      <c r="AA1210" s="46" t="s">
        <v>301</v>
      </c>
      <c r="AB1210" s="46"/>
      <c r="AC1210" s="46" t="s">
        <v>110</v>
      </c>
      <c r="AD1210" s="46" t="s">
        <v>77</v>
      </c>
      <c r="AE1210" s="46"/>
    </row>
    <row r="1211" customFormat="false" ht="12.75" hidden="false" customHeight="false" outlineLevel="0" collapsed="false">
      <c r="A1211" s="46" t="s">
        <v>2699</v>
      </c>
      <c r="B1211" s="46" t="s">
        <v>65</v>
      </c>
      <c r="C1211" s="46" t="s">
        <v>66</v>
      </c>
      <c r="D1211" s="46" t="s">
        <v>2700</v>
      </c>
      <c r="E1211" s="46" t="s">
        <v>13</v>
      </c>
      <c r="F1211" s="46" t="s">
        <v>69</v>
      </c>
      <c r="G1211" s="46" t="s">
        <v>70</v>
      </c>
      <c r="H1211" s="46" t="s">
        <v>71</v>
      </c>
      <c r="I1211" s="46" t="s">
        <v>72</v>
      </c>
      <c r="J1211" s="46" t="s">
        <v>71</v>
      </c>
      <c r="K1211" s="46"/>
      <c r="L1211" s="46"/>
      <c r="M1211" s="46"/>
      <c r="N1211" s="46" t="s">
        <v>71</v>
      </c>
      <c r="O1211" s="46" t="s">
        <v>81</v>
      </c>
      <c r="P1211" s="46" t="s">
        <v>82</v>
      </c>
      <c r="Q1211" s="46" t="s">
        <v>95</v>
      </c>
      <c r="R1211" s="46"/>
      <c r="S1211" s="46"/>
      <c r="T1211" s="46"/>
      <c r="U1211" s="46"/>
      <c r="V1211" s="46" t="s">
        <v>84</v>
      </c>
      <c r="W1211" s="46" t="s">
        <v>100</v>
      </c>
      <c r="X1211" s="46" t="s">
        <v>8</v>
      </c>
      <c r="Y1211" s="46" t="s">
        <v>82</v>
      </c>
      <c r="Z1211" s="46" t="s">
        <v>101</v>
      </c>
      <c r="AA1211" s="46"/>
      <c r="AB1211" s="46"/>
      <c r="AC1211" s="46"/>
      <c r="AD1211" s="46" t="s">
        <v>77</v>
      </c>
      <c r="AE1211" s="46"/>
    </row>
    <row r="1212" customFormat="false" ht="12.75" hidden="false" customHeight="false" outlineLevel="0" collapsed="false">
      <c r="A1212" s="46" t="s">
        <v>2701</v>
      </c>
      <c r="B1212" s="46" t="s">
        <v>65</v>
      </c>
      <c r="C1212" s="46" t="s">
        <v>66</v>
      </c>
      <c r="D1212" s="46" t="s">
        <v>2702</v>
      </c>
      <c r="E1212" s="46" t="s">
        <v>107</v>
      </c>
      <c r="F1212" s="46" t="s">
        <v>69</v>
      </c>
      <c r="G1212" s="46" t="s">
        <v>273</v>
      </c>
      <c r="H1212" s="46" t="s">
        <v>71</v>
      </c>
      <c r="I1212" s="46" t="s">
        <v>72</v>
      </c>
      <c r="J1212" s="46" t="s">
        <v>71</v>
      </c>
      <c r="K1212" s="46"/>
      <c r="L1212" s="46"/>
      <c r="M1212" s="46"/>
      <c r="N1212" s="46" t="s">
        <v>71</v>
      </c>
      <c r="O1212" s="46" t="s">
        <v>81</v>
      </c>
      <c r="P1212" s="46" t="s">
        <v>82</v>
      </c>
      <c r="Q1212" s="46" t="s">
        <v>671</v>
      </c>
      <c r="R1212" s="46"/>
      <c r="S1212" s="46"/>
      <c r="T1212" s="46"/>
      <c r="U1212" s="46"/>
      <c r="V1212" s="46" t="s">
        <v>84</v>
      </c>
      <c r="W1212" s="46" t="s">
        <v>66</v>
      </c>
      <c r="X1212" s="46" t="s">
        <v>8</v>
      </c>
      <c r="Y1212" s="46" t="s">
        <v>82</v>
      </c>
      <c r="Z1212" s="46" t="s">
        <v>167</v>
      </c>
      <c r="AA1212" s="46"/>
      <c r="AB1212" s="46"/>
      <c r="AC1212" s="46" t="s">
        <v>110</v>
      </c>
      <c r="AD1212" s="46" t="s">
        <v>77</v>
      </c>
      <c r="AE1212" s="46"/>
    </row>
    <row r="1213" customFormat="false" ht="12.75" hidden="false" customHeight="false" outlineLevel="0" collapsed="false">
      <c r="A1213" s="46" t="s">
        <v>2703</v>
      </c>
      <c r="B1213" s="46" t="s">
        <v>65</v>
      </c>
      <c r="C1213" s="46" t="s">
        <v>66</v>
      </c>
      <c r="D1213" s="46" t="s">
        <v>2704</v>
      </c>
      <c r="E1213" s="46" t="s">
        <v>87</v>
      </c>
      <c r="F1213" s="46" t="s">
        <v>69</v>
      </c>
      <c r="G1213" s="46" t="s">
        <v>217</v>
      </c>
      <c r="H1213" s="46" t="s">
        <v>71</v>
      </c>
      <c r="I1213" s="46" t="s">
        <v>72</v>
      </c>
      <c r="J1213" s="46" t="s">
        <v>71</v>
      </c>
      <c r="K1213" s="46"/>
      <c r="L1213" s="46"/>
      <c r="M1213" s="46"/>
      <c r="N1213" s="46" t="s">
        <v>71</v>
      </c>
      <c r="O1213" s="46" t="s">
        <v>81</v>
      </c>
      <c r="P1213" s="46" t="s">
        <v>8</v>
      </c>
      <c r="Q1213" s="46" t="s">
        <v>2705</v>
      </c>
      <c r="R1213" s="46"/>
      <c r="S1213" s="46"/>
      <c r="T1213" s="46"/>
      <c r="U1213" s="46"/>
      <c r="V1213" s="46" t="s">
        <v>124</v>
      </c>
      <c r="W1213" s="46" t="s">
        <v>66</v>
      </c>
      <c r="X1213" s="46" t="s">
        <v>93</v>
      </c>
      <c r="Y1213" s="46" t="s">
        <v>82</v>
      </c>
      <c r="Z1213" s="46"/>
      <c r="AA1213" s="46"/>
      <c r="AB1213" s="46"/>
      <c r="AC1213" s="46"/>
      <c r="AD1213" s="46"/>
      <c r="AE1213" s="46"/>
    </row>
    <row r="1214" customFormat="false" ht="12.75" hidden="false" customHeight="false" outlineLevel="0" collapsed="false">
      <c r="A1214" s="46" t="s">
        <v>2706</v>
      </c>
      <c r="B1214" s="46" t="s">
        <v>2561</v>
      </c>
      <c r="C1214" s="46" t="s">
        <v>66</v>
      </c>
      <c r="D1214" s="46" t="s">
        <v>2628</v>
      </c>
      <c r="E1214" s="46" t="s">
        <v>87</v>
      </c>
      <c r="F1214" s="46" t="s">
        <v>69</v>
      </c>
      <c r="G1214" s="46" t="s">
        <v>70</v>
      </c>
      <c r="H1214" s="46" t="s">
        <v>71</v>
      </c>
      <c r="I1214" s="46" t="s">
        <v>72</v>
      </c>
      <c r="J1214" s="46" t="s">
        <v>71</v>
      </c>
      <c r="K1214" s="46"/>
      <c r="L1214" s="46"/>
      <c r="M1214" s="46"/>
      <c r="N1214" s="46" t="s">
        <v>71</v>
      </c>
      <c r="O1214" s="46" t="s">
        <v>73</v>
      </c>
      <c r="P1214" s="46"/>
      <c r="Q1214" s="46"/>
      <c r="R1214" s="46" t="s">
        <v>74</v>
      </c>
      <c r="S1214" s="46" t="s">
        <v>71</v>
      </c>
      <c r="T1214" s="46"/>
      <c r="U1214" s="46" t="s">
        <v>166</v>
      </c>
      <c r="V1214" s="46" t="s">
        <v>2629</v>
      </c>
      <c r="W1214" s="46" t="s">
        <v>66</v>
      </c>
      <c r="X1214" s="46" t="s">
        <v>93</v>
      </c>
      <c r="Y1214" s="46" t="s">
        <v>87</v>
      </c>
      <c r="Z1214" s="46" t="s">
        <v>101</v>
      </c>
      <c r="AA1214" s="46" t="s">
        <v>1307</v>
      </c>
      <c r="AB1214" s="46"/>
      <c r="AC1214" s="46" t="s">
        <v>110</v>
      </c>
      <c r="AD1214" s="46" t="s">
        <v>77</v>
      </c>
      <c r="AE1214" s="46"/>
    </row>
    <row r="1215" customFormat="false" ht="12.75" hidden="false" customHeight="false" outlineLevel="0" collapsed="false">
      <c r="A1215" s="46" t="s">
        <v>2707</v>
      </c>
      <c r="B1215" s="46" t="s">
        <v>2561</v>
      </c>
      <c r="C1215" s="46" t="s">
        <v>66</v>
      </c>
      <c r="D1215" s="46" t="s">
        <v>2708</v>
      </c>
      <c r="E1215" s="46" t="s">
        <v>8</v>
      </c>
      <c r="F1215" s="46" t="s">
        <v>69</v>
      </c>
      <c r="G1215" s="46" t="s">
        <v>70</v>
      </c>
      <c r="H1215" s="46" t="s">
        <v>71</v>
      </c>
      <c r="I1215" s="46" t="s">
        <v>72</v>
      </c>
      <c r="J1215" s="46" t="s">
        <v>71</v>
      </c>
      <c r="K1215" s="46"/>
      <c r="L1215" s="46"/>
      <c r="M1215" s="46"/>
      <c r="N1215" s="46" t="s">
        <v>71</v>
      </c>
      <c r="O1215" s="46" t="s">
        <v>159</v>
      </c>
      <c r="P1215" s="46"/>
      <c r="Q1215" s="46"/>
      <c r="R1215" s="46"/>
      <c r="S1215" s="46"/>
      <c r="T1215" s="46"/>
      <c r="U1215" s="46"/>
      <c r="V1215" s="46" t="s">
        <v>2629</v>
      </c>
      <c r="W1215" s="46" t="s">
        <v>66</v>
      </c>
      <c r="X1215" s="46" t="s">
        <v>93</v>
      </c>
      <c r="Y1215" s="46" t="s">
        <v>82</v>
      </c>
      <c r="Z1215" s="46" t="s">
        <v>167</v>
      </c>
      <c r="AA1215" s="46" t="s">
        <v>934</v>
      </c>
      <c r="AB1215" s="46"/>
      <c r="AC1215" s="46"/>
      <c r="AD1215" s="46" t="s">
        <v>77</v>
      </c>
      <c r="AE1215" s="46"/>
    </row>
    <row r="1216" customFormat="false" ht="12.75" hidden="false" customHeight="false" outlineLevel="0" collapsed="false">
      <c r="A1216" s="46" t="s">
        <v>2709</v>
      </c>
      <c r="B1216" s="46" t="s">
        <v>2623</v>
      </c>
      <c r="C1216" s="46" t="s">
        <v>66</v>
      </c>
      <c r="D1216" s="46" t="s">
        <v>2710</v>
      </c>
      <c r="E1216" s="46" t="s">
        <v>87</v>
      </c>
      <c r="F1216" s="46" t="s">
        <v>69</v>
      </c>
      <c r="G1216" s="46" t="s">
        <v>80</v>
      </c>
      <c r="H1216" s="46" t="s">
        <v>71</v>
      </c>
      <c r="I1216" s="46" t="s">
        <v>72</v>
      </c>
      <c r="J1216" s="46" t="s">
        <v>71</v>
      </c>
      <c r="K1216" s="46"/>
      <c r="L1216" s="46"/>
      <c r="M1216" s="46"/>
      <c r="N1216" s="46" t="s">
        <v>71</v>
      </c>
      <c r="O1216" s="46" t="s">
        <v>73</v>
      </c>
      <c r="P1216" s="46"/>
      <c r="Q1216" s="46"/>
      <c r="R1216" s="46" t="s">
        <v>74</v>
      </c>
      <c r="S1216" s="46" t="s">
        <v>71</v>
      </c>
      <c r="T1216" s="46"/>
      <c r="U1216" s="46" t="s">
        <v>166</v>
      </c>
      <c r="V1216" s="46" t="s">
        <v>2711</v>
      </c>
      <c r="W1216" s="46" t="s">
        <v>66</v>
      </c>
      <c r="X1216" s="46" t="s">
        <v>90</v>
      </c>
      <c r="Y1216" s="46" t="s">
        <v>87</v>
      </c>
      <c r="Z1216" s="46"/>
      <c r="AA1216" s="46"/>
      <c r="AB1216" s="46"/>
      <c r="AC1216" s="46"/>
      <c r="AD1216" s="46"/>
      <c r="AE1216" s="46"/>
    </row>
    <row r="1217" customFormat="false" ht="12.75" hidden="false" customHeight="false" outlineLevel="0" collapsed="false">
      <c r="A1217" s="46" t="s">
        <v>2712</v>
      </c>
      <c r="B1217" s="46" t="s">
        <v>2623</v>
      </c>
      <c r="C1217" s="46" t="s">
        <v>66</v>
      </c>
      <c r="D1217" s="46" t="s">
        <v>2713</v>
      </c>
      <c r="E1217" s="46" t="s">
        <v>8</v>
      </c>
      <c r="F1217" s="46" t="s">
        <v>204</v>
      </c>
      <c r="G1217" s="46" t="s">
        <v>70</v>
      </c>
      <c r="H1217" s="46" t="s">
        <v>71</v>
      </c>
      <c r="I1217" s="46" t="s">
        <v>72</v>
      </c>
      <c r="J1217" s="46" t="s">
        <v>71</v>
      </c>
      <c r="K1217" s="46"/>
      <c r="L1217" s="46"/>
      <c r="M1217" s="46"/>
      <c r="N1217" s="46" t="s">
        <v>71</v>
      </c>
      <c r="O1217" s="46" t="s">
        <v>73</v>
      </c>
      <c r="P1217" s="46"/>
      <c r="Q1217" s="46"/>
      <c r="R1217" s="46" t="s">
        <v>74</v>
      </c>
      <c r="S1217" s="46" t="s">
        <v>71</v>
      </c>
      <c r="T1217" s="46"/>
      <c r="U1217" s="46" t="s">
        <v>166</v>
      </c>
      <c r="V1217" s="46" t="s">
        <v>2647</v>
      </c>
      <c r="W1217" s="46" t="s">
        <v>100</v>
      </c>
      <c r="X1217" s="46" t="s">
        <v>211</v>
      </c>
      <c r="Y1217" s="46" t="s">
        <v>87</v>
      </c>
      <c r="Z1217" s="46" t="s">
        <v>167</v>
      </c>
      <c r="AA1217" s="46"/>
      <c r="AB1217" s="46"/>
      <c r="AC1217" s="46"/>
      <c r="AD1217" s="46" t="s">
        <v>77</v>
      </c>
      <c r="AE1217" s="46"/>
    </row>
    <row r="1218" customFormat="false" ht="12.75" hidden="false" customHeight="false" outlineLevel="0" collapsed="false">
      <c r="A1218" s="46" t="s">
        <v>2714</v>
      </c>
      <c r="B1218" s="46" t="s">
        <v>2623</v>
      </c>
      <c r="C1218" s="46" t="s">
        <v>66</v>
      </c>
      <c r="D1218" s="46" t="s">
        <v>2715</v>
      </c>
      <c r="E1218" s="46" t="s">
        <v>82</v>
      </c>
      <c r="F1218" s="46" t="s">
        <v>704</v>
      </c>
      <c r="G1218" s="46" t="s">
        <v>70</v>
      </c>
      <c r="H1218" s="46" t="s">
        <v>71</v>
      </c>
      <c r="I1218" s="46" t="s">
        <v>72</v>
      </c>
      <c r="J1218" s="46" t="s">
        <v>71</v>
      </c>
      <c r="K1218" s="46"/>
      <c r="L1218" s="46"/>
      <c r="M1218" s="46"/>
      <c r="N1218" s="46" t="s">
        <v>71</v>
      </c>
      <c r="O1218" s="46" t="s">
        <v>119</v>
      </c>
      <c r="P1218" s="46"/>
      <c r="Q1218" s="46"/>
      <c r="R1218" s="46"/>
      <c r="S1218" s="46"/>
      <c r="T1218" s="46"/>
      <c r="U1218" s="46"/>
      <c r="V1218" s="46" t="s">
        <v>2626</v>
      </c>
      <c r="W1218" s="46" t="s">
        <v>100</v>
      </c>
      <c r="X1218" s="46" t="s">
        <v>93</v>
      </c>
      <c r="Y1218" s="46" t="s">
        <v>82</v>
      </c>
      <c r="Z1218" s="46" t="s">
        <v>167</v>
      </c>
      <c r="AA1218" s="46" t="s">
        <v>920</v>
      </c>
      <c r="AB1218" s="46"/>
      <c r="AC1218" s="46"/>
      <c r="AD1218" s="46"/>
      <c r="AE1218" s="46"/>
    </row>
    <row r="1219" customFormat="false" ht="12.75" hidden="false" customHeight="false" outlineLevel="0" collapsed="false">
      <c r="A1219" s="46" t="s">
        <v>2716</v>
      </c>
      <c r="B1219" s="46" t="s">
        <v>2623</v>
      </c>
      <c r="C1219" s="46" t="s">
        <v>66</v>
      </c>
      <c r="D1219" s="46" t="s">
        <v>2641</v>
      </c>
      <c r="E1219" s="46" t="s">
        <v>82</v>
      </c>
      <c r="F1219" s="46" t="s">
        <v>165</v>
      </c>
      <c r="G1219" s="46" t="s">
        <v>88</v>
      </c>
      <c r="H1219" s="46" t="s">
        <v>2230</v>
      </c>
      <c r="I1219" s="46" t="s">
        <v>72</v>
      </c>
      <c r="J1219" s="46" t="s">
        <v>71</v>
      </c>
      <c r="K1219" s="46"/>
      <c r="L1219" s="46"/>
      <c r="M1219" s="46"/>
      <c r="N1219" s="46" t="s">
        <v>71</v>
      </c>
      <c r="O1219" s="46" t="s">
        <v>81</v>
      </c>
      <c r="P1219" s="46" t="s">
        <v>82</v>
      </c>
      <c r="Q1219" s="46" t="s">
        <v>2457</v>
      </c>
      <c r="R1219" s="46"/>
      <c r="S1219" s="46"/>
      <c r="T1219" s="46"/>
      <c r="U1219" s="46"/>
      <c r="V1219" s="46" t="s">
        <v>2600</v>
      </c>
      <c r="W1219" s="46" t="s">
        <v>66</v>
      </c>
      <c r="X1219" s="46" t="s">
        <v>13</v>
      </c>
      <c r="Y1219" s="46" t="s">
        <v>82</v>
      </c>
      <c r="Z1219" s="46"/>
      <c r="AA1219" s="46"/>
      <c r="AB1219" s="46"/>
      <c r="AC1219" s="46"/>
      <c r="AD1219" s="46"/>
      <c r="AE1219" s="46"/>
    </row>
    <row r="1220" customFormat="false" ht="12.75" hidden="false" customHeight="false" outlineLevel="0" collapsed="false">
      <c r="A1220" s="46" t="s">
        <v>2717</v>
      </c>
      <c r="B1220" s="46" t="s">
        <v>2623</v>
      </c>
      <c r="C1220" s="46" t="s">
        <v>98</v>
      </c>
      <c r="D1220" s="46" t="s">
        <v>2718</v>
      </c>
      <c r="E1220" s="46" t="s">
        <v>82</v>
      </c>
      <c r="F1220" s="46" t="s">
        <v>204</v>
      </c>
      <c r="G1220" s="46" t="s">
        <v>70</v>
      </c>
      <c r="H1220" s="46" t="s">
        <v>71</v>
      </c>
      <c r="I1220" s="46" t="s">
        <v>72</v>
      </c>
      <c r="J1220" s="46" t="s">
        <v>71</v>
      </c>
      <c r="K1220" s="46"/>
      <c r="L1220" s="46"/>
      <c r="M1220" s="46"/>
      <c r="N1220" s="46" t="s">
        <v>71</v>
      </c>
      <c r="O1220" s="46" t="s">
        <v>73</v>
      </c>
      <c r="P1220" s="46"/>
      <c r="Q1220" s="46"/>
      <c r="R1220" s="46" t="s">
        <v>74</v>
      </c>
      <c r="S1220" s="46" t="s">
        <v>71</v>
      </c>
      <c r="T1220" s="46"/>
      <c r="U1220" s="46" t="s">
        <v>66</v>
      </c>
      <c r="V1220" s="46" t="s">
        <v>2711</v>
      </c>
      <c r="W1220" s="46" t="s">
        <v>100</v>
      </c>
      <c r="X1220" s="46" t="s">
        <v>90</v>
      </c>
      <c r="Y1220" s="46" t="s">
        <v>87</v>
      </c>
      <c r="Z1220" s="46" t="s">
        <v>101</v>
      </c>
      <c r="AA1220" s="46"/>
      <c r="AB1220" s="46"/>
      <c r="AC1220" s="46"/>
      <c r="AD1220" s="46"/>
      <c r="AE1220" s="46"/>
    </row>
    <row r="1221" customFormat="false" ht="12.75" hidden="false" customHeight="false" outlineLevel="0" collapsed="false">
      <c r="A1221" s="46" t="s">
        <v>2719</v>
      </c>
      <c r="B1221" s="46" t="s">
        <v>2623</v>
      </c>
      <c r="C1221" s="46" t="s">
        <v>66</v>
      </c>
      <c r="D1221" s="46" t="s">
        <v>2720</v>
      </c>
      <c r="E1221" s="46" t="s">
        <v>82</v>
      </c>
      <c r="F1221" s="46" t="s">
        <v>69</v>
      </c>
      <c r="G1221" s="46" t="s">
        <v>70</v>
      </c>
      <c r="H1221" s="46" t="s">
        <v>71</v>
      </c>
      <c r="I1221" s="46" t="s">
        <v>152</v>
      </c>
      <c r="J1221" s="46"/>
      <c r="K1221" s="46"/>
      <c r="L1221" s="46"/>
      <c r="M1221" s="46"/>
      <c r="N1221" s="46"/>
      <c r="O1221" s="46"/>
      <c r="P1221" s="46"/>
      <c r="Q1221" s="46"/>
      <c r="R1221" s="46"/>
      <c r="S1221" s="46"/>
      <c r="T1221" s="46"/>
      <c r="U1221" s="46"/>
      <c r="V1221" s="46"/>
      <c r="W1221" s="46"/>
      <c r="X1221" s="46"/>
      <c r="Y1221" s="46"/>
      <c r="Z1221" s="46" t="s">
        <v>167</v>
      </c>
      <c r="AA1221" s="46"/>
      <c r="AB1221" s="46"/>
      <c r="AC1221" s="46"/>
      <c r="AD1221" s="46"/>
      <c r="AE1221" s="46"/>
    </row>
    <row r="1222" customFormat="false" ht="12.75" hidden="false" customHeight="false" outlineLevel="0" collapsed="false">
      <c r="A1222" s="46" t="s">
        <v>2721</v>
      </c>
      <c r="B1222" s="46" t="s">
        <v>2660</v>
      </c>
      <c r="C1222" s="46" t="s">
        <v>66</v>
      </c>
      <c r="D1222" s="46" t="s">
        <v>2722</v>
      </c>
      <c r="E1222" s="46" t="s">
        <v>211</v>
      </c>
      <c r="F1222" s="46" t="s">
        <v>165</v>
      </c>
      <c r="G1222" s="46" t="s">
        <v>151</v>
      </c>
      <c r="H1222" s="46" t="s">
        <v>71</v>
      </c>
      <c r="I1222" s="46" t="s">
        <v>72</v>
      </c>
      <c r="J1222" s="46" t="s">
        <v>71</v>
      </c>
      <c r="K1222" s="46"/>
      <c r="L1222" s="46"/>
      <c r="M1222" s="46"/>
      <c r="N1222" s="46" t="s">
        <v>71</v>
      </c>
      <c r="O1222" s="46" t="s">
        <v>73</v>
      </c>
      <c r="P1222" s="46"/>
      <c r="Q1222" s="46"/>
      <c r="R1222" s="46" t="s">
        <v>74</v>
      </c>
      <c r="S1222" s="46" t="s">
        <v>71</v>
      </c>
      <c r="T1222" s="46"/>
      <c r="U1222" s="46" t="s">
        <v>100</v>
      </c>
      <c r="V1222" s="46" t="s">
        <v>2711</v>
      </c>
      <c r="W1222" s="46" t="s">
        <v>66</v>
      </c>
      <c r="X1222" s="46" t="s">
        <v>76</v>
      </c>
      <c r="Y1222" s="46" t="s">
        <v>13</v>
      </c>
      <c r="Z1222" s="46" t="s">
        <v>101</v>
      </c>
      <c r="AA1222" s="46"/>
      <c r="AB1222" s="46"/>
      <c r="AC1222" s="46"/>
      <c r="AD1222" s="46" t="s">
        <v>77</v>
      </c>
      <c r="AE1222" s="46"/>
    </row>
    <row r="1223" customFormat="false" ht="12.75" hidden="false" customHeight="false" outlineLevel="0" collapsed="false">
      <c r="A1223" s="46" t="s">
        <v>2723</v>
      </c>
      <c r="B1223" s="46" t="s">
        <v>2660</v>
      </c>
      <c r="C1223" s="46" t="s">
        <v>66</v>
      </c>
      <c r="D1223" s="46" t="s">
        <v>2724</v>
      </c>
      <c r="E1223" s="46" t="s">
        <v>13</v>
      </c>
      <c r="F1223" s="46" t="s">
        <v>69</v>
      </c>
      <c r="G1223" s="46" t="s">
        <v>70</v>
      </c>
      <c r="H1223" s="46" t="s">
        <v>71</v>
      </c>
      <c r="I1223" s="46" t="s">
        <v>72</v>
      </c>
      <c r="J1223" s="46" t="s">
        <v>71</v>
      </c>
      <c r="K1223" s="46"/>
      <c r="L1223" s="46"/>
      <c r="M1223" s="46"/>
      <c r="N1223" s="46" t="s">
        <v>71</v>
      </c>
      <c r="O1223" s="46" t="s">
        <v>81</v>
      </c>
      <c r="P1223" s="46" t="s">
        <v>87</v>
      </c>
      <c r="Q1223" s="46" t="s">
        <v>2725</v>
      </c>
      <c r="R1223" s="46"/>
      <c r="S1223" s="46"/>
      <c r="T1223" s="46"/>
      <c r="U1223" s="46"/>
      <c r="V1223" s="46" t="s">
        <v>2657</v>
      </c>
      <c r="W1223" s="46" t="s">
        <v>66</v>
      </c>
      <c r="X1223" s="46" t="s">
        <v>93</v>
      </c>
      <c r="Y1223" s="46" t="s">
        <v>87</v>
      </c>
      <c r="Z1223" s="46"/>
      <c r="AA1223" s="46"/>
      <c r="AB1223" s="46"/>
      <c r="AC1223" s="46"/>
      <c r="AD1223" s="46" t="s">
        <v>77</v>
      </c>
      <c r="AE1223" s="46"/>
    </row>
    <row r="1224" customFormat="false" ht="12.75" hidden="false" customHeight="false" outlineLevel="0" collapsed="false">
      <c r="A1224" s="46" t="s">
        <v>2726</v>
      </c>
      <c r="B1224" s="46" t="s">
        <v>2660</v>
      </c>
      <c r="C1224" s="46" t="s">
        <v>66</v>
      </c>
      <c r="D1224" s="46" t="s">
        <v>2672</v>
      </c>
      <c r="E1224" s="46" t="s">
        <v>82</v>
      </c>
      <c r="F1224" s="46" t="s">
        <v>69</v>
      </c>
      <c r="G1224" s="46" t="s">
        <v>70</v>
      </c>
      <c r="H1224" s="46" t="s">
        <v>71</v>
      </c>
      <c r="I1224" s="46" t="s">
        <v>72</v>
      </c>
      <c r="J1224" s="46" t="s">
        <v>71</v>
      </c>
      <c r="K1224" s="46"/>
      <c r="L1224" s="46"/>
      <c r="M1224" s="46"/>
      <c r="N1224" s="46" t="s">
        <v>71</v>
      </c>
      <c r="O1224" s="46" t="s">
        <v>73</v>
      </c>
      <c r="P1224" s="46"/>
      <c r="Q1224" s="46"/>
      <c r="R1224" s="46" t="s">
        <v>74</v>
      </c>
      <c r="S1224" s="46" t="s">
        <v>71</v>
      </c>
      <c r="T1224" s="46"/>
      <c r="U1224" s="46" t="s">
        <v>66</v>
      </c>
      <c r="V1224" s="46" t="s">
        <v>2657</v>
      </c>
      <c r="W1224" s="46" t="s">
        <v>100</v>
      </c>
      <c r="X1224" s="46" t="s">
        <v>93</v>
      </c>
      <c r="Y1224" s="46" t="s">
        <v>82</v>
      </c>
      <c r="Z1224" s="46" t="s">
        <v>167</v>
      </c>
      <c r="AA1224" s="46" t="s">
        <v>870</v>
      </c>
      <c r="AB1224" s="46"/>
      <c r="AC1224" s="46"/>
      <c r="AD1224" s="46"/>
      <c r="AE1224" s="46"/>
    </row>
    <row r="1225" customFormat="false" ht="12.75" hidden="false" customHeight="false" outlineLevel="0" collapsed="false">
      <c r="A1225" s="46" t="s">
        <v>2727</v>
      </c>
      <c r="B1225" s="46" t="s">
        <v>2660</v>
      </c>
      <c r="C1225" s="46" t="s">
        <v>1999</v>
      </c>
      <c r="D1225" s="46" t="s">
        <v>2728</v>
      </c>
      <c r="E1225" s="46" t="s">
        <v>13</v>
      </c>
      <c r="F1225" s="46" t="s">
        <v>69</v>
      </c>
      <c r="G1225" s="46" t="s">
        <v>70</v>
      </c>
      <c r="H1225" s="46" t="s">
        <v>71</v>
      </c>
      <c r="I1225" s="46" t="s">
        <v>72</v>
      </c>
      <c r="J1225" s="46" t="s">
        <v>71</v>
      </c>
      <c r="K1225" s="46"/>
      <c r="L1225" s="46"/>
      <c r="M1225" s="46"/>
      <c r="N1225" s="46" t="s">
        <v>71</v>
      </c>
      <c r="O1225" s="46" t="s">
        <v>73</v>
      </c>
      <c r="P1225" s="46"/>
      <c r="Q1225" s="46"/>
      <c r="R1225" s="46" t="s">
        <v>74</v>
      </c>
      <c r="S1225" s="46" t="s">
        <v>71</v>
      </c>
      <c r="T1225" s="46"/>
      <c r="U1225" s="46" t="s">
        <v>100</v>
      </c>
      <c r="V1225" s="46" t="s">
        <v>2647</v>
      </c>
      <c r="W1225" s="46" t="s">
        <v>100</v>
      </c>
      <c r="X1225" s="46" t="s">
        <v>170</v>
      </c>
      <c r="Y1225" s="46" t="s">
        <v>87</v>
      </c>
      <c r="Z1225" s="46" t="s">
        <v>101</v>
      </c>
      <c r="AA1225" s="46"/>
      <c r="AB1225" s="46"/>
      <c r="AC1225" s="46"/>
      <c r="AD1225" s="46"/>
      <c r="AE1225" s="46"/>
    </row>
    <row r="1226" customFormat="false" ht="12.75" hidden="false" customHeight="false" outlineLevel="0" collapsed="false">
      <c r="A1226" s="46" t="s">
        <v>2729</v>
      </c>
      <c r="B1226" s="46" t="s">
        <v>2660</v>
      </c>
      <c r="C1226" s="46" t="s">
        <v>1999</v>
      </c>
      <c r="D1226" s="46" t="s">
        <v>2730</v>
      </c>
      <c r="E1226" s="46" t="s">
        <v>13</v>
      </c>
      <c r="F1226" s="46" t="s">
        <v>69</v>
      </c>
      <c r="G1226" s="46" t="s">
        <v>70</v>
      </c>
      <c r="H1226" s="46" t="s">
        <v>71</v>
      </c>
      <c r="I1226" s="46" t="s">
        <v>72</v>
      </c>
      <c r="J1226" s="46" t="s">
        <v>71</v>
      </c>
      <c r="K1226" s="46"/>
      <c r="L1226" s="46"/>
      <c r="M1226" s="46"/>
      <c r="N1226" s="46" t="s">
        <v>71</v>
      </c>
      <c r="O1226" s="46" t="s">
        <v>73</v>
      </c>
      <c r="P1226" s="46"/>
      <c r="Q1226" s="46"/>
      <c r="R1226" s="46" t="s">
        <v>74</v>
      </c>
      <c r="S1226" s="46" t="s">
        <v>71</v>
      </c>
      <c r="T1226" s="46"/>
      <c r="U1226" s="46" t="s">
        <v>100</v>
      </c>
      <c r="V1226" s="46" t="s">
        <v>2647</v>
      </c>
      <c r="W1226" s="46" t="s">
        <v>100</v>
      </c>
      <c r="X1226" s="46" t="s">
        <v>170</v>
      </c>
      <c r="Y1226" s="46" t="s">
        <v>87</v>
      </c>
      <c r="Z1226" s="46" t="s">
        <v>101</v>
      </c>
      <c r="AA1226" s="46"/>
      <c r="AB1226" s="46"/>
      <c r="AC1226" s="46"/>
      <c r="AD1226" s="46"/>
      <c r="AE1226" s="46"/>
    </row>
    <row r="1227" customFormat="false" ht="12.75" hidden="false" customHeight="false" outlineLevel="0" collapsed="false">
      <c r="A1227" s="46" t="s">
        <v>2731</v>
      </c>
      <c r="B1227" s="46" t="s">
        <v>2660</v>
      </c>
      <c r="C1227" s="46" t="s">
        <v>1999</v>
      </c>
      <c r="D1227" s="46" t="s">
        <v>2732</v>
      </c>
      <c r="E1227" s="46" t="s">
        <v>13</v>
      </c>
      <c r="F1227" s="46" t="s">
        <v>69</v>
      </c>
      <c r="G1227" s="46" t="s">
        <v>70</v>
      </c>
      <c r="H1227" s="46" t="s">
        <v>71</v>
      </c>
      <c r="I1227" s="46" t="s">
        <v>72</v>
      </c>
      <c r="J1227" s="46" t="s">
        <v>71</v>
      </c>
      <c r="K1227" s="46"/>
      <c r="L1227" s="46"/>
      <c r="M1227" s="46"/>
      <c r="N1227" s="46" t="s">
        <v>71</v>
      </c>
      <c r="O1227" s="46" t="s">
        <v>73</v>
      </c>
      <c r="P1227" s="46"/>
      <c r="Q1227" s="46"/>
      <c r="R1227" s="46" t="s">
        <v>74</v>
      </c>
      <c r="S1227" s="46" t="s">
        <v>71</v>
      </c>
      <c r="T1227" s="46"/>
      <c r="U1227" s="46" t="s">
        <v>100</v>
      </c>
      <c r="V1227" s="46" t="s">
        <v>2647</v>
      </c>
      <c r="W1227" s="46" t="s">
        <v>100</v>
      </c>
      <c r="X1227" s="46" t="s">
        <v>170</v>
      </c>
      <c r="Y1227" s="46" t="s">
        <v>87</v>
      </c>
      <c r="Z1227" s="46" t="s">
        <v>101</v>
      </c>
      <c r="AA1227" s="46"/>
      <c r="AB1227" s="46"/>
      <c r="AC1227" s="46"/>
      <c r="AD1227" s="46"/>
      <c r="AE1227" s="46"/>
    </row>
    <row r="1228" customFormat="false" ht="12.75" hidden="false" customHeight="false" outlineLevel="0" collapsed="false">
      <c r="A1228" s="46" t="s">
        <v>2733</v>
      </c>
      <c r="B1228" s="46" t="s">
        <v>2660</v>
      </c>
      <c r="C1228" s="46" t="s">
        <v>1999</v>
      </c>
      <c r="D1228" s="46" t="s">
        <v>2734</v>
      </c>
      <c r="E1228" s="46" t="s">
        <v>13</v>
      </c>
      <c r="F1228" s="46" t="s">
        <v>69</v>
      </c>
      <c r="G1228" s="46" t="s">
        <v>70</v>
      </c>
      <c r="H1228" s="46" t="s">
        <v>71</v>
      </c>
      <c r="I1228" s="46" t="s">
        <v>72</v>
      </c>
      <c r="J1228" s="46" t="s">
        <v>71</v>
      </c>
      <c r="K1228" s="46"/>
      <c r="L1228" s="46"/>
      <c r="M1228" s="46"/>
      <c r="N1228" s="46" t="s">
        <v>71</v>
      </c>
      <c r="O1228" s="46" t="s">
        <v>73</v>
      </c>
      <c r="P1228" s="46"/>
      <c r="Q1228" s="46"/>
      <c r="R1228" s="46" t="s">
        <v>74</v>
      </c>
      <c r="S1228" s="46" t="s">
        <v>71</v>
      </c>
      <c r="T1228" s="46"/>
      <c r="U1228" s="46" t="s">
        <v>100</v>
      </c>
      <c r="V1228" s="46" t="s">
        <v>2652</v>
      </c>
      <c r="W1228" s="46" t="s">
        <v>100</v>
      </c>
      <c r="X1228" s="46" t="s">
        <v>211</v>
      </c>
      <c r="Y1228" s="46" t="s">
        <v>87</v>
      </c>
      <c r="Z1228" s="46" t="s">
        <v>101</v>
      </c>
      <c r="AA1228" s="46"/>
      <c r="AB1228" s="46"/>
      <c r="AC1228" s="46"/>
      <c r="AD1228" s="46"/>
      <c r="AE1228" s="46"/>
    </row>
    <row r="1229" customFormat="false" ht="12.75" hidden="false" customHeight="false" outlineLevel="0" collapsed="false">
      <c r="A1229" s="46" t="s">
        <v>2735</v>
      </c>
      <c r="B1229" s="46" t="s">
        <v>2660</v>
      </c>
      <c r="C1229" s="46" t="s">
        <v>1999</v>
      </c>
      <c r="D1229" s="46" t="s">
        <v>2736</v>
      </c>
      <c r="E1229" s="46" t="s">
        <v>13</v>
      </c>
      <c r="F1229" s="46" t="s">
        <v>69</v>
      </c>
      <c r="G1229" s="46" t="s">
        <v>70</v>
      </c>
      <c r="H1229" s="46" t="s">
        <v>71</v>
      </c>
      <c r="I1229" s="46" t="s">
        <v>72</v>
      </c>
      <c r="J1229" s="46" t="s">
        <v>71</v>
      </c>
      <c r="K1229" s="46"/>
      <c r="L1229" s="46"/>
      <c r="M1229" s="46"/>
      <c r="N1229" s="46" t="s">
        <v>71</v>
      </c>
      <c r="O1229" s="46" t="s">
        <v>73</v>
      </c>
      <c r="P1229" s="46"/>
      <c r="Q1229" s="46"/>
      <c r="R1229" s="46" t="s">
        <v>74</v>
      </c>
      <c r="S1229" s="46" t="s">
        <v>71</v>
      </c>
      <c r="T1229" s="46"/>
      <c r="U1229" s="46" t="s">
        <v>100</v>
      </c>
      <c r="V1229" s="46" t="s">
        <v>2652</v>
      </c>
      <c r="W1229" s="46" t="s">
        <v>100</v>
      </c>
      <c r="X1229" s="46" t="s">
        <v>211</v>
      </c>
      <c r="Y1229" s="46" t="s">
        <v>87</v>
      </c>
      <c r="Z1229" s="46" t="s">
        <v>101</v>
      </c>
      <c r="AA1229" s="46"/>
      <c r="AB1229" s="46"/>
      <c r="AC1229" s="46"/>
      <c r="AD1229" s="46"/>
      <c r="AE1229" s="46"/>
    </row>
    <row r="1230" customFormat="false" ht="12.75" hidden="false" customHeight="false" outlineLevel="0" collapsed="false">
      <c r="A1230" s="46" t="s">
        <v>2737</v>
      </c>
      <c r="B1230" s="46" t="s">
        <v>2660</v>
      </c>
      <c r="C1230" s="46" t="s">
        <v>1999</v>
      </c>
      <c r="D1230" s="46" t="s">
        <v>2738</v>
      </c>
      <c r="E1230" s="46" t="s">
        <v>13</v>
      </c>
      <c r="F1230" s="46" t="s">
        <v>69</v>
      </c>
      <c r="G1230" s="46" t="s">
        <v>70</v>
      </c>
      <c r="H1230" s="46" t="s">
        <v>71</v>
      </c>
      <c r="I1230" s="46" t="s">
        <v>72</v>
      </c>
      <c r="J1230" s="46" t="s">
        <v>71</v>
      </c>
      <c r="K1230" s="46"/>
      <c r="L1230" s="46"/>
      <c r="M1230" s="46"/>
      <c r="N1230" s="46" t="s">
        <v>71</v>
      </c>
      <c r="O1230" s="46" t="s">
        <v>73</v>
      </c>
      <c r="P1230" s="46"/>
      <c r="Q1230" s="46"/>
      <c r="R1230" s="46" t="s">
        <v>74</v>
      </c>
      <c r="S1230" s="46" t="s">
        <v>71</v>
      </c>
      <c r="T1230" s="46"/>
      <c r="U1230" s="46" t="s">
        <v>100</v>
      </c>
      <c r="V1230" s="46" t="s">
        <v>2652</v>
      </c>
      <c r="W1230" s="46" t="s">
        <v>100</v>
      </c>
      <c r="X1230" s="46" t="s">
        <v>211</v>
      </c>
      <c r="Y1230" s="46" t="s">
        <v>87</v>
      </c>
      <c r="Z1230" s="46" t="s">
        <v>101</v>
      </c>
      <c r="AA1230" s="46"/>
      <c r="AB1230" s="46"/>
      <c r="AC1230" s="46"/>
      <c r="AD1230" s="46"/>
      <c r="AE1230" s="46"/>
    </row>
    <row r="1231" customFormat="false" ht="12.75" hidden="false" customHeight="false" outlineLevel="0" collapsed="false">
      <c r="A1231" s="46" t="s">
        <v>2739</v>
      </c>
      <c r="B1231" s="46" t="s">
        <v>2660</v>
      </c>
      <c r="C1231" s="46" t="s">
        <v>1999</v>
      </c>
      <c r="D1231" s="46" t="s">
        <v>2736</v>
      </c>
      <c r="E1231" s="46" t="s">
        <v>8</v>
      </c>
      <c r="F1231" s="46" t="s">
        <v>69</v>
      </c>
      <c r="G1231" s="46" t="s">
        <v>70</v>
      </c>
      <c r="H1231" s="46" t="s">
        <v>71</v>
      </c>
      <c r="I1231" s="46" t="s">
        <v>72</v>
      </c>
      <c r="J1231" s="46" t="s">
        <v>71</v>
      </c>
      <c r="K1231" s="46"/>
      <c r="L1231" s="46"/>
      <c r="M1231" s="46"/>
      <c r="N1231" s="46" t="s">
        <v>71</v>
      </c>
      <c r="O1231" s="46" t="s">
        <v>73</v>
      </c>
      <c r="P1231" s="46"/>
      <c r="Q1231" s="46"/>
      <c r="R1231" s="46" t="s">
        <v>74</v>
      </c>
      <c r="S1231" s="46" t="s">
        <v>71</v>
      </c>
      <c r="T1231" s="46"/>
      <c r="U1231" s="46" t="s">
        <v>100</v>
      </c>
      <c r="V1231" s="46" t="s">
        <v>2652</v>
      </c>
      <c r="W1231" s="46" t="s">
        <v>100</v>
      </c>
      <c r="X1231" s="46" t="s">
        <v>211</v>
      </c>
      <c r="Y1231" s="46" t="s">
        <v>87</v>
      </c>
      <c r="Z1231" s="46" t="s">
        <v>101</v>
      </c>
      <c r="AA1231" s="46"/>
      <c r="AB1231" s="46"/>
      <c r="AC1231" s="46"/>
      <c r="AD1231" s="46"/>
      <c r="AE1231" s="46"/>
    </row>
    <row r="1232" customFormat="false" ht="12.75" hidden="false" customHeight="false" outlineLevel="0" collapsed="false">
      <c r="A1232" s="46" t="s">
        <v>2740</v>
      </c>
      <c r="B1232" s="46" t="s">
        <v>2660</v>
      </c>
      <c r="C1232" s="46" t="s">
        <v>1999</v>
      </c>
      <c r="D1232" s="46" t="s">
        <v>2741</v>
      </c>
      <c r="E1232" s="46" t="s">
        <v>8</v>
      </c>
      <c r="F1232" s="46" t="s">
        <v>69</v>
      </c>
      <c r="G1232" s="46" t="s">
        <v>70</v>
      </c>
      <c r="H1232" s="46" t="s">
        <v>71</v>
      </c>
      <c r="I1232" s="46" t="s">
        <v>72</v>
      </c>
      <c r="J1232" s="46" t="s">
        <v>71</v>
      </c>
      <c r="K1232" s="46"/>
      <c r="L1232" s="46"/>
      <c r="M1232" s="46"/>
      <c r="N1232" s="46" t="s">
        <v>71</v>
      </c>
      <c r="O1232" s="46" t="s">
        <v>73</v>
      </c>
      <c r="P1232" s="46"/>
      <c r="Q1232" s="46"/>
      <c r="R1232" s="46" t="s">
        <v>74</v>
      </c>
      <c r="S1232" s="46" t="s">
        <v>71</v>
      </c>
      <c r="T1232" s="46"/>
      <c r="U1232" s="46" t="s">
        <v>100</v>
      </c>
      <c r="V1232" s="46" t="s">
        <v>2652</v>
      </c>
      <c r="W1232" s="46" t="s">
        <v>100</v>
      </c>
      <c r="X1232" s="46" t="s">
        <v>211</v>
      </c>
      <c r="Y1232" s="46" t="s">
        <v>87</v>
      </c>
      <c r="Z1232" s="46" t="s">
        <v>101</v>
      </c>
      <c r="AA1232" s="46"/>
      <c r="AB1232" s="46"/>
      <c r="AC1232" s="46"/>
      <c r="AD1232" s="46"/>
      <c r="AE1232" s="46"/>
    </row>
    <row r="1233" customFormat="false" ht="12.75" hidden="false" customHeight="false" outlineLevel="0" collapsed="false">
      <c r="A1233" s="46" t="s">
        <v>2742</v>
      </c>
      <c r="B1233" s="46" t="s">
        <v>2660</v>
      </c>
      <c r="C1233" s="46" t="s">
        <v>1999</v>
      </c>
      <c r="D1233" s="46" t="s">
        <v>2743</v>
      </c>
      <c r="E1233" s="46" t="s">
        <v>8</v>
      </c>
      <c r="F1233" s="46" t="s">
        <v>69</v>
      </c>
      <c r="G1233" s="46" t="s">
        <v>70</v>
      </c>
      <c r="H1233" s="46" t="s">
        <v>71</v>
      </c>
      <c r="I1233" s="46" t="s">
        <v>72</v>
      </c>
      <c r="J1233" s="46" t="s">
        <v>71</v>
      </c>
      <c r="K1233" s="46"/>
      <c r="L1233" s="46"/>
      <c r="M1233" s="46"/>
      <c r="N1233" s="46" t="s">
        <v>71</v>
      </c>
      <c r="O1233" s="46" t="s">
        <v>73</v>
      </c>
      <c r="P1233" s="46"/>
      <c r="Q1233" s="46"/>
      <c r="R1233" s="46" t="s">
        <v>74</v>
      </c>
      <c r="S1233" s="46" t="s">
        <v>71</v>
      </c>
      <c r="T1233" s="46"/>
      <c r="U1233" s="46" t="s">
        <v>100</v>
      </c>
      <c r="V1233" s="46" t="s">
        <v>2652</v>
      </c>
      <c r="W1233" s="46" t="s">
        <v>100</v>
      </c>
      <c r="X1233" s="46" t="s">
        <v>211</v>
      </c>
      <c r="Y1233" s="46" t="s">
        <v>87</v>
      </c>
      <c r="Z1233" s="46" t="s">
        <v>101</v>
      </c>
      <c r="AA1233" s="46"/>
      <c r="AB1233" s="46"/>
      <c r="AC1233" s="46"/>
      <c r="AD1233" s="46"/>
      <c r="AE1233" s="46"/>
    </row>
    <row r="1234" customFormat="false" ht="12.75" hidden="false" customHeight="false" outlineLevel="0" collapsed="false">
      <c r="A1234" s="46" t="s">
        <v>2744</v>
      </c>
      <c r="B1234" s="46" t="s">
        <v>2587</v>
      </c>
      <c r="C1234" s="46" t="s">
        <v>66</v>
      </c>
      <c r="D1234" s="46" t="s">
        <v>2672</v>
      </c>
      <c r="E1234" s="46" t="s">
        <v>82</v>
      </c>
      <c r="F1234" s="46" t="s">
        <v>69</v>
      </c>
      <c r="G1234" s="46" t="s">
        <v>70</v>
      </c>
      <c r="H1234" s="46" t="s">
        <v>71</v>
      </c>
      <c r="I1234" s="46" t="s">
        <v>72</v>
      </c>
      <c r="J1234" s="46" t="s">
        <v>71</v>
      </c>
      <c r="K1234" s="46"/>
      <c r="L1234" s="46"/>
      <c r="M1234" s="46"/>
      <c r="N1234" s="46" t="s">
        <v>71</v>
      </c>
      <c r="O1234" s="46" t="s">
        <v>119</v>
      </c>
      <c r="P1234" s="46"/>
      <c r="Q1234" s="46"/>
      <c r="R1234" s="46"/>
      <c r="S1234" s="46"/>
      <c r="T1234" s="46"/>
      <c r="U1234" s="46"/>
      <c r="V1234" s="46" t="s">
        <v>2657</v>
      </c>
      <c r="W1234" s="46" t="s">
        <v>100</v>
      </c>
      <c r="X1234" s="46" t="s">
        <v>8</v>
      </c>
      <c r="Y1234" s="46" t="s">
        <v>82</v>
      </c>
      <c r="Z1234" s="46" t="s">
        <v>167</v>
      </c>
      <c r="AA1234" s="46" t="s">
        <v>870</v>
      </c>
      <c r="AB1234" s="46"/>
      <c r="AC1234" s="46"/>
      <c r="AD1234" s="46"/>
      <c r="AE1234" s="46"/>
    </row>
    <row r="1235" customFormat="false" ht="12.75" hidden="false" customHeight="false" outlineLevel="0" collapsed="false">
      <c r="A1235" s="46" t="s">
        <v>2745</v>
      </c>
      <c r="B1235" s="46" t="s">
        <v>2587</v>
      </c>
      <c r="C1235" s="46" t="s">
        <v>66</v>
      </c>
      <c r="D1235" s="46" t="s">
        <v>2746</v>
      </c>
      <c r="E1235" s="46" t="s">
        <v>82</v>
      </c>
      <c r="F1235" s="46" t="s">
        <v>204</v>
      </c>
      <c r="G1235" s="46" t="s">
        <v>70</v>
      </c>
      <c r="H1235" s="46" t="s">
        <v>71</v>
      </c>
      <c r="I1235" s="46" t="s">
        <v>72</v>
      </c>
      <c r="J1235" s="46" t="s">
        <v>71</v>
      </c>
      <c r="K1235" s="46"/>
      <c r="L1235" s="46"/>
      <c r="M1235" s="46"/>
      <c r="N1235" s="46" t="s">
        <v>71</v>
      </c>
      <c r="O1235" s="46" t="s">
        <v>81</v>
      </c>
      <c r="P1235" s="46" t="s">
        <v>87</v>
      </c>
      <c r="Q1235" s="46" t="s">
        <v>2747</v>
      </c>
      <c r="R1235" s="46"/>
      <c r="S1235" s="46"/>
      <c r="T1235" s="46"/>
      <c r="U1235" s="46"/>
      <c r="V1235" s="46" t="s">
        <v>2748</v>
      </c>
      <c r="W1235" s="46" t="s">
        <v>100</v>
      </c>
      <c r="X1235" s="46" t="s">
        <v>93</v>
      </c>
      <c r="Y1235" s="46" t="s">
        <v>82</v>
      </c>
      <c r="Z1235" s="46" t="s">
        <v>167</v>
      </c>
      <c r="AA1235" s="46"/>
      <c r="AB1235" s="46"/>
      <c r="AC1235" s="46"/>
      <c r="AD1235" s="46" t="s">
        <v>77</v>
      </c>
      <c r="AE1235" s="46"/>
    </row>
    <row r="1236" customFormat="false" ht="12.75" hidden="false" customHeight="false" outlineLevel="0" collapsed="false">
      <c r="A1236" s="46" t="s">
        <v>2749</v>
      </c>
      <c r="B1236" s="46" t="s">
        <v>2587</v>
      </c>
      <c r="C1236" s="46" t="s">
        <v>66</v>
      </c>
      <c r="D1236" s="46" t="s">
        <v>2750</v>
      </c>
      <c r="E1236" s="46" t="s">
        <v>82</v>
      </c>
      <c r="F1236" s="46" t="s">
        <v>165</v>
      </c>
      <c r="G1236" s="46" t="s">
        <v>88</v>
      </c>
      <c r="H1236" s="46" t="s">
        <v>71</v>
      </c>
      <c r="I1236" s="46" t="s">
        <v>152</v>
      </c>
      <c r="J1236" s="46"/>
      <c r="K1236" s="46"/>
      <c r="L1236" s="46"/>
      <c r="M1236" s="46"/>
      <c r="N1236" s="46"/>
      <c r="O1236" s="46"/>
      <c r="P1236" s="46"/>
      <c r="Q1236" s="46"/>
      <c r="R1236" s="46"/>
      <c r="S1236" s="46"/>
      <c r="T1236" s="46"/>
      <c r="U1236" s="46"/>
      <c r="V1236" s="46"/>
      <c r="W1236" s="46"/>
      <c r="X1236" s="46"/>
      <c r="Y1236" s="46"/>
      <c r="Z1236" s="46" t="s">
        <v>167</v>
      </c>
      <c r="AA1236" s="46" t="s">
        <v>546</v>
      </c>
      <c r="AB1236" s="46" t="s">
        <v>313</v>
      </c>
      <c r="AC1236" s="46" t="s">
        <v>2751</v>
      </c>
      <c r="AD1236" s="46"/>
      <c r="AE1236" s="46"/>
    </row>
    <row r="1237" customFormat="false" ht="12.75" hidden="false" customHeight="false" outlineLevel="0" collapsed="false">
      <c r="A1237" s="46" t="s">
        <v>2752</v>
      </c>
      <c r="B1237" s="46" t="s">
        <v>2587</v>
      </c>
      <c r="C1237" s="46" t="s">
        <v>66</v>
      </c>
      <c r="D1237" s="46" t="s">
        <v>2722</v>
      </c>
      <c r="E1237" s="46" t="s">
        <v>211</v>
      </c>
      <c r="F1237" s="46" t="s">
        <v>69</v>
      </c>
      <c r="G1237" s="46" t="s">
        <v>70</v>
      </c>
      <c r="H1237" s="46" t="s">
        <v>71</v>
      </c>
      <c r="I1237" s="46" t="s">
        <v>72</v>
      </c>
      <c r="J1237" s="46" t="s">
        <v>71</v>
      </c>
      <c r="K1237" s="46"/>
      <c r="L1237" s="46"/>
      <c r="M1237" s="46"/>
      <c r="N1237" s="46" t="s">
        <v>71</v>
      </c>
      <c r="O1237" s="46" t="s">
        <v>73</v>
      </c>
      <c r="P1237" s="46"/>
      <c r="Q1237" s="46"/>
      <c r="R1237" s="46" t="s">
        <v>74</v>
      </c>
      <c r="S1237" s="46" t="s">
        <v>71</v>
      </c>
      <c r="T1237" s="46"/>
      <c r="U1237" s="46" t="s">
        <v>66</v>
      </c>
      <c r="V1237" s="46" t="s">
        <v>2711</v>
      </c>
      <c r="W1237" s="46" t="s">
        <v>66</v>
      </c>
      <c r="X1237" s="46" t="s">
        <v>211</v>
      </c>
      <c r="Y1237" s="46" t="s">
        <v>13</v>
      </c>
      <c r="Z1237" s="46" t="s">
        <v>101</v>
      </c>
      <c r="AA1237" s="46"/>
      <c r="AB1237" s="46"/>
      <c r="AC1237" s="46"/>
      <c r="AD1237" s="46" t="s">
        <v>77</v>
      </c>
      <c r="AE1237" s="46"/>
    </row>
    <row r="1238" customFormat="false" ht="12.75" hidden="false" customHeight="false" outlineLevel="0" collapsed="false">
      <c r="A1238" s="46" t="s">
        <v>2753</v>
      </c>
      <c r="B1238" s="46" t="s">
        <v>2587</v>
      </c>
      <c r="C1238" s="46" t="s">
        <v>66</v>
      </c>
      <c r="D1238" s="46" t="s">
        <v>2754</v>
      </c>
      <c r="E1238" s="46" t="s">
        <v>82</v>
      </c>
      <c r="F1238" s="46" t="s">
        <v>69</v>
      </c>
      <c r="G1238" s="46" t="s">
        <v>151</v>
      </c>
      <c r="H1238" s="46" t="s">
        <v>71</v>
      </c>
      <c r="I1238" s="46" t="s">
        <v>72</v>
      </c>
      <c r="J1238" s="46" t="s">
        <v>71</v>
      </c>
      <c r="K1238" s="46"/>
      <c r="L1238" s="46"/>
      <c r="M1238" s="46"/>
      <c r="N1238" s="46" t="s">
        <v>71</v>
      </c>
      <c r="O1238" s="46" t="s">
        <v>73</v>
      </c>
      <c r="P1238" s="46"/>
      <c r="Q1238" s="46"/>
      <c r="R1238" s="46" t="s">
        <v>74</v>
      </c>
      <c r="S1238" s="46" t="s">
        <v>71</v>
      </c>
      <c r="T1238" s="46"/>
      <c r="U1238" s="46" t="s">
        <v>66</v>
      </c>
      <c r="V1238" s="46" t="s">
        <v>2711</v>
      </c>
      <c r="W1238" s="46" t="s">
        <v>166</v>
      </c>
      <c r="X1238" s="46" t="s">
        <v>211</v>
      </c>
      <c r="Y1238" s="46" t="s">
        <v>87</v>
      </c>
      <c r="Z1238" s="46" t="s">
        <v>167</v>
      </c>
      <c r="AA1238" s="46"/>
      <c r="AB1238" s="46"/>
      <c r="AC1238" s="46"/>
      <c r="AD1238" s="46" t="s">
        <v>77</v>
      </c>
      <c r="AE1238" s="46"/>
    </row>
    <row r="1239" customFormat="false" ht="12.75" hidden="false" customHeight="false" outlineLevel="0" collapsed="false">
      <c r="A1239" s="46" t="s">
        <v>2755</v>
      </c>
      <c r="B1239" s="46" t="s">
        <v>2587</v>
      </c>
      <c r="C1239" s="46" t="s">
        <v>112</v>
      </c>
      <c r="D1239" s="46" t="s">
        <v>2756</v>
      </c>
      <c r="E1239" s="46" t="s">
        <v>82</v>
      </c>
      <c r="F1239" s="46" t="s">
        <v>69</v>
      </c>
      <c r="G1239" s="46" t="s">
        <v>151</v>
      </c>
      <c r="H1239" s="46" t="s">
        <v>71</v>
      </c>
      <c r="I1239" s="46" t="s">
        <v>72</v>
      </c>
      <c r="J1239" s="46" t="s">
        <v>71</v>
      </c>
      <c r="K1239" s="46"/>
      <c r="L1239" s="46"/>
      <c r="M1239" s="46"/>
      <c r="N1239" s="46" t="s">
        <v>71</v>
      </c>
      <c r="O1239" s="46" t="s">
        <v>73</v>
      </c>
      <c r="P1239" s="46"/>
      <c r="Q1239" s="46"/>
      <c r="R1239" s="46" t="s">
        <v>74</v>
      </c>
      <c r="S1239" s="46" t="s">
        <v>71</v>
      </c>
      <c r="T1239" s="46"/>
      <c r="U1239" s="46" t="s">
        <v>166</v>
      </c>
      <c r="V1239" s="46" t="s">
        <v>2647</v>
      </c>
      <c r="W1239" s="46" t="s">
        <v>100</v>
      </c>
      <c r="X1239" s="46" t="s">
        <v>107</v>
      </c>
      <c r="Y1239" s="46" t="s">
        <v>87</v>
      </c>
      <c r="Z1239" s="46" t="s">
        <v>101</v>
      </c>
      <c r="AA1239" s="46"/>
      <c r="AB1239" s="46"/>
      <c r="AC1239" s="46"/>
      <c r="AD1239" s="46"/>
      <c r="AE1239" s="46"/>
    </row>
    <row r="1240" customFormat="false" ht="12.75" hidden="false" customHeight="false" outlineLevel="0" collapsed="false">
      <c r="A1240" s="46" t="s">
        <v>2757</v>
      </c>
      <c r="B1240" s="46" t="s">
        <v>2587</v>
      </c>
      <c r="C1240" s="46" t="s">
        <v>66</v>
      </c>
      <c r="D1240" s="46" t="s">
        <v>2679</v>
      </c>
      <c r="E1240" s="46" t="s">
        <v>82</v>
      </c>
      <c r="F1240" s="46" t="s">
        <v>69</v>
      </c>
      <c r="G1240" s="46" t="s">
        <v>70</v>
      </c>
      <c r="H1240" s="46" t="s">
        <v>71</v>
      </c>
      <c r="I1240" s="46" t="s">
        <v>72</v>
      </c>
      <c r="J1240" s="46" t="s">
        <v>71</v>
      </c>
      <c r="K1240" s="46"/>
      <c r="L1240" s="46"/>
      <c r="M1240" s="46"/>
      <c r="N1240" s="46" t="s">
        <v>71</v>
      </c>
      <c r="O1240" s="46" t="s">
        <v>119</v>
      </c>
      <c r="P1240" s="46"/>
      <c r="Q1240" s="46"/>
      <c r="R1240" s="46"/>
      <c r="S1240" s="46"/>
      <c r="T1240" s="46"/>
      <c r="U1240" s="46"/>
      <c r="V1240" s="46" t="s">
        <v>2748</v>
      </c>
      <c r="W1240" s="46" t="s">
        <v>66</v>
      </c>
      <c r="X1240" s="46" t="s">
        <v>93</v>
      </c>
      <c r="Y1240" s="46" t="s">
        <v>87</v>
      </c>
      <c r="Z1240" s="46" t="s">
        <v>101</v>
      </c>
      <c r="AA1240" s="46"/>
      <c r="AB1240" s="46"/>
      <c r="AC1240" s="46"/>
      <c r="AD1240" s="46" t="s">
        <v>77</v>
      </c>
      <c r="AE1240" s="46"/>
    </row>
    <row r="1241" customFormat="false" ht="12.75" hidden="false" customHeight="false" outlineLevel="0" collapsed="false">
      <c r="A1241" s="46" t="s">
        <v>2758</v>
      </c>
      <c r="B1241" s="46" t="s">
        <v>2600</v>
      </c>
      <c r="C1241" s="46" t="s">
        <v>66</v>
      </c>
      <c r="D1241" s="46" t="s">
        <v>2759</v>
      </c>
      <c r="E1241" s="46" t="s">
        <v>82</v>
      </c>
      <c r="F1241" s="46" t="s">
        <v>204</v>
      </c>
      <c r="G1241" s="46" t="s">
        <v>70</v>
      </c>
      <c r="H1241" s="46" t="s">
        <v>71</v>
      </c>
      <c r="I1241" s="46" t="s">
        <v>72</v>
      </c>
      <c r="J1241" s="46" t="s">
        <v>71</v>
      </c>
      <c r="K1241" s="46"/>
      <c r="L1241" s="46"/>
      <c r="M1241" s="46"/>
      <c r="N1241" s="46" t="s">
        <v>71</v>
      </c>
      <c r="O1241" s="46" t="s">
        <v>73</v>
      </c>
      <c r="P1241" s="46"/>
      <c r="Q1241" s="46"/>
      <c r="R1241" s="46" t="s">
        <v>74</v>
      </c>
      <c r="S1241" s="46" t="s">
        <v>71</v>
      </c>
      <c r="T1241" s="46"/>
      <c r="U1241" s="46" t="s">
        <v>100</v>
      </c>
      <c r="V1241" s="46" t="s">
        <v>2711</v>
      </c>
      <c r="W1241" s="46" t="s">
        <v>160</v>
      </c>
      <c r="X1241" s="46" t="s">
        <v>170</v>
      </c>
      <c r="Y1241" s="46" t="s">
        <v>87</v>
      </c>
      <c r="Z1241" s="46" t="s">
        <v>101</v>
      </c>
      <c r="AA1241" s="46" t="s">
        <v>312</v>
      </c>
      <c r="AB1241" s="46" t="s">
        <v>88</v>
      </c>
      <c r="AC1241" s="46" t="s">
        <v>110</v>
      </c>
      <c r="AD1241" s="46" t="s">
        <v>77</v>
      </c>
      <c r="AE1241" s="46"/>
    </row>
    <row r="1242" customFormat="false" ht="12.75" hidden="false" customHeight="false" outlineLevel="0" collapsed="false">
      <c r="A1242" s="46" t="s">
        <v>2760</v>
      </c>
      <c r="B1242" s="46" t="s">
        <v>2600</v>
      </c>
      <c r="C1242" s="46" t="s">
        <v>66</v>
      </c>
      <c r="D1242" s="46" t="s">
        <v>2761</v>
      </c>
      <c r="E1242" s="46" t="s">
        <v>82</v>
      </c>
      <c r="F1242" s="46" t="s">
        <v>69</v>
      </c>
      <c r="G1242" s="46" t="s">
        <v>2056</v>
      </c>
      <c r="H1242" s="46" t="s">
        <v>71</v>
      </c>
      <c r="I1242" s="46" t="s">
        <v>72</v>
      </c>
      <c r="J1242" s="46" t="s">
        <v>71</v>
      </c>
      <c r="K1242" s="46"/>
      <c r="L1242" s="46"/>
      <c r="M1242" s="46"/>
      <c r="N1242" s="46" t="s">
        <v>71</v>
      </c>
      <c r="O1242" s="46" t="s">
        <v>73</v>
      </c>
      <c r="P1242" s="46"/>
      <c r="Q1242" s="46"/>
      <c r="R1242" s="46" t="s">
        <v>74</v>
      </c>
      <c r="S1242" s="46" t="s">
        <v>71</v>
      </c>
      <c r="T1242" s="46"/>
      <c r="U1242" s="46" t="s">
        <v>66</v>
      </c>
      <c r="V1242" s="46" t="s">
        <v>2647</v>
      </c>
      <c r="W1242" s="46" t="s">
        <v>66</v>
      </c>
      <c r="X1242" s="46" t="s">
        <v>93</v>
      </c>
      <c r="Y1242" s="46" t="s">
        <v>8</v>
      </c>
      <c r="Z1242" s="46" t="s">
        <v>101</v>
      </c>
      <c r="AA1242" s="46"/>
      <c r="AB1242" s="46"/>
      <c r="AC1242" s="46"/>
      <c r="AD1242" s="46"/>
      <c r="AE1242" s="46"/>
    </row>
    <row r="1243" customFormat="false" ht="12.75" hidden="false" customHeight="false" outlineLevel="0" collapsed="false">
      <c r="A1243" s="46" t="s">
        <v>2762</v>
      </c>
      <c r="B1243" s="46" t="s">
        <v>2629</v>
      </c>
      <c r="C1243" s="46" t="s">
        <v>66</v>
      </c>
      <c r="D1243" s="46" t="s">
        <v>2763</v>
      </c>
      <c r="E1243" s="46" t="s">
        <v>82</v>
      </c>
      <c r="F1243" s="46" t="s">
        <v>69</v>
      </c>
      <c r="G1243" s="46" t="s">
        <v>88</v>
      </c>
      <c r="H1243" s="46" t="s">
        <v>71</v>
      </c>
      <c r="I1243" s="46" t="s">
        <v>72</v>
      </c>
      <c r="J1243" s="46" t="s">
        <v>71</v>
      </c>
      <c r="K1243" s="46"/>
      <c r="L1243" s="46"/>
      <c r="M1243" s="46"/>
      <c r="N1243" s="46" t="s">
        <v>71</v>
      </c>
      <c r="O1243" s="46" t="s">
        <v>119</v>
      </c>
      <c r="P1243" s="46"/>
      <c r="Q1243" s="46"/>
      <c r="R1243" s="46"/>
      <c r="S1243" s="46"/>
      <c r="T1243" s="46"/>
      <c r="U1243" s="46"/>
      <c r="V1243" s="46" t="s">
        <v>2652</v>
      </c>
      <c r="W1243" s="46" t="s">
        <v>66</v>
      </c>
      <c r="X1243" s="46" t="s">
        <v>93</v>
      </c>
      <c r="Y1243" s="46" t="s">
        <v>82</v>
      </c>
      <c r="Z1243" s="46" t="s">
        <v>167</v>
      </c>
      <c r="AA1243" s="46" t="s">
        <v>949</v>
      </c>
      <c r="AB1243" s="46"/>
      <c r="AC1243" s="46"/>
      <c r="AD1243" s="46" t="s">
        <v>77</v>
      </c>
      <c r="AE1243" s="46"/>
    </row>
    <row r="1244" customFormat="false" ht="12.75" hidden="false" customHeight="false" outlineLevel="0" collapsed="false">
      <c r="A1244" s="46" t="s">
        <v>2764</v>
      </c>
      <c r="B1244" s="46" t="s">
        <v>2629</v>
      </c>
      <c r="C1244" s="46" t="s">
        <v>66</v>
      </c>
      <c r="D1244" s="46" t="s">
        <v>2765</v>
      </c>
      <c r="E1244" s="46" t="s">
        <v>82</v>
      </c>
      <c r="F1244" s="46" t="s">
        <v>204</v>
      </c>
      <c r="G1244" s="46" t="s">
        <v>70</v>
      </c>
      <c r="H1244" s="46" t="s">
        <v>71</v>
      </c>
      <c r="I1244" s="46" t="s">
        <v>72</v>
      </c>
      <c r="J1244" s="46" t="s">
        <v>71</v>
      </c>
      <c r="K1244" s="46"/>
      <c r="L1244" s="46"/>
      <c r="M1244" s="46"/>
      <c r="N1244" s="46" t="s">
        <v>71</v>
      </c>
      <c r="O1244" s="46" t="s">
        <v>119</v>
      </c>
      <c r="P1244" s="46"/>
      <c r="Q1244" s="46"/>
      <c r="R1244" s="46"/>
      <c r="S1244" s="46"/>
      <c r="T1244" s="46"/>
      <c r="U1244" s="46"/>
      <c r="V1244" s="46" t="s">
        <v>2652</v>
      </c>
      <c r="W1244" s="46" t="s">
        <v>100</v>
      </c>
      <c r="X1244" s="46" t="s">
        <v>93</v>
      </c>
      <c r="Y1244" s="46" t="s">
        <v>82</v>
      </c>
      <c r="Z1244" s="46" t="s">
        <v>101</v>
      </c>
      <c r="AA1244" s="46" t="s">
        <v>125</v>
      </c>
      <c r="AB1244" s="46" t="s">
        <v>162</v>
      </c>
      <c r="AC1244" s="46"/>
      <c r="AD1244" s="46" t="s">
        <v>77</v>
      </c>
      <c r="AE1244" s="46"/>
    </row>
    <row r="1245" customFormat="false" ht="12.75" hidden="false" customHeight="false" outlineLevel="0" collapsed="false">
      <c r="A1245" s="46" t="s">
        <v>2766</v>
      </c>
      <c r="B1245" s="46" t="s">
        <v>2629</v>
      </c>
      <c r="C1245" s="46" t="s">
        <v>66</v>
      </c>
      <c r="D1245" s="46" t="s">
        <v>2767</v>
      </c>
      <c r="E1245" s="46" t="s">
        <v>82</v>
      </c>
      <c r="F1245" s="46" t="s">
        <v>204</v>
      </c>
      <c r="G1245" s="46" t="s">
        <v>70</v>
      </c>
      <c r="H1245" s="46" t="s">
        <v>71</v>
      </c>
      <c r="I1245" s="46" t="s">
        <v>72</v>
      </c>
      <c r="J1245" s="46" t="s">
        <v>71</v>
      </c>
      <c r="K1245" s="46"/>
      <c r="L1245" s="46"/>
      <c r="M1245" s="46"/>
      <c r="N1245" s="46" t="s">
        <v>71</v>
      </c>
      <c r="O1245" s="46" t="s">
        <v>119</v>
      </c>
      <c r="P1245" s="46"/>
      <c r="Q1245" s="46"/>
      <c r="R1245" s="46"/>
      <c r="S1245" s="46"/>
      <c r="T1245" s="46"/>
      <c r="U1245" s="46"/>
      <c r="V1245" s="46" t="s">
        <v>2652</v>
      </c>
      <c r="W1245" s="46" t="s">
        <v>100</v>
      </c>
      <c r="X1245" s="46" t="s">
        <v>93</v>
      </c>
      <c r="Y1245" s="46" t="s">
        <v>82</v>
      </c>
      <c r="Z1245" s="46" t="s">
        <v>101</v>
      </c>
      <c r="AA1245" s="46" t="s">
        <v>125</v>
      </c>
      <c r="AB1245" s="46" t="s">
        <v>162</v>
      </c>
      <c r="AC1245" s="46"/>
      <c r="AD1245" s="46" t="s">
        <v>77</v>
      </c>
      <c r="AE1245" s="46"/>
    </row>
    <row r="1246" customFormat="false" ht="12.75" hidden="false" customHeight="false" outlineLevel="0" collapsed="false">
      <c r="A1246" s="46" t="s">
        <v>2768</v>
      </c>
      <c r="B1246" s="46" t="s">
        <v>2629</v>
      </c>
      <c r="C1246" s="46" t="s">
        <v>66</v>
      </c>
      <c r="D1246" s="46" t="s">
        <v>2769</v>
      </c>
      <c r="E1246" s="46" t="s">
        <v>82</v>
      </c>
      <c r="F1246" s="46" t="s">
        <v>204</v>
      </c>
      <c r="G1246" s="46" t="s">
        <v>70</v>
      </c>
      <c r="H1246" s="46" t="s">
        <v>71</v>
      </c>
      <c r="I1246" s="46" t="s">
        <v>72</v>
      </c>
      <c r="J1246" s="46" t="s">
        <v>71</v>
      </c>
      <c r="K1246" s="46"/>
      <c r="L1246" s="46"/>
      <c r="M1246" s="46"/>
      <c r="N1246" s="46" t="s">
        <v>71</v>
      </c>
      <c r="O1246" s="46" t="s">
        <v>119</v>
      </c>
      <c r="P1246" s="46"/>
      <c r="Q1246" s="46"/>
      <c r="R1246" s="46"/>
      <c r="S1246" s="46"/>
      <c r="T1246" s="46"/>
      <c r="U1246" s="46"/>
      <c r="V1246" s="46" t="s">
        <v>2652</v>
      </c>
      <c r="W1246" s="46" t="s">
        <v>100</v>
      </c>
      <c r="X1246" s="46" t="s">
        <v>93</v>
      </c>
      <c r="Y1246" s="46" t="s">
        <v>82</v>
      </c>
      <c r="Z1246" s="46" t="s">
        <v>101</v>
      </c>
      <c r="AA1246" s="46" t="s">
        <v>125</v>
      </c>
      <c r="AB1246" s="46" t="s">
        <v>162</v>
      </c>
      <c r="AC1246" s="46"/>
      <c r="AD1246" s="46" t="s">
        <v>77</v>
      </c>
      <c r="AE1246" s="46"/>
    </row>
    <row r="1247" customFormat="false" ht="12.75" hidden="false" customHeight="false" outlineLevel="0" collapsed="false">
      <c r="A1247" s="46" t="s">
        <v>2770</v>
      </c>
      <c r="B1247" s="46" t="s">
        <v>2626</v>
      </c>
      <c r="C1247" s="46" t="s">
        <v>66</v>
      </c>
      <c r="D1247" s="46" t="s">
        <v>2771</v>
      </c>
      <c r="E1247" s="46" t="s">
        <v>82</v>
      </c>
      <c r="F1247" s="46" t="s">
        <v>69</v>
      </c>
      <c r="G1247" s="46" t="s">
        <v>70</v>
      </c>
      <c r="H1247" s="46" t="s">
        <v>71</v>
      </c>
      <c r="I1247" s="46" t="s">
        <v>72</v>
      </c>
      <c r="J1247" s="46" t="s">
        <v>71</v>
      </c>
      <c r="K1247" s="46"/>
      <c r="L1247" s="46"/>
      <c r="M1247" s="46"/>
      <c r="N1247" s="46" t="s">
        <v>71</v>
      </c>
      <c r="O1247" s="46" t="s">
        <v>159</v>
      </c>
      <c r="P1247" s="46"/>
      <c r="Q1247" s="46"/>
      <c r="R1247" s="46"/>
      <c r="S1247" s="46"/>
      <c r="T1247" s="46"/>
      <c r="U1247" s="46"/>
      <c r="V1247" s="46" t="s">
        <v>2652</v>
      </c>
      <c r="W1247" s="46" t="s">
        <v>66</v>
      </c>
      <c r="X1247" s="46" t="s">
        <v>8</v>
      </c>
      <c r="Y1247" s="46" t="s">
        <v>82</v>
      </c>
      <c r="Z1247" s="46" t="s">
        <v>167</v>
      </c>
      <c r="AA1247" s="46" t="s">
        <v>920</v>
      </c>
      <c r="AB1247" s="46"/>
      <c r="AC1247" s="46" t="s">
        <v>110</v>
      </c>
      <c r="AD1247" s="46" t="s">
        <v>77</v>
      </c>
      <c r="AE1247" s="46"/>
    </row>
    <row r="1248" customFormat="false" ht="12.75" hidden="false" customHeight="false" outlineLevel="0" collapsed="false">
      <c r="A1248" s="46" t="s">
        <v>2772</v>
      </c>
      <c r="B1248" s="46" t="s">
        <v>2626</v>
      </c>
      <c r="C1248" s="46" t="s">
        <v>66</v>
      </c>
      <c r="D1248" s="46" t="s">
        <v>2773</v>
      </c>
      <c r="E1248" s="46" t="s">
        <v>82</v>
      </c>
      <c r="F1248" s="46" t="s">
        <v>69</v>
      </c>
      <c r="G1248" s="46" t="s">
        <v>151</v>
      </c>
      <c r="H1248" s="46" t="s">
        <v>71</v>
      </c>
      <c r="I1248" s="46" t="s">
        <v>72</v>
      </c>
      <c r="J1248" s="46" t="s">
        <v>71</v>
      </c>
      <c r="K1248" s="46"/>
      <c r="L1248" s="46"/>
      <c r="M1248" s="46"/>
      <c r="N1248" s="46" t="s">
        <v>71</v>
      </c>
      <c r="O1248" s="46" t="s">
        <v>73</v>
      </c>
      <c r="P1248" s="46"/>
      <c r="Q1248" s="46"/>
      <c r="R1248" s="46" t="s">
        <v>74</v>
      </c>
      <c r="S1248" s="46" t="s">
        <v>71</v>
      </c>
      <c r="T1248" s="46"/>
      <c r="U1248" s="46" t="s">
        <v>100</v>
      </c>
      <c r="V1248" s="46" t="s">
        <v>2774</v>
      </c>
      <c r="W1248" s="46" t="s">
        <v>66</v>
      </c>
      <c r="X1248" s="46" t="s">
        <v>90</v>
      </c>
      <c r="Y1248" s="46" t="s">
        <v>87</v>
      </c>
      <c r="Z1248" s="46" t="s">
        <v>101</v>
      </c>
      <c r="AA1248" s="46" t="s">
        <v>147</v>
      </c>
      <c r="AB1248" s="46"/>
      <c r="AC1248" s="46" t="s">
        <v>110</v>
      </c>
      <c r="AD1248" s="46" t="s">
        <v>77</v>
      </c>
      <c r="AE1248" s="46"/>
    </row>
    <row r="1249" customFormat="false" ht="12.75" hidden="false" customHeight="false" outlineLevel="0" collapsed="false">
      <c r="A1249" s="46" t="s">
        <v>2775</v>
      </c>
      <c r="B1249" s="46" t="s">
        <v>2626</v>
      </c>
      <c r="C1249" s="46" t="s">
        <v>66</v>
      </c>
      <c r="D1249" s="46" t="s">
        <v>2776</v>
      </c>
      <c r="E1249" s="46" t="s">
        <v>82</v>
      </c>
      <c r="F1249" s="46" t="s">
        <v>69</v>
      </c>
      <c r="G1249" s="46" t="s">
        <v>151</v>
      </c>
      <c r="H1249" s="46" t="s">
        <v>71</v>
      </c>
      <c r="I1249" s="46" t="s">
        <v>72</v>
      </c>
      <c r="J1249" s="46" t="s">
        <v>71</v>
      </c>
      <c r="K1249" s="46"/>
      <c r="L1249" s="46"/>
      <c r="M1249" s="46"/>
      <c r="N1249" s="46" t="s">
        <v>71</v>
      </c>
      <c r="O1249" s="46" t="s">
        <v>73</v>
      </c>
      <c r="P1249" s="46"/>
      <c r="Q1249" s="46"/>
      <c r="R1249" s="46" t="s">
        <v>74</v>
      </c>
      <c r="S1249" s="46" t="s">
        <v>71</v>
      </c>
      <c r="T1249" s="46"/>
      <c r="U1249" s="46" t="s">
        <v>100</v>
      </c>
      <c r="V1249" s="46" t="s">
        <v>2777</v>
      </c>
      <c r="W1249" s="46" t="s">
        <v>66</v>
      </c>
      <c r="X1249" s="46" t="s">
        <v>170</v>
      </c>
      <c r="Y1249" s="46" t="s">
        <v>87</v>
      </c>
      <c r="Z1249" s="46" t="s">
        <v>101</v>
      </c>
      <c r="AA1249" s="46" t="s">
        <v>147</v>
      </c>
      <c r="AB1249" s="46"/>
      <c r="AC1249" s="46" t="s">
        <v>110</v>
      </c>
      <c r="AD1249" s="46" t="s">
        <v>77</v>
      </c>
      <c r="AE1249" s="46"/>
    </row>
    <row r="1250" customFormat="false" ht="12.75" hidden="false" customHeight="false" outlineLevel="0" collapsed="false">
      <c r="A1250" s="46" t="s">
        <v>2778</v>
      </c>
      <c r="B1250" s="46" t="s">
        <v>2626</v>
      </c>
      <c r="C1250" s="46" t="s">
        <v>66</v>
      </c>
      <c r="D1250" s="46" t="s">
        <v>2779</v>
      </c>
      <c r="E1250" s="46" t="s">
        <v>82</v>
      </c>
      <c r="F1250" s="46" t="s">
        <v>308</v>
      </c>
      <c r="G1250" s="46" t="s">
        <v>151</v>
      </c>
      <c r="H1250" s="46" t="s">
        <v>71</v>
      </c>
      <c r="I1250" s="46" t="s">
        <v>72</v>
      </c>
      <c r="J1250" s="46" t="s">
        <v>71</v>
      </c>
      <c r="K1250" s="46"/>
      <c r="L1250" s="46"/>
      <c r="M1250" s="46"/>
      <c r="N1250" s="46" t="s">
        <v>71</v>
      </c>
      <c r="O1250" s="46" t="s">
        <v>73</v>
      </c>
      <c r="P1250" s="46"/>
      <c r="Q1250" s="46"/>
      <c r="R1250" s="46" t="s">
        <v>74</v>
      </c>
      <c r="S1250" s="46" t="s">
        <v>71</v>
      </c>
      <c r="T1250" s="46"/>
      <c r="U1250" s="46" t="s">
        <v>100</v>
      </c>
      <c r="V1250" s="46" t="s">
        <v>2780</v>
      </c>
      <c r="W1250" s="46" t="s">
        <v>66</v>
      </c>
      <c r="X1250" s="46" t="s">
        <v>211</v>
      </c>
      <c r="Y1250" s="46" t="s">
        <v>87</v>
      </c>
      <c r="Z1250" s="46"/>
      <c r="AA1250" s="46"/>
      <c r="AB1250" s="46"/>
      <c r="AC1250" s="46"/>
      <c r="AD1250" s="46"/>
      <c r="AE1250" s="46"/>
    </row>
    <row r="1251" customFormat="false" ht="12.75" hidden="false" customHeight="false" outlineLevel="0" collapsed="false">
      <c r="A1251" s="46" t="s">
        <v>2781</v>
      </c>
      <c r="B1251" s="46" t="s">
        <v>2657</v>
      </c>
      <c r="C1251" s="46" t="s">
        <v>98</v>
      </c>
      <c r="D1251" s="46" t="s">
        <v>2782</v>
      </c>
      <c r="E1251" s="46" t="s">
        <v>82</v>
      </c>
      <c r="F1251" s="46" t="s">
        <v>69</v>
      </c>
      <c r="G1251" s="46" t="s">
        <v>151</v>
      </c>
      <c r="H1251" s="46" t="s">
        <v>71</v>
      </c>
      <c r="I1251" s="46" t="s">
        <v>2783</v>
      </c>
      <c r="J1251" s="46"/>
      <c r="K1251" s="46"/>
      <c r="L1251" s="46"/>
      <c r="M1251" s="46"/>
      <c r="N1251" s="46"/>
      <c r="O1251" s="46"/>
      <c r="P1251" s="46"/>
      <c r="Q1251" s="46"/>
      <c r="R1251" s="46"/>
      <c r="S1251" s="46"/>
      <c r="T1251" s="46"/>
      <c r="U1251" s="46"/>
      <c r="V1251" s="46"/>
      <c r="W1251" s="46"/>
      <c r="X1251" s="46"/>
      <c r="Y1251" s="46"/>
      <c r="Z1251" s="46" t="s">
        <v>167</v>
      </c>
      <c r="AA1251" s="46"/>
      <c r="AB1251" s="46"/>
      <c r="AC1251" s="46"/>
      <c r="AD1251" s="46"/>
      <c r="AE1251" s="46"/>
    </row>
    <row r="1252" customFormat="false" ht="12.75" hidden="false" customHeight="false" outlineLevel="0" collapsed="false">
      <c r="A1252" s="46" t="s">
        <v>2784</v>
      </c>
      <c r="B1252" s="46" t="s">
        <v>2748</v>
      </c>
      <c r="C1252" s="46" t="s">
        <v>66</v>
      </c>
      <c r="D1252" s="46" t="s">
        <v>2785</v>
      </c>
      <c r="E1252" s="46" t="s">
        <v>82</v>
      </c>
      <c r="F1252" s="46" t="s">
        <v>69</v>
      </c>
      <c r="G1252" s="46" t="s">
        <v>70</v>
      </c>
      <c r="H1252" s="46" t="s">
        <v>71</v>
      </c>
      <c r="I1252" s="46" t="s">
        <v>72</v>
      </c>
      <c r="J1252" s="46" t="s">
        <v>71</v>
      </c>
      <c r="K1252" s="46"/>
      <c r="L1252" s="46"/>
      <c r="M1252" s="46"/>
      <c r="N1252" s="46" t="s">
        <v>71</v>
      </c>
      <c r="O1252" s="46" t="s">
        <v>81</v>
      </c>
      <c r="P1252" s="46" t="s">
        <v>87</v>
      </c>
      <c r="Q1252" s="46" t="s">
        <v>786</v>
      </c>
      <c r="R1252" s="46"/>
      <c r="S1252" s="46"/>
      <c r="T1252" s="46"/>
      <c r="U1252" s="46"/>
      <c r="V1252" s="46" t="s">
        <v>2777</v>
      </c>
      <c r="W1252" s="46" t="s">
        <v>100</v>
      </c>
      <c r="X1252" s="46" t="s">
        <v>93</v>
      </c>
      <c r="Y1252" s="46" t="s">
        <v>82</v>
      </c>
      <c r="Z1252" s="46" t="s">
        <v>167</v>
      </c>
      <c r="AA1252" s="46" t="s">
        <v>199</v>
      </c>
      <c r="AB1252" s="46"/>
      <c r="AC1252" s="46"/>
      <c r="AD1252" s="46" t="s">
        <v>77</v>
      </c>
      <c r="AE1252" s="46"/>
    </row>
    <row r="1253" customFormat="false" ht="12.75" hidden="false" customHeight="false" outlineLevel="0" collapsed="false">
      <c r="A1253" s="46" t="s">
        <v>2786</v>
      </c>
      <c r="B1253" s="46" t="s">
        <v>2748</v>
      </c>
      <c r="C1253" s="46" t="s">
        <v>66</v>
      </c>
      <c r="D1253" s="46" t="s">
        <v>2787</v>
      </c>
      <c r="E1253" s="46" t="s">
        <v>82</v>
      </c>
      <c r="F1253" s="46" t="s">
        <v>69</v>
      </c>
      <c r="G1253" s="46" t="s">
        <v>80</v>
      </c>
      <c r="H1253" s="46" t="s">
        <v>71</v>
      </c>
      <c r="I1253" s="46" t="s">
        <v>72</v>
      </c>
      <c r="J1253" s="46" t="s">
        <v>71</v>
      </c>
      <c r="K1253" s="46"/>
      <c r="L1253" s="46"/>
      <c r="M1253" s="46"/>
      <c r="N1253" s="46" t="s">
        <v>71</v>
      </c>
      <c r="O1253" s="46" t="s">
        <v>81</v>
      </c>
      <c r="P1253" s="46" t="s">
        <v>82</v>
      </c>
      <c r="Q1253" s="46" t="s">
        <v>83</v>
      </c>
      <c r="R1253" s="46"/>
      <c r="S1253" s="46"/>
      <c r="T1253" s="46"/>
      <c r="U1253" s="46"/>
      <c r="V1253" s="46" t="s">
        <v>2777</v>
      </c>
      <c r="W1253" s="46" t="s">
        <v>66</v>
      </c>
      <c r="X1253" s="46" t="s">
        <v>93</v>
      </c>
      <c r="Y1253" s="46" t="s">
        <v>87</v>
      </c>
      <c r="Z1253" s="46" t="s">
        <v>101</v>
      </c>
      <c r="AA1253" s="46" t="s">
        <v>153</v>
      </c>
      <c r="AB1253" s="46"/>
      <c r="AC1253" s="46" t="s">
        <v>110</v>
      </c>
      <c r="AD1253" s="46" t="s">
        <v>77</v>
      </c>
      <c r="AE1253" s="46"/>
    </row>
    <row r="1254" customFormat="false" ht="12.75" hidden="false" customHeight="false" outlineLevel="0" collapsed="false">
      <c r="A1254" s="46" t="s">
        <v>2788</v>
      </c>
      <c r="B1254" s="46" t="s">
        <v>2748</v>
      </c>
      <c r="C1254" s="46" t="s">
        <v>66</v>
      </c>
      <c r="D1254" s="46" t="s">
        <v>2789</v>
      </c>
      <c r="E1254" s="46" t="s">
        <v>82</v>
      </c>
      <c r="F1254" s="46" t="s">
        <v>69</v>
      </c>
      <c r="G1254" s="46" t="s">
        <v>80</v>
      </c>
      <c r="H1254" s="46" t="s">
        <v>71</v>
      </c>
      <c r="I1254" s="46" t="s">
        <v>72</v>
      </c>
      <c r="J1254" s="46" t="s">
        <v>71</v>
      </c>
      <c r="K1254" s="46"/>
      <c r="L1254" s="46"/>
      <c r="M1254" s="46"/>
      <c r="N1254" s="46" t="s">
        <v>71</v>
      </c>
      <c r="O1254" s="46" t="s">
        <v>81</v>
      </c>
      <c r="P1254" s="46" t="s">
        <v>82</v>
      </c>
      <c r="Q1254" s="46" t="s">
        <v>83</v>
      </c>
      <c r="R1254" s="46"/>
      <c r="S1254" s="46"/>
      <c r="T1254" s="46"/>
      <c r="U1254" s="46"/>
      <c r="V1254" s="46" t="s">
        <v>2777</v>
      </c>
      <c r="W1254" s="46" t="s">
        <v>66</v>
      </c>
      <c r="X1254" s="46" t="s">
        <v>93</v>
      </c>
      <c r="Y1254" s="46" t="s">
        <v>87</v>
      </c>
      <c r="Z1254" s="46" t="s">
        <v>101</v>
      </c>
      <c r="AA1254" s="46" t="s">
        <v>153</v>
      </c>
      <c r="AB1254" s="46"/>
      <c r="AC1254" s="46" t="s">
        <v>110</v>
      </c>
      <c r="AD1254" s="46" t="s">
        <v>77</v>
      </c>
      <c r="AE1254" s="46"/>
    </row>
    <row r="1255" customFormat="false" ht="12.75" hidden="false" customHeight="false" outlineLevel="0" collapsed="false">
      <c r="A1255" s="46" t="s">
        <v>2790</v>
      </c>
      <c r="B1255" s="46" t="s">
        <v>2748</v>
      </c>
      <c r="C1255" s="46" t="s">
        <v>66</v>
      </c>
      <c r="D1255" s="46" t="s">
        <v>2722</v>
      </c>
      <c r="E1255" s="46" t="s">
        <v>211</v>
      </c>
      <c r="F1255" s="46" t="s">
        <v>69</v>
      </c>
      <c r="G1255" s="46" t="s">
        <v>151</v>
      </c>
      <c r="H1255" s="46" t="s">
        <v>71</v>
      </c>
      <c r="I1255" s="46" t="s">
        <v>72</v>
      </c>
      <c r="J1255" s="46" t="s">
        <v>71</v>
      </c>
      <c r="K1255" s="46"/>
      <c r="L1255" s="46"/>
      <c r="M1255" s="46"/>
      <c r="N1255" s="46" t="s">
        <v>71</v>
      </c>
      <c r="O1255" s="46" t="s">
        <v>73</v>
      </c>
      <c r="P1255" s="46"/>
      <c r="Q1255" s="46"/>
      <c r="R1255" s="46" t="s">
        <v>74</v>
      </c>
      <c r="S1255" s="46" t="s">
        <v>71</v>
      </c>
      <c r="T1255" s="46"/>
      <c r="U1255" s="46" t="s">
        <v>66</v>
      </c>
      <c r="V1255" s="46" t="s">
        <v>2777</v>
      </c>
      <c r="W1255" s="46" t="s">
        <v>66</v>
      </c>
      <c r="X1255" s="46" t="s">
        <v>93</v>
      </c>
      <c r="Y1255" s="46" t="s">
        <v>82</v>
      </c>
      <c r="Z1255" s="46" t="s">
        <v>101</v>
      </c>
      <c r="AA1255" s="46"/>
      <c r="AB1255" s="46"/>
      <c r="AC1255" s="46"/>
      <c r="AD1255" s="46" t="s">
        <v>77</v>
      </c>
      <c r="AE1255" s="46"/>
    </row>
    <row r="1256" customFormat="false" ht="12.75" hidden="false" customHeight="false" outlineLevel="0" collapsed="false">
      <c r="A1256" s="46" t="s">
        <v>2791</v>
      </c>
      <c r="B1256" s="46" t="s">
        <v>2748</v>
      </c>
      <c r="C1256" s="46" t="s">
        <v>66</v>
      </c>
      <c r="D1256" s="46" t="s">
        <v>2785</v>
      </c>
      <c r="E1256" s="46" t="s">
        <v>82</v>
      </c>
      <c r="F1256" s="46" t="s">
        <v>69</v>
      </c>
      <c r="G1256" s="46" t="s">
        <v>419</v>
      </c>
      <c r="H1256" s="46" t="s">
        <v>71</v>
      </c>
      <c r="I1256" s="46" t="s">
        <v>72</v>
      </c>
      <c r="J1256" s="46" t="s">
        <v>71</v>
      </c>
      <c r="K1256" s="46"/>
      <c r="L1256" s="46"/>
      <c r="M1256" s="46"/>
      <c r="N1256" s="46" t="s">
        <v>71</v>
      </c>
      <c r="O1256" s="46" t="s">
        <v>119</v>
      </c>
      <c r="P1256" s="46"/>
      <c r="Q1256" s="46"/>
      <c r="R1256" s="46"/>
      <c r="S1256" s="46"/>
      <c r="T1256" s="46"/>
      <c r="U1256" s="46"/>
      <c r="V1256" s="46" t="s">
        <v>2777</v>
      </c>
      <c r="W1256" s="46" t="s">
        <v>100</v>
      </c>
      <c r="X1256" s="46" t="s">
        <v>93</v>
      </c>
      <c r="Y1256" s="46" t="s">
        <v>82</v>
      </c>
      <c r="Z1256" s="46" t="s">
        <v>167</v>
      </c>
      <c r="AA1256" s="46" t="s">
        <v>199</v>
      </c>
      <c r="AB1256" s="46"/>
      <c r="AC1256" s="46"/>
      <c r="AD1256" s="46" t="s">
        <v>77</v>
      </c>
      <c r="AE1256" s="46"/>
    </row>
    <row r="1257" customFormat="false" ht="12.75" hidden="false" customHeight="false" outlineLevel="0" collapsed="false">
      <c r="A1257" s="46" t="s">
        <v>2792</v>
      </c>
      <c r="B1257" s="46" t="s">
        <v>2748</v>
      </c>
      <c r="C1257" s="46" t="s">
        <v>66</v>
      </c>
      <c r="D1257" s="46" t="s">
        <v>2793</v>
      </c>
      <c r="E1257" s="46" t="s">
        <v>82</v>
      </c>
      <c r="F1257" s="46" t="s">
        <v>69</v>
      </c>
      <c r="G1257" s="46" t="s">
        <v>419</v>
      </c>
      <c r="H1257" s="46" t="s">
        <v>71</v>
      </c>
      <c r="I1257" s="46" t="s">
        <v>72</v>
      </c>
      <c r="J1257" s="46" t="s">
        <v>71</v>
      </c>
      <c r="K1257" s="46"/>
      <c r="L1257" s="46"/>
      <c r="M1257" s="46"/>
      <c r="N1257" s="46" t="s">
        <v>71</v>
      </c>
      <c r="O1257" s="46" t="s">
        <v>119</v>
      </c>
      <c r="P1257" s="46"/>
      <c r="Q1257" s="46"/>
      <c r="R1257" s="46"/>
      <c r="S1257" s="46"/>
      <c r="T1257" s="46"/>
      <c r="U1257" s="46"/>
      <c r="V1257" s="46" t="s">
        <v>2777</v>
      </c>
      <c r="W1257" s="46" t="s">
        <v>100</v>
      </c>
      <c r="X1257" s="46" t="s">
        <v>93</v>
      </c>
      <c r="Y1257" s="46" t="s">
        <v>82</v>
      </c>
      <c r="Z1257" s="46" t="s">
        <v>167</v>
      </c>
      <c r="AA1257" s="46"/>
      <c r="AB1257" s="46"/>
      <c r="AC1257" s="46"/>
      <c r="AD1257" s="46" t="s">
        <v>77</v>
      </c>
      <c r="AE1257" s="46"/>
    </row>
    <row r="1258" customFormat="false" ht="12.75" hidden="false" customHeight="false" outlineLevel="0" collapsed="false">
      <c r="A1258" s="46" t="s">
        <v>2794</v>
      </c>
      <c r="B1258" s="46" t="s">
        <v>2748</v>
      </c>
      <c r="C1258" s="46" t="s">
        <v>66</v>
      </c>
      <c r="D1258" s="46" t="s">
        <v>2795</v>
      </c>
      <c r="E1258" s="46" t="s">
        <v>8</v>
      </c>
      <c r="F1258" s="46" t="s">
        <v>69</v>
      </c>
      <c r="G1258" s="46" t="s">
        <v>70</v>
      </c>
      <c r="H1258" s="46" t="s">
        <v>71</v>
      </c>
      <c r="I1258" s="46" t="s">
        <v>72</v>
      </c>
      <c r="J1258" s="46" t="s">
        <v>71</v>
      </c>
      <c r="K1258" s="46"/>
      <c r="L1258" s="46"/>
      <c r="M1258" s="46"/>
      <c r="N1258" s="46" t="s">
        <v>71</v>
      </c>
      <c r="O1258" s="46" t="s">
        <v>73</v>
      </c>
      <c r="P1258" s="46"/>
      <c r="Q1258" s="46"/>
      <c r="R1258" s="46" t="s">
        <v>74</v>
      </c>
      <c r="S1258" s="46" t="s">
        <v>71</v>
      </c>
      <c r="T1258" s="46"/>
      <c r="U1258" s="46" t="s">
        <v>100</v>
      </c>
      <c r="V1258" s="46" t="s">
        <v>2796</v>
      </c>
      <c r="W1258" s="46" t="s">
        <v>66</v>
      </c>
      <c r="X1258" s="46" t="s">
        <v>90</v>
      </c>
      <c r="Y1258" s="46" t="s">
        <v>87</v>
      </c>
      <c r="Z1258" s="46" t="s">
        <v>101</v>
      </c>
      <c r="AA1258" s="46" t="s">
        <v>1380</v>
      </c>
      <c r="AB1258" s="46" t="s">
        <v>313</v>
      </c>
      <c r="AC1258" s="46" t="s">
        <v>110</v>
      </c>
      <c r="AD1258" s="46" t="s">
        <v>77</v>
      </c>
      <c r="AE1258" s="46"/>
    </row>
    <row r="1259" customFormat="false" ht="12.75" hidden="false" customHeight="false" outlineLevel="0" collapsed="false">
      <c r="A1259" s="46" t="s">
        <v>2797</v>
      </c>
      <c r="B1259" s="46" t="s">
        <v>2647</v>
      </c>
      <c r="C1259" s="46" t="s">
        <v>66</v>
      </c>
      <c r="D1259" s="46" t="s">
        <v>2798</v>
      </c>
      <c r="E1259" s="46" t="s">
        <v>82</v>
      </c>
      <c r="F1259" s="46" t="s">
        <v>204</v>
      </c>
      <c r="G1259" s="46" t="s">
        <v>88</v>
      </c>
      <c r="H1259" s="46" t="s">
        <v>71</v>
      </c>
      <c r="I1259" s="46" t="s">
        <v>72</v>
      </c>
      <c r="J1259" s="46" t="s">
        <v>71</v>
      </c>
      <c r="K1259" s="46"/>
      <c r="L1259" s="46"/>
      <c r="M1259" s="46"/>
      <c r="N1259" s="46" t="s">
        <v>71</v>
      </c>
      <c r="O1259" s="46" t="s">
        <v>73</v>
      </c>
      <c r="P1259" s="46"/>
      <c r="Q1259" s="46"/>
      <c r="R1259" s="46" t="s">
        <v>74</v>
      </c>
      <c r="S1259" s="46" t="s">
        <v>71</v>
      </c>
      <c r="T1259" s="46"/>
      <c r="U1259" s="46" t="s">
        <v>100</v>
      </c>
      <c r="V1259" s="46" t="s">
        <v>2799</v>
      </c>
      <c r="W1259" s="46" t="s">
        <v>100</v>
      </c>
      <c r="X1259" s="46" t="s">
        <v>211</v>
      </c>
      <c r="Y1259" s="46" t="s">
        <v>87</v>
      </c>
      <c r="Z1259" s="46" t="s">
        <v>167</v>
      </c>
      <c r="AA1259" s="46" t="s">
        <v>2800</v>
      </c>
      <c r="AB1259" s="46" t="s">
        <v>88</v>
      </c>
      <c r="AC1259" s="46"/>
      <c r="AD1259" s="46"/>
      <c r="AE1259" s="46"/>
    </row>
    <row r="1260" customFormat="false" ht="12.75" hidden="false" customHeight="false" outlineLevel="0" collapsed="false">
      <c r="A1260" s="46" t="s">
        <v>2801</v>
      </c>
      <c r="B1260" s="46" t="s">
        <v>2647</v>
      </c>
      <c r="C1260" s="46" t="s">
        <v>66</v>
      </c>
      <c r="D1260" s="46" t="s">
        <v>2802</v>
      </c>
      <c r="E1260" s="46" t="s">
        <v>82</v>
      </c>
      <c r="F1260" s="46" t="s">
        <v>308</v>
      </c>
      <c r="G1260" s="46" t="s">
        <v>80</v>
      </c>
      <c r="H1260" s="46" t="s">
        <v>71</v>
      </c>
      <c r="I1260" s="46" t="s">
        <v>72</v>
      </c>
      <c r="J1260" s="46" t="s">
        <v>71</v>
      </c>
      <c r="K1260" s="46"/>
      <c r="L1260" s="46"/>
      <c r="M1260" s="46"/>
      <c r="N1260" s="46" t="s">
        <v>71</v>
      </c>
      <c r="O1260" s="46" t="s">
        <v>73</v>
      </c>
      <c r="P1260" s="46"/>
      <c r="Q1260" s="46"/>
      <c r="R1260" s="46" t="s">
        <v>74</v>
      </c>
      <c r="S1260" s="46" t="s">
        <v>71</v>
      </c>
      <c r="T1260" s="46"/>
      <c r="U1260" s="46" t="s">
        <v>100</v>
      </c>
      <c r="V1260" s="46" t="s">
        <v>2777</v>
      </c>
      <c r="W1260" s="46" t="s">
        <v>100</v>
      </c>
      <c r="X1260" s="46" t="s">
        <v>8</v>
      </c>
      <c r="Y1260" s="46" t="s">
        <v>87</v>
      </c>
      <c r="Z1260" s="46" t="s">
        <v>167</v>
      </c>
      <c r="AA1260" s="46" t="s">
        <v>2800</v>
      </c>
      <c r="AB1260" s="46" t="s">
        <v>88</v>
      </c>
      <c r="AC1260" s="46"/>
      <c r="AD1260" s="46"/>
      <c r="AE1260" s="46"/>
    </row>
    <row r="1261" customFormat="false" ht="12.75" hidden="false" customHeight="false" outlineLevel="0" collapsed="false">
      <c r="A1261" s="46" t="s">
        <v>2803</v>
      </c>
      <c r="B1261" s="46" t="s">
        <v>2647</v>
      </c>
      <c r="C1261" s="46" t="s">
        <v>66</v>
      </c>
      <c r="D1261" s="46" t="s">
        <v>2804</v>
      </c>
      <c r="E1261" s="46" t="s">
        <v>82</v>
      </c>
      <c r="F1261" s="46" t="s">
        <v>69</v>
      </c>
      <c r="G1261" s="46" t="s">
        <v>70</v>
      </c>
      <c r="H1261" s="46" t="s">
        <v>71</v>
      </c>
      <c r="I1261" s="46" t="s">
        <v>72</v>
      </c>
      <c r="J1261" s="46" t="s">
        <v>71</v>
      </c>
      <c r="K1261" s="46"/>
      <c r="L1261" s="46"/>
      <c r="M1261" s="46"/>
      <c r="N1261" s="46" t="s">
        <v>71</v>
      </c>
      <c r="O1261" s="46" t="s">
        <v>73</v>
      </c>
      <c r="P1261" s="46"/>
      <c r="Q1261" s="46"/>
      <c r="R1261" s="46" t="s">
        <v>74</v>
      </c>
      <c r="S1261" s="46" t="s">
        <v>71</v>
      </c>
      <c r="T1261" s="46"/>
      <c r="U1261" s="46" t="s">
        <v>66</v>
      </c>
      <c r="V1261" s="46" t="s">
        <v>2799</v>
      </c>
      <c r="W1261" s="46" t="s">
        <v>66</v>
      </c>
      <c r="X1261" s="46" t="s">
        <v>211</v>
      </c>
      <c r="Y1261" s="46" t="s">
        <v>82</v>
      </c>
      <c r="Z1261" s="46" t="s">
        <v>167</v>
      </c>
      <c r="AA1261" s="46" t="s">
        <v>257</v>
      </c>
      <c r="AB1261" s="46"/>
      <c r="AC1261" s="46" t="s">
        <v>110</v>
      </c>
      <c r="AD1261" s="46"/>
      <c r="AE1261" s="46"/>
    </row>
    <row r="1262" customFormat="false" ht="12.75" hidden="false" customHeight="false" outlineLevel="0" collapsed="false">
      <c r="A1262" s="46" t="s">
        <v>2805</v>
      </c>
      <c r="B1262" s="46" t="s">
        <v>2647</v>
      </c>
      <c r="C1262" s="46" t="s">
        <v>66</v>
      </c>
      <c r="D1262" s="46" t="s">
        <v>2806</v>
      </c>
      <c r="E1262" s="46" t="s">
        <v>82</v>
      </c>
      <c r="F1262" s="46" t="s">
        <v>69</v>
      </c>
      <c r="G1262" s="46" t="s">
        <v>70</v>
      </c>
      <c r="H1262" s="46" t="s">
        <v>71</v>
      </c>
      <c r="I1262" s="46" t="s">
        <v>72</v>
      </c>
      <c r="J1262" s="46" t="s">
        <v>71</v>
      </c>
      <c r="K1262" s="46"/>
      <c r="L1262" s="46"/>
      <c r="M1262" s="46"/>
      <c r="N1262" s="46" t="s">
        <v>71</v>
      </c>
      <c r="O1262" s="46" t="s">
        <v>73</v>
      </c>
      <c r="P1262" s="46"/>
      <c r="Q1262" s="46"/>
      <c r="R1262" s="46" t="s">
        <v>74</v>
      </c>
      <c r="S1262" s="46" t="s">
        <v>71</v>
      </c>
      <c r="T1262" s="46"/>
      <c r="U1262" s="46" t="s">
        <v>66</v>
      </c>
      <c r="V1262" s="46" t="s">
        <v>2807</v>
      </c>
      <c r="W1262" s="46" t="s">
        <v>66</v>
      </c>
      <c r="X1262" s="46" t="s">
        <v>107</v>
      </c>
      <c r="Y1262" s="46" t="s">
        <v>87</v>
      </c>
      <c r="Z1262" s="46" t="s">
        <v>101</v>
      </c>
      <c r="AA1262" s="46" t="s">
        <v>1359</v>
      </c>
      <c r="AB1262" s="46" t="s">
        <v>162</v>
      </c>
      <c r="AC1262" s="46" t="s">
        <v>110</v>
      </c>
      <c r="AD1262" s="46"/>
      <c r="AE1262" s="46"/>
    </row>
    <row r="1263" customFormat="false" ht="12.75" hidden="false" customHeight="false" outlineLevel="0" collapsed="false">
      <c r="A1263" s="46" t="s">
        <v>2808</v>
      </c>
      <c r="B1263" s="46" t="s">
        <v>2647</v>
      </c>
      <c r="C1263" s="46" t="s">
        <v>66</v>
      </c>
      <c r="D1263" s="46" t="s">
        <v>2809</v>
      </c>
      <c r="E1263" s="46" t="s">
        <v>82</v>
      </c>
      <c r="F1263" s="46" t="s">
        <v>69</v>
      </c>
      <c r="G1263" s="46" t="s">
        <v>151</v>
      </c>
      <c r="H1263" s="46" t="s">
        <v>71</v>
      </c>
      <c r="I1263" s="46" t="s">
        <v>72</v>
      </c>
      <c r="J1263" s="46" t="s">
        <v>71</v>
      </c>
      <c r="K1263" s="46"/>
      <c r="L1263" s="46"/>
      <c r="M1263" s="46"/>
      <c r="N1263" s="46" t="s">
        <v>71</v>
      </c>
      <c r="O1263" s="46" t="s">
        <v>73</v>
      </c>
      <c r="P1263" s="46"/>
      <c r="Q1263" s="46"/>
      <c r="R1263" s="46" t="s">
        <v>74</v>
      </c>
      <c r="S1263" s="46" t="s">
        <v>71</v>
      </c>
      <c r="T1263" s="46"/>
      <c r="U1263" s="46" t="s">
        <v>166</v>
      </c>
      <c r="V1263" s="46" t="s">
        <v>2799</v>
      </c>
      <c r="W1263" s="46" t="s">
        <v>166</v>
      </c>
      <c r="X1263" s="46" t="s">
        <v>211</v>
      </c>
      <c r="Y1263" s="46" t="s">
        <v>87</v>
      </c>
      <c r="Z1263" s="46" t="s">
        <v>167</v>
      </c>
      <c r="AA1263" s="46"/>
      <c r="AB1263" s="46"/>
      <c r="AC1263" s="46"/>
      <c r="AD1263" s="46" t="s">
        <v>77</v>
      </c>
      <c r="AE1263" s="46"/>
    </row>
    <row r="1264" customFormat="false" ht="12.75" hidden="false" customHeight="false" outlineLevel="0" collapsed="false">
      <c r="A1264" s="46" t="s">
        <v>2810</v>
      </c>
      <c r="B1264" s="46" t="s">
        <v>2647</v>
      </c>
      <c r="C1264" s="46" t="s">
        <v>66</v>
      </c>
      <c r="D1264" s="46" t="s">
        <v>2811</v>
      </c>
      <c r="E1264" s="46" t="s">
        <v>82</v>
      </c>
      <c r="F1264" s="46" t="s">
        <v>69</v>
      </c>
      <c r="G1264" s="46" t="s">
        <v>151</v>
      </c>
      <c r="H1264" s="46" t="s">
        <v>71</v>
      </c>
      <c r="I1264" s="46" t="s">
        <v>72</v>
      </c>
      <c r="J1264" s="46" t="s">
        <v>71</v>
      </c>
      <c r="K1264" s="46"/>
      <c r="L1264" s="46"/>
      <c r="M1264" s="46"/>
      <c r="N1264" s="46" t="s">
        <v>71</v>
      </c>
      <c r="O1264" s="46" t="s">
        <v>73</v>
      </c>
      <c r="P1264" s="46"/>
      <c r="Q1264" s="46"/>
      <c r="R1264" s="46" t="s">
        <v>74</v>
      </c>
      <c r="S1264" s="46" t="s">
        <v>71</v>
      </c>
      <c r="T1264" s="46"/>
      <c r="U1264" s="46" t="s">
        <v>166</v>
      </c>
      <c r="V1264" s="46" t="s">
        <v>2799</v>
      </c>
      <c r="W1264" s="46" t="s">
        <v>166</v>
      </c>
      <c r="X1264" s="46" t="s">
        <v>211</v>
      </c>
      <c r="Y1264" s="46" t="s">
        <v>87</v>
      </c>
      <c r="Z1264" s="46" t="s">
        <v>167</v>
      </c>
      <c r="AA1264" s="46"/>
      <c r="AB1264" s="46"/>
      <c r="AC1264" s="46"/>
      <c r="AD1264" s="46" t="s">
        <v>77</v>
      </c>
      <c r="AE1264" s="46"/>
    </row>
    <row r="1265" customFormat="false" ht="12.75" hidden="false" customHeight="false" outlineLevel="0" collapsed="false">
      <c r="A1265" s="46" t="s">
        <v>2812</v>
      </c>
      <c r="B1265" s="46" t="s">
        <v>2652</v>
      </c>
      <c r="C1265" s="46" t="s">
        <v>66</v>
      </c>
      <c r="D1265" s="46" t="s">
        <v>2813</v>
      </c>
      <c r="E1265" s="46" t="s">
        <v>82</v>
      </c>
      <c r="F1265" s="46" t="s">
        <v>69</v>
      </c>
      <c r="G1265" s="46" t="s">
        <v>80</v>
      </c>
      <c r="H1265" s="46" t="s">
        <v>71</v>
      </c>
      <c r="I1265" s="46" t="s">
        <v>72</v>
      </c>
      <c r="J1265" s="46" t="s">
        <v>71</v>
      </c>
      <c r="K1265" s="46"/>
      <c r="L1265" s="46"/>
      <c r="M1265" s="46"/>
      <c r="N1265" s="46" t="s">
        <v>71</v>
      </c>
      <c r="O1265" s="46" t="s">
        <v>119</v>
      </c>
      <c r="P1265" s="46"/>
      <c r="Q1265" s="46"/>
      <c r="R1265" s="46"/>
      <c r="S1265" s="46"/>
      <c r="T1265" s="46"/>
      <c r="U1265" s="46"/>
      <c r="V1265" s="46" t="s">
        <v>2777</v>
      </c>
      <c r="W1265" s="46" t="s">
        <v>100</v>
      </c>
      <c r="X1265" s="46" t="s">
        <v>13</v>
      </c>
      <c r="Y1265" s="46" t="s">
        <v>82</v>
      </c>
      <c r="Z1265" s="46" t="s">
        <v>167</v>
      </c>
      <c r="AA1265" s="46" t="s">
        <v>2800</v>
      </c>
      <c r="AB1265" s="46" t="s">
        <v>88</v>
      </c>
      <c r="AC1265" s="46"/>
      <c r="AD1265" s="46"/>
      <c r="AE1265" s="46"/>
    </row>
    <row r="1266" customFormat="false" ht="12.75" hidden="false" customHeight="false" outlineLevel="0" collapsed="false">
      <c r="A1266" s="46" t="s">
        <v>2814</v>
      </c>
      <c r="B1266" s="46" t="s">
        <v>2652</v>
      </c>
      <c r="C1266" s="46" t="s">
        <v>66</v>
      </c>
      <c r="D1266" s="46" t="s">
        <v>2802</v>
      </c>
      <c r="E1266" s="46" t="s">
        <v>82</v>
      </c>
      <c r="F1266" s="46" t="s">
        <v>308</v>
      </c>
      <c r="G1266" s="46" t="s">
        <v>80</v>
      </c>
      <c r="H1266" s="46" t="s">
        <v>71</v>
      </c>
      <c r="I1266" s="46" t="s">
        <v>72</v>
      </c>
      <c r="J1266" s="46" t="s">
        <v>71</v>
      </c>
      <c r="K1266" s="46"/>
      <c r="L1266" s="46"/>
      <c r="M1266" s="46"/>
      <c r="N1266" s="46" t="s">
        <v>71</v>
      </c>
      <c r="O1266" s="46" t="s">
        <v>73</v>
      </c>
      <c r="P1266" s="46"/>
      <c r="Q1266" s="46"/>
      <c r="R1266" s="46" t="s">
        <v>74</v>
      </c>
      <c r="S1266" s="46" t="s">
        <v>71</v>
      </c>
      <c r="T1266" s="46"/>
      <c r="U1266" s="46" t="s">
        <v>66</v>
      </c>
      <c r="V1266" s="46" t="s">
        <v>2777</v>
      </c>
      <c r="W1266" s="46" t="s">
        <v>100</v>
      </c>
      <c r="X1266" s="46" t="s">
        <v>13</v>
      </c>
      <c r="Y1266" s="46" t="s">
        <v>82</v>
      </c>
      <c r="Z1266" s="46" t="s">
        <v>167</v>
      </c>
      <c r="AA1266" s="46" t="s">
        <v>2800</v>
      </c>
      <c r="AB1266" s="46" t="s">
        <v>88</v>
      </c>
      <c r="AC1266" s="46"/>
      <c r="AD1266" s="46"/>
      <c r="AE1266" s="46"/>
    </row>
    <row r="1267" customFormat="false" ht="12.75" hidden="false" customHeight="false" outlineLevel="0" collapsed="false">
      <c r="A1267" s="46" t="s">
        <v>2815</v>
      </c>
      <c r="B1267" s="46" t="s">
        <v>2652</v>
      </c>
      <c r="C1267" s="46" t="s">
        <v>66</v>
      </c>
      <c r="D1267" s="46" t="s">
        <v>2798</v>
      </c>
      <c r="E1267" s="46" t="s">
        <v>82</v>
      </c>
      <c r="F1267" s="46" t="s">
        <v>204</v>
      </c>
      <c r="G1267" s="46" t="s">
        <v>70</v>
      </c>
      <c r="H1267" s="46" t="s">
        <v>71</v>
      </c>
      <c r="I1267" s="46" t="s">
        <v>72</v>
      </c>
      <c r="J1267" s="46" t="s">
        <v>71</v>
      </c>
      <c r="K1267" s="46"/>
      <c r="L1267" s="46"/>
      <c r="M1267" s="46"/>
      <c r="N1267" s="46" t="s">
        <v>71</v>
      </c>
      <c r="O1267" s="46" t="s">
        <v>73</v>
      </c>
      <c r="P1267" s="46"/>
      <c r="Q1267" s="46"/>
      <c r="R1267" s="46" t="s">
        <v>74</v>
      </c>
      <c r="S1267" s="46" t="s">
        <v>71</v>
      </c>
      <c r="T1267" s="46"/>
      <c r="U1267" s="46" t="s">
        <v>66</v>
      </c>
      <c r="V1267" s="46" t="s">
        <v>2799</v>
      </c>
      <c r="W1267" s="46" t="s">
        <v>100</v>
      </c>
      <c r="X1267" s="46" t="s">
        <v>170</v>
      </c>
      <c r="Y1267" s="46" t="s">
        <v>87</v>
      </c>
      <c r="Z1267" s="46" t="s">
        <v>167</v>
      </c>
      <c r="AA1267" s="46" t="s">
        <v>2800</v>
      </c>
      <c r="AB1267" s="46" t="s">
        <v>88</v>
      </c>
      <c r="AC1267" s="46"/>
      <c r="AD1267" s="46"/>
      <c r="AE1267" s="46"/>
    </row>
    <row r="1268" customFormat="false" ht="12.75" hidden="false" customHeight="false" outlineLevel="0" collapsed="false">
      <c r="A1268" s="46" t="s">
        <v>2816</v>
      </c>
      <c r="B1268" s="46" t="s">
        <v>2711</v>
      </c>
      <c r="C1268" s="46" t="s">
        <v>66</v>
      </c>
      <c r="D1268" s="46" t="s">
        <v>2817</v>
      </c>
      <c r="E1268" s="46" t="s">
        <v>82</v>
      </c>
      <c r="F1268" s="46" t="s">
        <v>69</v>
      </c>
      <c r="G1268" s="46" t="s">
        <v>151</v>
      </c>
      <c r="H1268" s="46" t="s">
        <v>71</v>
      </c>
      <c r="I1268" s="46" t="s">
        <v>72</v>
      </c>
      <c r="J1268" s="46" t="s">
        <v>71</v>
      </c>
      <c r="K1268" s="46"/>
      <c r="L1268" s="46"/>
      <c r="M1268" s="46"/>
      <c r="N1268" s="46" t="s">
        <v>71</v>
      </c>
      <c r="O1268" s="46" t="s">
        <v>73</v>
      </c>
      <c r="P1268" s="46"/>
      <c r="Q1268" s="46"/>
      <c r="R1268" s="46" t="s">
        <v>74</v>
      </c>
      <c r="S1268" s="46" t="s">
        <v>71</v>
      </c>
      <c r="T1268" s="46"/>
      <c r="U1268" s="46" t="s">
        <v>66</v>
      </c>
      <c r="V1268" s="46" t="s">
        <v>2796</v>
      </c>
      <c r="W1268" s="46" t="s">
        <v>66</v>
      </c>
      <c r="X1268" s="46" t="s">
        <v>170</v>
      </c>
      <c r="Y1268" s="46" t="s">
        <v>87</v>
      </c>
      <c r="Z1268" s="46"/>
      <c r="AA1268" s="46"/>
      <c r="AB1268" s="46"/>
      <c r="AC1268" s="46"/>
      <c r="AD1268" s="46"/>
      <c r="AE1268" s="46"/>
    </row>
    <row r="1269" customFormat="false" ht="12.75" hidden="false" customHeight="false" outlineLevel="0" collapsed="false">
      <c r="A1269" s="46" t="s">
        <v>2818</v>
      </c>
      <c r="B1269" s="46" t="s">
        <v>2711</v>
      </c>
      <c r="C1269" s="46" t="s">
        <v>66</v>
      </c>
      <c r="D1269" s="46" t="s">
        <v>2819</v>
      </c>
      <c r="E1269" s="46" t="s">
        <v>82</v>
      </c>
      <c r="F1269" s="46" t="s">
        <v>704</v>
      </c>
      <c r="G1269" s="46" t="s">
        <v>70</v>
      </c>
      <c r="H1269" s="46" t="s">
        <v>71</v>
      </c>
      <c r="I1269" s="46" t="s">
        <v>72</v>
      </c>
      <c r="J1269" s="46" t="s">
        <v>71</v>
      </c>
      <c r="K1269" s="46"/>
      <c r="L1269" s="46"/>
      <c r="M1269" s="46"/>
      <c r="N1269" s="46" t="s">
        <v>71</v>
      </c>
      <c r="O1269" s="46" t="s">
        <v>73</v>
      </c>
      <c r="P1269" s="46"/>
      <c r="Q1269" s="46"/>
      <c r="R1269" s="46" t="s">
        <v>74</v>
      </c>
      <c r="S1269" s="46" t="s">
        <v>71</v>
      </c>
      <c r="T1269" s="46"/>
      <c r="U1269" s="46" t="s">
        <v>100</v>
      </c>
      <c r="V1269" s="46" t="s">
        <v>2820</v>
      </c>
      <c r="W1269" s="46" t="s">
        <v>66</v>
      </c>
      <c r="X1269" s="46" t="s">
        <v>90</v>
      </c>
      <c r="Y1269" s="46" t="s">
        <v>87</v>
      </c>
      <c r="Z1269" s="46" t="s">
        <v>167</v>
      </c>
      <c r="AA1269" s="46" t="s">
        <v>199</v>
      </c>
      <c r="AB1269" s="46"/>
      <c r="AC1269" s="46" t="s">
        <v>110</v>
      </c>
      <c r="AD1269" s="46"/>
      <c r="AE1269" s="46"/>
    </row>
    <row r="1270" customFormat="false" ht="12.75" hidden="false" customHeight="false" outlineLevel="0" collapsed="false">
      <c r="A1270" s="46" t="s">
        <v>2821</v>
      </c>
      <c r="B1270" s="46" t="s">
        <v>2711</v>
      </c>
      <c r="C1270" s="46" t="s">
        <v>66</v>
      </c>
      <c r="D1270" s="46" t="s">
        <v>2822</v>
      </c>
      <c r="E1270" s="46" t="s">
        <v>93</v>
      </c>
      <c r="F1270" s="46" t="s">
        <v>69</v>
      </c>
      <c r="G1270" s="46" t="s">
        <v>70</v>
      </c>
      <c r="H1270" s="46" t="s">
        <v>71</v>
      </c>
      <c r="I1270" s="46" t="s">
        <v>72</v>
      </c>
      <c r="J1270" s="46" t="s">
        <v>71</v>
      </c>
      <c r="K1270" s="46"/>
      <c r="L1270" s="46"/>
      <c r="M1270" s="46"/>
      <c r="N1270" s="46" t="s">
        <v>71</v>
      </c>
      <c r="O1270" s="46" t="s">
        <v>923</v>
      </c>
      <c r="P1270" s="46"/>
      <c r="Q1270" s="46"/>
      <c r="R1270" s="46" t="s">
        <v>74</v>
      </c>
      <c r="S1270" s="46" t="s">
        <v>71</v>
      </c>
      <c r="T1270" s="46"/>
      <c r="U1270" s="46" t="s">
        <v>66</v>
      </c>
      <c r="V1270" s="46" t="s">
        <v>2820</v>
      </c>
      <c r="W1270" s="46" t="s">
        <v>66</v>
      </c>
      <c r="X1270" s="46" t="s">
        <v>90</v>
      </c>
      <c r="Y1270" s="46" t="s">
        <v>87</v>
      </c>
      <c r="Z1270" s="46" t="s">
        <v>101</v>
      </c>
      <c r="AA1270" s="46" t="s">
        <v>528</v>
      </c>
      <c r="AB1270" s="46" t="s">
        <v>88</v>
      </c>
      <c r="AC1270" s="46" t="s">
        <v>110</v>
      </c>
      <c r="AD1270" s="46"/>
      <c r="AE1270" s="46"/>
    </row>
    <row r="1271" customFormat="false" ht="12.75" hidden="false" customHeight="false" outlineLevel="0" collapsed="false">
      <c r="A1271" s="46" t="s">
        <v>2823</v>
      </c>
      <c r="B1271" s="46" t="s">
        <v>2711</v>
      </c>
      <c r="C1271" s="46" t="s">
        <v>66</v>
      </c>
      <c r="D1271" s="46" t="s">
        <v>2813</v>
      </c>
      <c r="E1271" s="46" t="s">
        <v>87</v>
      </c>
      <c r="F1271" s="46" t="s">
        <v>69</v>
      </c>
      <c r="G1271" s="46" t="s">
        <v>80</v>
      </c>
      <c r="H1271" s="46" t="s">
        <v>2234</v>
      </c>
      <c r="I1271" s="46" t="s">
        <v>72</v>
      </c>
      <c r="J1271" s="46" t="s">
        <v>71</v>
      </c>
      <c r="K1271" s="46"/>
      <c r="L1271" s="46"/>
      <c r="M1271" s="46"/>
      <c r="N1271" s="46" t="s">
        <v>71</v>
      </c>
      <c r="O1271" s="46" t="s">
        <v>119</v>
      </c>
      <c r="P1271" s="46"/>
      <c r="Q1271" s="46"/>
      <c r="R1271" s="46"/>
      <c r="S1271" s="46"/>
      <c r="T1271" s="46"/>
      <c r="U1271" s="46"/>
      <c r="V1271" s="46" t="s">
        <v>2777</v>
      </c>
      <c r="W1271" s="46" t="s">
        <v>100</v>
      </c>
      <c r="X1271" s="46" t="s">
        <v>87</v>
      </c>
      <c r="Y1271" s="46" t="s">
        <v>82</v>
      </c>
      <c r="Z1271" s="46" t="s">
        <v>167</v>
      </c>
      <c r="AA1271" s="46" t="s">
        <v>2800</v>
      </c>
      <c r="AB1271" s="46" t="s">
        <v>88</v>
      </c>
      <c r="AC1271" s="46"/>
      <c r="AD1271" s="46"/>
      <c r="AE1271" s="46"/>
    </row>
    <row r="1272" customFormat="false" ht="12.75" hidden="false" customHeight="false" outlineLevel="0" collapsed="false">
      <c r="A1272" s="46" t="s">
        <v>2824</v>
      </c>
      <c r="B1272" s="46" t="s">
        <v>2825</v>
      </c>
      <c r="C1272" s="46" t="s">
        <v>66</v>
      </c>
      <c r="D1272" s="46" t="s">
        <v>2826</v>
      </c>
      <c r="E1272" s="46" t="s">
        <v>82</v>
      </c>
      <c r="F1272" s="46" t="s">
        <v>69</v>
      </c>
      <c r="G1272" s="46" t="s">
        <v>70</v>
      </c>
      <c r="H1272" s="46" t="s">
        <v>71</v>
      </c>
      <c r="I1272" s="46" t="s">
        <v>72</v>
      </c>
      <c r="J1272" s="46" t="s">
        <v>71</v>
      </c>
      <c r="K1272" s="46"/>
      <c r="L1272" s="46"/>
      <c r="M1272" s="46"/>
      <c r="N1272" s="46" t="s">
        <v>71</v>
      </c>
      <c r="O1272" s="46" t="s">
        <v>73</v>
      </c>
      <c r="P1272" s="46"/>
      <c r="Q1272" s="46"/>
      <c r="R1272" s="46" t="s">
        <v>74</v>
      </c>
      <c r="S1272" s="46" t="s">
        <v>71</v>
      </c>
      <c r="T1272" s="46"/>
      <c r="U1272" s="46" t="s">
        <v>100</v>
      </c>
      <c r="V1272" s="46" t="s">
        <v>2827</v>
      </c>
      <c r="W1272" s="46" t="s">
        <v>66</v>
      </c>
      <c r="X1272" s="46" t="s">
        <v>211</v>
      </c>
      <c r="Y1272" s="46" t="s">
        <v>87</v>
      </c>
      <c r="Z1272" s="46" t="s">
        <v>167</v>
      </c>
      <c r="AA1272" s="46" t="s">
        <v>550</v>
      </c>
      <c r="AB1272" s="46"/>
      <c r="AC1272" s="46"/>
      <c r="AD1272" s="46"/>
      <c r="AE1272" s="46"/>
    </row>
    <row r="1273" customFormat="false" ht="12.75" hidden="false" customHeight="false" outlineLevel="0" collapsed="false">
      <c r="A1273" s="46" t="s">
        <v>2828</v>
      </c>
      <c r="B1273" s="46" t="s">
        <v>2825</v>
      </c>
      <c r="C1273" s="46" t="s">
        <v>66</v>
      </c>
      <c r="D1273" s="46" t="s">
        <v>2829</v>
      </c>
      <c r="E1273" s="46" t="s">
        <v>87</v>
      </c>
      <c r="F1273" s="46" t="s">
        <v>69</v>
      </c>
      <c r="G1273" s="46" t="s">
        <v>88</v>
      </c>
      <c r="H1273" s="46" t="s">
        <v>71</v>
      </c>
      <c r="I1273" s="46" t="s">
        <v>72</v>
      </c>
      <c r="J1273" s="46" t="s">
        <v>71</v>
      </c>
      <c r="K1273" s="46"/>
      <c r="L1273" s="46"/>
      <c r="M1273" s="46"/>
      <c r="N1273" s="46" t="s">
        <v>71</v>
      </c>
      <c r="O1273" s="46" t="s">
        <v>923</v>
      </c>
      <c r="P1273" s="46"/>
      <c r="Q1273" s="46"/>
      <c r="R1273" s="46" t="s">
        <v>74</v>
      </c>
      <c r="S1273" s="46" t="s">
        <v>71</v>
      </c>
      <c r="T1273" s="46"/>
      <c r="U1273" s="46" t="s">
        <v>100</v>
      </c>
      <c r="V1273" s="46" t="s">
        <v>2830</v>
      </c>
      <c r="W1273" s="46" t="s">
        <v>66</v>
      </c>
      <c r="X1273" s="46" t="s">
        <v>90</v>
      </c>
      <c r="Y1273" s="46" t="s">
        <v>87</v>
      </c>
      <c r="Z1273" s="46" t="s">
        <v>101</v>
      </c>
      <c r="AA1273" s="46"/>
      <c r="AB1273" s="46"/>
      <c r="AC1273" s="46"/>
      <c r="AD1273" s="46" t="s">
        <v>77</v>
      </c>
      <c r="AE1273" s="46"/>
    </row>
    <row r="1274" customFormat="false" ht="12.75" hidden="false" customHeight="false" outlineLevel="0" collapsed="false">
      <c r="A1274" s="46" t="s">
        <v>2831</v>
      </c>
      <c r="B1274" s="46" t="s">
        <v>2825</v>
      </c>
      <c r="C1274" s="46" t="s">
        <v>66</v>
      </c>
      <c r="D1274" s="46" t="s">
        <v>2773</v>
      </c>
      <c r="E1274" s="46" t="s">
        <v>82</v>
      </c>
      <c r="F1274" s="46" t="s">
        <v>69</v>
      </c>
      <c r="G1274" s="46" t="s">
        <v>151</v>
      </c>
      <c r="H1274" s="46" t="s">
        <v>71</v>
      </c>
      <c r="I1274" s="46" t="s">
        <v>72</v>
      </c>
      <c r="J1274" s="46" t="s">
        <v>71</v>
      </c>
      <c r="K1274" s="46"/>
      <c r="L1274" s="46"/>
      <c r="M1274" s="46"/>
      <c r="N1274" s="46" t="s">
        <v>71</v>
      </c>
      <c r="O1274" s="46" t="s">
        <v>73</v>
      </c>
      <c r="P1274" s="46"/>
      <c r="Q1274" s="46"/>
      <c r="R1274" s="46" t="s">
        <v>74</v>
      </c>
      <c r="S1274" s="46" t="s">
        <v>71</v>
      </c>
      <c r="T1274" s="46"/>
      <c r="U1274" s="46" t="s">
        <v>100</v>
      </c>
      <c r="V1274" s="46" t="s">
        <v>2796</v>
      </c>
      <c r="W1274" s="46" t="s">
        <v>66</v>
      </c>
      <c r="X1274" s="46" t="s">
        <v>107</v>
      </c>
      <c r="Y1274" s="46" t="s">
        <v>87</v>
      </c>
      <c r="Z1274" s="46" t="s">
        <v>101</v>
      </c>
      <c r="AA1274" s="46" t="s">
        <v>147</v>
      </c>
      <c r="AB1274" s="46"/>
      <c r="AC1274" s="46" t="s">
        <v>110</v>
      </c>
      <c r="AD1274" s="46" t="s">
        <v>77</v>
      </c>
      <c r="AE1274" s="46"/>
    </row>
    <row r="1275" customFormat="false" ht="12.75" hidden="false" customHeight="false" outlineLevel="0" collapsed="false">
      <c r="A1275" s="46" t="s">
        <v>2832</v>
      </c>
      <c r="B1275" s="46" t="s">
        <v>2825</v>
      </c>
      <c r="C1275" s="46" t="s">
        <v>66</v>
      </c>
      <c r="D1275" s="46" t="s">
        <v>2776</v>
      </c>
      <c r="E1275" s="46" t="s">
        <v>82</v>
      </c>
      <c r="F1275" s="46" t="s">
        <v>165</v>
      </c>
      <c r="G1275" s="46" t="s">
        <v>151</v>
      </c>
      <c r="H1275" s="46" t="s">
        <v>2230</v>
      </c>
      <c r="I1275" s="46" t="s">
        <v>72</v>
      </c>
      <c r="J1275" s="46" t="s">
        <v>71</v>
      </c>
      <c r="K1275" s="46"/>
      <c r="L1275" s="46"/>
      <c r="M1275" s="46"/>
      <c r="N1275" s="46" t="s">
        <v>71</v>
      </c>
      <c r="O1275" s="46" t="s">
        <v>73</v>
      </c>
      <c r="P1275" s="46"/>
      <c r="Q1275" s="46"/>
      <c r="R1275" s="46" t="s">
        <v>74</v>
      </c>
      <c r="S1275" s="46" t="s">
        <v>71</v>
      </c>
      <c r="T1275" s="46"/>
      <c r="U1275" s="46" t="s">
        <v>100</v>
      </c>
      <c r="V1275" s="46" t="s">
        <v>2777</v>
      </c>
      <c r="W1275" s="46" t="s">
        <v>66</v>
      </c>
      <c r="X1275" s="46" t="s">
        <v>82</v>
      </c>
      <c r="Y1275" s="46" t="s">
        <v>87</v>
      </c>
      <c r="Z1275" s="46" t="s">
        <v>101</v>
      </c>
      <c r="AA1275" s="46" t="s">
        <v>147</v>
      </c>
      <c r="AB1275" s="46"/>
      <c r="AC1275" s="46" t="s">
        <v>110</v>
      </c>
      <c r="AD1275" s="46" t="s">
        <v>77</v>
      </c>
      <c r="AE1275" s="46"/>
    </row>
    <row r="1276" customFormat="false" ht="12.75" hidden="false" customHeight="false" outlineLevel="0" collapsed="false">
      <c r="A1276" s="46" t="s">
        <v>2833</v>
      </c>
      <c r="B1276" s="46" t="s">
        <v>2825</v>
      </c>
      <c r="C1276" s="46" t="s">
        <v>1999</v>
      </c>
      <c r="D1276" s="46" t="s">
        <v>2834</v>
      </c>
      <c r="E1276" s="46" t="s">
        <v>23</v>
      </c>
      <c r="F1276" s="46" t="s">
        <v>204</v>
      </c>
      <c r="G1276" s="46" t="s">
        <v>151</v>
      </c>
      <c r="H1276" s="46" t="s">
        <v>71</v>
      </c>
      <c r="I1276" s="46" t="s">
        <v>72</v>
      </c>
      <c r="J1276" s="46" t="s">
        <v>71</v>
      </c>
      <c r="K1276" s="46"/>
      <c r="L1276" s="46"/>
      <c r="M1276" s="46"/>
      <c r="N1276" s="46" t="s">
        <v>71</v>
      </c>
      <c r="O1276" s="46" t="s">
        <v>159</v>
      </c>
      <c r="P1276" s="46"/>
      <c r="Q1276" s="46"/>
      <c r="R1276" s="46"/>
      <c r="S1276" s="46"/>
      <c r="T1276" s="46"/>
      <c r="U1276" s="46"/>
      <c r="V1276" s="46" t="s">
        <v>2799</v>
      </c>
      <c r="W1276" s="46" t="s">
        <v>100</v>
      </c>
      <c r="X1276" s="46" t="s">
        <v>93</v>
      </c>
      <c r="Y1276" s="46" t="s">
        <v>82</v>
      </c>
      <c r="Z1276" s="46" t="s">
        <v>167</v>
      </c>
      <c r="AA1276" s="46"/>
      <c r="AB1276" s="46"/>
      <c r="AC1276" s="46"/>
      <c r="AD1276" s="46"/>
      <c r="AE1276" s="46"/>
    </row>
    <row r="1277" customFormat="false" ht="12.75" hidden="false" customHeight="false" outlineLevel="0" collapsed="false">
      <c r="A1277" s="46" t="s">
        <v>2835</v>
      </c>
      <c r="B1277" s="46" t="s">
        <v>2825</v>
      </c>
      <c r="C1277" s="46" t="s">
        <v>66</v>
      </c>
      <c r="D1277" s="46" t="s">
        <v>2836</v>
      </c>
      <c r="E1277" s="46" t="s">
        <v>82</v>
      </c>
      <c r="F1277" s="46" t="s">
        <v>704</v>
      </c>
      <c r="G1277" s="46" t="s">
        <v>151</v>
      </c>
      <c r="H1277" s="46" t="s">
        <v>71</v>
      </c>
      <c r="I1277" s="46" t="s">
        <v>72</v>
      </c>
      <c r="J1277" s="46" t="s">
        <v>71</v>
      </c>
      <c r="K1277" s="46"/>
      <c r="L1277" s="46"/>
      <c r="M1277" s="46"/>
      <c r="N1277" s="46" t="s">
        <v>71</v>
      </c>
      <c r="O1277" s="46" t="s">
        <v>119</v>
      </c>
      <c r="P1277" s="46"/>
      <c r="Q1277" s="46"/>
      <c r="R1277" s="46"/>
      <c r="S1277" s="46"/>
      <c r="T1277" s="46"/>
      <c r="U1277" s="46"/>
      <c r="V1277" s="46" t="s">
        <v>2799</v>
      </c>
      <c r="W1277" s="46" t="s">
        <v>100</v>
      </c>
      <c r="X1277" s="46" t="s">
        <v>93</v>
      </c>
      <c r="Y1277" s="46" t="s">
        <v>82</v>
      </c>
      <c r="Z1277" s="46" t="s">
        <v>101</v>
      </c>
      <c r="AA1277" s="46" t="s">
        <v>2837</v>
      </c>
      <c r="AB1277" s="46" t="s">
        <v>88</v>
      </c>
      <c r="AC1277" s="46" t="s">
        <v>547</v>
      </c>
      <c r="AD1277" s="46"/>
      <c r="AE1277" s="46"/>
    </row>
    <row r="1278" customFormat="false" ht="12.75" hidden="false" customHeight="false" outlineLevel="0" collapsed="false">
      <c r="A1278" s="46" t="s">
        <v>2838</v>
      </c>
      <c r="B1278" s="46" t="s">
        <v>2825</v>
      </c>
      <c r="C1278" s="46" t="s">
        <v>66</v>
      </c>
      <c r="D1278" s="46" t="s">
        <v>1571</v>
      </c>
      <c r="E1278" s="46" t="s">
        <v>554</v>
      </c>
      <c r="F1278" s="46" t="s">
        <v>69</v>
      </c>
      <c r="G1278" s="46" t="s">
        <v>70</v>
      </c>
      <c r="H1278" s="46" t="s">
        <v>71</v>
      </c>
      <c r="I1278" s="46" t="s">
        <v>72</v>
      </c>
      <c r="J1278" s="46" t="s">
        <v>71</v>
      </c>
      <c r="K1278" s="46"/>
      <c r="L1278" s="46"/>
      <c r="M1278" s="46"/>
      <c r="N1278" s="46" t="s">
        <v>71</v>
      </c>
      <c r="O1278" s="46" t="s">
        <v>73</v>
      </c>
      <c r="P1278" s="46"/>
      <c r="Q1278" s="46"/>
      <c r="R1278" s="46" t="s">
        <v>74</v>
      </c>
      <c r="S1278" s="46" t="s">
        <v>71</v>
      </c>
      <c r="T1278" s="46"/>
      <c r="U1278" s="46" t="s">
        <v>66</v>
      </c>
      <c r="V1278" s="46" t="s">
        <v>2830</v>
      </c>
      <c r="W1278" s="46" t="s">
        <v>66</v>
      </c>
      <c r="X1278" s="46" t="s">
        <v>90</v>
      </c>
      <c r="Y1278" s="46" t="s">
        <v>147</v>
      </c>
      <c r="Z1278" s="46"/>
      <c r="AA1278" s="46"/>
      <c r="AB1278" s="46"/>
      <c r="AC1278" s="46"/>
      <c r="AD1278" s="46" t="s">
        <v>77</v>
      </c>
      <c r="AE1278" s="46"/>
    </row>
    <row r="1279" customFormat="false" ht="12.75" hidden="false" customHeight="false" outlineLevel="0" collapsed="false">
      <c r="A1279" s="46" t="s">
        <v>2839</v>
      </c>
      <c r="B1279" s="46" t="s">
        <v>2825</v>
      </c>
      <c r="C1279" s="46" t="s">
        <v>66</v>
      </c>
      <c r="D1279" s="46" t="s">
        <v>2840</v>
      </c>
      <c r="E1279" s="46" t="s">
        <v>82</v>
      </c>
      <c r="F1279" s="46" t="s">
        <v>704</v>
      </c>
      <c r="G1279" s="46" t="s">
        <v>70</v>
      </c>
      <c r="H1279" s="46" t="s">
        <v>71</v>
      </c>
      <c r="I1279" s="46" t="s">
        <v>72</v>
      </c>
      <c r="J1279" s="46" t="s">
        <v>71</v>
      </c>
      <c r="K1279" s="46"/>
      <c r="L1279" s="46"/>
      <c r="M1279" s="46"/>
      <c r="N1279" s="46" t="s">
        <v>71</v>
      </c>
      <c r="O1279" s="46" t="s">
        <v>73</v>
      </c>
      <c r="P1279" s="46"/>
      <c r="Q1279" s="46"/>
      <c r="R1279" s="46" t="s">
        <v>74</v>
      </c>
      <c r="S1279" s="46" t="s">
        <v>71</v>
      </c>
      <c r="T1279" s="46"/>
      <c r="U1279" s="46" t="s">
        <v>100</v>
      </c>
      <c r="V1279" s="46" t="s">
        <v>2830</v>
      </c>
      <c r="W1279" s="46" t="s">
        <v>66</v>
      </c>
      <c r="X1279" s="46" t="s">
        <v>90</v>
      </c>
      <c r="Y1279" s="46" t="s">
        <v>87</v>
      </c>
      <c r="Z1279" s="46" t="s">
        <v>167</v>
      </c>
      <c r="AA1279" s="46" t="s">
        <v>1205</v>
      </c>
      <c r="AB1279" s="46" t="s">
        <v>243</v>
      </c>
      <c r="AC1279" s="46"/>
      <c r="AD1279" s="46" t="s">
        <v>77</v>
      </c>
      <c r="AE1279" s="46"/>
    </row>
    <row r="1280" customFormat="false" ht="12.75" hidden="false" customHeight="false" outlineLevel="0" collapsed="false">
      <c r="A1280" s="46" t="s">
        <v>2841</v>
      </c>
      <c r="B1280" s="46" t="s">
        <v>2825</v>
      </c>
      <c r="C1280" s="46" t="s">
        <v>66</v>
      </c>
      <c r="D1280" s="46" t="s">
        <v>2842</v>
      </c>
      <c r="E1280" s="46" t="s">
        <v>82</v>
      </c>
      <c r="F1280" s="46" t="s">
        <v>704</v>
      </c>
      <c r="G1280" s="46" t="s">
        <v>70</v>
      </c>
      <c r="H1280" s="46" t="s">
        <v>71</v>
      </c>
      <c r="I1280" s="46" t="s">
        <v>72</v>
      </c>
      <c r="J1280" s="46" t="s">
        <v>71</v>
      </c>
      <c r="K1280" s="46"/>
      <c r="L1280" s="46"/>
      <c r="M1280" s="46"/>
      <c r="N1280" s="46" t="s">
        <v>71</v>
      </c>
      <c r="O1280" s="46" t="s">
        <v>119</v>
      </c>
      <c r="P1280" s="46"/>
      <c r="Q1280" s="46"/>
      <c r="R1280" s="46"/>
      <c r="S1280" s="46"/>
      <c r="T1280" s="46"/>
      <c r="U1280" s="46"/>
      <c r="V1280" s="46" t="s">
        <v>2799</v>
      </c>
      <c r="W1280" s="46" t="s">
        <v>100</v>
      </c>
      <c r="X1280" s="46" t="s">
        <v>93</v>
      </c>
      <c r="Y1280" s="46" t="s">
        <v>82</v>
      </c>
      <c r="Z1280" s="46" t="s">
        <v>101</v>
      </c>
      <c r="AA1280" s="46"/>
      <c r="AB1280" s="46"/>
      <c r="AC1280" s="46"/>
      <c r="AD1280" s="46"/>
      <c r="AE1280" s="46"/>
    </row>
    <row r="1281" customFormat="false" ht="12.75" hidden="false" customHeight="false" outlineLevel="0" collapsed="false">
      <c r="A1281" s="46" t="s">
        <v>2843</v>
      </c>
      <c r="B1281" s="46" t="s">
        <v>2777</v>
      </c>
      <c r="C1281" s="46" t="s">
        <v>66</v>
      </c>
      <c r="D1281" s="46" t="s">
        <v>2795</v>
      </c>
      <c r="E1281" s="46" t="s">
        <v>8</v>
      </c>
      <c r="F1281" s="46" t="s">
        <v>69</v>
      </c>
      <c r="G1281" s="46" t="s">
        <v>70</v>
      </c>
      <c r="H1281" s="46" t="s">
        <v>71</v>
      </c>
      <c r="I1281" s="46" t="s">
        <v>72</v>
      </c>
      <c r="J1281" s="46" t="s">
        <v>71</v>
      </c>
      <c r="K1281" s="46"/>
      <c r="L1281" s="46"/>
      <c r="M1281" s="46"/>
      <c r="N1281" s="46" t="s">
        <v>71</v>
      </c>
      <c r="O1281" s="46" t="s">
        <v>73</v>
      </c>
      <c r="P1281" s="46"/>
      <c r="Q1281" s="46"/>
      <c r="R1281" s="46" t="s">
        <v>74</v>
      </c>
      <c r="S1281" s="46" t="s">
        <v>71</v>
      </c>
      <c r="T1281" s="46"/>
      <c r="U1281" s="46" t="s">
        <v>100</v>
      </c>
      <c r="V1281" s="46" t="s">
        <v>2796</v>
      </c>
      <c r="W1281" s="46" t="s">
        <v>66</v>
      </c>
      <c r="X1281" s="46" t="s">
        <v>93</v>
      </c>
      <c r="Y1281" s="46" t="s">
        <v>87</v>
      </c>
      <c r="Z1281" s="46" t="s">
        <v>101</v>
      </c>
      <c r="AA1281" s="46" t="s">
        <v>1380</v>
      </c>
      <c r="AB1281" s="46" t="s">
        <v>313</v>
      </c>
      <c r="AC1281" s="46" t="s">
        <v>110</v>
      </c>
      <c r="AD1281" s="46" t="s">
        <v>77</v>
      </c>
      <c r="AE1281" s="46"/>
    </row>
    <row r="1282" customFormat="false" ht="12.75" hidden="false" customHeight="false" outlineLevel="0" collapsed="false">
      <c r="A1282" s="46" t="s">
        <v>2844</v>
      </c>
      <c r="B1282" s="46" t="s">
        <v>2777</v>
      </c>
      <c r="C1282" s="46" t="s">
        <v>66</v>
      </c>
      <c r="D1282" s="46" t="s">
        <v>2845</v>
      </c>
      <c r="E1282" s="46" t="s">
        <v>87</v>
      </c>
      <c r="F1282" s="46" t="s">
        <v>165</v>
      </c>
      <c r="G1282" s="46" t="s">
        <v>70</v>
      </c>
      <c r="H1282" s="46" t="s">
        <v>71</v>
      </c>
      <c r="I1282" s="46" t="s">
        <v>72</v>
      </c>
      <c r="J1282" s="46" t="s">
        <v>71</v>
      </c>
      <c r="K1282" s="46"/>
      <c r="L1282" s="46"/>
      <c r="M1282" s="46"/>
      <c r="N1282" s="46" t="s">
        <v>71</v>
      </c>
      <c r="O1282" s="46" t="s">
        <v>73</v>
      </c>
      <c r="P1282" s="46"/>
      <c r="Q1282" s="46"/>
      <c r="R1282" s="46" t="s">
        <v>74</v>
      </c>
      <c r="S1282" s="46" t="s">
        <v>71</v>
      </c>
      <c r="T1282" s="46"/>
      <c r="U1282" s="46" t="s">
        <v>100</v>
      </c>
      <c r="V1282" s="46" t="s">
        <v>2846</v>
      </c>
      <c r="W1282" s="46" t="s">
        <v>66</v>
      </c>
      <c r="X1282" s="46" t="s">
        <v>90</v>
      </c>
      <c r="Y1282" s="46" t="s">
        <v>87</v>
      </c>
      <c r="Z1282" s="46"/>
      <c r="AA1282" s="46"/>
      <c r="AB1282" s="46"/>
      <c r="AC1282" s="46"/>
      <c r="AD1282" s="46" t="s">
        <v>77</v>
      </c>
      <c r="AE1282" s="46"/>
    </row>
    <row r="1283" customFormat="false" ht="12.75" hidden="false" customHeight="false" outlineLevel="0" collapsed="false">
      <c r="A1283" s="46" t="s">
        <v>2847</v>
      </c>
      <c r="B1283" s="46" t="s">
        <v>2777</v>
      </c>
      <c r="C1283" s="46" t="s">
        <v>66</v>
      </c>
      <c r="D1283" s="46" t="s">
        <v>2798</v>
      </c>
      <c r="E1283" s="46" t="s">
        <v>82</v>
      </c>
      <c r="F1283" s="46" t="s">
        <v>204</v>
      </c>
      <c r="G1283" s="46" t="s">
        <v>151</v>
      </c>
      <c r="H1283" s="46" t="s">
        <v>71</v>
      </c>
      <c r="I1283" s="46" t="s">
        <v>72</v>
      </c>
      <c r="J1283" s="46" t="s">
        <v>71</v>
      </c>
      <c r="K1283" s="46"/>
      <c r="L1283" s="46"/>
      <c r="M1283" s="46"/>
      <c r="N1283" s="46" t="s">
        <v>71</v>
      </c>
      <c r="O1283" s="46" t="s">
        <v>73</v>
      </c>
      <c r="P1283" s="46"/>
      <c r="Q1283" s="46"/>
      <c r="R1283" s="46" t="s">
        <v>71</v>
      </c>
      <c r="S1283" s="46" t="s">
        <v>71</v>
      </c>
      <c r="T1283" s="46"/>
      <c r="U1283" s="46" t="s">
        <v>66</v>
      </c>
      <c r="V1283" s="46" t="s">
        <v>2799</v>
      </c>
      <c r="W1283" s="46" t="s">
        <v>100</v>
      </c>
      <c r="X1283" s="46" t="s">
        <v>8</v>
      </c>
      <c r="Y1283" s="46" t="s">
        <v>87</v>
      </c>
      <c r="Z1283" s="46" t="s">
        <v>167</v>
      </c>
      <c r="AA1283" s="46" t="s">
        <v>2800</v>
      </c>
      <c r="AB1283" s="46" t="s">
        <v>88</v>
      </c>
      <c r="AC1283" s="46"/>
      <c r="AD1283" s="46"/>
      <c r="AE1283" s="46"/>
    </row>
    <row r="1284" customFormat="false" ht="12.75" hidden="false" customHeight="false" outlineLevel="0" collapsed="false">
      <c r="A1284" s="46" t="s">
        <v>2848</v>
      </c>
      <c r="B1284" s="46" t="s">
        <v>2807</v>
      </c>
      <c r="C1284" s="46" t="s">
        <v>66</v>
      </c>
      <c r="D1284" s="46" t="s">
        <v>2849</v>
      </c>
      <c r="E1284" s="46" t="s">
        <v>82</v>
      </c>
      <c r="F1284" s="46" t="s">
        <v>69</v>
      </c>
      <c r="G1284" s="46" t="s">
        <v>70</v>
      </c>
      <c r="H1284" s="46" t="s">
        <v>71</v>
      </c>
      <c r="I1284" s="46" t="s">
        <v>72</v>
      </c>
      <c r="J1284" s="46" t="s">
        <v>71</v>
      </c>
      <c r="K1284" s="46"/>
      <c r="L1284" s="46"/>
      <c r="M1284" s="46"/>
      <c r="N1284" s="46" t="s">
        <v>71</v>
      </c>
      <c r="O1284" s="46" t="s">
        <v>119</v>
      </c>
      <c r="P1284" s="46"/>
      <c r="Q1284" s="46"/>
      <c r="R1284" s="46"/>
      <c r="S1284" s="46"/>
      <c r="T1284" s="46"/>
      <c r="U1284" s="46"/>
      <c r="V1284" s="46" t="s">
        <v>2850</v>
      </c>
      <c r="W1284" s="46" t="s">
        <v>66</v>
      </c>
      <c r="X1284" s="46" t="s">
        <v>8</v>
      </c>
      <c r="Y1284" s="46" t="s">
        <v>82</v>
      </c>
      <c r="Z1284" s="46" t="s">
        <v>167</v>
      </c>
      <c r="AA1284" s="46" t="s">
        <v>546</v>
      </c>
      <c r="AB1284" s="46"/>
      <c r="AC1284" s="46" t="s">
        <v>110</v>
      </c>
      <c r="AD1284" s="46"/>
      <c r="AE1284" s="46"/>
    </row>
    <row r="1285" customFormat="false" ht="12.75" hidden="false" customHeight="false" outlineLevel="0" collapsed="false">
      <c r="A1285" s="46" t="s">
        <v>2851</v>
      </c>
      <c r="B1285" s="46" t="s">
        <v>2807</v>
      </c>
      <c r="C1285" s="46" t="s">
        <v>66</v>
      </c>
      <c r="D1285" s="46" t="s">
        <v>2852</v>
      </c>
      <c r="E1285" s="46" t="s">
        <v>82</v>
      </c>
      <c r="F1285" s="46" t="s">
        <v>69</v>
      </c>
      <c r="G1285" s="46" t="s">
        <v>88</v>
      </c>
      <c r="H1285" s="46" t="s">
        <v>71</v>
      </c>
      <c r="I1285" s="46" t="s">
        <v>72</v>
      </c>
      <c r="J1285" s="46" t="s">
        <v>71</v>
      </c>
      <c r="K1285" s="46"/>
      <c r="L1285" s="46"/>
      <c r="M1285" s="46"/>
      <c r="N1285" s="46" t="s">
        <v>71</v>
      </c>
      <c r="O1285" s="46" t="s">
        <v>73</v>
      </c>
      <c r="P1285" s="46"/>
      <c r="Q1285" s="46"/>
      <c r="R1285" s="46" t="s">
        <v>71</v>
      </c>
      <c r="S1285" s="46" t="s">
        <v>71</v>
      </c>
      <c r="T1285" s="46"/>
      <c r="U1285" s="46" t="s">
        <v>66</v>
      </c>
      <c r="V1285" s="46" t="s">
        <v>2820</v>
      </c>
      <c r="W1285" s="46" t="s">
        <v>166</v>
      </c>
      <c r="X1285" s="46" t="s">
        <v>107</v>
      </c>
      <c r="Y1285" s="46" t="s">
        <v>87</v>
      </c>
      <c r="Z1285" s="46" t="s">
        <v>167</v>
      </c>
      <c r="AA1285" s="46"/>
      <c r="AB1285" s="46"/>
      <c r="AC1285" s="46"/>
      <c r="AD1285" s="46" t="s">
        <v>77</v>
      </c>
      <c r="AE1285" s="46"/>
    </row>
    <row r="1286" customFormat="false" ht="12.75" hidden="false" customHeight="false" outlineLevel="0" collapsed="false">
      <c r="A1286" s="46" t="s">
        <v>2853</v>
      </c>
      <c r="B1286" s="46" t="s">
        <v>2807</v>
      </c>
      <c r="C1286" s="46" t="s">
        <v>66</v>
      </c>
      <c r="D1286" s="46" t="s">
        <v>2854</v>
      </c>
      <c r="E1286" s="46" t="s">
        <v>82</v>
      </c>
      <c r="F1286" s="46" t="s">
        <v>165</v>
      </c>
      <c r="G1286" s="46" t="s">
        <v>188</v>
      </c>
      <c r="H1286" s="46" t="s">
        <v>71</v>
      </c>
      <c r="I1286" s="46" t="s">
        <v>2783</v>
      </c>
      <c r="J1286" s="46"/>
      <c r="K1286" s="46"/>
      <c r="L1286" s="46"/>
      <c r="M1286" s="46"/>
      <c r="N1286" s="46"/>
      <c r="O1286" s="46"/>
      <c r="P1286" s="46"/>
      <c r="Q1286" s="46"/>
      <c r="R1286" s="46"/>
      <c r="S1286" s="46"/>
      <c r="T1286" s="46"/>
      <c r="U1286" s="46"/>
      <c r="V1286" s="46"/>
      <c r="W1286" s="46"/>
      <c r="X1286" s="46"/>
      <c r="Y1286" s="46"/>
      <c r="Z1286" s="46" t="s">
        <v>167</v>
      </c>
      <c r="AA1286" s="46"/>
      <c r="AB1286" s="46"/>
      <c r="AC1286" s="46"/>
      <c r="AD1286" s="46" t="s">
        <v>77</v>
      </c>
      <c r="AE1286" s="46"/>
    </row>
    <row r="1287" customFormat="false" ht="12.75" hidden="false" customHeight="false" outlineLevel="0" collapsed="false">
      <c r="A1287" s="46" t="s">
        <v>2855</v>
      </c>
      <c r="B1287" s="46" t="s">
        <v>2774</v>
      </c>
      <c r="C1287" s="46" t="s">
        <v>66</v>
      </c>
      <c r="D1287" s="46" t="s">
        <v>2856</v>
      </c>
      <c r="E1287" s="46" t="s">
        <v>82</v>
      </c>
      <c r="F1287" s="46" t="s">
        <v>69</v>
      </c>
      <c r="G1287" s="46" t="s">
        <v>188</v>
      </c>
      <c r="H1287" s="46" t="s">
        <v>71</v>
      </c>
      <c r="I1287" s="46" t="s">
        <v>72</v>
      </c>
      <c r="J1287" s="46" t="s">
        <v>71</v>
      </c>
      <c r="K1287" s="46"/>
      <c r="L1287" s="46"/>
      <c r="M1287" s="46"/>
      <c r="N1287" s="46" t="s">
        <v>71</v>
      </c>
      <c r="O1287" s="46" t="s">
        <v>73</v>
      </c>
      <c r="P1287" s="46"/>
      <c r="Q1287" s="46"/>
      <c r="R1287" s="46" t="s">
        <v>74</v>
      </c>
      <c r="S1287" s="46" t="s">
        <v>71</v>
      </c>
      <c r="T1287" s="46"/>
      <c r="U1287" s="46" t="s">
        <v>66</v>
      </c>
      <c r="V1287" s="46" t="s">
        <v>2820</v>
      </c>
      <c r="W1287" s="46" t="s">
        <v>166</v>
      </c>
      <c r="X1287" s="46" t="s">
        <v>93</v>
      </c>
      <c r="Y1287" s="46" t="s">
        <v>87</v>
      </c>
      <c r="Z1287" s="46" t="s">
        <v>167</v>
      </c>
      <c r="AA1287" s="46"/>
      <c r="AB1287" s="46"/>
      <c r="AC1287" s="46"/>
      <c r="AD1287" s="46" t="s">
        <v>77</v>
      </c>
      <c r="AE1287" s="46"/>
    </row>
    <row r="1288" customFormat="false" ht="12.75" hidden="false" customHeight="false" outlineLevel="0" collapsed="false">
      <c r="A1288" s="46" t="s">
        <v>2857</v>
      </c>
      <c r="B1288" s="46" t="s">
        <v>2774</v>
      </c>
      <c r="C1288" s="46" t="s">
        <v>66</v>
      </c>
      <c r="D1288" s="46" t="s">
        <v>2858</v>
      </c>
      <c r="E1288" s="46" t="s">
        <v>82</v>
      </c>
      <c r="F1288" s="46" t="s">
        <v>69</v>
      </c>
      <c r="G1288" s="46" t="s">
        <v>188</v>
      </c>
      <c r="H1288" s="46" t="s">
        <v>71</v>
      </c>
      <c r="I1288" s="46" t="s">
        <v>72</v>
      </c>
      <c r="J1288" s="46" t="s">
        <v>71</v>
      </c>
      <c r="K1288" s="46"/>
      <c r="L1288" s="46"/>
      <c r="M1288" s="46"/>
      <c r="N1288" s="46" t="s">
        <v>71</v>
      </c>
      <c r="O1288" s="46" t="s">
        <v>73</v>
      </c>
      <c r="P1288" s="46"/>
      <c r="Q1288" s="46"/>
      <c r="R1288" s="46" t="s">
        <v>74</v>
      </c>
      <c r="S1288" s="46" t="s">
        <v>71</v>
      </c>
      <c r="T1288" s="46"/>
      <c r="U1288" s="46" t="s">
        <v>66</v>
      </c>
      <c r="V1288" s="46" t="s">
        <v>2820</v>
      </c>
      <c r="W1288" s="46" t="s">
        <v>166</v>
      </c>
      <c r="X1288" s="46" t="s">
        <v>93</v>
      </c>
      <c r="Y1288" s="46" t="s">
        <v>87</v>
      </c>
      <c r="Z1288" s="46" t="s">
        <v>167</v>
      </c>
      <c r="AA1288" s="46"/>
      <c r="AB1288" s="46"/>
      <c r="AC1288" s="46"/>
      <c r="AD1288" s="46" t="s">
        <v>77</v>
      </c>
      <c r="AE1288" s="46"/>
    </row>
    <row r="1289" customFormat="false" ht="12.75" hidden="false" customHeight="false" outlineLevel="0" collapsed="false">
      <c r="A1289" s="46" t="s">
        <v>2859</v>
      </c>
      <c r="B1289" s="46" t="s">
        <v>2774</v>
      </c>
      <c r="C1289" s="46" t="s">
        <v>66</v>
      </c>
      <c r="D1289" s="46" t="s">
        <v>2860</v>
      </c>
      <c r="E1289" s="46" t="s">
        <v>87</v>
      </c>
      <c r="F1289" s="46" t="s">
        <v>69</v>
      </c>
      <c r="G1289" s="46" t="s">
        <v>70</v>
      </c>
      <c r="H1289" s="46" t="s">
        <v>71</v>
      </c>
      <c r="I1289" s="46" t="s">
        <v>72</v>
      </c>
      <c r="J1289" s="46" t="s">
        <v>71</v>
      </c>
      <c r="K1289" s="46"/>
      <c r="L1289" s="46"/>
      <c r="M1289" s="46"/>
      <c r="N1289" s="46" t="s">
        <v>71</v>
      </c>
      <c r="O1289" s="46" t="s">
        <v>73</v>
      </c>
      <c r="P1289" s="46"/>
      <c r="Q1289" s="46"/>
      <c r="R1289" s="46" t="s">
        <v>74</v>
      </c>
      <c r="S1289" s="46" t="s">
        <v>71</v>
      </c>
      <c r="T1289" s="46"/>
      <c r="U1289" s="46" t="s">
        <v>66</v>
      </c>
      <c r="V1289" s="46" t="s">
        <v>2846</v>
      </c>
      <c r="W1289" s="46" t="s">
        <v>66</v>
      </c>
      <c r="X1289" s="46" t="s">
        <v>170</v>
      </c>
      <c r="Y1289" s="46" t="s">
        <v>87</v>
      </c>
      <c r="Z1289" s="46"/>
      <c r="AA1289" s="46"/>
      <c r="AB1289" s="46"/>
      <c r="AC1289" s="46"/>
      <c r="AD1289" s="46"/>
      <c r="AE1289" s="46"/>
    </row>
    <row r="1290" customFormat="false" ht="12.75" hidden="false" customHeight="false" outlineLevel="0" collapsed="false">
      <c r="A1290" s="46" t="s">
        <v>2861</v>
      </c>
      <c r="B1290" s="46" t="s">
        <v>2774</v>
      </c>
      <c r="C1290" s="46" t="s">
        <v>66</v>
      </c>
      <c r="D1290" s="46" t="s">
        <v>2862</v>
      </c>
      <c r="E1290" s="46" t="s">
        <v>93</v>
      </c>
      <c r="F1290" s="46" t="s">
        <v>165</v>
      </c>
      <c r="G1290" s="46" t="s">
        <v>80</v>
      </c>
      <c r="H1290" s="46" t="s">
        <v>71</v>
      </c>
      <c r="I1290" s="46" t="s">
        <v>72</v>
      </c>
      <c r="J1290" s="46" t="s">
        <v>71</v>
      </c>
      <c r="K1290" s="46"/>
      <c r="L1290" s="46"/>
      <c r="M1290" s="46"/>
      <c r="N1290" s="46" t="s">
        <v>71</v>
      </c>
      <c r="O1290" s="46" t="s">
        <v>923</v>
      </c>
      <c r="P1290" s="46"/>
      <c r="Q1290" s="46"/>
      <c r="R1290" s="46" t="s">
        <v>74</v>
      </c>
      <c r="S1290" s="46" t="s">
        <v>71</v>
      </c>
      <c r="T1290" s="46"/>
      <c r="U1290" s="46" t="s">
        <v>66</v>
      </c>
      <c r="V1290" s="46" t="s">
        <v>2863</v>
      </c>
      <c r="W1290" s="46" t="s">
        <v>66</v>
      </c>
      <c r="X1290" s="46" t="s">
        <v>8</v>
      </c>
      <c r="Y1290" s="46" t="s">
        <v>87</v>
      </c>
      <c r="Z1290" s="46" t="s">
        <v>167</v>
      </c>
      <c r="AA1290" s="46" t="s">
        <v>199</v>
      </c>
      <c r="AB1290" s="46" t="s">
        <v>313</v>
      </c>
      <c r="AC1290" s="46" t="s">
        <v>110</v>
      </c>
      <c r="AD1290" s="46"/>
      <c r="AE1290" s="46"/>
    </row>
    <row r="1291" customFormat="false" ht="12.75" hidden="false" customHeight="false" outlineLevel="0" collapsed="false">
      <c r="A1291" s="46" t="s">
        <v>2864</v>
      </c>
      <c r="B1291" s="46" t="s">
        <v>2774</v>
      </c>
      <c r="C1291" s="46" t="s">
        <v>66</v>
      </c>
      <c r="D1291" s="46" t="s">
        <v>2865</v>
      </c>
      <c r="E1291" s="46" t="s">
        <v>8</v>
      </c>
      <c r="F1291" s="46" t="s">
        <v>69</v>
      </c>
      <c r="G1291" s="46" t="s">
        <v>94</v>
      </c>
      <c r="H1291" s="46" t="s">
        <v>71</v>
      </c>
      <c r="I1291" s="46" t="s">
        <v>72</v>
      </c>
      <c r="J1291" s="46" t="s">
        <v>71</v>
      </c>
      <c r="K1291" s="46"/>
      <c r="L1291" s="46"/>
      <c r="M1291" s="46"/>
      <c r="N1291" s="46" t="s">
        <v>71</v>
      </c>
      <c r="O1291" s="46" t="s">
        <v>81</v>
      </c>
      <c r="P1291" s="46" t="s">
        <v>8</v>
      </c>
      <c r="Q1291" s="46" t="s">
        <v>2866</v>
      </c>
      <c r="R1291" s="46"/>
      <c r="S1291" s="46"/>
      <c r="T1291" s="46"/>
      <c r="U1291" s="46"/>
      <c r="V1291" s="46" t="s">
        <v>2820</v>
      </c>
      <c r="W1291" s="46" t="s">
        <v>100</v>
      </c>
      <c r="X1291" s="46" t="s">
        <v>93</v>
      </c>
      <c r="Y1291" s="46" t="s">
        <v>82</v>
      </c>
      <c r="Z1291" s="46" t="s">
        <v>167</v>
      </c>
      <c r="AA1291" s="46" t="s">
        <v>68</v>
      </c>
      <c r="AB1291" s="46"/>
      <c r="AC1291" s="46" t="s">
        <v>110</v>
      </c>
      <c r="AD1291" s="46"/>
      <c r="AE1291" s="46"/>
    </row>
    <row r="1292" customFormat="false" ht="12.75" hidden="false" customHeight="false" outlineLevel="0" collapsed="false">
      <c r="A1292" s="46" t="s">
        <v>2867</v>
      </c>
      <c r="B1292" s="46" t="s">
        <v>2774</v>
      </c>
      <c r="C1292" s="46" t="s">
        <v>66</v>
      </c>
      <c r="D1292" s="46" t="s">
        <v>2868</v>
      </c>
      <c r="E1292" s="46" t="s">
        <v>82</v>
      </c>
      <c r="F1292" s="46" t="s">
        <v>69</v>
      </c>
      <c r="G1292" s="46" t="s">
        <v>151</v>
      </c>
      <c r="H1292" s="46" t="s">
        <v>71</v>
      </c>
      <c r="I1292" s="46" t="s">
        <v>72</v>
      </c>
      <c r="J1292" s="46" t="s">
        <v>71</v>
      </c>
      <c r="K1292" s="46"/>
      <c r="L1292" s="46"/>
      <c r="M1292" s="46"/>
      <c r="N1292" s="46" t="s">
        <v>71</v>
      </c>
      <c r="O1292" s="46" t="s">
        <v>73</v>
      </c>
      <c r="P1292" s="46"/>
      <c r="Q1292" s="46"/>
      <c r="R1292" s="46" t="s">
        <v>74</v>
      </c>
      <c r="S1292" s="46" t="s">
        <v>71</v>
      </c>
      <c r="T1292" s="46"/>
      <c r="U1292" s="46" t="s">
        <v>100</v>
      </c>
      <c r="V1292" s="46" t="s">
        <v>2820</v>
      </c>
      <c r="W1292" s="46" t="s">
        <v>166</v>
      </c>
      <c r="X1292" s="46" t="s">
        <v>93</v>
      </c>
      <c r="Y1292" s="46" t="s">
        <v>87</v>
      </c>
      <c r="Z1292" s="46" t="s">
        <v>167</v>
      </c>
      <c r="AA1292" s="46"/>
      <c r="AB1292" s="46"/>
      <c r="AC1292" s="46"/>
      <c r="AD1292" s="46" t="s">
        <v>77</v>
      </c>
      <c r="AE1292" s="46"/>
    </row>
    <row r="1293" customFormat="false" ht="12.75" hidden="false" customHeight="false" outlineLevel="0" collapsed="false">
      <c r="A1293" s="46" t="s">
        <v>2869</v>
      </c>
      <c r="B1293" s="46" t="s">
        <v>2774</v>
      </c>
      <c r="C1293" s="46" t="s">
        <v>66</v>
      </c>
      <c r="D1293" s="46" t="s">
        <v>2870</v>
      </c>
      <c r="E1293" s="46" t="s">
        <v>82</v>
      </c>
      <c r="F1293" s="46" t="s">
        <v>69</v>
      </c>
      <c r="G1293" s="46" t="s">
        <v>151</v>
      </c>
      <c r="H1293" s="46" t="s">
        <v>71</v>
      </c>
      <c r="I1293" s="46" t="s">
        <v>72</v>
      </c>
      <c r="J1293" s="46" t="s">
        <v>71</v>
      </c>
      <c r="K1293" s="46"/>
      <c r="L1293" s="46"/>
      <c r="M1293" s="46"/>
      <c r="N1293" s="46" t="s">
        <v>71</v>
      </c>
      <c r="O1293" s="46" t="s">
        <v>73</v>
      </c>
      <c r="P1293" s="46"/>
      <c r="Q1293" s="46"/>
      <c r="R1293" s="46" t="s">
        <v>71</v>
      </c>
      <c r="S1293" s="46" t="s">
        <v>71</v>
      </c>
      <c r="T1293" s="46"/>
      <c r="U1293" s="46" t="s">
        <v>100</v>
      </c>
      <c r="V1293" s="46" t="s">
        <v>2820</v>
      </c>
      <c r="W1293" s="46" t="s">
        <v>166</v>
      </c>
      <c r="X1293" s="46" t="s">
        <v>93</v>
      </c>
      <c r="Y1293" s="46" t="s">
        <v>87</v>
      </c>
      <c r="Z1293" s="46" t="s">
        <v>167</v>
      </c>
      <c r="AA1293" s="46"/>
      <c r="AB1293" s="46"/>
      <c r="AC1293" s="46"/>
      <c r="AD1293" s="46" t="s">
        <v>77</v>
      </c>
      <c r="AE1293" s="46"/>
    </row>
    <row r="1294" customFormat="false" ht="12.75" hidden="false" customHeight="false" outlineLevel="0" collapsed="false">
      <c r="A1294" s="46" t="s">
        <v>2871</v>
      </c>
      <c r="B1294" s="46" t="s">
        <v>2774</v>
      </c>
      <c r="C1294" s="46" t="s">
        <v>66</v>
      </c>
      <c r="D1294" s="46" t="s">
        <v>2872</v>
      </c>
      <c r="E1294" s="46" t="s">
        <v>82</v>
      </c>
      <c r="F1294" s="46" t="s">
        <v>69</v>
      </c>
      <c r="G1294" s="46" t="s">
        <v>88</v>
      </c>
      <c r="H1294" s="46" t="s">
        <v>71</v>
      </c>
      <c r="I1294" s="46" t="s">
        <v>72</v>
      </c>
      <c r="J1294" s="46" t="s">
        <v>71</v>
      </c>
      <c r="K1294" s="46"/>
      <c r="L1294" s="46"/>
      <c r="M1294" s="46"/>
      <c r="N1294" s="46" t="s">
        <v>71</v>
      </c>
      <c r="O1294" s="46" t="s">
        <v>73</v>
      </c>
      <c r="P1294" s="46"/>
      <c r="Q1294" s="46"/>
      <c r="R1294" s="46" t="s">
        <v>71</v>
      </c>
      <c r="S1294" s="46" t="s">
        <v>71</v>
      </c>
      <c r="T1294" s="46"/>
      <c r="U1294" s="46" t="s">
        <v>100</v>
      </c>
      <c r="V1294" s="46" t="s">
        <v>2820</v>
      </c>
      <c r="W1294" s="46" t="s">
        <v>166</v>
      </c>
      <c r="X1294" s="46" t="s">
        <v>93</v>
      </c>
      <c r="Y1294" s="46" t="s">
        <v>87</v>
      </c>
      <c r="Z1294" s="46" t="s">
        <v>167</v>
      </c>
      <c r="AA1294" s="46"/>
      <c r="AB1294" s="46"/>
      <c r="AC1294" s="46"/>
      <c r="AD1294" s="46" t="s">
        <v>77</v>
      </c>
      <c r="AE1294" s="46"/>
    </row>
    <row r="1295" customFormat="false" ht="12.75" hidden="false" customHeight="false" outlineLevel="0" collapsed="false">
      <c r="A1295" s="46" t="s">
        <v>2873</v>
      </c>
      <c r="B1295" s="46" t="s">
        <v>2774</v>
      </c>
      <c r="C1295" s="46" t="s">
        <v>66</v>
      </c>
      <c r="D1295" s="46" t="s">
        <v>2874</v>
      </c>
      <c r="E1295" s="46" t="s">
        <v>82</v>
      </c>
      <c r="F1295" s="46" t="s">
        <v>69</v>
      </c>
      <c r="G1295" s="46" t="s">
        <v>88</v>
      </c>
      <c r="H1295" s="46" t="s">
        <v>71</v>
      </c>
      <c r="I1295" s="46" t="s">
        <v>72</v>
      </c>
      <c r="J1295" s="46" t="s">
        <v>71</v>
      </c>
      <c r="K1295" s="46"/>
      <c r="L1295" s="46"/>
      <c r="M1295" s="46"/>
      <c r="N1295" s="46" t="s">
        <v>71</v>
      </c>
      <c r="O1295" s="46" t="s">
        <v>73</v>
      </c>
      <c r="P1295" s="46"/>
      <c r="Q1295" s="46"/>
      <c r="R1295" s="46" t="s">
        <v>71</v>
      </c>
      <c r="S1295" s="46" t="s">
        <v>71</v>
      </c>
      <c r="T1295" s="46"/>
      <c r="U1295" s="46" t="s">
        <v>100</v>
      </c>
      <c r="V1295" s="46" t="s">
        <v>2820</v>
      </c>
      <c r="W1295" s="46" t="s">
        <v>166</v>
      </c>
      <c r="X1295" s="46" t="s">
        <v>93</v>
      </c>
      <c r="Y1295" s="46" t="s">
        <v>87</v>
      </c>
      <c r="Z1295" s="46" t="s">
        <v>167</v>
      </c>
      <c r="AA1295" s="46"/>
      <c r="AB1295" s="46"/>
      <c r="AC1295" s="46"/>
      <c r="AD1295" s="46" t="s">
        <v>77</v>
      </c>
      <c r="AE1295" s="46"/>
    </row>
    <row r="1296" customFormat="false" ht="12.75" hidden="false" customHeight="false" outlineLevel="0" collapsed="false">
      <c r="A1296" s="46" t="s">
        <v>2875</v>
      </c>
      <c r="B1296" s="46" t="s">
        <v>2774</v>
      </c>
      <c r="C1296" s="46" t="s">
        <v>66</v>
      </c>
      <c r="D1296" s="46" t="s">
        <v>2826</v>
      </c>
      <c r="E1296" s="46" t="s">
        <v>82</v>
      </c>
      <c r="F1296" s="46" t="s">
        <v>69</v>
      </c>
      <c r="G1296" s="46" t="s">
        <v>70</v>
      </c>
      <c r="H1296" s="46" t="s">
        <v>71</v>
      </c>
      <c r="I1296" s="46" t="s">
        <v>72</v>
      </c>
      <c r="J1296" s="46" t="s">
        <v>71</v>
      </c>
      <c r="K1296" s="46"/>
      <c r="L1296" s="46"/>
      <c r="M1296" s="46"/>
      <c r="N1296" s="46" t="s">
        <v>71</v>
      </c>
      <c r="O1296" s="46" t="s">
        <v>73</v>
      </c>
      <c r="P1296" s="46"/>
      <c r="Q1296" s="46"/>
      <c r="R1296" s="46" t="s">
        <v>74</v>
      </c>
      <c r="S1296" s="46" t="s">
        <v>71</v>
      </c>
      <c r="T1296" s="46"/>
      <c r="U1296" s="46" t="s">
        <v>100</v>
      </c>
      <c r="V1296" s="46" t="s">
        <v>2827</v>
      </c>
      <c r="W1296" s="46" t="s">
        <v>66</v>
      </c>
      <c r="X1296" s="46" t="s">
        <v>8</v>
      </c>
      <c r="Y1296" s="46" t="s">
        <v>87</v>
      </c>
      <c r="Z1296" s="46" t="s">
        <v>167</v>
      </c>
      <c r="AA1296" s="46" t="s">
        <v>550</v>
      </c>
      <c r="AB1296" s="46"/>
      <c r="AC1296" s="46"/>
      <c r="AD1296" s="46"/>
      <c r="AE1296" s="46"/>
    </row>
    <row r="1297" customFormat="false" ht="12.75" hidden="false" customHeight="false" outlineLevel="0" collapsed="false">
      <c r="A1297" s="46" t="s">
        <v>2876</v>
      </c>
      <c r="B1297" s="46" t="s">
        <v>2774</v>
      </c>
      <c r="C1297" s="46" t="s">
        <v>66</v>
      </c>
      <c r="D1297" s="46" t="s">
        <v>2877</v>
      </c>
      <c r="E1297" s="46" t="s">
        <v>82</v>
      </c>
      <c r="F1297" s="46" t="s">
        <v>69</v>
      </c>
      <c r="G1297" s="46" t="s">
        <v>88</v>
      </c>
      <c r="H1297" s="46" t="s">
        <v>71</v>
      </c>
      <c r="I1297" s="46" t="s">
        <v>72</v>
      </c>
      <c r="J1297" s="46" t="s">
        <v>71</v>
      </c>
      <c r="K1297" s="46"/>
      <c r="L1297" s="46"/>
      <c r="M1297" s="46"/>
      <c r="N1297" s="46" t="s">
        <v>71</v>
      </c>
      <c r="O1297" s="46" t="s">
        <v>73</v>
      </c>
      <c r="P1297" s="46"/>
      <c r="Q1297" s="46"/>
      <c r="R1297" s="46" t="s">
        <v>74</v>
      </c>
      <c r="S1297" s="46" t="s">
        <v>71</v>
      </c>
      <c r="T1297" s="46"/>
      <c r="U1297" s="46" t="s">
        <v>100</v>
      </c>
      <c r="V1297" s="46" t="s">
        <v>2820</v>
      </c>
      <c r="W1297" s="46" t="s">
        <v>166</v>
      </c>
      <c r="X1297" s="46" t="s">
        <v>93</v>
      </c>
      <c r="Y1297" s="46" t="s">
        <v>87</v>
      </c>
      <c r="Z1297" s="46" t="s">
        <v>167</v>
      </c>
      <c r="AA1297" s="46"/>
      <c r="AB1297" s="46"/>
      <c r="AC1297" s="46"/>
      <c r="AD1297" s="46" t="s">
        <v>77</v>
      </c>
      <c r="AE1297" s="46"/>
    </row>
    <row r="1298" customFormat="false" ht="12.75" hidden="false" customHeight="false" outlineLevel="0" collapsed="false">
      <c r="A1298" s="46" t="s">
        <v>2878</v>
      </c>
      <c r="B1298" s="46" t="s">
        <v>2774</v>
      </c>
      <c r="C1298" s="46" t="s">
        <v>66</v>
      </c>
      <c r="D1298" s="46" t="s">
        <v>2879</v>
      </c>
      <c r="E1298" s="46" t="s">
        <v>82</v>
      </c>
      <c r="F1298" s="46" t="s">
        <v>165</v>
      </c>
      <c r="G1298" s="46" t="s">
        <v>151</v>
      </c>
      <c r="H1298" s="46" t="s">
        <v>71</v>
      </c>
      <c r="I1298" s="46" t="s">
        <v>2880</v>
      </c>
      <c r="J1298" s="46"/>
      <c r="K1298" s="46"/>
      <c r="L1298" s="46"/>
      <c r="M1298" s="46"/>
      <c r="N1298" s="46"/>
      <c r="O1298" s="46"/>
      <c r="P1298" s="46"/>
      <c r="Q1298" s="46"/>
      <c r="R1298" s="46"/>
      <c r="S1298" s="46"/>
      <c r="T1298" s="46"/>
      <c r="U1298" s="46"/>
      <c r="V1298" s="46"/>
      <c r="W1298" s="46"/>
      <c r="X1298" s="46"/>
      <c r="Y1298" s="46"/>
      <c r="Z1298" s="46" t="s">
        <v>167</v>
      </c>
      <c r="AA1298" s="46"/>
      <c r="AB1298" s="46"/>
      <c r="AC1298" s="46"/>
      <c r="AD1298" s="46" t="s">
        <v>77</v>
      </c>
      <c r="AE1298" s="46"/>
    </row>
    <row r="1299" customFormat="false" ht="12.75" hidden="false" customHeight="false" outlineLevel="0" collapsed="false">
      <c r="A1299" s="46" t="s">
        <v>2881</v>
      </c>
      <c r="B1299" s="46" t="s">
        <v>2774</v>
      </c>
      <c r="C1299" s="46" t="s">
        <v>66</v>
      </c>
      <c r="D1299" s="46" t="s">
        <v>2882</v>
      </c>
      <c r="E1299" s="46" t="s">
        <v>82</v>
      </c>
      <c r="F1299" s="46" t="s">
        <v>69</v>
      </c>
      <c r="G1299" s="46" t="s">
        <v>151</v>
      </c>
      <c r="H1299" s="46" t="s">
        <v>71</v>
      </c>
      <c r="I1299" s="46" t="s">
        <v>72</v>
      </c>
      <c r="J1299" s="46" t="s">
        <v>71</v>
      </c>
      <c r="K1299" s="46"/>
      <c r="L1299" s="46"/>
      <c r="M1299" s="46"/>
      <c r="N1299" s="46" t="s">
        <v>71</v>
      </c>
      <c r="O1299" s="46" t="s">
        <v>73</v>
      </c>
      <c r="P1299" s="46"/>
      <c r="Q1299" s="46"/>
      <c r="R1299" s="46" t="s">
        <v>74</v>
      </c>
      <c r="S1299" s="46" t="s">
        <v>71</v>
      </c>
      <c r="T1299" s="46"/>
      <c r="U1299" s="46" t="s">
        <v>100</v>
      </c>
      <c r="V1299" s="46" t="s">
        <v>2846</v>
      </c>
      <c r="W1299" s="46" t="s">
        <v>166</v>
      </c>
      <c r="X1299" s="46" t="s">
        <v>170</v>
      </c>
      <c r="Y1299" s="46" t="s">
        <v>13</v>
      </c>
      <c r="Z1299" s="46" t="s">
        <v>167</v>
      </c>
      <c r="AA1299" s="46"/>
      <c r="AB1299" s="46"/>
      <c r="AC1299" s="46"/>
      <c r="AD1299" s="46" t="s">
        <v>77</v>
      </c>
      <c r="AE1299" s="46"/>
    </row>
    <row r="1300" customFormat="false" ht="12.75" hidden="false" customHeight="false" outlineLevel="0" collapsed="false">
      <c r="A1300" s="46" t="s">
        <v>2883</v>
      </c>
      <c r="B1300" s="46" t="s">
        <v>2774</v>
      </c>
      <c r="C1300" s="46" t="s">
        <v>66</v>
      </c>
      <c r="D1300" s="46" t="s">
        <v>2884</v>
      </c>
      <c r="E1300" s="46" t="s">
        <v>82</v>
      </c>
      <c r="F1300" s="46" t="s">
        <v>69</v>
      </c>
      <c r="G1300" s="46" t="s">
        <v>88</v>
      </c>
      <c r="H1300" s="46" t="s">
        <v>71</v>
      </c>
      <c r="I1300" s="46" t="s">
        <v>72</v>
      </c>
      <c r="J1300" s="46" t="s">
        <v>71</v>
      </c>
      <c r="K1300" s="46"/>
      <c r="L1300" s="46"/>
      <c r="M1300" s="46"/>
      <c r="N1300" s="46" t="s">
        <v>71</v>
      </c>
      <c r="O1300" s="46" t="s">
        <v>73</v>
      </c>
      <c r="P1300" s="46"/>
      <c r="Q1300" s="46"/>
      <c r="R1300" s="46" t="s">
        <v>74</v>
      </c>
      <c r="S1300" s="46" t="s">
        <v>71</v>
      </c>
      <c r="T1300" s="46"/>
      <c r="U1300" s="46" t="s">
        <v>100</v>
      </c>
      <c r="V1300" s="46" t="s">
        <v>2820</v>
      </c>
      <c r="W1300" s="46" t="s">
        <v>166</v>
      </c>
      <c r="X1300" s="46" t="s">
        <v>93</v>
      </c>
      <c r="Y1300" s="46" t="s">
        <v>87</v>
      </c>
      <c r="Z1300" s="46" t="s">
        <v>167</v>
      </c>
      <c r="AA1300" s="46"/>
      <c r="AB1300" s="46"/>
      <c r="AC1300" s="46"/>
      <c r="AD1300" s="46" t="s">
        <v>77</v>
      </c>
      <c r="AE1300" s="46"/>
    </row>
    <row r="1301" customFormat="false" ht="12.75" hidden="false" customHeight="false" outlineLevel="0" collapsed="false">
      <c r="A1301" s="46" t="s">
        <v>2885</v>
      </c>
      <c r="B1301" s="46" t="s">
        <v>2799</v>
      </c>
      <c r="C1301" s="46" t="s">
        <v>66</v>
      </c>
      <c r="D1301" s="46" t="s">
        <v>2886</v>
      </c>
      <c r="E1301" s="46" t="s">
        <v>465</v>
      </c>
      <c r="F1301" s="46" t="s">
        <v>165</v>
      </c>
      <c r="G1301" s="46" t="s">
        <v>837</v>
      </c>
      <c r="H1301" s="46" t="s">
        <v>71</v>
      </c>
      <c r="I1301" s="46" t="s">
        <v>72</v>
      </c>
      <c r="J1301" s="46" t="s">
        <v>71</v>
      </c>
      <c r="K1301" s="46"/>
      <c r="L1301" s="46"/>
      <c r="M1301" s="46"/>
      <c r="N1301" s="46" t="s">
        <v>71</v>
      </c>
      <c r="O1301" s="46" t="s">
        <v>73</v>
      </c>
      <c r="P1301" s="46"/>
      <c r="Q1301" s="46"/>
      <c r="R1301" s="46" t="s">
        <v>74</v>
      </c>
      <c r="S1301" s="46" t="s">
        <v>71</v>
      </c>
      <c r="T1301" s="46"/>
      <c r="U1301" s="46" t="s">
        <v>66</v>
      </c>
      <c r="V1301" s="46" t="s">
        <v>2887</v>
      </c>
      <c r="W1301" s="46" t="s">
        <v>66</v>
      </c>
      <c r="X1301" s="46" t="s">
        <v>90</v>
      </c>
      <c r="Y1301" s="46" t="s">
        <v>87</v>
      </c>
      <c r="Z1301" s="46" t="s">
        <v>101</v>
      </c>
      <c r="AA1301" s="46"/>
      <c r="AB1301" s="46"/>
      <c r="AC1301" s="46"/>
      <c r="AD1301" s="46" t="s">
        <v>77</v>
      </c>
      <c r="AE1301" s="46"/>
    </row>
    <row r="1302" customFormat="false" ht="12.75" hidden="false" customHeight="false" outlineLevel="0" collapsed="false">
      <c r="A1302" s="46" t="s">
        <v>2888</v>
      </c>
      <c r="B1302" s="46" t="s">
        <v>2799</v>
      </c>
      <c r="C1302" s="46" t="s">
        <v>1999</v>
      </c>
      <c r="D1302" s="46" t="s">
        <v>2889</v>
      </c>
      <c r="E1302" s="46" t="s">
        <v>8</v>
      </c>
      <c r="F1302" s="46" t="s">
        <v>69</v>
      </c>
      <c r="G1302" s="46" t="s">
        <v>70</v>
      </c>
      <c r="H1302" s="46" t="s">
        <v>71</v>
      </c>
      <c r="I1302" s="46" t="s">
        <v>72</v>
      </c>
      <c r="J1302" s="46" t="s">
        <v>71</v>
      </c>
      <c r="K1302" s="46"/>
      <c r="L1302" s="46"/>
      <c r="M1302" s="46"/>
      <c r="N1302" s="46" t="s">
        <v>71</v>
      </c>
      <c r="O1302" s="46" t="s">
        <v>73</v>
      </c>
      <c r="P1302" s="46"/>
      <c r="Q1302" s="46"/>
      <c r="R1302" s="46" t="s">
        <v>74</v>
      </c>
      <c r="S1302" s="46" t="s">
        <v>71</v>
      </c>
      <c r="T1302" s="46"/>
      <c r="U1302" s="46" t="s">
        <v>100</v>
      </c>
      <c r="V1302" s="46" t="s">
        <v>2890</v>
      </c>
      <c r="W1302" s="46" t="s">
        <v>100</v>
      </c>
      <c r="X1302" s="46" t="s">
        <v>211</v>
      </c>
      <c r="Y1302" s="46" t="s">
        <v>87</v>
      </c>
      <c r="Z1302" s="46" t="s">
        <v>101</v>
      </c>
      <c r="AA1302" s="46"/>
      <c r="AB1302" s="46"/>
      <c r="AC1302" s="46"/>
      <c r="AD1302" s="46"/>
      <c r="AE1302" s="46"/>
    </row>
    <row r="1303" customFormat="false" ht="12.75" hidden="false" customHeight="false" outlineLevel="0" collapsed="false">
      <c r="A1303" s="46" t="s">
        <v>2891</v>
      </c>
      <c r="B1303" s="46" t="s">
        <v>2799</v>
      </c>
      <c r="C1303" s="46" t="s">
        <v>66</v>
      </c>
      <c r="D1303" s="46" t="s">
        <v>2892</v>
      </c>
      <c r="E1303" s="46" t="s">
        <v>13</v>
      </c>
      <c r="F1303" s="46" t="s">
        <v>69</v>
      </c>
      <c r="G1303" s="46" t="s">
        <v>70</v>
      </c>
      <c r="H1303" s="46" t="s">
        <v>71</v>
      </c>
      <c r="I1303" s="46" t="s">
        <v>72</v>
      </c>
      <c r="J1303" s="46" t="s">
        <v>71</v>
      </c>
      <c r="K1303" s="46"/>
      <c r="L1303" s="46"/>
      <c r="M1303" s="46"/>
      <c r="N1303" s="46" t="s">
        <v>71</v>
      </c>
      <c r="O1303" s="46" t="s">
        <v>81</v>
      </c>
      <c r="P1303" s="46" t="s">
        <v>76</v>
      </c>
      <c r="Q1303" s="46" t="s">
        <v>256</v>
      </c>
      <c r="R1303" s="46"/>
      <c r="S1303" s="46"/>
      <c r="T1303" s="46"/>
      <c r="U1303" s="46"/>
      <c r="V1303" s="46" t="s">
        <v>2830</v>
      </c>
      <c r="W1303" s="46" t="s">
        <v>100</v>
      </c>
      <c r="X1303" s="46" t="s">
        <v>93</v>
      </c>
      <c r="Y1303" s="46" t="s">
        <v>82</v>
      </c>
      <c r="Z1303" s="46"/>
      <c r="AA1303" s="46"/>
      <c r="AB1303" s="46"/>
      <c r="AC1303" s="46"/>
      <c r="AD1303" s="46"/>
      <c r="AE1303" s="46"/>
    </row>
    <row r="1304" customFormat="false" ht="12.75" hidden="false" customHeight="false" outlineLevel="0" collapsed="false">
      <c r="A1304" s="46" t="s">
        <v>2893</v>
      </c>
      <c r="B1304" s="46" t="s">
        <v>2799</v>
      </c>
      <c r="C1304" s="46" t="s">
        <v>66</v>
      </c>
      <c r="D1304" s="46" t="s">
        <v>2860</v>
      </c>
      <c r="E1304" s="46" t="s">
        <v>87</v>
      </c>
      <c r="F1304" s="46" t="s">
        <v>69</v>
      </c>
      <c r="G1304" s="46" t="s">
        <v>70</v>
      </c>
      <c r="H1304" s="46" t="s">
        <v>71</v>
      </c>
      <c r="I1304" s="46" t="s">
        <v>72</v>
      </c>
      <c r="J1304" s="46" t="s">
        <v>71</v>
      </c>
      <c r="K1304" s="46"/>
      <c r="L1304" s="46"/>
      <c r="M1304" s="46"/>
      <c r="N1304" s="46" t="s">
        <v>71</v>
      </c>
      <c r="O1304" s="46" t="s">
        <v>73</v>
      </c>
      <c r="P1304" s="46"/>
      <c r="Q1304" s="46"/>
      <c r="R1304" s="46" t="s">
        <v>74</v>
      </c>
      <c r="S1304" s="46" t="s">
        <v>71</v>
      </c>
      <c r="T1304" s="46"/>
      <c r="U1304" s="46" t="s">
        <v>66</v>
      </c>
      <c r="V1304" s="46" t="s">
        <v>2846</v>
      </c>
      <c r="W1304" s="46" t="s">
        <v>66</v>
      </c>
      <c r="X1304" s="46" t="s">
        <v>107</v>
      </c>
      <c r="Y1304" s="46" t="s">
        <v>87</v>
      </c>
      <c r="Z1304" s="46"/>
      <c r="AA1304" s="46"/>
      <c r="AB1304" s="46"/>
      <c r="AC1304" s="46"/>
      <c r="AD1304" s="46"/>
      <c r="AE1304" s="46"/>
    </row>
    <row r="1305" customFormat="false" ht="12.75" hidden="false" customHeight="false" outlineLevel="0" collapsed="false">
      <c r="A1305" s="46" t="s">
        <v>2894</v>
      </c>
      <c r="B1305" s="46" t="s">
        <v>2799</v>
      </c>
      <c r="C1305" s="46" t="s">
        <v>66</v>
      </c>
      <c r="D1305" s="46" t="s">
        <v>2860</v>
      </c>
      <c r="E1305" s="46" t="s">
        <v>87</v>
      </c>
      <c r="F1305" s="46" t="s">
        <v>69</v>
      </c>
      <c r="G1305" s="46" t="s">
        <v>70</v>
      </c>
      <c r="H1305" s="46" t="s">
        <v>71</v>
      </c>
      <c r="I1305" s="46" t="s">
        <v>72</v>
      </c>
      <c r="J1305" s="46" t="s">
        <v>71</v>
      </c>
      <c r="K1305" s="46"/>
      <c r="L1305" s="46"/>
      <c r="M1305" s="46"/>
      <c r="N1305" s="46" t="s">
        <v>71</v>
      </c>
      <c r="O1305" s="46" t="s">
        <v>73</v>
      </c>
      <c r="P1305" s="46"/>
      <c r="Q1305" s="46"/>
      <c r="R1305" s="46" t="s">
        <v>74</v>
      </c>
      <c r="S1305" s="46" t="s">
        <v>71</v>
      </c>
      <c r="T1305" s="46"/>
      <c r="U1305" s="46" t="s">
        <v>66</v>
      </c>
      <c r="V1305" s="46" t="s">
        <v>2846</v>
      </c>
      <c r="W1305" s="46" t="s">
        <v>66</v>
      </c>
      <c r="X1305" s="46" t="s">
        <v>107</v>
      </c>
      <c r="Y1305" s="46" t="s">
        <v>87</v>
      </c>
      <c r="Z1305" s="46"/>
      <c r="AA1305" s="46"/>
      <c r="AB1305" s="46"/>
      <c r="AC1305" s="46"/>
      <c r="AD1305" s="46"/>
      <c r="AE1305" s="46"/>
    </row>
    <row r="1306" customFormat="false" ht="12.75" hidden="false" customHeight="false" outlineLevel="0" collapsed="false">
      <c r="A1306" s="46" t="s">
        <v>2895</v>
      </c>
      <c r="B1306" s="46" t="s">
        <v>2796</v>
      </c>
      <c r="C1306" s="46" t="s">
        <v>1999</v>
      </c>
      <c r="D1306" s="46" t="s">
        <v>2896</v>
      </c>
      <c r="E1306" s="46" t="s">
        <v>82</v>
      </c>
      <c r="F1306" s="46" t="s">
        <v>69</v>
      </c>
      <c r="G1306" s="46" t="s">
        <v>70</v>
      </c>
      <c r="H1306" s="46" t="s">
        <v>71</v>
      </c>
      <c r="I1306" s="46" t="s">
        <v>152</v>
      </c>
      <c r="J1306" s="46"/>
      <c r="K1306" s="46"/>
      <c r="L1306" s="46"/>
      <c r="M1306" s="46"/>
      <c r="N1306" s="46"/>
      <c r="O1306" s="46"/>
      <c r="P1306" s="46"/>
      <c r="Q1306" s="46"/>
      <c r="R1306" s="46"/>
      <c r="S1306" s="46"/>
      <c r="T1306" s="46"/>
      <c r="U1306" s="46"/>
      <c r="V1306" s="46"/>
      <c r="W1306" s="46"/>
      <c r="X1306" s="46"/>
      <c r="Y1306" s="46"/>
      <c r="Z1306" s="46" t="s">
        <v>101</v>
      </c>
      <c r="AA1306" s="46"/>
      <c r="AB1306" s="46"/>
      <c r="AC1306" s="46"/>
      <c r="AD1306" s="46"/>
      <c r="AE1306" s="46"/>
    </row>
    <row r="1307" customFormat="false" ht="12.75" hidden="false" customHeight="false" outlineLevel="0" collapsed="false">
      <c r="A1307" s="46" t="s">
        <v>2897</v>
      </c>
      <c r="B1307" s="46" t="s">
        <v>2850</v>
      </c>
      <c r="C1307" s="46" t="s">
        <v>66</v>
      </c>
      <c r="D1307" s="46" t="s">
        <v>2898</v>
      </c>
      <c r="E1307" s="46" t="s">
        <v>170</v>
      </c>
      <c r="F1307" s="46" t="s">
        <v>69</v>
      </c>
      <c r="G1307" s="46" t="s">
        <v>875</v>
      </c>
      <c r="H1307" s="46" t="s">
        <v>71</v>
      </c>
      <c r="I1307" s="46" t="s">
        <v>72</v>
      </c>
      <c r="J1307" s="46" t="s">
        <v>71</v>
      </c>
      <c r="K1307" s="46"/>
      <c r="L1307" s="46"/>
      <c r="M1307" s="46"/>
      <c r="N1307" s="46" t="s">
        <v>71</v>
      </c>
      <c r="O1307" s="46" t="s">
        <v>73</v>
      </c>
      <c r="P1307" s="46"/>
      <c r="Q1307" s="46"/>
      <c r="R1307" s="46" t="s">
        <v>74</v>
      </c>
      <c r="S1307" s="46" t="s">
        <v>71</v>
      </c>
      <c r="T1307" s="46"/>
      <c r="U1307" s="46" t="s">
        <v>66</v>
      </c>
      <c r="V1307" s="46" t="s">
        <v>2887</v>
      </c>
      <c r="W1307" s="46" t="s">
        <v>66</v>
      </c>
      <c r="X1307" s="46" t="s">
        <v>211</v>
      </c>
      <c r="Y1307" s="46" t="s">
        <v>87</v>
      </c>
      <c r="Z1307" s="46" t="s">
        <v>167</v>
      </c>
      <c r="AA1307" s="46"/>
      <c r="AB1307" s="46"/>
      <c r="AC1307" s="46"/>
      <c r="AD1307" s="46"/>
      <c r="AE1307" s="46"/>
    </row>
    <row r="1308" customFormat="false" ht="12.75" hidden="false" customHeight="false" outlineLevel="0" collapsed="false">
      <c r="A1308" s="46" t="s">
        <v>2899</v>
      </c>
      <c r="B1308" s="46" t="s">
        <v>2850</v>
      </c>
      <c r="C1308" s="46" t="s">
        <v>66</v>
      </c>
      <c r="D1308" s="46" t="s">
        <v>2900</v>
      </c>
      <c r="E1308" s="46" t="s">
        <v>87</v>
      </c>
      <c r="F1308" s="46" t="s">
        <v>204</v>
      </c>
      <c r="G1308" s="46" t="s">
        <v>151</v>
      </c>
      <c r="H1308" s="46" t="s">
        <v>71</v>
      </c>
      <c r="I1308" s="46" t="s">
        <v>72</v>
      </c>
      <c r="J1308" s="46" t="s">
        <v>71</v>
      </c>
      <c r="K1308" s="46"/>
      <c r="L1308" s="46"/>
      <c r="M1308" s="46"/>
      <c r="N1308" s="46" t="s">
        <v>71</v>
      </c>
      <c r="O1308" s="46" t="s">
        <v>73</v>
      </c>
      <c r="P1308" s="46"/>
      <c r="Q1308" s="46"/>
      <c r="R1308" s="46" t="s">
        <v>74</v>
      </c>
      <c r="S1308" s="46" t="s">
        <v>71</v>
      </c>
      <c r="T1308" s="46"/>
      <c r="U1308" s="46" t="s">
        <v>100</v>
      </c>
      <c r="V1308" s="46" t="s">
        <v>2820</v>
      </c>
      <c r="W1308" s="46" t="s">
        <v>100</v>
      </c>
      <c r="X1308" s="46" t="s">
        <v>13</v>
      </c>
      <c r="Y1308" s="46" t="s">
        <v>87</v>
      </c>
      <c r="Z1308" s="46" t="s">
        <v>101</v>
      </c>
      <c r="AA1308" s="46" t="s">
        <v>920</v>
      </c>
      <c r="AB1308" s="46"/>
      <c r="AC1308" s="46" t="s">
        <v>356</v>
      </c>
      <c r="AD1308" s="46" t="s">
        <v>77</v>
      </c>
      <c r="AE1308" s="46"/>
    </row>
    <row r="1309" customFormat="false" ht="12.75" hidden="false" customHeight="false" outlineLevel="0" collapsed="false">
      <c r="A1309" s="46" t="s">
        <v>2901</v>
      </c>
      <c r="B1309" s="46" t="s">
        <v>2850</v>
      </c>
      <c r="C1309" s="46" t="s">
        <v>66</v>
      </c>
      <c r="D1309" s="46" t="s">
        <v>2902</v>
      </c>
      <c r="E1309" s="46" t="s">
        <v>13</v>
      </c>
      <c r="F1309" s="46" t="s">
        <v>165</v>
      </c>
      <c r="G1309" s="46" t="s">
        <v>151</v>
      </c>
      <c r="H1309" s="46" t="s">
        <v>71</v>
      </c>
      <c r="I1309" s="46" t="s">
        <v>72</v>
      </c>
      <c r="J1309" s="46" t="s">
        <v>71</v>
      </c>
      <c r="K1309" s="46"/>
      <c r="L1309" s="46"/>
      <c r="M1309" s="46"/>
      <c r="N1309" s="46" t="s">
        <v>71</v>
      </c>
      <c r="O1309" s="46" t="s">
        <v>73</v>
      </c>
      <c r="P1309" s="46"/>
      <c r="Q1309" s="46"/>
      <c r="R1309" s="46" t="s">
        <v>74</v>
      </c>
      <c r="S1309" s="46" t="s">
        <v>71</v>
      </c>
      <c r="T1309" s="46"/>
      <c r="U1309" s="46" t="s">
        <v>66</v>
      </c>
      <c r="V1309" s="46" t="s">
        <v>2887</v>
      </c>
      <c r="W1309" s="46" t="s">
        <v>66</v>
      </c>
      <c r="X1309" s="46" t="s">
        <v>211</v>
      </c>
      <c r="Y1309" s="46" t="s">
        <v>87</v>
      </c>
      <c r="Z1309" s="46" t="s">
        <v>167</v>
      </c>
      <c r="AA1309" s="46"/>
      <c r="AB1309" s="46"/>
      <c r="AC1309" s="46" t="s">
        <v>110</v>
      </c>
      <c r="AD1309" s="46" t="s">
        <v>77</v>
      </c>
      <c r="AE1309" s="46"/>
    </row>
    <row r="1310" customFormat="false" ht="12.75" hidden="false" customHeight="false" outlineLevel="0" collapsed="false">
      <c r="A1310" s="46" t="s">
        <v>2903</v>
      </c>
      <c r="B1310" s="46" t="s">
        <v>2850</v>
      </c>
      <c r="C1310" s="46" t="s">
        <v>66</v>
      </c>
      <c r="D1310" s="46" t="s">
        <v>2862</v>
      </c>
      <c r="E1310" s="46" t="s">
        <v>93</v>
      </c>
      <c r="F1310" s="46" t="s">
        <v>165</v>
      </c>
      <c r="G1310" s="46" t="s">
        <v>80</v>
      </c>
      <c r="H1310" s="46" t="s">
        <v>71</v>
      </c>
      <c r="I1310" s="46" t="s">
        <v>72</v>
      </c>
      <c r="J1310" s="46" t="s">
        <v>71</v>
      </c>
      <c r="K1310" s="46"/>
      <c r="L1310" s="46"/>
      <c r="M1310" s="46"/>
      <c r="N1310" s="46" t="s">
        <v>71</v>
      </c>
      <c r="O1310" s="46" t="s">
        <v>73</v>
      </c>
      <c r="P1310" s="46"/>
      <c r="Q1310" s="46"/>
      <c r="R1310" s="46" t="s">
        <v>74</v>
      </c>
      <c r="S1310" s="46" t="s">
        <v>71</v>
      </c>
      <c r="T1310" s="46"/>
      <c r="U1310" s="46" t="s">
        <v>66</v>
      </c>
      <c r="V1310" s="46" t="s">
        <v>2863</v>
      </c>
      <c r="W1310" s="46" t="s">
        <v>66</v>
      </c>
      <c r="X1310" s="46" t="s">
        <v>87</v>
      </c>
      <c r="Y1310" s="46" t="s">
        <v>87</v>
      </c>
      <c r="Z1310" s="46" t="s">
        <v>167</v>
      </c>
      <c r="AA1310" s="46" t="s">
        <v>199</v>
      </c>
      <c r="AB1310" s="46" t="s">
        <v>313</v>
      </c>
      <c r="AC1310" s="46" t="s">
        <v>110</v>
      </c>
      <c r="AD1310" s="46"/>
      <c r="AE1310" s="46"/>
    </row>
    <row r="1311" customFormat="false" ht="12.75" hidden="false" customHeight="false" outlineLevel="0" collapsed="false">
      <c r="A1311" s="46" t="s">
        <v>2904</v>
      </c>
      <c r="B1311" s="46" t="s">
        <v>2850</v>
      </c>
      <c r="C1311" s="46" t="s">
        <v>66</v>
      </c>
      <c r="D1311" s="46" t="s">
        <v>2902</v>
      </c>
      <c r="E1311" s="46" t="s">
        <v>13</v>
      </c>
      <c r="F1311" s="46" t="s">
        <v>165</v>
      </c>
      <c r="G1311" s="46" t="s">
        <v>151</v>
      </c>
      <c r="H1311" s="46" t="s">
        <v>71</v>
      </c>
      <c r="I1311" s="46" t="s">
        <v>72</v>
      </c>
      <c r="J1311" s="46" t="s">
        <v>71</v>
      </c>
      <c r="K1311" s="46"/>
      <c r="L1311" s="46"/>
      <c r="M1311" s="46"/>
      <c r="N1311" s="46" t="s">
        <v>71</v>
      </c>
      <c r="O1311" s="46" t="s">
        <v>73</v>
      </c>
      <c r="P1311" s="46"/>
      <c r="Q1311" s="46"/>
      <c r="R1311" s="46" t="s">
        <v>74</v>
      </c>
      <c r="S1311" s="46" t="s">
        <v>71</v>
      </c>
      <c r="T1311" s="46"/>
      <c r="U1311" s="46" t="s">
        <v>66</v>
      </c>
      <c r="V1311" s="46" t="s">
        <v>2887</v>
      </c>
      <c r="W1311" s="46" t="s">
        <v>66</v>
      </c>
      <c r="X1311" s="46" t="s">
        <v>211</v>
      </c>
      <c r="Y1311" s="46" t="s">
        <v>87</v>
      </c>
      <c r="Z1311" s="46" t="s">
        <v>167</v>
      </c>
      <c r="AA1311" s="46"/>
      <c r="AB1311" s="46"/>
      <c r="AC1311" s="46" t="s">
        <v>110</v>
      </c>
      <c r="AD1311" s="46" t="s">
        <v>77</v>
      </c>
      <c r="AE1311" s="46"/>
    </row>
    <row r="1312" customFormat="false" ht="12.75" hidden="false" customHeight="false" outlineLevel="0" collapsed="false">
      <c r="A1312" s="46" t="s">
        <v>2905</v>
      </c>
      <c r="B1312" s="46" t="s">
        <v>2820</v>
      </c>
      <c r="C1312" s="46" t="s">
        <v>66</v>
      </c>
      <c r="D1312" s="46" t="s">
        <v>2906</v>
      </c>
      <c r="E1312" s="46" t="s">
        <v>170</v>
      </c>
      <c r="F1312" s="46" t="s">
        <v>69</v>
      </c>
      <c r="G1312" s="46" t="s">
        <v>70</v>
      </c>
      <c r="H1312" s="46" t="s">
        <v>71</v>
      </c>
      <c r="I1312" s="46" t="s">
        <v>72</v>
      </c>
      <c r="J1312" s="46" t="s">
        <v>74</v>
      </c>
      <c r="K1312" s="46" t="s">
        <v>2907</v>
      </c>
      <c r="L1312" s="46" t="s">
        <v>1929</v>
      </c>
      <c r="M1312" s="46" t="s">
        <v>87</v>
      </c>
      <c r="N1312" s="46" t="s">
        <v>71</v>
      </c>
      <c r="O1312" s="46" t="s">
        <v>923</v>
      </c>
      <c r="P1312" s="46"/>
      <c r="Q1312" s="46"/>
      <c r="R1312" s="46" t="s">
        <v>74</v>
      </c>
      <c r="S1312" s="46" t="s">
        <v>71</v>
      </c>
      <c r="T1312" s="46"/>
      <c r="U1312" s="46" t="s">
        <v>100</v>
      </c>
      <c r="V1312" s="46" t="s">
        <v>2907</v>
      </c>
      <c r="W1312" s="46" t="s">
        <v>100</v>
      </c>
      <c r="X1312" s="46" t="s">
        <v>93</v>
      </c>
      <c r="Y1312" s="46" t="s">
        <v>87</v>
      </c>
      <c r="Z1312" s="46" t="s">
        <v>167</v>
      </c>
      <c r="AA1312" s="46" t="s">
        <v>870</v>
      </c>
      <c r="AB1312" s="46" t="s">
        <v>88</v>
      </c>
      <c r="AC1312" s="46"/>
      <c r="AD1312" s="46"/>
      <c r="AE1312" s="46"/>
    </row>
    <row r="1313" customFormat="false" ht="12.75" hidden="false" customHeight="false" outlineLevel="0" collapsed="false">
      <c r="A1313" s="46" t="s">
        <v>2908</v>
      </c>
      <c r="B1313" s="46" t="s">
        <v>2820</v>
      </c>
      <c r="C1313" s="46" t="s">
        <v>66</v>
      </c>
      <c r="D1313" s="46" t="s">
        <v>2909</v>
      </c>
      <c r="E1313" s="46" t="s">
        <v>87</v>
      </c>
      <c r="F1313" s="46" t="s">
        <v>704</v>
      </c>
      <c r="G1313" s="46" t="s">
        <v>94</v>
      </c>
      <c r="H1313" s="46" t="s">
        <v>71</v>
      </c>
      <c r="I1313" s="46" t="s">
        <v>72</v>
      </c>
      <c r="J1313" s="46" t="s">
        <v>71</v>
      </c>
      <c r="K1313" s="46"/>
      <c r="L1313" s="46"/>
      <c r="M1313" s="46"/>
      <c r="N1313" s="46" t="s">
        <v>71</v>
      </c>
      <c r="O1313" s="46" t="s">
        <v>81</v>
      </c>
      <c r="P1313" s="46" t="s">
        <v>408</v>
      </c>
      <c r="Q1313" s="46" t="s">
        <v>2910</v>
      </c>
      <c r="R1313" s="46"/>
      <c r="S1313" s="46"/>
      <c r="T1313" s="46"/>
      <c r="U1313" s="46"/>
      <c r="V1313" s="46" t="s">
        <v>2907</v>
      </c>
      <c r="W1313" s="46" t="s">
        <v>160</v>
      </c>
      <c r="X1313" s="46" t="s">
        <v>8</v>
      </c>
      <c r="Y1313" s="46" t="s">
        <v>82</v>
      </c>
      <c r="Z1313" s="46" t="s">
        <v>101</v>
      </c>
      <c r="AA1313" s="46" t="s">
        <v>2911</v>
      </c>
      <c r="AB1313" s="46" t="s">
        <v>162</v>
      </c>
      <c r="AC1313" s="46"/>
      <c r="AD1313" s="46" t="s">
        <v>77</v>
      </c>
      <c r="AE1313" s="46"/>
    </row>
    <row r="1314" customFormat="false" ht="12.75" hidden="false" customHeight="false" outlineLevel="0" collapsed="false">
      <c r="A1314" s="46" t="s">
        <v>2912</v>
      </c>
      <c r="B1314" s="46" t="s">
        <v>2820</v>
      </c>
      <c r="C1314" s="46" t="s">
        <v>66</v>
      </c>
      <c r="D1314" s="46" t="s">
        <v>2913</v>
      </c>
      <c r="E1314" s="46" t="s">
        <v>82</v>
      </c>
      <c r="F1314" s="46" t="s">
        <v>204</v>
      </c>
      <c r="G1314" s="46" t="s">
        <v>70</v>
      </c>
      <c r="H1314" s="46" t="s">
        <v>71</v>
      </c>
      <c r="I1314" s="46" t="s">
        <v>72</v>
      </c>
      <c r="J1314" s="46" t="s">
        <v>71</v>
      </c>
      <c r="K1314" s="46"/>
      <c r="L1314" s="46"/>
      <c r="M1314" s="46"/>
      <c r="N1314" s="46" t="s">
        <v>71</v>
      </c>
      <c r="O1314" s="46" t="s">
        <v>119</v>
      </c>
      <c r="P1314" s="46"/>
      <c r="Q1314" s="46"/>
      <c r="R1314" s="46"/>
      <c r="S1314" s="46"/>
      <c r="T1314" s="46"/>
      <c r="U1314" s="46"/>
      <c r="V1314" s="46" t="s">
        <v>2914</v>
      </c>
      <c r="W1314" s="46" t="s">
        <v>66</v>
      </c>
      <c r="X1314" s="46" t="s">
        <v>13</v>
      </c>
      <c r="Y1314" s="46" t="s">
        <v>82</v>
      </c>
      <c r="Z1314" s="46" t="s">
        <v>101</v>
      </c>
      <c r="AA1314" s="46" t="s">
        <v>1458</v>
      </c>
      <c r="AB1314" s="46" t="s">
        <v>88</v>
      </c>
      <c r="AC1314" s="46" t="s">
        <v>2751</v>
      </c>
      <c r="AD1314" s="46"/>
      <c r="AE1314" s="46"/>
    </row>
    <row r="1315" customFormat="false" ht="12.75" hidden="false" customHeight="false" outlineLevel="0" collapsed="false">
      <c r="A1315" s="46" t="s">
        <v>2915</v>
      </c>
      <c r="B1315" s="46" t="s">
        <v>2820</v>
      </c>
      <c r="C1315" s="46" t="s">
        <v>66</v>
      </c>
      <c r="D1315" s="46" t="s">
        <v>2916</v>
      </c>
      <c r="E1315" s="46" t="s">
        <v>8</v>
      </c>
      <c r="F1315" s="46" t="s">
        <v>704</v>
      </c>
      <c r="G1315" s="46" t="s">
        <v>70</v>
      </c>
      <c r="H1315" s="46" t="s">
        <v>71</v>
      </c>
      <c r="I1315" s="46" t="s">
        <v>72</v>
      </c>
      <c r="J1315" s="46" t="s">
        <v>71</v>
      </c>
      <c r="K1315" s="46"/>
      <c r="L1315" s="46"/>
      <c r="M1315" s="46"/>
      <c r="N1315" s="46" t="s">
        <v>71</v>
      </c>
      <c r="O1315" s="46" t="s">
        <v>73</v>
      </c>
      <c r="P1315" s="46"/>
      <c r="Q1315" s="46"/>
      <c r="R1315" s="46" t="s">
        <v>74</v>
      </c>
      <c r="S1315" s="46" t="s">
        <v>71</v>
      </c>
      <c r="T1315" s="46"/>
      <c r="U1315" s="46" t="s">
        <v>100</v>
      </c>
      <c r="V1315" s="46" t="s">
        <v>2917</v>
      </c>
      <c r="W1315" s="46" t="s">
        <v>100</v>
      </c>
      <c r="X1315" s="46" t="s">
        <v>8</v>
      </c>
      <c r="Y1315" s="46" t="s">
        <v>13</v>
      </c>
      <c r="Z1315" s="46"/>
      <c r="AA1315" s="46"/>
      <c r="AB1315" s="46"/>
      <c r="AC1315" s="46"/>
      <c r="AD1315" s="46"/>
      <c r="AE1315" s="46"/>
    </row>
    <row r="1316" customFormat="false" ht="12.75" hidden="false" customHeight="false" outlineLevel="0" collapsed="false">
      <c r="A1316" s="46" t="s">
        <v>2918</v>
      </c>
      <c r="B1316" s="46" t="s">
        <v>2820</v>
      </c>
      <c r="C1316" s="46" t="s">
        <v>66</v>
      </c>
      <c r="D1316" s="46" t="s">
        <v>2916</v>
      </c>
      <c r="E1316" s="46" t="s">
        <v>8</v>
      </c>
      <c r="F1316" s="46" t="s">
        <v>69</v>
      </c>
      <c r="G1316" s="46" t="s">
        <v>70</v>
      </c>
      <c r="H1316" s="46" t="s">
        <v>71</v>
      </c>
      <c r="I1316" s="46" t="s">
        <v>72</v>
      </c>
      <c r="J1316" s="46" t="s">
        <v>71</v>
      </c>
      <c r="K1316" s="46"/>
      <c r="L1316" s="46"/>
      <c r="M1316" s="46"/>
      <c r="N1316" s="46" t="s">
        <v>71</v>
      </c>
      <c r="O1316" s="46" t="s">
        <v>73</v>
      </c>
      <c r="P1316" s="46"/>
      <c r="Q1316" s="46"/>
      <c r="R1316" s="46" t="s">
        <v>74</v>
      </c>
      <c r="S1316" s="46" t="s">
        <v>71</v>
      </c>
      <c r="T1316" s="46"/>
      <c r="U1316" s="46" t="s">
        <v>100</v>
      </c>
      <c r="V1316" s="46" t="s">
        <v>2917</v>
      </c>
      <c r="W1316" s="46" t="s">
        <v>100</v>
      </c>
      <c r="X1316" s="46" t="s">
        <v>8</v>
      </c>
      <c r="Y1316" s="46" t="s">
        <v>13</v>
      </c>
      <c r="Z1316" s="46"/>
      <c r="AA1316" s="46"/>
      <c r="AB1316" s="46"/>
      <c r="AC1316" s="46"/>
      <c r="AD1316" s="46"/>
      <c r="AE1316" s="46"/>
    </row>
    <row r="1317" customFormat="false" ht="12.75" hidden="false" customHeight="false" outlineLevel="0" collapsed="false">
      <c r="A1317" s="46" t="s">
        <v>2919</v>
      </c>
      <c r="B1317" s="46" t="s">
        <v>2820</v>
      </c>
      <c r="C1317" s="46" t="s">
        <v>66</v>
      </c>
      <c r="D1317" s="46" t="s">
        <v>2920</v>
      </c>
      <c r="E1317" s="46" t="s">
        <v>87</v>
      </c>
      <c r="F1317" s="46" t="s">
        <v>308</v>
      </c>
      <c r="G1317" s="46" t="s">
        <v>419</v>
      </c>
      <c r="H1317" s="46" t="s">
        <v>71</v>
      </c>
      <c r="I1317" s="46" t="s">
        <v>72</v>
      </c>
      <c r="J1317" s="46" t="s">
        <v>71</v>
      </c>
      <c r="K1317" s="46"/>
      <c r="L1317" s="46"/>
      <c r="M1317" s="46"/>
      <c r="N1317" s="46" t="s">
        <v>71</v>
      </c>
      <c r="O1317" s="46" t="s">
        <v>73</v>
      </c>
      <c r="P1317" s="46"/>
      <c r="Q1317" s="46"/>
      <c r="R1317" s="46" t="s">
        <v>74</v>
      </c>
      <c r="S1317" s="46" t="s">
        <v>71</v>
      </c>
      <c r="T1317" s="46"/>
      <c r="U1317" s="46" t="s">
        <v>66</v>
      </c>
      <c r="V1317" s="46" t="s">
        <v>2921</v>
      </c>
      <c r="W1317" s="46" t="s">
        <v>100</v>
      </c>
      <c r="X1317" s="46" t="s">
        <v>8</v>
      </c>
      <c r="Y1317" s="46" t="s">
        <v>87</v>
      </c>
      <c r="Z1317" s="46"/>
      <c r="AA1317" s="46"/>
      <c r="AB1317" s="46"/>
      <c r="AC1317" s="46"/>
      <c r="AD1317" s="46"/>
      <c r="AE1317" s="46"/>
    </row>
    <row r="1318" customFormat="false" ht="12.75" hidden="false" customHeight="false" outlineLevel="0" collapsed="false">
      <c r="A1318" s="46" t="s">
        <v>2922</v>
      </c>
      <c r="B1318" s="46" t="s">
        <v>2830</v>
      </c>
      <c r="C1318" s="46" t="s">
        <v>66</v>
      </c>
      <c r="D1318" s="46" t="s">
        <v>2862</v>
      </c>
      <c r="E1318" s="46" t="s">
        <v>93</v>
      </c>
      <c r="F1318" s="46" t="s">
        <v>165</v>
      </c>
      <c r="G1318" s="46" t="s">
        <v>80</v>
      </c>
      <c r="H1318" s="46" t="s">
        <v>2230</v>
      </c>
      <c r="I1318" s="46" t="s">
        <v>72</v>
      </c>
      <c r="J1318" s="46" t="s">
        <v>71</v>
      </c>
      <c r="K1318" s="46"/>
      <c r="L1318" s="46"/>
      <c r="M1318" s="46"/>
      <c r="N1318" s="46" t="s">
        <v>71</v>
      </c>
      <c r="O1318" s="46" t="s">
        <v>73</v>
      </c>
      <c r="P1318" s="46"/>
      <c r="Q1318" s="46"/>
      <c r="R1318" s="46" t="s">
        <v>74</v>
      </c>
      <c r="S1318" s="46" t="s">
        <v>71</v>
      </c>
      <c r="T1318" s="46"/>
      <c r="U1318" s="46" t="s">
        <v>66</v>
      </c>
      <c r="V1318" s="46" t="s">
        <v>2863</v>
      </c>
      <c r="W1318" s="46" t="s">
        <v>66</v>
      </c>
      <c r="X1318" s="46" t="s">
        <v>8</v>
      </c>
      <c r="Y1318" s="46" t="s">
        <v>87</v>
      </c>
      <c r="Z1318" s="46" t="s">
        <v>167</v>
      </c>
      <c r="AA1318" s="46" t="s">
        <v>199</v>
      </c>
      <c r="AB1318" s="46" t="s">
        <v>313</v>
      </c>
      <c r="AC1318" s="46" t="s">
        <v>110</v>
      </c>
      <c r="AD1318" s="46"/>
      <c r="AE1318" s="46"/>
    </row>
    <row r="1319" customFormat="false" ht="12.75" hidden="false" customHeight="false" outlineLevel="0" collapsed="false">
      <c r="A1319" s="46" t="s">
        <v>2923</v>
      </c>
      <c r="B1319" s="46" t="s">
        <v>2830</v>
      </c>
      <c r="C1319" s="46" t="s">
        <v>66</v>
      </c>
      <c r="D1319" s="46" t="s">
        <v>2924</v>
      </c>
      <c r="E1319" s="46" t="s">
        <v>82</v>
      </c>
      <c r="F1319" s="46" t="s">
        <v>204</v>
      </c>
      <c r="G1319" s="46" t="s">
        <v>151</v>
      </c>
      <c r="H1319" s="46" t="s">
        <v>71</v>
      </c>
      <c r="I1319" s="46" t="s">
        <v>2783</v>
      </c>
      <c r="J1319" s="46"/>
      <c r="K1319" s="46"/>
      <c r="L1319" s="46"/>
      <c r="M1319" s="46"/>
      <c r="N1319" s="46"/>
      <c r="O1319" s="46"/>
      <c r="P1319" s="46"/>
      <c r="Q1319" s="46"/>
      <c r="R1319" s="46"/>
      <c r="S1319" s="46"/>
      <c r="T1319" s="46"/>
      <c r="U1319" s="46"/>
      <c r="V1319" s="46"/>
      <c r="W1319" s="46"/>
      <c r="X1319" s="46"/>
      <c r="Y1319" s="46"/>
      <c r="Z1319" s="46" t="s">
        <v>101</v>
      </c>
      <c r="AA1319" s="46" t="s">
        <v>1195</v>
      </c>
      <c r="AB1319" s="46"/>
      <c r="AC1319" s="46" t="s">
        <v>110</v>
      </c>
      <c r="AD1319" s="46" t="s">
        <v>77</v>
      </c>
      <c r="AE1319" s="46"/>
    </row>
    <row r="1320" customFormat="false" ht="12.75" hidden="false" customHeight="false" outlineLevel="0" collapsed="false">
      <c r="A1320" s="46" t="s">
        <v>2925</v>
      </c>
      <c r="B1320" s="46" t="s">
        <v>2830</v>
      </c>
      <c r="C1320" s="46" t="s">
        <v>66</v>
      </c>
      <c r="D1320" s="46" t="s">
        <v>2926</v>
      </c>
      <c r="E1320" s="46" t="s">
        <v>82</v>
      </c>
      <c r="F1320" s="46" t="s">
        <v>308</v>
      </c>
      <c r="G1320" s="46" t="s">
        <v>80</v>
      </c>
      <c r="H1320" s="46" t="s">
        <v>71</v>
      </c>
      <c r="I1320" s="46" t="s">
        <v>72</v>
      </c>
      <c r="J1320" s="46" t="s">
        <v>71</v>
      </c>
      <c r="K1320" s="46"/>
      <c r="L1320" s="46"/>
      <c r="M1320" s="46"/>
      <c r="N1320" s="46" t="s">
        <v>71</v>
      </c>
      <c r="O1320" s="46" t="s">
        <v>73</v>
      </c>
      <c r="P1320" s="46"/>
      <c r="Q1320" s="46"/>
      <c r="R1320" s="46" t="s">
        <v>74</v>
      </c>
      <c r="S1320" s="46" t="s">
        <v>71</v>
      </c>
      <c r="T1320" s="46"/>
      <c r="U1320" s="46" t="s">
        <v>100</v>
      </c>
      <c r="V1320" s="46" t="s">
        <v>2863</v>
      </c>
      <c r="W1320" s="46" t="s">
        <v>100</v>
      </c>
      <c r="X1320" s="46" t="s">
        <v>8</v>
      </c>
      <c r="Y1320" s="46" t="s">
        <v>87</v>
      </c>
      <c r="Z1320" s="46" t="s">
        <v>167</v>
      </c>
      <c r="AA1320" s="46" t="s">
        <v>282</v>
      </c>
      <c r="AB1320" s="46"/>
      <c r="AC1320" s="46"/>
      <c r="AD1320" s="46" t="s">
        <v>77</v>
      </c>
      <c r="AE1320" s="46"/>
    </row>
    <row r="1321" customFormat="false" ht="12.75" hidden="false" customHeight="false" outlineLevel="0" collapsed="false">
      <c r="A1321" s="46" t="s">
        <v>2927</v>
      </c>
      <c r="B1321" s="46" t="s">
        <v>2846</v>
      </c>
      <c r="C1321" s="46" t="s">
        <v>66</v>
      </c>
      <c r="D1321" s="46" t="s">
        <v>2924</v>
      </c>
      <c r="E1321" s="46" t="s">
        <v>87</v>
      </c>
      <c r="F1321" s="46" t="s">
        <v>204</v>
      </c>
      <c r="G1321" s="46" t="s">
        <v>88</v>
      </c>
      <c r="H1321" s="46" t="s">
        <v>71</v>
      </c>
      <c r="I1321" s="46" t="s">
        <v>152</v>
      </c>
      <c r="J1321" s="46"/>
      <c r="K1321" s="46"/>
      <c r="L1321" s="46"/>
      <c r="M1321" s="46"/>
      <c r="N1321" s="46"/>
      <c r="O1321" s="46"/>
      <c r="P1321" s="46"/>
      <c r="Q1321" s="46"/>
      <c r="R1321" s="46"/>
      <c r="S1321" s="46"/>
      <c r="T1321" s="46"/>
      <c r="U1321" s="46"/>
      <c r="V1321" s="46"/>
      <c r="W1321" s="46"/>
      <c r="X1321" s="46"/>
      <c r="Y1321" s="46"/>
      <c r="Z1321" s="46" t="s">
        <v>101</v>
      </c>
      <c r="AA1321" s="46" t="s">
        <v>1195</v>
      </c>
      <c r="AB1321" s="46"/>
      <c r="AC1321" s="46" t="s">
        <v>110</v>
      </c>
      <c r="AD1321" s="46" t="s">
        <v>77</v>
      </c>
      <c r="AE1321" s="46"/>
    </row>
    <row r="1322" customFormat="false" ht="12.75" hidden="false" customHeight="false" outlineLevel="0" collapsed="false">
      <c r="A1322" s="46" t="s">
        <v>2928</v>
      </c>
      <c r="B1322" s="46" t="s">
        <v>2846</v>
      </c>
      <c r="C1322" s="46" t="s">
        <v>66</v>
      </c>
      <c r="D1322" s="46" t="s">
        <v>2929</v>
      </c>
      <c r="E1322" s="46" t="s">
        <v>8</v>
      </c>
      <c r="F1322" s="46" t="s">
        <v>165</v>
      </c>
      <c r="G1322" s="46" t="s">
        <v>88</v>
      </c>
      <c r="H1322" s="46" t="s">
        <v>71</v>
      </c>
      <c r="I1322" s="46" t="s">
        <v>72</v>
      </c>
      <c r="J1322" s="46" t="s">
        <v>71</v>
      </c>
      <c r="K1322" s="46"/>
      <c r="L1322" s="46"/>
      <c r="M1322" s="46"/>
      <c r="N1322" s="46" t="s">
        <v>71</v>
      </c>
      <c r="O1322" s="46" t="s">
        <v>73</v>
      </c>
      <c r="P1322" s="46"/>
      <c r="Q1322" s="46"/>
      <c r="R1322" s="46" t="s">
        <v>74</v>
      </c>
      <c r="S1322" s="46" t="s">
        <v>71</v>
      </c>
      <c r="T1322" s="46"/>
      <c r="U1322" s="46" t="s">
        <v>66</v>
      </c>
      <c r="V1322" s="46" t="s">
        <v>2890</v>
      </c>
      <c r="W1322" s="46" t="s">
        <v>66</v>
      </c>
      <c r="X1322" s="46" t="s">
        <v>87</v>
      </c>
      <c r="Y1322" s="46" t="s">
        <v>82</v>
      </c>
      <c r="Z1322" s="46" t="s">
        <v>101</v>
      </c>
      <c r="AA1322" s="46"/>
      <c r="AB1322" s="46"/>
      <c r="AC1322" s="46"/>
      <c r="AD1322" s="46"/>
      <c r="AE1322" s="46"/>
    </row>
    <row r="1323" customFormat="false" ht="12.75" hidden="false" customHeight="false" outlineLevel="0" collapsed="false">
      <c r="A1323" s="46" t="s">
        <v>2930</v>
      </c>
      <c r="B1323" s="46" t="s">
        <v>2914</v>
      </c>
      <c r="C1323" s="46" t="s">
        <v>66</v>
      </c>
      <c r="D1323" s="46" t="s">
        <v>2929</v>
      </c>
      <c r="E1323" s="46" t="s">
        <v>93</v>
      </c>
      <c r="F1323" s="46" t="s">
        <v>165</v>
      </c>
      <c r="G1323" s="46" t="s">
        <v>88</v>
      </c>
      <c r="H1323" s="46" t="s">
        <v>71</v>
      </c>
      <c r="I1323" s="46" t="s">
        <v>72</v>
      </c>
      <c r="J1323" s="46" t="s">
        <v>71</v>
      </c>
      <c r="K1323" s="46"/>
      <c r="L1323" s="46"/>
      <c r="M1323" s="46"/>
      <c r="N1323" s="46" t="s">
        <v>71</v>
      </c>
      <c r="O1323" s="46" t="s">
        <v>73</v>
      </c>
      <c r="P1323" s="46"/>
      <c r="Q1323" s="46"/>
      <c r="R1323" s="46" t="s">
        <v>74</v>
      </c>
      <c r="S1323" s="46" t="s">
        <v>71</v>
      </c>
      <c r="T1323" s="46"/>
      <c r="U1323" s="46" t="s">
        <v>66</v>
      </c>
      <c r="V1323" s="46" t="s">
        <v>2890</v>
      </c>
      <c r="W1323" s="46" t="s">
        <v>66</v>
      </c>
      <c r="X1323" s="46" t="s">
        <v>82</v>
      </c>
      <c r="Y1323" s="46" t="s">
        <v>82</v>
      </c>
      <c r="Z1323" s="46" t="s">
        <v>101</v>
      </c>
      <c r="AA1323" s="46"/>
      <c r="AB1323" s="46"/>
      <c r="AC1323" s="46"/>
      <c r="AD1323" s="46"/>
      <c r="AE1323" s="46"/>
    </row>
    <row r="1324" customFormat="false" ht="12.75" hidden="false" customHeight="false" outlineLevel="0" collapsed="false">
      <c r="A1324" s="46" t="s">
        <v>2931</v>
      </c>
      <c r="B1324" s="46" t="s">
        <v>2914</v>
      </c>
      <c r="C1324" s="46" t="s">
        <v>66</v>
      </c>
      <c r="D1324" s="46" t="s">
        <v>2932</v>
      </c>
      <c r="E1324" s="46" t="s">
        <v>82</v>
      </c>
      <c r="F1324" s="46" t="s">
        <v>69</v>
      </c>
      <c r="G1324" s="46" t="s">
        <v>88</v>
      </c>
      <c r="H1324" s="46" t="s">
        <v>71</v>
      </c>
      <c r="I1324" s="46" t="s">
        <v>2880</v>
      </c>
      <c r="J1324" s="46"/>
      <c r="K1324" s="46"/>
      <c r="L1324" s="46"/>
      <c r="M1324" s="46"/>
      <c r="N1324" s="46"/>
      <c r="O1324" s="46"/>
      <c r="P1324" s="46"/>
      <c r="Q1324" s="46"/>
      <c r="R1324" s="46"/>
      <c r="S1324" s="46"/>
      <c r="T1324" s="46"/>
      <c r="U1324" s="46"/>
      <c r="V1324" s="46"/>
      <c r="W1324" s="46"/>
      <c r="X1324" s="46"/>
      <c r="Y1324" s="46"/>
      <c r="Z1324" s="46" t="s">
        <v>101</v>
      </c>
      <c r="AA1324" s="46" t="s">
        <v>125</v>
      </c>
      <c r="AB1324" s="46" t="s">
        <v>243</v>
      </c>
      <c r="AC1324" s="46"/>
      <c r="AD1324" s="46" t="s">
        <v>1038</v>
      </c>
      <c r="AE1324" s="46"/>
    </row>
    <row r="1325" customFormat="false" ht="12.75" hidden="false" customHeight="false" outlineLevel="0" collapsed="false">
      <c r="A1325" s="46" t="s">
        <v>2933</v>
      </c>
      <c r="B1325" s="46" t="s">
        <v>2914</v>
      </c>
      <c r="C1325" s="46" t="s">
        <v>66</v>
      </c>
      <c r="D1325" s="46" t="s">
        <v>2924</v>
      </c>
      <c r="E1325" s="46" t="s">
        <v>13</v>
      </c>
      <c r="F1325" s="46" t="s">
        <v>69</v>
      </c>
      <c r="G1325" s="46" t="s">
        <v>151</v>
      </c>
      <c r="H1325" s="46" t="s">
        <v>71</v>
      </c>
      <c r="I1325" s="46" t="s">
        <v>152</v>
      </c>
      <c r="J1325" s="46"/>
      <c r="K1325" s="46"/>
      <c r="L1325" s="46"/>
      <c r="M1325" s="46"/>
      <c r="N1325" s="46"/>
      <c r="O1325" s="46"/>
      <c r="P1325" s="46"/>
      <c r="Q1325" s="46"/>
      <c r="R1325" s="46"/>
      <c r="S1325" s="46"/>
      <c r="T1325" s="46"/>
      <c r="U1325" s="46"/>
      <c r="V1325" s="46"/>
      <c r="W1325" s="46"/>
      <c r="X1325" s="46"/>
      <c r="Y1325" s="46"/>
      <c r="Z1325" s="46" t="s">
        <v>101</v>
      </c>
      <c r="AA1325" s="46" t="s">
        <v>1195</v>
      </c>
      <c r="AB1325" s="46"/>
      <c r="AC1325" s="46" t="s">
        <v>110</v>
      </c>
      <c r="AD1325" s="46" t="s">
        <v>77</v>
      </c>
      <c r="AE1325" s="46"/>
    </row>
    <row r="1326" customFormat="false" ht="12.75" hidden="false" customHeight="false" outlineLevel="0" collapsed="false">
      <c r="A1326" s="46" t="s">
        <v>2934</v>
      </c>
      <c r="B1326" s="46" t="s">
        <v>2914</v>
      </c>
      <c r="C1326" s="46" t="s">
        <v>66</v>
      </c>
      <c r="D1326" s="46" t="s">
        <v>2935</v>
      </c>
      <c r="E1326" s="46" t="s">
        <v>82</v>
      </c>
      <c r="F1326" s="46" t="s">
        <v>165</v>
      </c>
      <c r="G1326" s="46" t="s">
        <v>151</v>
      </c>
      <c r="H1326" s="46" t="s">
        <v>71</v>
      </c>
      <c r="I1326" s="46" t="s">
        <v>2880</v>
      </c>
      <c r="J1326" s="46"/>
      <c r="K1326" s="46"/>
      <c r="L1326" s="46"/>
      <c r="M1326" s="46"/>
      <c r="N1326" s="46"/>
      <c r="O1326" s="46"/>
      <c r="P1326" s="46"/>
      <c r="Q1326" s="46"/>
      <c r="R1326" s="46"/>
      <c r="S1326" s="46"/>
      <c r="T1326" s="46"/>
      <c r="U1326" s="46"/>
      <c r="V1326" s="46"/>
      <c r="W1326" s="46"/>
      <c r="X1326" s="46"/>
      <c r="Y1326" s="46"/>
      <c r="Z1326" s="46" t="s">
        <v>167</v>
      </c>
      <c r="AA1326" s="46"/>
      <c r="AB1326" s="46"/>
      <c r="AC1326" s="46"/>
      <c r="AD1326" s="46" t="s">
        <v>77</v>
      </c>
      <c r="AE1326" s="46"/>
    </row>
    <row r="1327" customFormat="false" ht="12.75" hidden="false" customHeight="false" outlineLevel="0" collapsed="false">
      <c r="A1327" s="46" t="s">
        <v>2936</v>
      </c>
      <c r="B1327" s="46" t="s">
        <v>2914</v>
      </c>
      <c r="C1327" s="46" t="s">
        <v>66</v>
      </c>
      <c r="D1327" s="46" t="s">
        <v>2937</v>
      </c>
      <c r="E1327" s="46" t="s">
        <v>87</v>
      </c>
      <c r="F1327" s="46" t="s">
        <v>165</v>
      </c>
      <c r="G1327" s="46" t="s">
        <v>151</v>
      </c>
      <c r="H1327" s="46" t="s">
        <v>71</v>
      </c>
      <c r="I1327" s="46" t="s">
        <v>72</v>
      </c>
      <c r="J1327" s="46" t="s">
        <v>71</v>
      </c>
      <c r="K1327" s="46"/>
      <c r="L1327" s="46"/>
      <c r="M1327" s="46"/>
      <c r="N1327" s="46" t="s">
        <v>71</v>
      </c>
      <c r="O1327" s="46" t="s">
        <v>73</v>
      </c>
      <c r="P1327" s="46"/>
      <c r="Q1327" s="46"/>
      <c r="R1327" s="46" t="s">
        <v>74</v>
      </c>
      <c r="S1327" s="46" t="s">
        <v>71</v>
      </c>
      <c r="T1327" s="46"/>
      <c r="U1327" s="46" t="s">
        <v>66</v>
      </c>
      <c r="V1327" s="46" t="s">
        <v>2938</v>
      </c>
      <c r="W1327" s="46" t="s">
        <v>166</v>
      </c>
      <c r="X1327" s="46" t="s">
        <v>87</v>
      </c>
      <c r="Y1327" s="46" t="s">
        <v>87</v>
      </c>
      <c r="Z1327" s="46" t="s">
        <v>167</v>
      </c>
      <c r="AA1327" s="46"/>
      <c r="AB1327" s="46"/>
      <c r="AC1327" s="46"/>
      <c r="AD1327" s="46" t="s">
        <v>77</v>
      </c>
      <c r="AE1327" s="46"/>
    </row>
    <row r="1328" customFormat="false" ht="12.75" hidden="false" customHeight="false" outlineLevel="0" collapsed="false">
      <c r="A1328" s="46" t="s">
        <v>2939</v>
      </c>
      <c r="B1328" s="46" t="s">
        <v>2914</v>
      </c>
      <c r="C1328" s="46" t="s">
        <v>66</v>
      </c>
      <c r="D1328" s="46" t="s">
        <v>2940</v>
      </c>
      <c r="E1328" s="46" t="s">
        <v>13</v>
      </c>
      <c r="F1328" s="46" t="s">
        <v>165</v>
      </c>
      <c r="G1328" s="46" t="s">
        <v>151</v>
      </c>
      <c r="H1328" s="46" t="s">
        <v>71</v>
      </c>
      <c r="I1328" s="46" t="s">
        <v>72</v>
      </c>
      <c r="J1328" s="46" t="s">
        <v>71</v>
      </c>
      <c r="K1328" s="46"/>
      <c r="L1328" s="46"/>
      <c r="M1328" s="46"/>
      <c r="N1328" s="46" t="s">
        <v>71</v>
      </c>
      <c r="O1328" s="46" t="s">
        <v>73</v>
      </c>
      <c r="P1328" s="46"/>
      <c r="Q1328" s="46"/>
      <c r="R1328" s="46" t="s">
        <v>74</v>
      </c>
      <c r="S1328" s="46" t="s">
        <v>71</v>
      </c>
      <c r="T1328" s="46"/>
      <c r="U1328" s="46" t="s">
        <v>166</v>
      </c>
      <c r="V1328" s="46" t="s">
        <v>2863</v>
      </c>
      <c r="W1328" s="46" t="s">
        <v>100</v>
      </c>
      <c r="X1328" s="46" t="s">
        <v>87</v>
      </c>
      <c r="Y1328" s="46" t="s">
        <v>87</v>
      </c>
      <c r="Z1328" s="46" t="s">
        <v>167</v>
      </c>
      <c r="AA1328" s="46"/>
      <c r="AB1328" s="46"/>
      <c r="AC1328" s="46"/>
      <c r="AD1328" s="46" t="s">
        <v>77</v>
      </c>
      <c r="AE1328" s="46"/>
    </row>
    <row r="1329" customFormat="false" ht="12.75" hidden="false" customHeight="false" outlineLevel="0" collapsed="false">
      <c r="A1329" s="46" t="s">
        <v>2941</v>
      </c>
      <c r="B1329" s="46" t="s">
        <v>2942</v>
      </c>
      <c r="C1329" s="46" t="s">
        <v>66</v>
      </c>
      <c r="D1329" s="46" t="s">
        <v>2943</v>
      </c>
      <c r="E1329" s="46" t="s">
        <v>82</v>
      </c>
      <c r="F1329" s="46" t="s">
        <v>346</v>
      </c>
      <c r="G1329" s="46" t="s">
        <v>151</v>
      </c>
      <c r="H1329" s="46" t="s">
        <v>71</v>
      </c>
      <c r="I1329" s="46" t="s">
        <v>2880</v>
      </c>
      <c r="J1329" s="46"/>
      <c r="K1329" s="46"/>
      <c r="L1329" s="46"/>
      <c r="M1329" s="46"/>
      <c r="N1329" s="46"/>
      <c r="O1329" s="46"/>
      <c r="P1329" s="46"/>
      <c r="Q1329" s="46"/>
      <c r="R1329" s="46"/>
      <c r="S1329" s="46"/>
      <c r="T1329" s="46"/>
      <c r="U1329" s="46"/>
      <c r="V1329" s="46"/>
      <c r="W1329" s="46"/>
      <c r="X1329" s="46"/>
      <c r="Y1329" s="46"/>
      <c r="Z1329" s="46" t="s">
        <v>167</v>
      </c>
      <c r="AA1329" s="46"/>
      <c r="AB1329" s="46"/>
      <c r="AC1329" s="46"/>
      <c r="AD1329" s="46" t="s">
        <v>77</v>
      </c>
      <c r="AE1329" s="46"/>
    </row>
  </sheetData>
  <mergeCells count="54">
    <mergeCell ref="A1:AE1"/>
    <mergeCell ref="A2:AE2"/>
    <mergeCell ref="A3:AE3"/>
    <mergeCell ref="V4:Z4"/>
    <mergeCell ref="AA4:AD4"/>
    <mergeCell ref="C5:D5"/>
    <mergeCell ref="E5:N5"/>
    <mergeCell ref="AA5:AC5"/>
    <mergeCell ref="AA6:AC6"/>
    <mergeCell ref="C7:D7"/>
    <mergeCell ref="E7:G7"/>
    <mergeCell ref="H7:J7"/>
    <mergeCell ref="K7:N7"/>
    <mergeCell ref="AA7:AC7"/>
    <mergeCell ref="E8:G8"/>
    <mergeCell ref="H8:J8"/>
    <mergeCell ref="K8:N8"/>
    <mergeCell ref="AA8:AC8"/>
    <mergeCell ref="C9:D9"/>
    <mergeCell ref="E9:G9"/>
    <mergeCell ref="H9:J9"/>
    <mergeCell ref="K9:N9"/>
    <mergeCell ref="AA9:AC9"/>
    <mergeCell ref="E10:G10"/>
    <mergeCell ref="H10:J10"/>
    <mergeCell ref="K10:N10"/>
    <mergeCell ref="AA10:AC10"/>
    <mergeCell ref="A12:I12"/>
    <mergeCell ref="J12:Y12"/>
    <mergeCell ref="Z12:AD12"/>
    <mergeCell ref="AE12:AE14"/>
    <mergeCell ref="A13:A14"/>
    <mergeCell ref="B13:B14"/>
    <mergeCell ref="C13:C14"/>
    <mergeCell ref="D13:D14"/>
    <mergeCell ref="E13:E14"/>
    <mergeCell ref="F13:F14"/>
    <mergeCell ref="G13:G14"/>
    <mergeCell ref="H13:H14"/>
    <mergeCell ref="I13:I14"/>
    <mergeCell ref="J13:J14"/>
    <mergeCell ref="N13:N14"/>
    <mergeCell ref="O13:O14"/>
    <mergeCell ref="P13:Q13"/>
    <mergeCell ref="R13:U13"/>
    <mergeCell ref="V13:V14"/>
    <mergeCell ref="W13:W14"/>
    <mergeCell ref="X13:X14"/>
    <mergeCell ref="Y13:Y14"/>
    <mergeCell ref="Z13:Z14"/>
    <mergeCell ref="AA13:AA14"/>
    <mergeCell ref="AB13:AB14"/>
    <mergeCell ref="AC13:AC14"/>
    <mergeCell ref="AD13:AD14"/>
  </mergeCells>
  <dataValidations count="1">
    <dataValidation allowBlank="true" errorStyle="stop" operator="between" showDropDown="false" showErrorMessage="false" showInputMessage="false" sqref="E5:N5"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jorejel</cp:lastModifiedBy>
  <cp:lastPrinted>2010-01-28T00:37:49Z</cp:lastPrinted>
  <dcterms:modified xsi:type="dcterms:W3CDTF">2015-09-21T19:11:20Z</dcterms:modified>
  <cp:revision>0</cp:revision>
  <dc:subject/>
  <dc:title/>
</cp:coreProperties>
</file>