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Formato SIP" sheetId="1" state="visible" r:id="rId2"/>
  </sheets>
  <definedNames>
    <definedName function="false" hidden="false" localSheetId="0" name="_xlnm.Print_Area" vbProcedure="false">'Formato SIP'!$A$1:$AE$349</definedName>
    <definedName function="false" hidden="false" localSheetId="0" name="_xlnm.Print_Titles" vbProcedure="false">'Formato SIP'!$A:$A,'Formato SIP'!$12:$14</definedName>
    <definedName function="false" hidden="false" localSheetId="0" name="Z_0AFDDAC6_D14E_4EDB_B333_00E83306E1E9__wvu_FilterData" vbProcedure="false">'Formato SIP'!$A$14:$AE$14</definedName>
    <definedName function="false" hidden="false" localSheetId="0" name="Z_0F079FEF_3721_4838_8039_86BD548638ED__wvu_FilterData" vbProcedure="false">'Formato SIP'!$A$14:$AE$14</definedName>
    <definedName function="false" hidden="false" localSheetId="0" name="Z_0F079FEF_3721_4838_8039_86BD548638ED__wvu_PrintArea" vbProcedure="false">'Formato SIP'!$A$1:$AE$14</definedName>
    <definedName function="false" hidden="false" localSheetId="0" name="Z_0F079FEF_3721_4838_8039_86BD548638ED__wvu_Rows" vbProcedure="false">'Formato SIP'!$1:$12</definedName>
    <definedName function="false" hidden="false" localSheetId="0" name="Z_3DF4AC87_CA2E_44B9_BAFC_DFB94001DB82__wvu_Cols" vbProcedure="false">'Formato SIP'!$B:$K</definedName>
    <definedName function="false" hidden="false" localSheetId="0" name="Z_3DF4AC87_CA2E_44B9_BAFC_DFB94001DB82__wvu_FilterData" vbProcedure="false">'Formato SIP'!$A$14:$AE$14</definedName>
    <definedName function="false" hidden="false" localSheetId="0" name="Z_3DF4AC87_CA2E_44B9_BAFC_DFB94001DB82__wvu_PrintArea" vbProcedure="false">'Formato SIP'!$A$1:$AE$14</definedName>
    <definedName function="false" hidden="false" localSheetId="0" name="Z_3DF4AC87_CA2E_44B9_BAFC_DFB94001DB82__wvu_Rows" vbProcedure="false">'Formato SIP'!$1:$12</definedName>
    <definedName function="false" hidden="false" localSheetId="0" name="Z_5100E8F3_0BAF_427A_8AA1_C7F421624BF5__wvu_FilterData" vbProcedure="false">'Formato SIP'!$A$14:$AE$14</definedName>
    <definedName function="false" hidden="false" localSheetId="0" name="Z_548D032A_5CEB_4C13_890A_4534568A0A79__wvu_Cols" vbProcedure="false">#REF!</definedName>
    <definedName function="false" hidden="false" localSheetId="0" name="Z_548D032A_5CEB_4C13_890A_4534568A0A79__wvu_PrintArea" vbProcedure="false">'Formato SIP'!$A$1:$AE$14</definedName>
    <definedName function="false" hidden="false" localSheetId="0" name="Z_8F822EEE_F813_40B3_9937_A48EE12AD8CA__wvu_FilterData" vbProcedure="false">'Formato SIP'!$A$14:$AE$14</definedName>
    <definedName function="false" hidden="false" localSheetId="0" name="Z_8F822EEE_F813_40B3_9937_A48EE12AD8CA__wvu_PrintArea" vbProcedure="false">'Formato SIP'!$A$1:$A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9" uniqueCount="898">
  <si>
    <t xml:space="preserve">Instituto de Acceso a la Información Pública y Protección de Datos Personales del Distrito Federal</t>
  </si>
  <si>
    <t xml:space="preserve">Formato de captura de datos de las Solicitudes de Información Pública</t>
  </si>
  <si>
    <t xml:space="preserve">Resumen ejecutivo</t>
  </si>
  <si>
    <t xml:space="preserve">Nombre del Ente Público</t>
  </si>
  <si>
    <t xml:space="preserve">Secretaría de Salud</t>
  </si>
  <si>
    <t xml:space="preserve">Solicitudes tramitadas y atendidas</t>
  </si>
  <si>
    <t xml:space="preserve">298</t>
  </si>
  <si>
    <t xml:space="preserve">Solicitudes pendientes</t>
  </si>
  <si>
    <t xml:space="preserve">17</t>
  </si>
  <si>
    <t xml:space="preserve">Nombre, cargo y firma de quien elaboró</t>
  </si>
  <si>
    <t xml:space="preserve">Lic. Juan Pablo Osuna Noriega</t>
  </si>
  <si>
    <t xml:space="preserve">Responsable Operativo de la OIP</t>
  </si>
  <si>
    <t xml:space="preserve">Solicitudes prevenidas</t>
  </si>
  <si>
    <t xml:space="preserve">5</t>
  </si>
  <si>
    <t xml:space="preserve">Nombre</t>
  </si>
  <si>
    <t xml:space="preserve">Cargo</t>
  </si>
  <si>
    <t xml:space="preserve">Firma</t>
  </si>
  <si>
    <t xml:space="preserve">El solicitante no atendió la prevención</t>
  </si>
  <si>
    <t xml:space="preserve">15</t>
  </si>
  <si>
    <t xml:space="preserve">Nombre, cargo y firma de quien autorizó</t>
  </si>
  <si>
    <t xml:space="preserve">Lic. Alejandra A. Aguirre Sosa</t>
  </si>
  <si>
    <t xml:space="preserve">Subdirectora de Correspondencia, Archivo y Oficina de Información Pública</t>
  </si>
  <si>
    <t xml:space="preserve">Cancelada a petición del solicitante</t>
  </si>
  <si>
    <t xml:space="preserve">0</t>
  </si>
  <si>
    <t xml:space="preserve">Total de Solicitudes</t>
  </si>
  <si>
    <t xml:space="preserve">335</t>
  </si>
  <si>
    <t xml:space="preserve">Estos datos deben llenarse para TODAS las solicitudes RECIBIDAS. </t>
  </si>
  <si>
    <t xml:space="preserve">Sólo para el caso de las solicitudes "Tramitadas y atendidas"</t>
  </si>
  <si>
    <t xml:space="preserve">Registrar en estas columnas TODA la información con la que se cuente de TODAS las solicitudes RECIBIDAS.</t>
  </si>
  <si>
    <t xml:space="preserve">( Z )
Observaciones</t>
  </si>
  <si>
    <t xml:space="preserve">( A )
Folio</t>
  </si>
  <si>
    <t xml:space="preserve">( B )
Fecha de presentación de la solicitud
dd/mm/aaaa</t>
  </si>
  <si>
    <t xml:space="preserve">( C )
Medio por el que se presentó la solicitud</t>
  </si>
  <si>
    <t xml:space="preserve">( D )
Información objeto de la solicitud 
(PROTEGER EN TODO MOMENTO LOS DATOS PERSONALES)</t>
  </si>
  <si>
    <t xml:space="preserve">( E )
N° de preguntas que comprende la solicitud</t>
  </si>
  <si>
    <t xml:space="preserve">( F )
Temática de la información requerida</t>
  </si>
  <si>
    <t xml:space="preserve">( F_1 )
Área de interés del Solictante</t>
  </si>
  <si>
    <t xml:space="preserve">( G )
La información solicitada fue de oficio</t>
  </si>
  <si>
    <t xml:space="preserve">( H )
Estado en que se encontraba la solicitud al final del periodo de corte</t>
  </si>
  <si>
    <t xml:space="preserve">( I )
¿Se previno al solicitante  antes de tramitar y atender esta solicitud?</t>
  </si>
  <si>
    <t xml:space="preserve">Sólo solicitudes "Tramitadas y atendidas" y que hayan sido "Prevenidas"</t>
  </si>
  <si>
    <t xml:space="preserve">Sólo solicitudes "Tramitadas y atendidas" y que hayan sido "Prevenidas parcialmente"</t>
  </si>
  <si>
    <t xml:space="preserve">( J )
¿Se notificó al solicitante ampliación de plazo para entregar la información?</t>
  </si>
  <si>
    <t xml:space="preserve">( K )
Modalidad de repuesta</t>
  </si>
  <si>
    <t xml:space="preserve">Sólo solicitudes "Tramitadas y atendidas" y que hayan sido "Turnadas"</t>
  </si>
  <si>
    <t xml:space="preserve">Llenar los campos ( M ), ( N ), ( O ), ( P ) sólo para las solicitudes "Tramitadas y atendidas" y "Aceptadas con información Total o Parcial"</t>
  </si>
  <si>
    <t xml:space="preserve">( Q )
Fecha en que se notificó la respuesta o se turnó la solicitud
dd/mm/aaaa</t>
  </si>
  <si>
    <t xml:space="preserve">( R )
Medio por el que se notificó la respuesta</t>
  </si>
  <si>
    <t xml:space="preserve">( S )
Días HÁBILES  transcurridos entre la recepción de la solicitud y la notificación de respuesta</t>
  </si>
  <si>
    <t xml:space="preserve">( T )
No. de Servidores Públicos directamente involucrados en la respuesta de la solicitud</t>
  </si>
  <si>
    <t xml:space="preserve">( U )
Sexo del solicitante</t>
  </si>
  <si>
    <t xml:space="preserve">( V )
Edad del solicitante</t>
  </si>
  <si>
    <t xml:space="preserve">( W )
Ocupación del solicitante</t>
  </si>
  <si>
    <t xml:space="preserve">( X )
Escolaridad del solicitante</t>
  </si>
  <si>
    <t xml:space="preserve">( Y )
Estado de la República Mexicana o país que corresponde a la dirección que registró el solicitante</t>
  </si>
  <si>
    <t xml:space="preserve">( I_1 )
Fecha en la que el solicitante atendió la prevención</t>
  </si>
  <si>
    <t xml:space="preserve">( I_2 )
¿La solicitud de información pública fue prevenida total o parcialmente?</t>
  </si>
  <si>
    <t xml:space="preserve">( I_3 )
Número de preguntas fueron prevenidas</t>
  </si>
  <si>
    <t xml:space="preserve">( L_1 ) 
Total de Entes públicos a los que se turnó la solicitud</t>
  </si>
  <si>
    <t xml:space="preserve">( L_2 ) 
Ente Público al 
que se turnó la solicitud</t>
  </si>
  <si>
    <t xml:space="preserve">( M )
¿Se entregó o se envió por algún medio la información al solicitante?</t>
  </si>
  <si>
    <t xml:space="preserve">( N )
Para la entrega de información, ¿se le requirió al solicitante algún monto por concepto de reproducción?</t>
  </si>
  <si>
    <t xml:space="preserve">( O )
Monto total requerido por concepto de reproducción</t>
  </si>
  <si>
    <t xml:space="preserve">( P )
Medio por el que se puso a disposición la información solicitada</t>
  </si>
  <si>
    <t xml:space="preserve">0108000000116</t>
  </si>
  <si>
    <t xml:space="preserve">06/01/2016</t>
  </si>
  <si>
    <t xml:space="preserve">INFOMEX</t>
  </si>
  <si>
    <t xml:space="preserve">Desearía saber cuánto invierten anualmente en el tratamiento de enfermedades crónicas en los centros de salud de la delegación Gustavo A. Madero </t>
  </si>
  <si>
    <t xml:space="preserve">1</t>
  </si>
  <si>
    <t xml:space="preserve">Programático presupuestal y financiero</t>
  </si>
  <si>
    <t xml:space="preserve">Salud</t>
  </si>
  <si>
    <t xml:space="preserve">No</t>
  </si>
  <si>
    <t xml:space="preserve">Tramitada y atendida</t>
  </si>
  <si>
    <t xml:space="preserve">Turnada</t>
  </si>
  <si>
    <t xml:space="preserve">Servicios de Salud Pública en el Distrito Federal</t>
  </si>
  <si>
    <t xml:space="preserve">07/01/2016</t>
  </si>
  <si>
    <t xml:space="preserve">Por correo electrónico</t>
  </si>
  <si>
    <t xml:space="preserve">Femenino</t>
  </si>
  <si>
    <t xml:space="preserve">26</t>
  </si>
  <si>
    <t xml:space="preserve">Licenciatura</t>
  </si>
  <si>
    <t xml:space="preserve">0108000000316</t>
  </si>
  <si>
    <t xml:space="preserve">SOLICITO COPIAS SIMPLES DE PAGO DE LA 2DA QUINCENADE JUNIO DE2013 Y 2DA DE AGOSTO 2015 Y 1RA.  DE DICIEMBRE 2015 MI NOMBRE GALVEZ FALCON NORA MARGARITA MINO. DE MATRICULA 8110697 IMSS</t>
  </si>
  <si>
    <t xml:space="preserve">Relación con la sociedad</t>
  </si>
  <si>
    <t xml:space="preserve">Empleo</t>
  </si>
  <si>
    <t xml:space="preserve">Orientada</t>
  </si>
  <si>
    <t xml:space="preserve">13/01/2016</t>
  </si>
  <si>
    <t xml:space="preserve">49</t>
  </si>
  <si>
    <t xml:space="preserve">Empleado u obrero</t>
  </si>
  <si>
    <t xml:space="preserve">0108000000516</t>
  </si>
  <si>
    <t xml:space="preserve">Se anexa</t>
  </si>
  <si>
    <t xml:space="preserve">22</t>
  </si>
  <si>
    <t xml:space="preserve">Informes y programas</t>
  </si>
  <si>
    <t xml:space="preserve">Aceptada con información total</t>
  </si>
  <si>
    <t xml:space="preserve">Si</t>
  </si>
  <si>
    <t xml:space="preserve">20/01/2016</t>
  </si>
  <si>
    <t xml:space="preserve">10</t>
  </si>
  <si>
    <t xml:space="preserve">Distrito Federal</t>
  </si>
  <si>
    <t xml:space="preserve">0108000001516</t>
  </si>
  <si>
    <t xml:space="preserve">¿Cómo operan, es decir, cómo se mide el nivel de contaminación en México? ¿Cuál es dicho nivel en el Distrito Federal? ¿Cuáles son las fuentes más contaminantes en el Distrito Federal y que porcentaje representan cada una? 
¿Cuál es el nivel de contaminación promedio de un automóvil y que parámetros se usan para medirlo? ¿Qué tanto porciento es más contaminante un auto si circula a una velocidad mayor a los 100 km/h y qué tanto lo es si circula a una velocidad inferior de 50 km/h?</t>
  </si>
  <si>
    <t xml:space="preserve">2</t>
  </si>
  <si>
    <t xml:space="preserve">Secretaría del Medio Ambiente| Procuraduría Ambiental y del Ordenamiento Territorial del Distrito Federal</t>
  </si>
  <si>
    <t xml:space="preserve">Masculino</t>
  </si>
  <si>
    <t xml:space="preserve">25</t>
  </si>
  <si>
    <t xml:space="preserve">0108000001716</t>
  </si>
  <si>
    <t xml:space="preserve">Solicito el Programa Operativo Anual 2016 de su dependencia y organismo. También el POA de 2015 y el POA de 2014 y el de 2013. Favor de incluir todos los rubros en los que se destinará el presupuesto, si hubiera anexos técnicos también los anexos.</t>
  </si>
  <si>
    <t xml:space="preserve">4</t>
  </si>
  <si>
    <t xml:space="preserve">Control y vigilancia de recursos públicos (en general)</t>
  </si>
  <si>
    <t xml:space="preserve">14/01/2016</t>
  </si>
  <si>
    <t xml:space="preserve">0108000002316</t>
  </si>
  <si>
    <t xml:space="preserve">Personalmente en la OIP</t>
  </si>
  <si>
    <t xml:space="preserve">Hice un escrito, el cual anexo a la presente solicitud de acceso a la información pública, en el cual, especificó la información que requiero y cumplo con las formalidades del artículo 47 de la Ley de Transparencia y acceso a la información pública del Distrito Federal (Anexo que consta de 7 fojas)</t>
  </si>
  <si>
    <t xml:space="preserve">11</t>
  </si>
  <si>
    <t xml:space="preserve">21/01/2016</t>
  </si>
  <si>
    <t xml:space="preserve">En la OIP</t>
  </si>
  <si>
    <t xml:space="preserve">0108000003016</t>
  </si>
  <si>
    <t xml:space="preserve">¿Cuáles han sido las principales causas de muerte en México y cuáles en el Distrito Federal en el periodo comprendido entre el año 2012 y 2015, debiéndose especificar las cifras y causas de cada año de los mencionados con antelación? </t>
  </si>
  <si>
    <t xml:space="preserve">0108000003416</t>
  </si>
  <si>
    <t xml:space="preserve">08/01/2016</t>
  </si>
  <si>
    <t xml:space="preserve">solicitud hospital juarez de mexico</t>
  </si>
  <si>
    <t xml:space="preserve">Improcedente</t>
  </si>
  <si>
    <t xml:space="preserve">3</t>
  </si>
  <si>
    <t xml:space="preserve">27</t>
  </si>
  <si>
    <t xml:space="preserve">0108000003516</t>
  </si>
  <si>
    <t xml:space="preserve">Tel-InfoDF</t>
  </si>
  <si>
    <t xml:space="preserve">Solicito copia del tabulador de sueldos de la rama médica veterinario “A” del año 2009 al 2015.</t>
  </si>
  <si>
    <t xml:space="preserve">22/01/2016</t>
  </si>
  <si>
    <t xml:space="preserve">0108000003616</t>
  </si>
  <si>
    <t xml:space="preserve">Se solicita al INSTITUTO MEXICANO DEL SEGURO SOCIAL en específico a la clínica N° 160 con dirección en     Av. Tláhuac N° 5662 en Iztapalapa, el historial clínico de la Sra. Ma Elena Corona Ríos quien Falleció el día 13 de mayo del año pasado y que por motivos de su seguro METLIFE para aclarar la situación de dicho seguro se requiere del su historial clínico que se encuentra en la clínica ya que era en donde ella siempre acudía para llevar su control de salud. </t>
  </si>
  <si>
    <t xml:space="preserve">Actos de gobierno</t>
  </si>
  <si>
    <t xml:space="preserve">19/01/2016</t>
  </si>
  <si>
    <t xml:space="preserve">7</t>
  </si>
  <si>
    <t xml:space="preserve">41</t>
  </si>
  <si>
    <t xml:space="preserve">Comerciante</t>
  </si>
  <si>
    <t xml:space="preserve">0108000005816</t>
  </si>
  <si>
    <t xml:space="preserve">11/01/2016</t>
  </si>
  <si>
    <t xml:space="preserve">Solicitud de información acerca del Gasto Anual del servicio de salud de la Delegación Gustavo A. Madero generados por los accidentes viales y el porcentaje que representa</t>
  </si>
  <si>
    <t xml:space="preserve">25/01/2016</t>
  </si>
  <si>
    <t xml:space="preserve">28</t>
  </si>
  <si>
    <t xml:space="preserve">0108000005916</t>
  </si>
  <si>
    <t xml:space="preserve">reposicion de gratuidad</t>
  </si>
  <si>
    <t xml:space="preserve">15/01/2016</t>
  </si>
  <si>
    <t xml:space="preserve">21</t>
  </si>
  <si>
    <t xml:space="preserve">0108000006016</t>
  </si>
  <si>
    <t xml:space="preserve">copia de los expedientes completos de seguros de los últimos 5 años / siniestros reportados pagados y no pagados / inclusive montos pagados anualmente / escritos o documentos recibidos de victor jose montes de oca guerra de Grupo Cidar y respuestas que dio el ente gubernamental a esta </t>
  </si>
  <si>
    <t xml:space="preserve">18/01/2016</t>
  </si>
  <si>
    <t xml:space="preserve">Prevención total</t>
  </si>
  <si>
    <t xml:space="preserve">28/01/2016</t>
  </si>
  <si>
    <t xml:space="preserve">0108000008116</t>
  </si>
  <si>
    <t xml:space="preserve">solicitud de cedula de afiliación de gratuidad</t>
  </si>
  <si>
    <t xml:space="preserve">Secundaria</t>
  </si>
  <si>
    <t xml:space="preserve">0108000008416</t>
  </si>
  <si>
    <t xml:space="preserve">Número de suicidios entre adolescentes de la Ciudad de México en el período de 2005 a 2015, si es posible de esta cifra cuantos corresponden a menores identificados como lesbianas, gays, bisexuales, transexuales, transgénero e intersexuales. </t>
  </si>
  <si>
    <t xml:space="preserve">32</t>
  </si>
  <si>
    <t xml:space="preserve">0108000009616</t>
  </si>
  <si>
    <t xml:space="preserve">12/01/2016</t>
  </si>
  <si>
    <t xml:space="preserve">Se solicita copia simple del proyecto ejecutivo, o cualquier documento, comunicado, memoradum, relacionado con el laboratorio de análisis epidemiológico de la Central de Abasto que se planea construir y ya tiene asignado presupuesto en el decreto de egresos 2016. 
 </t>
  </si>
  <si>
    <t xml:space="preserve">0108000009716</t>
  </si>
  <si>
    <t xml:space="preserve">Convocatorias Públicas del 2011, 2012, 2013, 2014, 2015, Gobierno del Distrito Federal, Secretaría de Salud, para la adquisición de productos textiles:
Que contengan los siguientes productos:
- TELA DE INDIOLINO 100% ALGODÓN
- TELA MANTA CRUDA CONTENIDA EN FIBRA 100% ALGODÓN
- TELA FRANELA DE COLOR 1.50 DE ANCHO
- TELA POLAR FLECCE</t>
  </si>
  <si>
    <t xml:space="preserve">26/01/2016</t>
  </si>
  <si>
    <t xml:space="preserve">43</t>
  </si>
  <si>
    <t xml:space="preserve">0108000009816</t>
  </si>
  <si>
    <t xml:space="preserve">Solicitud sobre el servicio de ambulancias prestado por el centro regulador de urgencias medicas en el periodo 2014 y 2015</t>
  </si>
  <si>
    <t xml:space="preserve">30</t>
  </si>
  <si>
    <t xml:space="preserve">0108000010216</t>
  </si>
  <si>
    <t xml:space="preserve">Informacion para establecer un Centro de Atencion Medica para toma de muestras de Laboratorio, Examenes Medicos y Psicometricos para choferes publicos del D.F.
Asi como los requisitos de las instalaciones necesarias y tramites a seguir.</t>
  </si>
  <si>
    <t xml:space="preserve">Agencia de Protección Sanitaria del Gobierno del Distrito Federal</t>
  </si>
  <si>
    <t xml:space="preserve">0108000010416</t>
  </si>
  <si>
    <t xml:space="preserve">Motivo por el cual no se autorizo  el pago de mi premio de antigüedad en el servicio por 30 años cumplidos
Ingrese el 1 de agosto de 1984 al 1 agosto de 2014 cumplí los treinta años inenterrumpidos
ingrese mis tramites hasta  mayo 2015 pues no se abre antes hasta mayo de cada año
La convocatoria se emitió bajo lineamientos vigentes de 2014
En Noviembre 2015 faltando 3 dias para la entrega del premio se me notifica que no procedio por lineamientos emitidos en 15  junio 2015 oficio 0062 firmado por Miguel Ángel Vazquez Reyes
CONCLUSIONES
Realice mi tramite en tiempo y forma en mayo 2015 (no antes pues el programa se encuentra cerrado)
La convocatoria emitida en mayo 2015 se regia por lineamientos de 2014(aun no emitían los de fecha junio 15 2015
Aun en lineamientos recién emitidos dice "El trabajador tiene hasta un año para solicitar dicho premio" yo inicie en tiempo y forma mi tramite en mi área de adscripción
Una ley no se deberá de aplicar de manera retroactiva y menos en perjuicio de un trabajador
Un derecho nunca estará por abajo de un lineamiento
Después de 5 días de haber recibido una solicitud y no haberla contestado de manera negativa se da por autorizada automáticamente
</t>
  </si>
  <si>
    <t xml:space="preserve">56 años</t>
  </si>
  <si>
    <t xml:space="preserve">0108000010916</t>
  </si>
  <si>
    <t xml:space="preserve">¿Cuál es el número de muertes por accidentes automovilísticos en el Distrito Federal en los años comprendidos del 2012 al 2015 y qué porcentaje representa del total de las muertes en el Distrito Federal en cada año de los mencionados? , ¿Cuáles son las principales factores de muerte en los accidentes vehiculares?  y  ¿Que porcentaje de las muertes ocasionadas por un accidente automovilístico fueron a causa de exceso de velocidad? </t>
  </si>
  <si>
    <t xml:space="preserve">8</t>
  </si>
  <si>
    <t xml:space="preserve">0108000011216</t>
  </si>
  <si>
    <t xml:space="preserve">Solicitó copias de los estudios existentes realizados  por la Secretaría de Salud de la Ciudad de México, en el último año, sobre la calidad de aire en la Ciudad de México, en los que se describan los componentes químicos, que respiran los ciudadanos en el Distrito Federal. Solicito copas de los estudios existentes realizados por la Secretaría del Medio Ambiente para conocer de manera detallada los componentes del aire que respiran los habitantes de la Ciudad de México. </t>
  </si>
  <si>
    <t xml:space="preserve">Organización interna</t>
  </si>
  <si>
    <t xml:space="preserve">Secretaría del Medio Ambiente</t>
  </si>
  <si>
    <t xml:space="preserve">33</t>
  </si>
  <si>
    <t xml:space="preserve">0108000011516</t>
  </si>
  <si>
    <t xml:space="preserve">0108000012116</t>
  </si>
  <si>
    <t xml:space="preserve">Adquisiciones de incubadoras para la red hospitalaria del Seguro Popular 
(favor de ver anexo)</t>
  </si>
  <si>
    <t xml:space="preserve">27/01/2016</t>
  </si>
  <si>
    <t xml:space="preserve">0108000012216</t>
  </si>
  <si>
    <t xml:space="preserve">0108000012916</t>
  </si>
  <si>
    <t xml:space="preserve">Solicito copia del DICTAMEN DE INVALIDEZ TEMPORAL(ST-4) del Sr. Alfredo Rodríguez Caratachea con numero de folio 3989740765401 </t>
  </si>
  <si>
    <t xml:space="preserve">0108000013116</t>
  </si>
  <si>
    <t xml:space="preserve">Existen recurso para la innovación  en la secretaría de salud?
Hay una área de fomento a la innovación en la secretaria de salud. </t>
  </si>
  <si>
    <t xml:space="preserve">45</t>
  </si>
  <si>
    <t xml:space="preserve">0108000013516</t>
  </si>
  <si>
    <t xml:space="preserve">Solicitar copia simple de expediente clínico, Hospital Infantil Legaria</t>
  </si>
  <si>
    <t xml:space="preserve">Cancelada porque el solicitante no atendió la prevención</t>
  </si>
  <si>
    <t xml:space="preserve">42</t>
  </si>
  <si>
    <t xml:space="preserve">0108000013616</t>
  </si>
  <si>
    <t xml:space="preserve">9</t>
  </si>
  <si>
    <t xml:space="preserve">0108000013716</t>
  </si>
  <si>
    <t xml:space="preserve">Número de casos registrados de personas contagiadas por VIH-Sida en el Distrito Federal. Desagregadas por: 1. Sexo de la persona contagiada (hombre o mujer). 2. Porcentaje por año desde 2012 a 2015.</t>
  </si>
  <si>
    <t xml:space="preserve">Aguascalientes</t>
  </si>
  <si>
    <t xml:space="preserve">0108000013816</t>
  </si>
  <si>
    <t xml:space="preserve">¿Los anticonceptivos adquiridos para la planeación familiar son de patente? ¿Si es así, bajo qué criterios se selecciona la patente?</t>
  </si>
  <si>
    <t xml:space="preserve">0108000014516</t>
  </si>
  <si>
    <t xml:space="preserve">Número de mujeres transexuales y/o transgénero asesinadas en la Ciudad de México, Número de mujeres transexuales y/o transgénero víctimas de abuso sexual en la Ciudad de México, Número de mujeres transexuales agredidas sexualmente, golpeadas o que hayan sufrido lesiones producto de un crimen de odio o con uso de la fuerza, violencia. </t>
  </si>
  <si>
    <t xml:space="preserve">Medios de comunicación</t>
  </si>
  <si>
    <t xml:space="preserve">0108000014616</t>
  </si>
  <si>
    <t xml:space="preserve">poliza de gratuidad</t>
  </si>
  <si>
    <t xml:space="preserve">31</t>
  </si>
  <si>
    <t xml:space="preserve">Otro</t>
  </si>
  <si>
    <t xml:space="preserve">0108000014816</t>
  </si>
  <si>
    <t xml:space="preserve">relación de contratos de la empresa PROYECCIONES Y SUPERVISORES S.A DE C.V. con el gobierno del Distrito Federal y/o secretarias del mismo gobierno del distrito Federal en los años 2013, 2014 y 2015.</t>
  </si>
  <si>
    <t xml:space="preserve">48</t>
  </si>
  <si>
    <t xml:space="preserve">Empresario</t>
  </si>
  <si>
    <t xml:space="preserve">0108000014916</t>
  </si>
  <si>
    <t xml:space="preserve">Solicito conocer cuáles son los servicios que se prestan en la Secretaria,  referentes a la atención de la salud sexual y reproductiva de la población con discapacidad.
Solicito que la respuesta de esta solicitud se entregue con copia en hoja de Word porque soy una persona con discapacidad visual y motriz  y los programas que manejo para la lectura de documentos solo son compatibles con éste formato.
</t>
  </si>
  <si>
    <t xml:space="preserve">0108000015816</t>
  </si>
  <si>
    <t xml:space="preserve">De conformidad con los artículos 82 y 83 de su ley Orgánica, Proporcione respuesta a las siguientes preguntas:
1.- ¿Cuál es el índice de drogadicción registrado en las colonias María G. de García Ruiz y Zenón Delgado pertenecientes a la delegación Álvaro Obregón?
2.- ¿Cuál es el índice de drogadicción registrado en la delegación Álvaro Obregón?
</t>
  </si>
  <si>
    <t xml:space="preserve">Instituto para la Atención y Prevención de las Adicciónes de la Ciudad De México</t>
  </si>
  <si>
    <t xml:space="preserve">28 años</t>
  </si>
  <si>
    <t xml:space="preserve">0108000015916</t>
  </si>
  <si>
    <t xml:space="preserve">6</t>
  </si>
  <si>
    <t xml:space="preserve">0108000017816</t>
  </si>
  <si>
    <t xml:space="preserve">Solicito saber, y de no existir inconveniente alguno, si existen módulos de Prevención a las Adicciones en los Centros de Salud del Distrito Federal; si la respuesta es positiva; deseo sabes cuantos hay y en que centros de salud se encuentran.  Gracias.</t>
  </si>
  <si>
    <t xml:space="preserve">0108000018016</t>
  </si>
  <si>
    <t xml:space="preserve">reposicion de cedula de gratuidad</t>
  </si>
  <si>
    <t xml:space="preserve">0108000018116</t>
  </si>
  <si>
    <t xml:space="preserve">Si soy empleado del Gobierno del Distrito Federal ¿Dónde puedo descargar mis recibos de nómina?</t>
  </si>
  <si>
    <t xml:space="preserve">29/01/2016</t>
  </si>
  <si>
    <t xml:space="preserve">0108000019416</t>
  </si>
  <si>
    <t xml:space="preserve">0108000020116</t>
  </si>
  <si>
    <t xml:space="preserve">Se solicita copia simple del proyecto ejecutivo, o cualquier documento, comunicado, memoradum, relacionado con el laboratorio de análisis epidemiológico de la Central de Abasto que se planea construir y ya tiene asignado presupuesto en el decreto de egresos 2016. </t>
  </si>
  <si>
    <t xml:space="preserve">0108000020716</t>
  </si>
  <si>
    <t xml:space="preserve">Deseo tener acceso al proyecto ejecutivo del nuevo hospital de Cuajimalpa, que sustituirá al Materno Infantil que hace casi un año fue destruido por la explosión de una pipa de gas.</t>
  </si>
  <si>
    <t xml:space="preserve">Secretaría de Obras y Servicios</t>
  </si>
  <si>
    <t xml:space="preserve">0108000020816</t>
  </si>
  <si>
    <t xml:space="preserve">Deseo conocer el programa médico de necesidades arquitectónicas que se realizó para generar el proyecto ejecutivo del nuevo hospital de Cuajimalpa, que sustituirá al Materno Infantil de Cuajimalpa.
Quisiera saber cuál será el monto de la inversión para el nuevo hospital de Cuajimalpa, que sustituirá al Materno Infantil que hace casi un año fue destruido por la explosión de una pipa de gas.
Quisiera saber el nombre de las empresas que participarán en la licitación y construcción del nuevo hospital de Cuajimalpa, que sustituirá al Materno Infantil de Cuajimalpa.
Deseo conocer otros aspectos o servicios que se contemplan en el proceso de licitación y quienes participan en el nuevo hospital de Cuajimalpa, que sustituirá al Materno Infantil de Cuajimalpa 
</t>
  </si>
  <si>
    <t xml:space="preserve">0108000020916</t>
  </si>
  <si>
    <t xml:space="preserve">0108000021316</t>
  </si>
  <si>
    <t xml:space="preserve">1.- numero total de vehiculos registrados en el DF, de estos cuantos son de uso particular, cuantos de servicio publico de carga, de transporte, otros, de 2012 1 2015.
2.-Anualmente en que numero se incrementa el parque vehicular, dividido en los rubros del punto 1
3.- Cuantos millones de litros de gasolina, diesel, gas, u otro cumbustible, se gasta diariamente para mover al partque vehjicular en el DF, en los mismo reubros y mismo mperiodo?
4.- de 2012 a 2015 (por año), cuantas veces se ha decretado la precontingencia ambiental y cuantas la contingencia ambiental. periodos del año.
5.- Con cuantos puntos de particulas suspendidas se da un caso y con cuantos puntos de particulas suspendidas, se da el otro caso?
6.- Cuales son los componentes quimicos principales, derivados de las emisiones por vehiculos, que constituyen la contaminacion del aire de la zona metropolitana del valle de mexico
7..-Cual es la morbi- mortalidad en el DF (o zoana metropolitana), como consecuencia de la contaminacion del aire?
8.- A cuanato asciende el ingreso a la teosreria del GDF por concepto de pagos por verificaciones vehiculares, multas por no verificar, ingresos de los concesionarios de los verificientros, y otros derivados, mismo periodo de tiempo?
9 cual el es porcentaje  de tal ingreso en las finanzas globales del GDF y de ingresos propios, mismos años</t>
  </si>
  <si>
    <t xml:space="preserve">53</t>
  </si>
  <si>
    <t xml:space="preserve">0108000021416</t>
  </si>
  <si>
    <t xml:space="preserve">Solicito copia simple del tabulador regional de sueldos de la Secretaría de Salud del DF para el Personal Administrativo de los años 2015 y 2016.</t>
  </si>
  <si>
    <t xml:space="preserve">03/02/2016</t>
  </si>
  <si>
    <t xml:space="preserve">0108000021516</t>
  </si>
  <si>
    <t xml:space="preserve">0108000022316</t>
  </si>
  <si>
    <t xml:space="preserve">HOLA, QUIERO SABER QUE LE HACEN A LOS CADÁVERES DE LOS PERROS QUE DUERMEN EN LAS PERRERAS, ASÍ COMO QUE PERMISOS NECESITO PARA ABRIR UN ALBERGUE PARA PERROS, SI SE NECESITA UN PERMISO ESPECIAL EN CUESTIONES SANITARIAS, GRACIAS</t>
  </si>
  <si>
    <t xml:space="preserve">0108000022416</t>
  </si>
  <si>
    <t xml:space="preserve">0108000022516</t>
  </si>
  <si>
    <t xml:space="preserve">1.- Solicito conocer el Top 10 de las principales enfermedades terminales que se presentan en el DF y qué instituciones de salud tienen la mayor demanda para la atención de las mismas (IMSS, ISSSTE, Seguro Popular, Gratuidad, etcétera).
2.- De lo anterior requiero se informe qué demarcación política atendió el mayor número de casos, de enfermos terminales de enero de 2008  enero de 2016. 
3.-Requiero se informe el aproximado en gastos o inversión que la Secretaría de Salud destinó a estas enfermedades por año (Partidas presupuestarias).
4.- Sobre el mismo tema, quiero saber un aproximado de cuánto gastaría una persona en condición de enfermo terminal si no contara con un servicio médico, en un desglose por tipo de enfermedad, duración y tratamiento médico. Gracias. 
</t>
  </si>
  <si>
    <t xml:space="preserve">Si Por volumen y complejidad de la información</t>
  </si>
  <si>
    <t xml:space="preserve">19/02/2016</t>
  </si>
  <si>
    <t xml:space="preserve">0108000022616</t>
  </si>
  <si>
    <t xml:space="preserve">1.- Informar cuántas personas han solicitado su “Voluntad Anticipada” a partir de que la Ley de Voluntad Anticipada entró en vigor, es decir de 2008 a la fecha, 2016.
2.- De lo anterior se requiere un desglose por delegación política, género, edad y tipo de servicio médico: IMSS, ISSSTE, Seguro Popular, Gratuidad, etcétera. 
3.- Favor de informar cuántas de estas peticiones fueron solicitadas en los hospitales de la SEDESA en un desglose por Unidad Médica y Delegación Política. 
4.- Informar cuántas personas que han solicitado su Voluntad  Anticipada a partir de 2008 a la fecha, 2016, se encontraban o se encuentran en condición de enfermo terminal.
5.- Solicito conocer cuáles son las principales causas (Top 10) por las que un paciente solicita la Voluntad Anticipada en los hospitales del DF (SEDESA). 
</t>
  </si>
  <si>
    <t xml:space="preserve">0108000022716</t>
  </si>
  <si>
    <t xml:space="preserve">1.- Solicito conocer a cuántas personas atendió la Secretaría de Salud del DF por enfermedades terminales a partir del 1ro de Enero de 2008 a la fecha, enero de 2016, en un desglose por delegación política, género, edad y tipo de enfermedad. 
2.- Requiero se informe cuántas personas en etapa terminal fueron atendidas en cada uno de los hospitales de la SEDESA, durante el mismo periodo: 2008- enero 2016.
3.- Solicito conocer cuántos tratamientos de quimioterapia por enfermedad terminal se aplicaron en el mismo periodo: 2008-2016.
4.- Requiero se informe cuáles son los nombres de las enfermedades terminales más comunes atendidas por la SEDESA.
5.- Requiero conocer el nombre de los tratamientos médicos más comunes para atender enfermedades terminales.
6.- Solicito se informe los nombres de los 10 fármacos más comunes o solicitados para atender enfermedades terminales y en qué tipo de enfermedad son utilizados. 
7.- De tener más información al respecto sobre el sector “enfermo terminal” elaborado por la Secretaría de Salud del DF  como son manuales, informes, libros, trípticos, folletos o campañas, favor de proporcionarlos. (link de internet, escaneo del material o referente sobre dónde buscar)
8.- Indicar si existen otros programas de salud que estén orientados a la atención de personas con enfermedades terminales y cuáles son. Gracias. 
</t>
  </si>
  <si>
    <t xml:space="preserve">0108000022816</t>
  </si>
  <si>
    <t xml:space="preserve">1.- Solicito conocer cuántas personas han sido atendidas con el programa “El médico en tu casa” a partir de su creación hasta la fecha (19 de enero de 2016).
2.- Requiero se informe a qué división pertenece cada una de las atenciones, es decir; mujeres embarazadas, en edad fértil, discapacitados, adultos mayores, enfermos terminales y  personas con impedimento móvil.
3.- Solicito se informe cuántos diagnósticos y tratamientos médicos ha prescrito la Secretaría de Salud del DF a través de este programa “El médico en tu casa”.
4.- Específicamente del sector “enfermo terminal”, requiero se informe cuántas visitas se han realizado y qué tipo de tratamiento médico se aplicó en cada uno de los casos, incluyendo enfermedad y tipo de fármaco prescrito.  
5.- De los cuatro puntos anteriores se requiere un desglose por mes, delegación política, género y edad de las personas que fueron atendidas con este programa de salud a partir de su creación hasta la fecha. 
6.- Solicito se informe sobre cuántas personas recibieron algún tipo de afiliación, en un desglose por tipo de servicio: capital social, gratuidad o seguro popular.
7.- Del punto anterior (6) se requiere un desglose por  delegación política y a quién fue asignado: mujeres embarazadas, en edad fértil, discapacitados, adultos mayores, enfermos terminales y  personas con impedimento móvil.
8.- Informar sobre cuántas personas fueron canalizadas a través del programa “El médico en tu casa”, en qué hospitales fueron atendidas y cuál fue la causa del traslado en un desglose por delegación política.
9.- Todo lo anterior se requiere a partir de que el programa entró en funcionamiento, hasta la fecha (19 de enero de 2016).
10.- Informar con cuántas unidades móviles  opera este programa y el número de personal destinado a  “El médico en tu casa” en su totalidad, es decir, se requiere un desglose por número de recursos humanos y materiales, en un desglose por delegación política. 
</t>
  </si>
  <si>
    <t xml:space="preserve">Programas sociales de subsidio, atención a población vulnerable o desprotegida</t>
  </si>
  <si>
    <t xml:space="preserve">0108000022916</t>
  </si>
  <si>
    <t xml:space="preserve">1.- Requiero los archivos en formato PDF de todos los boletines de prensa que ha emitido la SEDESA con relación al tema VOLUNTAD ANTICIPADA y de contar con ellas, solicito la versión estenográfica de las entrevistas que ha otorgado respecto al mismo tema.
2.- Requiero los archivos en formato PDF de todos los boletines de prensa que ha emitido la SEDESA con relación al tema EL MÉDICO EN TU CASA y de contar con ellas, solicito la versión estenográfica de las entrevistas que ha otorgado respecto al mismo tema.
3.- De tener más información al respecto sobre “Voluntad Anticipada” y “El Médico en tu casa” elaborado por la Secretaría de Salud del DF  como son manuales, informes, libros, trípticos, folletos o campañas, favor de proporcionarlos. (Link de internet, escaneo del material o referente sobre dónde buscar) ¡Gracias!
</t>
  </si>
  <si>
    <t xml:space="preserve">04/02/2016</t>
  </si>
  <si>
    <t xml:space="preserve">0108000023016</t>
  </si>
  <si>
    <t xml:space="preserve">1.- Solicito el archivo en PDF de la Ley General de Salud que estaba vigente antes de diciembre de 2015 y el archivo en PDF de la Ley General de Salud  con las modificaciones realizadas en 2016. 
2.- Solicito el formato en PDF que expide la Voluntad Anticipada
3.- Solicito la base de datos o registro del total de llamadas recibidas en “Médico a Distancia” a partir de su creación hasta la fecha (19 de enero de 2016) en un desglose por delegación política, género, edad y tipo de servicio o atención solicitada. 
</t>
  </si>
  <si>
    <t xml:space="preserve">0108000023816</t>
  </si>
  <si>
    <t xml:space="preserve">0108000024716</t>
  </si>
  <si>
    <t xml:space="preserve">Solicito a este ente público cual es el tiempo máximo para interponer una queja en contra de un médico de esta dependencia, en la CONAMED.</t>
  </si>
  <si>
    <t xml:space="preserve">40</t>
  </si>
  <si>
    <t xml:space="preserve">0108000024816</t>
  </si>
  <si>
    <t xml:space="preserve">0108000024916</t>
  </si>
  <si>
    <t xml:space="preserve">0108000025116</t>
  </si>
  <si>
    <t xml:space="preserve">Solicito un informe de los procedimientos médicos aplicados a la señora Elba Esthér Gordillo, desde su ingreso a la torre de Tepepan en febrero del 2013 hasta que dejó la misma para trasladarse a un hospital particular en noviembre del 2015
Es decir, sin violar su derecho a la privacidad de la ex lideresa magisterial y sin entorpecer el procedimiento penal que lleva.
Me gustaría conocer cuales fueron los procedimientos médicos aplicados y cuales fueron los que no pudo atender la sub secretaría del sistema penitenciario del DF para que la defensa pidiera su traslado a un medico particular 
</t>
  </si>
  <si>
    <t xml:space="preserve">29</t>
  </si>
  <si>
    <t xml:space="preserve">0108000025216</t>
  </si>
  <si>
    <t xml:space="preserve">Proceso para realizar un trámite de voluntad anticipada, Normatividad de la ley de voluntad Anticipada, Sustento Legal de la ley de Voluntad Anticipada.</t>
  </si>
  <si>
    <t xml:space="preserve">Regulatorio</t>
  </si>
  <si>
    <t xml:space="preserve">0108000026616</t>
  </si>
  <si>
    <t xml:space="preserve">¿Cuáles son las 5 enfermedades más graves que padecen los habitantes de la Ciudad de México y cuántos enfermos hay por cada una de las 5 enfermedades en todo el territorio capitalino?</t>
  </si>
  <si>
    <t xml:space="preserve">05/02/2016</t>
  </si>
  <si>
    <t xml:space="preserve">24</t>
  </si>
  <si>
    <t xml:space="preserve">0108000028216</t>
  </si>
  <si>
    <t xml:space="preserve">08/02/2016</t>
  </si>
  <si>
    <t xml:space="preserve">0108000028316</t>
  </si>
  <si>
    <t xml:space="preserve">11.	Número total de medico desglosado por reclusorio para los años 2014 y 2015. En cada caso, desglosar la información por especialidad. 
12.	Número total de consulta médica por para los años 2014 y 2015 desglosados por centro. En cada caso, la información tendrá que ser desglosada por razón medica de la consulta.
</t>
  </si>
  <si>
    <t xml:space="preserve">0108000028416</t>
  </si>
  <si>
    <t xml:space="preserve">Número de pacientes atendidos por la Clínica Especializada Condesa en 2010, 2011, 2012, 2013, 2014, así como información sobre grupos de edad y orientación sexual, de dichos pacientes</t>
  </si>
  <si>
    <t xml:space="preserve">02/02/2016</t>
  </si>
  <si>
    <t xml:space="preserve">34</t>
  </si>
  <si>
    <t xml:space="preserve">0108000028516</t>
  </si>
  <si>
    <t xml:space="preserve">Número de pacientes con VIH/suda de los servicios de salud de la Secretaria de Salud del Distrito Federal en 2010, 2011, 2012 y 2014</t>
  </si>
  <si>
    <t xml:space="preserve">0108000028616</t>
  </si>
  <si>
    <t xml:space="preserve">Número de nuevos casos de VIH reportados por la Clínica Especial Condesa / Programa de VIH/SIDA de la Cuidad de México, dependiente de l Secretaría de Salud del Distrito Federal en 2010, 2011, 2012, 2013 y 2014</t>
  </si>
  <si>
    <t xml:space="preserve">0108000028716</t>
  </si>
  <si>
    <t xml:space="preserve">Presupuesto anual de la Clínica Condesa / Programa de VIH/sida de la Ciudad de México, Distrito Federal, desglosado por partidas (salarios, atención a pacientes, infraestructura, obras, material clínico, etc.), para los años 2010, 2012, 2013 y 2014</t>
  </si>
  <si>
    <t xml:space="preserve">0108000030116</t>
  </si>
  <si>
    <t xml:space="preserve">Solicitud de expediente clínico en copia simple Hospital Infantil Legaria</t>
  </si>
  <si>
    <t xml:space="preserve">0108000030816</t>
  </si>
  <si>
    <t xml:space="preserve">Como puedo obtener ni último recibo del IMSS</t>
  </si>
  <si>
    <t xml:space="preserve">0108000030916</t>
  </si>
  <si>
    <t xml:space="preserve">0108000031016</t>
  </si>
  <si>
    <t xml:space="preserve">Conocer el número de vehículos con los que dispone la dependencia.
De dichos vehículos, solicito el modelo, el año y cuánto costo cada uno, así como el kilometraje a la fecha de mi solicitud.
Solicito se me indique cuanto gasta mensualmente la dependencia en combustible para sus vehículos.
Quienes manejan dichos vehículos y el tipo de licencia de conducir de los "choferes"
Conocer si los vehículos con los que dispone la dependencia se encuentran rotulados con la leyenda establecida para los vehículos oficiales.
</t>
  </si>
  <si>
    <t xml:space="preserve">09/02/2016</t>
  </si>
  <si>
    <t xml:space="preserve">0108000031216</t>
  </si>
  <si>
    <t xml:space="preserve">Realizo un trabajo de titulación por parte de la FES Aragón, UNAM sobre el abuso sexual. Lo cual requiero datos duros acerca del tema (cuántas personas sufren de abuso sexual, quiénes son los más afectados mujeres-niñas u hombres-niños), ya sean estadísticas, gráficas y/o notas informativas al respecto.
Enfocados esencialmente en la ciudad de México. Datos únicamente del año 2015.</t>
  </si>
  <si>
    <t xml:space="preserve">0108000032616</t>
  </si>
  <si>
    <t xml:space="preserve">Me dirijo a ustedes porque necesito su apoyo para obtener la Plantilla o Relación de Médicos 2015-2016 de la Secretaría de Salud y de los Servicios de Salud Pública (que sea la información más actual), especificando:
a) Hospital de Referencia
b) Nombre del Médico
c) Especialidad
d) Cargo o puesto que desempeña</t>
  </si>
  <si>
    <t xml:space="preserve">18/02/2016</t>
  </si>
  <si>
    <t xml:space="preserve">0108000032816</t>
  </si>
  <si>
    <t xml:space="preserve">0108000032916</t>
  </si>
  <si>
    <t xml:space="preserve">Censo de la población de mascotas callejeras registrado mes por mes de diciembre de 2014 a diciembre de 2015 en la delegación Venustiano Carranza</t>
  </si>
  <si>
    <t xml:space="preserve">23 años</t>
  </si>
  <si>
    <t xml:space="preserve">0108000034616</t>
  </si>
  <si>
    <t xml:space="preserve">SOLICITO ATENTAMENTE ME PROPORCIONEN INFORMACION ACERCA DEL LOCAL C DE LA AV. SAN ANTONIO #32, EN LA COLONIA CIUDAD DE LOS DEPORTES, REFERENTE A SI TIENE USO DE SUELO COMERCIAL, CONTRATO DE ARRENDAMIENTO REGISTRADO, SI CUMPLE CON NORMAS DE SALUD Y DE PROTECCION CIVIL</t>
  </si>
  <si>
    <t xml:space="preserve">Agencia de Protección Sanitaria del Gobierno del Distrito Federal| Delegación Benito Juárez</t>
  </si>
  <si>
    <t xml:space="preserve">57</t>
  </si>
  <si>
    <t xml:space="preserve">0108000034716</t>
  </si>
  <si>
    <t xml:space="preserve">Solicito el número total de accidentes de tránsito registrados por año en la Ciudad de México de 2005 a 2015, así como el número total de muertos y el de lesionados por accidentes de tránsito registrados por año en la Ciudad de México de 2005 a 2015. </t>
  </si>
  <si>
    <t xml:space="preserve">0108000035216</t>
  </si>
  <si>
    <t xml:space="preserve">¿Cuál es el presupuesto destinado a la salud sexual y reproductiva para el 2016 (ejemplo, atención al embarazo, parto y puerperio; prevención del embarazo; provisión de información y métodos anticonceptivos, entre otros)?</t>
  </si>
  <si>
    <t xml:space="preserve">0108000035316</t>
  </si>
  <si>
    <t xml:space="preserve">¿Cuál es el presupuesto total destinado a la atención de la salud, es decir, el presupuesto total destinado a la Secretaría de Salud en 2016? Desagregado por 1. Sector (por ejemplo, pediatría o salud sexual y reproductiva); 2. Hospital o centro de salud.</t>
  </si>
  <si>
    <t xml:space="preserve">0108000035516</t>
  </si>
  <si>
    <t xml:space="preserve">¿Cuál es el presupuesto destinado para el acceso a retrovirales para las personas contagiadas de VIH/SIDA en el 2015 y 2016? Desagredado por: 1. Año</t>
  </si>
  <si>
    <t xml:space="preserve">0108000035616</t>
  </si>
  <si>
    <t xml:space="preserve">¿Los retrovirales que de los que se dispone son de patente? ¿Si es así, bajo qué criterios se selecciona la patente?</t>
  </si>
  <si>
    <t xml:space="preserve">Otros (especifique) adquisiciones</t>
  </si>
  <si>
    <t xml:space="preserve">0108000036616</t>
  </si>
  <si>
    <t xml:space="preserve">CUALES SON LOS FACTORES  PARA DESARROLLAR UNA ISQUEMIA CARDIACA ?? 
CUALES SON LAS ENFERMEDAES INMUNOLOGICAS / SISTEMICAS ??
</t>
  </si>
  <si>
    <t xml:space="preserve">12/02/2016</t>
  </si>
  <si>
    <t xml:space="preserve">0108000037216</t>
  </si>
  <si>
    <t xml:space="preserve">Quiero saber ¿Cuantos Centros de Salud existen en la Ciudad de México?</t>
  </si>
  <si>
    <t xml:space="preserve">0108000037816</t>
  </si>
  <si>
    <t xml:space="preserve">solicita que se me de una amplia, clara, explicación fundada y motivada de lo siguiente:
1.- Qué es el seguro popular
2.- Cómo opera el seguro popular
3.- Para quién fue creado el seguro popular
4.- Qué beneficios tiene el seguro popular
5.- Requisitos para inscribirse al seguro popular 
6.- Si estoy inscrit@ al Seguro Popular puedo beneficiarme de los servicios que brindan los Hospitales del Gobierno Federal. cándo y cómo, requisitos
7.- Cómo se aplica la portabilidad en el Seguro Popular
8.- Si estoy inscrit@ al Seguro Popular mis hijos, padres, conyuge pueden ser mis beneficiarios a recibir este servicio
9.- En que situación no puedo estar inscrit@ al seguro popular
10.- Cuando fue creado el seguro popular
11.- De dónde viene el presupuesto con el que trabaja el seguro popular
12.- Como está integrado el seguro popular en el Distrito Federal o en la Ciudad de México.
13 Solicito más información que ustedes crean que me debe de interesar sobre el seguro popular en el Distrito Federal o Ciudad de México.</t>
  </si>
  <si>
    <t xml:space="preserve">13</t>
  </si>
  <si>
    <t xml:space="preserve">15/02/2016</t>
  </si>
  <si>
    <t xml:space="preserve">0108000037916</t>
  </si>
  <si>
    <t xml:space="preserve">Solicito las cifras (desglosadas por año y mes, así como por cada lugar mencionado) de animales que fueron sacrificados en los Centros de Control Animal (Centro de Atención Canina Culhuacán/Taxqueña, Centro Antirrábico Dr. Luis Pasteur Aragón) así como en las Clínicas Veterinarias Delegacionales (Alvaro Obregón, Azcapotzalco, Gustavo. A. Madero, Iztacalco, Iztapalapa, Magdalena Contreras, Tláhuac, Tlalpan, Venustiano Carranza y Xochimilco) y el Centro de Control Canino y Fauna Nociva Iztapalapa durante los últimos 10 años, de 2005 a 2015. Asimismo, solicitó la cifra de cuántos animales entre perros y gatos fueron llevados por ciudadanos y cuántos fueron capturados por la institución. Además de la cantidad de perros y gatos que fueron adoptados durante ese periodo.  </t>
  </si>
  <si>
    <t xml:space="preserve">Servicios de Salud Pública en el Distrito Federal| Delegación Álvaro Obregón| Delegación Azcapotzalco| Delegación Iztacalco| Delegación La Magdalena Contreras| Delegación Tláhuac| Delegación Tlalpan| Delegación Venustiano Carranza| Delegación  Xochimilco</t>
  </si>
  <si>
    <t xml:space="preserve">0108000040016</t>
  </si>
  <si>
    <t xml:space="preserve">QUE SOLICITO COPIA CERTIFICADA DEL OFICIO UDSYMP/6823/2008 SIGNADO POR LA C.P. EVANGELINA TAPIA CONTRERAS DE FECHA 08/10/2008, ASÍ COMO DE LOS OFICIOS HCRSM/0207/2013 DE FECHA 29/04/2013 Y HCRSM/0262/13 DE FECHA 28/05/2013 SIGNADOS POR EL LIC. NOE SANTIAGO CHICA, ANEXO COPIA SIMPLE DE DICHOS OFICIOS PARA PRONTA REFERENCIA.</t>
  </si>
  <si>
    <t xml:space="preserve">0108000040116</t>
  </si>
  <si>
    <t xml:space="preserve">1.- Esta secretaria Tiene Bolsa de Trabajo?
2.- como puedo acceder a ella?
3.- Dirección de donde puedo acudir para mayores informes respecto la Bolsa de Trabajo?</t>
  </si>
  <si>
    <t xml:space="preserve">22 Años</t>
  </si>
  <si>
    <t xml:space="preserve">0108000040716</t>
  </si>
  <si>
    <t xml:space="preserve">Hola
Me gustaría saber 
¿Cuántas publicaciones científicas realiza México al año?
¿Cuántas publicaciones científicas realiza México al año en el área de nutrición?
¿Cuáles son los sitios web que se encargan de la divulgación de estas publicaciones científicas?</t>
  </si>
  <si>
    <t xml:space="preserve">Otros (especifique) investigación</t>
  </si>
  <si>
    <t xml:space="preserve">0108000042216</t>
  </si>
  <si>
    <t xml:space="preserve">Solicito que se me informe si el gobierno del Distrito Federal, a través de cualquiera de sus dependencias u órgano político administrativos ha tenido como proveedor desde 2006 a la fecha a alguna de las siguientes empresas: Intereza Bienes Raíces, TaxBack, Administradora Solidaria Mexicana (Adsolmex), Prorsus Digital Solutions, Prorsus Comercializadora o Prorsus Corp. De ser así, solicito que se me informe qué empresa o empresas han sido proveedoras, qué tipo de servicio o producto proveyeron al gobierno, en qué fechas se han firmado contratos con ella o ellas y el monto del contrato firmado. Además, solicito copias en su versión pública de los contratos que se hayan firmado con ellas. </t>
  </si>
  <si>
    <t xml:space="preserve">0108000042316</t>
  </si>
  <si>
    <t xml:space="preserve">Cantidad de personas inscritas en el programa de voluntad anticipada del distrito federal. Divididas por sexo al 2016.</t>
  </si>
  <si>
    <t xml:space="preserve">17/02/2016</t>
  </si>
  <si>
    <t xml:space="preserve">23</t>
  </si>
  <si>
    <t xml:space="preserve">0108000042416</t>
  </si>
  <si>
    <t xml:space="preserve">SOLICITO ME SEAN PROPORCIONADAS COPIAS CERTIFICADAS DE RECIBOS DE PAGO AL INSTITUTO NACIONAL DE NUTRICIÓN SALVADOR ZUBIRÁN, EN ESPECIFICO AL DEPARTAMENTO DE TESORERÍA. A NOMBRE DE ANGÉLICA MARÍA RAMIREZ BETANCOURT CON NUMERO DE REGISTRO 260146
RELACIÓN DE RECIBOS:
FECHA                             MONTO
23 JULIO 2012                  10,000.00
10 AGOSTO 2012              35,021.00
08 OCTUBRE 2013                  319.00
08 OCTUBRE 2013                  181.00
16 OCTUBRE 2013               2,171.00
LOS RECIBOS LOS SOLICTÓ PARA DEMOSTRAR GASTOS ANTE EL ISSSTE, YA QUE ESTE AÑO LA QUEJA MEDICA Y REEMBOLSO QUE SOLICITE FUE FAVORABLE Y ME VAN A PAGAR.
DE ANTEMANO GRACIAS </t>
  </si>
  <si>
    <t xml:space="preserve">10/02/2016</t>
  </si>
  <si>
    <t xml:space="preserve">0108000042516</t>
  </si>
  <si>
    <t xml:space="preserve">Información estadística de la  Interrupción Legal del embarazo en la Ciudad de México, al 31 de diciembre de 2015.</t>
  </si>
  <si>
    <t xml:space="preserve">0108000043216</t>
  </si>
  <si>
    <t xml:space="preserve">-¿TOTAL DE PLAZAS DE MÉDICO LEGISTA Y O FORENSE CON LAS QUE CUENTAN?
-¿TOTAL DE PLAZAS DE MÉDICO LEGISTA Y O FORENSE QUE ESTÁN OCUPADAS ACTUALMENTE?
-¿TOTAL DE PLAZAS DE MÉDICO LEGISTA O FORENSE LIBRES O DISPONIBLES?
-¿SUELDO NETO MENSUAL DE LA PLAZA MÉDICO LEGISTA O FORENSE?
-¿ESTUDIOS O GRADO ACADÉMICO DE CADA UNO DE LOS SERVIDORES PÚBLICOS QUE OCUPAN PLAZAS DE MÉDICO LEGISTA O FORENSE?
-¿CUÁLES SON LOS REQUISITOS PARA OCUPAR LA PLAZA DE MÉDICO LEGISTA O FORENSE?
</t>
  </si>
  <si>
    <t xml:space="preserve">38</t>
  </si>
  <si>
    <t xml:space="preserve">San Luis Potosí</t>
  </si>
  <si>
    <t xml:space="preserve">0108000043716</t>
  </si>
  <si>
    <t xml:space="preserve">SOLICITO SE ME INFORME QUE TIPO, CUANTOS Y QUE CARACTERÍSTICAS TIENE CADA UNO DE LOS SEGUROS QUE CONTEMPLA EL SER TRABAJADOR DE LA SECRETARÍA DE SALUD DEL GOBIERNO DEL DISTRITO FEDERAL, AHORA CIUDAD DE MÉXICO, RELACIONADOS CON EL NIVEL SALARIAL 740, PLAZA 2500552, ADSCRIPCIÓN 111-00-00-00-04-00, UNIVERSO G, SECCIÓN SINDICAL 21, TIPO DE NOMINA 1.
DE IGUAL MANERA SOLICITO SE ME INFORME SI AL FALLECER EL TRABAJADOR TIENE DERECHO EL BENEFICIARIO AL SEGURO DE VIDA INSTITUCIONAL, SEGURO DE VIDA POR FALLECIMIENTO, PÓLIZA DE SEGURO, APOYO PARA GASTOS FUNERARIOS, ENTREGA DE SUMA ASEGURADA POR APORTACIÓN AL FONAC, SEGURO POR SER TARJETABIENTE BANORTE DE ACUERDO AL CONTRATO QUE EXISTE ENTRE EL GOBIERNO DEL DISTRITO FEDERAL Y LA INSTITUCIÓN DE BANCA MULTIPLE DENOMINADA BANORTE, ASÍ COMO LAS CANTIDADES ASEGURADAS; Y SIENDO EL CASO QUE OTROS SEGUROS CUBRE EL SER TRABAJADOR DEL GOBIERNO DEL DISTRITO FEDERAL EN LA SECRETARIA DE SALUD RELACIONADOS CON LA PLAZA Y DEMÁS CARACTERÍSTICAS DESCRITAS EN EL PÁRRAFO QUE PRECEDE.</t>
  </si>
  <si>
    <t xml:space="preserve">16/02/2016</t>
  </si>
  <si>
    <t xml:space="preserve">0108000043916</t>
  </si>
  <si>
    <t xml:space="preserve">Solicitó expediente clínico al ISSSTE al hospital 20 de Noviembre ya que el hospital y el médico trataste me han negado información en relación del estado de salud de mi esposo días antes de fallecer ya que he solicitado resúmenes médicos que indiquen sus condiciones 5 dias antes de fallecer y se me ha negado esto con la intención de aclarar las condiciones médicas de mi esposo quien falleció el día 23 de septiembre del 2015 en dicha institución dicha informacion la requiero para efectos del cobro de un seguro de vida contratado por mi esposo en GNP</t>
  </si>
  <si>
    <t xml:space="preserve">11/02/2016</t>
  </si>
  <si>
    <t xml:space="preserve">0108000044016</t>
  </si>
  <si>
    <t xml:space="preserve">0108000044116</t>
  </si>
  <si>
    <t xml:space="preserve">SOLICITO ME SEAN PROPORCIONADAS COPIAS CERTIFICADAS DE RECIBOS DE PAGO AL INSTITUTO NACIONAL DE NUTRICIÓN SALVADOR ZUBIRÁN, EN ESPECIFICO AL DEPARTAMENTO DE TESORERÍA. A NOMBRE DE ANGÉLICA MARÍA RAMIREZ BETANCOURT CON NUMERO DE REGISTRO 260146
RELACIÓN DE RECIBOS:
FECHA                             MONTO
23 JULIO 2012                  10,000.00
10 AGOSTO 2012              35,021.00
08 OCTUBRE 2013                  319.00
08 OCTUBRE 2013                  181.00
16 OCTUBRE 2013               2,171.00
LOS RECIBOS LOS SOLICTÓ PARA DEMOSTRAR GASTOS ANTE EL ISSSTE, YA QUE ESTE AÑO LA QUEJA MEDICA Y REEMBOLSO QUE SOLICITE FUE FAVORABLE Y ME VAN A PAGAR.
</t>
  </si>
  <si>
    <t xml:space="preserve">0108000044316</t>
  </si>
  <si>
    <t xml:space="preserve">0108000044616</t>
  </si>
  <si>
    <t xml:space="preserve">Quiero saber cual es el Organigrama principal de los servicios de salud en reclusorios, asi mismo las funciones especificas, escolaridad y sueldos de cada uno de ellos, en especial del Dr. Hugo Camacho y el Dr. Giles </t>
  </si>
  <si>
    <t xml:space="preserve">0108000045116</t>
  </si>
  <si>
    <t xml:space="preserve">0108000045816</t>
  </si>
  <si>
    <t xml:space="preserve">0108000046116</t>
  </si>
  <si>
    <t xml:space="preserve">Se adjunta solicitud</t>
  </si>
  <si>
    <t xml:space="preserve">0108000046616</t>
  </si>
  <si>
    <t xml:space="preserve">Quiero saber que programas sociales implemento la Secretaria de Salud durante los últimos tres años.</t>
  </si>
  <si>
    <t xml:space="preserve">0108000047316</t>
  </si>
  <si>
    <t xml:space="preserve">Buenas tardes. Solicito información respecto al presupuesto de la Secretaría de Salud en el año 2015 y el porcentaje y monto que de ese presupuesto se destinó a la salud de personas con discapacidad. 
De antemano, gracias. 
Saludos cordiales.  </t>
  </si>
  <si>
    <t xml:space="preserve">0108000047616</t>
  </si>
  <si>
    <t xml:space="preserve">0108000047716</t>
  </si>
  <si>
    <t xml:space="preserve">0108000047816</t>
  </si>
  <si>
    <t xml:space="preserve">0108000047916</t>
  </si>
  <si>
    <t xml:space="preserve">0108000048016</t>
  </si>
  <si>
    <t xml:space="preserve">0108000049016</t>
  </si>
  <si>
    <t xml:space="preserve">¿Cual es el estado del pueblo mexicano ante el zika?
¿Cuantos enfermos se han registrado?
¿Hay alguno muerto?
¿Cuantas mujeres embarazadas se han registrado con el virus del zika? </t>
  </si>
  <si>
    <t xml:space="preserve">19</t>
  </si>
  <si>
    <t xml:space="preserve">0108000049216</t>
  </si>
  <si>
    <t xml:space="preserve">Solicito el documento mediante el cual se establecen las bases y requisitos para el retiro voluntario de los trabajadores de la secretaria de salud y de los trabajadores de servicios de salud pública en el Distrito Federal</t>
  </si>
  <si>
    <t xml:space="preserve">36</t>
  </si>
  <si>
    <t xml:space="preserve">0108000049316</t>
  </si>
  <si>
    <t xml:space="preserve">Por medio de la presente me dirijo a ustedes solicitando las siguientes variables de información de los periodos (2000 -2015) de: 
1. Pacientes totales: 
    1.1. Desglosados por todas las causas CIE-10 a 4 dígitos
    1.2. Por género (Hombres, Mujeres)
    1.3. Por grupos de edad
    1.4. Por año
    1.5. Por servicio de atención (Medicina Familiar, Especialidad, Urgencias)
    1.6. Por Nombre de la Unidad hospitalaria de Atención 
 2. Consultas totales: 
    2.1. Desglosadas por todas las causas CIE-10 a 4 dígitos
    2.2. Consultas de Primera Vez
    2.3. Consultas Subsecuentes
    2.4. Por Género (Hombres, Mujeres)
    2.5. Por Grupos de Edad
    2.6. Por Año
    2.7. Por servicio de atención (Medicina Familiar, Especialidad, Urgencias)
    2.8. Por Nombre de la Unidad Hospitalaria de Atención
3. Egresos Hospitalarios: 
    3.1. Desglosados por todas las causas CIE-10 a 4 dígitos
    3.2. Egresos de Primera Vez
    3.3. Egresos Subsecuentes
    3.4. Por Género (Hombres, Mujeres)
    3.5. Por Grupos de Edad
    3.6. Por Año
    3.7. Por servicio de atención (Medicina Familiar, Especialidad, Urgencias)
    3.8. Por Nombre de la Unidad Hospitalaria de Atención
 3. Procedimientos Médico-Quirúrgicos: 
    3.1. Desglosados por todas las causas CIE-9 MC a 4 dígitos
    3.2. Por tipo de procedimiento (Quirúrgico, Médico o Terapéutico) 
    3.3. Por Género (Hombres, Mujeres)
    3.4. Por Grupos de Edad
    3.5. Por Año
    3.6. Por servicio de atención (Medicina Familiar, Especialidad, Urgencias)
    3.7. Por Nombre de la Unidad Hospitalaria de Atención
</t>
  </si>
  <si>
    <t xml:space="preserve">28/02/2016</t>
  </si>
  <si>
    <t xml:space="preserve">14</t>
  </si>
  <si>
    <t xml:space="preserve">0108000049416</t>
  </si>
  <si>
    <t xml:space="preserve">Por medio de la presente me dirijo a ustedes solicitando las siguientes variables de información de los periodos (2014, 2015, 2016) de:
1. Total de Unidades (medicamentos) Adquiridas: 
    1.1. Por todas las claves de Cuadro Básico Nacional de Medicamentos 
    1.2. Por unidades adquiridas
    1.3. Por Costo Unitario por Unidad 
    1.4. Por Año
    1.5. Por Unidad Hospitalaria de Atención
</t>
  </si>
  <si>
    <t xml:space="preserve">22/02/2016</t>
  </si>
  <si>
    <t xml:space="preserve">0108000049516</t>
  </si>
  <si>
    <t xml:space="preserve">Por medio de la presente me dirijo a ustedes solicitando las siguientes variables de información de los periodos (2014, 2015, 2016) de:
1. Total Nacional de Médicos en Contacto con el Paciente: 
    1.1. Por Nombre completo del Médico 
    1.2. Especialidad
    1.3. Turno laboral (matutino, vespertino, diurno, nocturno y otros)
    1.4. Nombre y dirección completa del hospital o unidad donde labora
</t>
  </si>
  <si>
    <t xml:space="preserve">0108000049616</t>
  </si>
  <si>
    <t xml:space="preserve">Por medio de la presente me dirijo a ustedes solicitando las siguientes variables de información de los periodos (2014, 2015, 2016) de: 
1.1.	Costos Unitarios de Atención Médica
1.2.	Costos Unitarios de Hospitalización
1.3.	Costos Unitarios por Estudio de Laboratorio
1.4.	Costos Unitarios por Estudios de Gabinete
1.5.	Costos Unitarios por Procedimientos Médicos - Quirúrgicos
1.6.	Costos Unitarios por Atención en Servicios de Urgencias 
</t>
  </si>
  <si>
    <t xml:space="preserve">0108000049716</t>
  </si>
  <si>
    <t xml:space="preserve">¿Cúanto dinero se destinó a parques públicos a partir del año 2009 hasta el año 2015? en la delegación Coyoacán </t>
  </si>
  <si>
    <t xml:space="preserve">Delegación Coyoacán</t>
  </si>
  <si>
    <t xml:space="preserve">0108000049816</t>
  </si>
  <si>
    <t xml:space="preserve">Información que sea de interés e importancia para cualquier ciudadano de la Ciudad de México. </t>
  </si>
  <si>
    <t xml:space="preserve">20</t>
  </si>
  <si>
    <t xml:space="preserve">0108000051516</t>
  </si>
  <si>
    <t xml:space="preserve">SE SOLICITA DOS COPIAS CERTIFICADAS DEL TABULAR SALARIAL DEL PUESTO DE JEFE DE DEPARTAMENTO CON NUMERO DE EMPLEADO DF00003959 DE LA SECRETARIA DE SALUD, CORRESPONDIENTE A LOS 2009 Y 2008</t>
  </si>
  <si>
    <t xml:space="preserve">21 AÑOS</t>
  </si>
  <si>
    <t xml:space="preserve">0108000051816</t>
  </si>
  <si>
    <t xml:space="preserve">Costo de Medicamento MISOPROSTOL y MIFEPRISTONAN En el año de 2015.</t>
  </si>
  <si>
    <t xml:space="preserve">0108000052516</t>
  </si>
  <si>
    <t xml:space="preserve">Documentación elaborada y consultada (escritos, fotografías, videos, estudios, etc.) para obtener los resultados, así como los resultados de los exámenes post-mortem de los toros corridos en la Plaza de toros México el día 31 de Enero del 2016. 
Edad determinada por éstos exámenes de cada uno de los toros lidiados.
En caso de proceder, las sanciones aplicadas a la Empresa y/ó Ganadero por incumplimiento al reglamento en cuanto a la edad mínima para lidiar un Toro.
En caso de proceder, el comprobante de notificación a la empresa y/ó ganadero de las sanciones a que fueron sujetos.
En caso de proceder, el comprobante del cumplimiento de la sanción por parte de la empresa y/ó ganadero.
</t>
  </si>
  <si>
    <t xml:space="preserve">52</t>
  </si>
  <si>
    <t xml:space="preserve">0108000052816</t>
  </si>
  <si>
    <t xml:space="preserve">Quisiera conocer quién es la autoridad que dirige el sistema de Centros de Atención Canina, Antirrábicos y Servicios Veterinarios públicos en la Ciudad de México, así como los datos para contactar con estas autoridades. 
Por otra parte, quisiera información conocer el directorio del Hospital Veterinario de la Ciudad de México de Iztapalapa. 
</t>
  </si>
  <si>
    <t xml:space="preserve">23/02/2016</t>
  </si>
  <si>
    <t xml:space="preserve">0108000053016</t>
  </si>
  <si>
    <t xml:space="preserve">criterios que utiliza y métodos de adquisición efectuados hasta esta fecha por la dependencia para adquirir los microchips de identificación electronica de animales y vehículos, </t>
  </si>
  <si>
    <t xml:space="preserve">0108000053916</t>
  </si>
  <si>
    <t xml:space="preserve">SOLICITO SE ME INFORME SI ACTUALMENTE LA DRA. SANDRA RUTH TOBÓN VARGAS LABORA O PRESTA SUS SERVICIOS PARA ESTA SECRETARÍA, O BIEN DE NO SER ASÍ SEÑALAR LA FECHA EN QUE SE DIO DE BAJA O RENUNCIÓ A ESTA DEPENDENCIA, ELLA SE ENCONTRABA TRABAJANDO POR ESTABILIDAD LABORAL EN EL HOSPITAL EMILIANO ZAPATA.</t>
  </si>
  <si>
    <t xml:space="preserve">0108000054316</t>
  </si>
  <si>
    <t xml:space="preserve">1) Información sobre las estadísticas en México actualizadas (año 2014 y 2015) de personas con discapacidad visual, auditiva, mental, motriz, cognitiva, desglosadas por Estado.
2)Desglose de los hospitales psiquiátricos y el número de casos que se han atendido  en un periodo de 2010 al 2015.
</t>
  </si>
  <si>
    <t xml:space="preserve">0108000054516</t>
  </si>
  <si>
    <t xml:space="preserve">Estructura orgánica vigente.
Fecha de publicación en la Gaceta Oficial del Distrito Federal.
Fecha de aprobación por la Coordinación General de Modernización Administrativa de la Oficialía Mayor.
</t>
  </si>
  <si>
    <t xml:space="preserve">0108000055616</t>
  </si>
  <si>
    <t xml:space="preserve">Documentos que contengan:
Número de abortos legales por motivo de violación sexual, en el período comprendido del 1 de enero de 2007 al 31 de diciembre de 2015. 
Desagregada por:
1. Edad de las mujeres a las que les fue practicado el aborto.
2. Edad gestacional.
3. Hablante de idioma indígena.
4. Municipio. 
5. Mes y año.
</t>
  </si>
  <si>
    <t xml:space="preserve">04/03/2016</t>
  </si>
  <si>
    <t xml:space="preserve">0108000055716</t>
  </si>
  <si>
    <t xml:space="preserve">Una repocicion de la sedula de gratuidad   </t>
  </si>
  <si>
    <t xml:space="preserve">Primaria</t>
  </si>
  <si>
    <t xml:space="preserve">0108000056216</t>
  </si>
  <si>
    <t xml:space="preserve">Solicito copia simple de los Tabuladores de sueldos y Catalogo de Puesto en todos los niveles del personal que conforma la Secretaria de Salud del Distrito Federal.</t>
  </si>
  <si>
    <t xml:space="preserve">0108000056316</t>
  </si>
  <si>
    <t xml:space="preserve">0108000056416</t>
  </si>
  <si>
    <t xml:space="preserve">Chiapas</t>
  </si>
  <si>
    <t xml:space="preserve">0108000056616</t>
  </si>
  <si>
    <t xml:space="preserve">0108000056716</t>
  </si>
  <si>
    <t xml:space="preserve">historial laboral en diferentes empresas con pago a el instituto mexicano del seguro social (IMSS) y tambien el aviso de afiliacion a el mismo </t>
  </si>
  <si>
    <t xml:space="preserve">0108000056816</t>
  </si>
  <si>
    <t xml:space="preserve">Solicito Avisos Afiliatoria al IMSS del SR. Narciso Teodoro Henandez Rivera Numero de Seguridad 06745506367 solicito informacion de cada una de las empresas asi como baja y altas de las mismas al IMSS de la persona señalada.</t>
  </si>
  <si>
    <t xml:space="preserve">0108000057216</t>
  </si>
  <si>
    <t xml:space="preserve">Quiero fotografías oficiales de la oficina del Secretario.
Además, quiero saber si ha hecho remodelaciones a su oficina desde que asumió el cargo y cuánto se pagó por ellas.</t>
  </si>
  <si>
    <t xml:space="preserve">0108000057316</t>
  </si>
  <si>
    <t xml:space="preserve">0108000057416</t>
  </si>
  <si>
    <t xml:space="preserve">CUANTOS CASOS DE VIRUS DEL ZIKA SE HAN PRESENTADO EN LA CIUDAD DE MEXICO, Y QUE MEDIDAS PREVENTIVAS Y DEPURATIVAS SE HAN TOMADO PARA SALVAGUARDAR LA SEGURIDAD INTEGRAL DE LA CUIDADANIA, PERO SOBRETODO DE LAS MUJERES EMBARAZADAS. Y QUE RECOMENDACIONES SE DAN A LOS HABITASTES QUE DESEAN CONCEBIR UN HIJO EN ESTOS TIEMPOS.</t>
  </si>
  <si>
    <t xml:space="preserve">0108000058416</t>
  </si>
  <si>
    <t xml:space="preserve">Me gustaría que el Director General de Hospital General de México Dr. Eduardo Liceaga diera una explicación del por qué tiene un Jefe de Medicina Genómica (Dr. Berumen) que no es especialista, que desde que está contratado en el puesto no ofrece ninguna prueba asistencial al hospital, con una plaza de confianza que significa tiempo completo y además una plaza de base de tiempo completo por parte de la UNAM?</t>
  </si>
  <si>
    <t xml:space="preserve">70</t>
  </si>
  <si>
    <t xml:space="preserve">0108000059016</t>
  </si>
  <si>
    <t xml:space="preserve">Solicito se me informe el número de vehículos automotores que esta dependencia tiene como propietario, poseedor, arrendador, arrendatario o por cualquier concepto por los cuales se ejerce administración, especificando el año, modelo y marca, así como su valor en factura de cada uno de ellos. Asimismo solicito se exprese cuánto es la cantidad mensual erogada por concepto de combustible, mantenimiento y accesorios por cada vehículo. También le pido se me informe a qué áreas está destinado los autos o motocicletas correspondientes.
De igual forma expresar si entre sus planes de administración se contempla la adquisición de más vehículos por cualquier título.
Igualmente, requiero se me informe si se ha destinado presupuesto para, arrendamiento de vehículos, contratos de autofinanciamiento, de factoraje o de cualquier otra figura jurídica, cuya finalidad sea el uso, compra, posesión o adquisición de vehículos o, el servicios de transporte de personas. Todo lo anterior pido me lo sustenten con escaneo de los correspondientes documentos comprobatorios.
</t>
  </si>
  <si>
    <t xml:space="preserve">0108000059116</t>
  </si>
  <si>
    <t xml:space="preserve">0108000059216</t>
  </si>
  <si>
    <t xml:space="preserve">0108000059316</t>
  </si>
  <si>
    <t xml:space="preserve">Catálogo de puestos y tabulador de sueldos de las ramas médica, paramédica y grupos afines correspondiente a los años de 2009, 2010, 2011, 2012, 2013, 2014, 2015 y 2016</t>
  </si>
  <si>
    <t xml:space="preserve">26/02/2016</t>
  </si>
  <si>
    <t xml:space="preserve">0108000059416</t>
  </si>
  <si>
    <t xml:space="preserve">Sueldo, remuneraciones y prestaciones mensuales otorgadas al PSICOLOGO CLINICO por los años correspondientes a 2009, 2010, 2011, 2012, 2013, 2014, 2015 y 2016</t>
  </si>
  <si>
    <t xml:space="preserve">0108000059716</t>
  </si>
  <si>
    <t xml:space="preserve">se anexa oficio de petición con correspondientes anexos.</t>
  </si>
  <si>
    <t xml:space="preserve">Otro medio</t>
  </si>
  <si>
    <t xml:space="preserve">0108000060016</t>
  </si>
  <si>
    <t xml:space="preserve">“Se solicita para el caso particular de la instancia:
- Diagnóstico de Necesidades de Capacitación Interno 2015
- Programa Interno Anual de Capacitación 2015
- No. de capacitaciones impartidas en materia de Derechos Humanos durante 2015 a las personas servidoras
públicas de la instancia y nombre de la instancia, consultoría, asociación civil o experto/a, que implementó la
capacitación.
- Programa de Capacitación 2015, dirigido a ciudadanía, con metas estimadas, incorporar programas
académicos y cartas descriptivas, o en su caso metodologías de impartición.
- Modelo de Capacitación o estrategias de impartición de los procesos de capacitación
- Programas de capacitación impartidos en materia de Derechos Humanos por parte de la instancia durante
2015 a otros entes gubernamentales, instancias con las que colaboró, incluir desarrollo temático y cartas
descriptivas.
- No. total de personas capacitadas en materia de derechos humanos durante 2015 desglozadas por sexo y por
procedencia: servicio público, ciudadanía sociedad civil u otro.”</t>
  </si>
  <si>
    <t xml:space="preserve">0108000060116</t>
  </si>
  <si>
    <t xml:space="preserve">Documentos que contengan:
Número de abortos legales (violación, salud, inseminación artificial no consentida, voluntad de la mujer hasta las 12 semanas, alteraciones genéticas o congénitas al producto y imprudencial o culposo) llevadas a cabo en el periodo del 1 de  enero de 2007 al 31 de diciembre de 2015. 
Desagregada por:
1. Edad de las mujeres a las que les fue practicado el aborto. 
2. Edad gestacional.
3. Hablante de idioma indígena.
4. Municipio. 
</t>
  </si>
  <si>
    <t xml:space="preserve">08/03/2016</t>
  </si>
  <si>
    <t xml:space="preserve">0108000060316</t>
  </si>
  <si>
    <t xml:space="preserve">Documentos que contengan:
Número de autorizaciones que ha recibido por parte de la Procuraduría General de Justicia de su estado para realizar aborto legal por violación en el periodo del  1  de enero de 2007 al 31 de diciembre de 2015
</t>
  </si>
  <si>
    <t xml:space="preserve">0108000060416</t>
  </si>
  <si>
    <t xml:space="preserve">¿Existe convenio de colaboración entre la Secretaria de Salud con la Procuraduría de Justicia del Estado para la provisión de servicios de aborto, particularmente de aborto por violación?  En caso de existir, favor de anexar copia del documento. </t>
  </si>
  <si>
    <t xml:space="preserve">0108000060516</t>
  </si>
  <si>
    <t xml:space="preserve">Información estadística de la  Interrupción Legal del embarazo en la Ciudad de México, al 31 de enero de 2016.</t>
  </si>
  <si>
    <t xml:space="preserve">0108000061116</t>
  </si>
  <si>
    <t xml:space="preserve">Se solicita a todos los sujetos obligados del Gobierno del Distrito Federal proporcionar:
•	Lista de inmuebles del gobierno de la Ciudad de México en los que se lleven a cabo espectáculos y/o eventos
públicos.
•	Contratos de uso de inmuebles o arrendamiento en el Distrito Federal (vigentes), con el procedimiento de contratación pública por la cual se llevó a cabo el contrato.
</t>
  </si>
  <si>
    <t xml:space="preserve">0108000061216</t>
  </si>
  <si>
    <t xml:space="preserve">Cuál es el presupuesto programado y ejercido por mes y por partida de enero de 2010 hasta enero de 2016</t>
  </si>
  <si>
    <t xml:space="preserve">0108000061716</t>
  </si>
  <si>
    <t xml:space="preserve">SOLICITO A LA SECRETARIA DE SALUD, O SERVICIOS DE SALUD DEL ESTADO  LOS CERTIFICADOS ANALITICOS  QUE ENTREGO EL PROVEEDOR DENTILAB S.A. DE C.V DE LA CLAVE 060 308 0177 CONDON MASCULINO DE HULE LATEXDERIVADO DE LA ASIGNACION DE LA LICITACION NUMERO LA-012000990-T24-2015 AL MOMENTO DE ENTREGARLES EN SU ALMACEN OJO!!! los Condones aunque los compra la SS Federal, los transfieren a las Secretarías o Institutos de Salud se los Gobiernos Estatales</t>
  </si>
  <si>
    <t xml:space="preserve">29/02/2016</t>
  </si>
  <si>
    <t xml:space="preserve">0108000061816</t>
  </si>
  <si>
    <t xml:space="preserve">SOLICITO A LA SECRETARIA DE SALUD, O SERVICIOS DE SALUD DEL ESTADO TODAS LAS REMISIONES  QUE ENTREGO EL PROVEEDOR DENTILAB S.A. DE C.V DE LA CLAVE 060 308 0177 CONDON MASCULINO DE HULE LATEXDERIVADO DE LA ASIGNACION DE LA LICITACION NUMERO LA-012000990-T24-2015 AL MOMENTO DE ENTREGARLES EN SU ALMACEN  OJO!!! los Condones aunque los compra la SS Federal, los transfieren a las Secretarías o Institutos de Salud se los Gobiernos Estatales</t>
  </si>
  <si>
    <t xml:space="preserve">0108000061916</t>
  </si>
  <si>
    <t xml:space="preserve">SOLICITO A LA SECRETARIA DE SALUD, O SERVICIOS DE SALUD DEL ESTADO TODOS LOS DOCUMENTOS   QUE ENTREGO EL PROVEEDOR DENTILAB S.A. DE C.V DE LA CLAVE 060 308 0177 CONDON MASCULINO DE HULE LATEXDERIVADO DE LA ASIGNACION DE LA LICITACION NUMERO LA-012000990-T24-2015 AL MOMENTO DE ENTREGARLES EN SU ALMACEN  OJO!!! los Condones aunque los compra la SS Federal, los transfieren a las Secretarías o Institutos de Salud se los Gobiernos Estatales</t>
  </si>
  <si>
    <t xml:space="preserve">0108000062016</t>
  </si>
  <si>
    <t xml:space="preserve">SOLICITO A LA SECRETARIA DE SALUD O SERVICIOS DE SALUD DEL ESTADO quien autorizó que se recibieran Condones toda vez que no cumplen con lo siguiente: a) señalar la denominación genérica ya que no dicen que el condón es MASCULINO ( numeral 4.1.1.1 NOM-137-SSA1-2008) LATEXDERIVADO DE LA ASIGNACION DE LA LICITACION NUMERO LA-012000990-T24-2015</t>
  </si>
  <si>
    <t xml:space="preserve">0108000062116</t>
  </si>
  <si>
    <t xml:space="preserve">SOLICITO A LA SECRETARIA DE SALUD O SERVICIOS DE SALUD DEL ESTADO quien autorizó que se recibieran Condones toda vez que no cumplen con lo siguiente b) no cumplen con señalar la advertencia de que el látex puede causar reacciones alérgicas, ( numeral 4.1.1.11 NOM-137-SSA1-2008) LATEXDERIVADO DE LA ASIGNACION DE LA LICITACION NUMERO LA-012000990-T24-2015</t>
  </si>
  <si>
    <t xml:space="preserve">0108000062216</t>
  </si>
  <si>
    <t xml:space="preserve">SOLICITO A LA SECRETARIA DE SALUD O SERVICIOS DE SALUD DEL ESTADO quien autorizó que se recibieran Condones toda vez que no cumplen con lo siguiente c) no cumplen con señalar que se debe LEER INSTRUCTIVO ANEXO ( numeral 4.1.1.9 NOM 137-SSA-2008) LATEXDERIVADO DE LA ASIGNACION DE LA LICITACION NUMERO LA-012000990-T24-2015</t>
  </si>
  <si>
    <t xml:space="preserve">0108000062316</t>
  </si>
  <si>
    <t xml:space="preserve">SOLICITO A LA SECRETARIA DE SALUD O SERVICIOS DE SALUD DEL ESTADO quien autorizó que se recibieran Condones toda vez que no cumplen con lo siguiente d) no cumplen con señalar que los Condones se deben USAR SOLO UNA VEZ  ( 4.1.1.14 NOM-137-SSA1-2008) LATEXDERIVADO DE LA ASIGNACION DE LA LICITACION NUMERO LA-012000990-T24-2015</t>
  </si>
  <si>
    <t xml:space="preserve">0108000062416</t>
  </si>
  <si>
    <t xml:space="preserve">SOLICITO A LA SECRETARIA DE SALUD O SERVICIOS DE SALUD DEL ESTADO todos los documentos en los que se acredite/demuestre que en la recepción de los Condones  se aseguraron de revisar que cumplieran con la leyendas: a) señalar la denominación genérica ya que no dicen que el condón es MASCULINO ( numeral 4.1.1.1 NOM-137-SSA1-2008) LATEXDERIVADO DE LA ASIGNACION DE LA LICITACION NUMERO LA-012000990-T24-2015</t>
  </si>
  <si>
    <t xml:space="preserve">0108000062516</t>
  </si>
  <si>
    <t xml:space="preserve">SOLICITO A LA SECRETARIA DE SALUD O SERVICIOS DE SALUD DEL ESTADO todos los documentos en los que se acredite/demuestre que en la recepción de los Condones  se aseguraron de revisar que cumplieran con la leyendas b) no cumplen con señalar la advertencia de que el látex puede causar reacciones alérgicas, ( numeral 4.1.1.11 NOM-137-SSA1-2008) LATEXDERIVADO DE LA ASIGNACION DE LA LICITACION NUMERO LA-012000990-T24-2015</t>
  </si>
  <si>
    <t xml:space="preserve">0108000062716</t>
  </si>
  <si>
    <t xml:space="preserve">SOLICITO A LA SECRETARIA DE SALUD O SERVICIOS DE SALUD DEL ESTADO todos los documentos en los que se acredite/demuestre que en la recepción de los Condones  se aseguraron de revisar que cumplieran con la leyendas c) no cumplen con señalar que se debe LEER INSTRUCTIVO ANEXO ( numeral 4.1.1.9 NOM 137-SSA-2008) LATEXDERIVADO DE LA ASIGNACION DE LA LICITACION NUMERO LA-012000990-T24-2015</t>
  </si>
  <si>
    <t xml:space="preserve">0108000062816</t>
  </si>
  <si>
    <t xml:space="preserve">SOLICITO A LA SECRETARIA DE SALUD O SERVICIOS DE SALUD DEL ESTADO todos los documentos en los que se acredite/demuestre que en la recepción de los Condones  se aseguraron de revisar que cumplieran con la leyendas d) no cumplen con señalar que los Condones se deben USAR SOLO UNA VEZ ( 4.1.1.14 NOM-137-SSA1-2008) LATEXDERIVADO DE LA ASIGNACION DE LA LICITACION NUMERO LA-012000990-T24-2015</t>
  </si>
  <si>
    <t xml:space="preserve">0108000063016</t>
  </si>
  <si>
    <t xml:space="preserve">SOLICITO A LA SECRETARIA DE SALUD, O SERVICIOS DE SALUD DEL ESTADO  LAS REMISIONES  QUE ENTREGO EL PROVEEDOR DENTILAB S.A. DE C.V DE LA CLAVE 060 308 0177 CONDON MASCULINO DE HULE LATEXDERIVADO DE LA ASIGNACION DE LA LICITACION NUMERO LA-012000990-T24-2015 AL MOMENTO DE ENTREGARLES EN SU ALMACEN OJO!!! los Condones aunque los compra la SS Federal, los transfieren a las Secretarías o Institutos de Salud se los Gobiernos Estatales
</t>
  </si>
  <si>
    <t xml:space="preserve">0108000063516</t>
  </si>
  <si>
    <t xml:space="preserve">cuantas ambulancias están reguladas que sean operadas por las delegaciones políticas, desglose por favor por delegación.
cuantas regulaciones ante el crum efectúan de ambulancias de delegaciones sin certificación
si es que regulan ante el crum ambulancias no certificadas, cual es el proceso que siguen y quien es responsable de un supuesto mal servicio en la atención o negligencia medica.</t>
  </si>
  <si>
    <t xml:space="preserve">Delegación  Xochimilco| Delegación Álvaro Obregón| Delegación Azcapotzalco| Delegación Benito Juárez| Delegación Coyoacán| Delegación Cuajimalpa de Morelos| Delegación Cuauhtémoc| Delegación Iztacalco| Delegación Gustavo A. Madero| Delegación Iztapalapa| Delegación La Magdalena Contreras| Delegación Miguel Hidalgo| Delegación Milpa Alta| Delegación Tláhuac| Delegación Tlalpan| Delegación Venustiano Carranza| Agencia de Protección Sanitaria del Gobierno del Distrito Federal</t>
  </si>
  <si>
    <t xml:space="preserve">0108000063716</t>
  </si>
  <si>
    <t xml:space="preserve">Los Indicadores básicos de salud (natalidad, mortalidad infantil, mortalidad materna, morbilidad y mortalidad general) del IMSS en Guadalajara Jal.
2. Los indicadores conjugados de salud.
(Esperanza de vida, índice de desarrollo humano, índice de años perdidos por causas prevenibles del IMSS en Guadalajara jal.
3. Explicando cuales serían los determinantes de salud que inciden en la
Salud de las personas de su comunidad y justifica su respuesta. Del IMSS en Guadalajara Jal.
</t>
  </si>
  <si>
    <t xml:space="preserve">Jalisco</t>
  </si>
  <si>
    <t xml:space="preserve">0108000063916</t>
  </si>
  <si>
    <t xml:space="preserve">Cuantos, cuales y en que consisten los Modelos de promoción, prevención y atención estomatológica de las Instituciones del Sistema Nacional de Salud conforme al programa de Acción Especifico Prevención, Detección y Control Bucal  2013-2018. y en que se basaron para realizar tales modelos.</t>
  </si>
  <si>
    <t xml:space="preserve">0108000064016</t>
  </si>
  <si>
    <t xml:space="preserve">Que acciones de promoción de la Salud y prevención de enfermedades bucales han aprobado, para mantener la salud integral en la población, donde se han llevado acabo estas acciones y desde cuando se han implementado.</t>
  </si>
  <si>
    <t xml:space="preserve">0108000064116</t>
  </si>
  <si>
    <t xml:space="preserve">Cual es el fundamento legal  del Programa de Acción Especifico Prevención, Detección y Control Bucal  2013-2018 y cual es el marco normativo que se implemento.</t>
  </si>
  <si>
    <t xml:space="preserve">0108000064216</t>
  </si>
  <si>
    <t xml:space="preserve">Que criterios técnicos utilizan para la programación de los recursos presupuestarios asignados a la Salud Bucal </t>
  </si>
  <si>
    <t xml:space="preserve">0108000064316</t>
  </si>
  <si>
    <t xml:space="preserve">Que presupuesto es destinado para el Programa de Acción Especifico Prevención, Detección y Control Bucal  2013-2018, cuanto se ha gastado año por año hasta el momento y exactamente en que</t>
  </si>
  <si>
    <t xml:space="preserve">0108000064416</t>
  </si>
  <si>
    <t xml:space="preserve">El Programa de Acción Especifico Prevención, Detección y Control Bucal  2013-2018, con que delegaciones tiene convenio y en que unidades medicas, centros hospitalarios, centros de salud se encuentra activo este programa</t>
  </si>
  <si>
    <t xml:space="preserve">0108000064516</t>
  </si>
  <si>
    <t xml:space="preserve">Hasta el momento a cuantas personas a beneficiados estadísticamente el Programa de Acción Especifico Prevención, Detección y Control Bucal  2013-2018;cuantos menores de edad, cuantos mayores de edad cuantos de la tercera edad, cuantos hombres y cuantas mujeres.</t>
  </si>
  <si>
    <t xml:space="preserve">0108000064616</t>
  </si>
  <si>
    <t xml:space="preserve">0108000064816</t>
  </si>
  <si>
    <t xml:space="preserve">Deseo saber ¿Cuál es el costo anual en moneda nacional que se deriva de la no utilización de patrullas, ambulancias, pick ups y/o camionetas, por ser obsoletas o por fallas mecánicas? y de igual forma ¿Porque no son utilizadas o acondicionadas las patrullas, ambulancias, pick ups y/o camionetas que a simple vista se ven que están llenas de polvo?, ¿Qué tiempo llevan si ser utilizadas las patrullas, ambulancias, pick ups y/o camionetas que a simple vista se ven que están llenas de polvo?,  ¿Porque pasan varios días sin que sean utilizadas las patrullas, ambulancias, pick ups y/o camionetas que a simple vista se ven que están llenas de polvo?, ¿El titular de la Secretaria de Seguridad Publica y Jefe de Gobierno conocen en informes o reportes documentales de los costos anuales en moneda nacional que representan las patrullas, ambulancias, pick ups y/o camionetas que a simple vista se ven que están llenas de polvo?, se solicita  una copia de estos informes ¿Existe alguna observación en los órganos fiscalizadores (auditorias) por la no utilización de las patrullas, ambulancias, pick ups y/o camionetas que a simple vista se ven que están llenas de polvo?.  Mis preguntas son respecto a todos los vehículos están ubicadas dentro del camellón sobre el Eje Central Lázaro Cárdenas y cruce bajo el puente de la Calle Poniente 128 Colonia Nueva Vallejo C.P. 07750 GAM CDMX. La ciudadanía necesita que esos costos sean invertidos y no perdidos, esperando su respuesta</t>
  </si>
  <si>
    <t xml:space="preserve">35</t>
  </si>
  <si>
    <t xml:space="preserve">0108000064916</t>
  </si>
  <si>
    <t xml:space="preserve">Deseo saber ¿Cuál es el costo anual en moneda nacional que se deriva de la no utilización de patrullas, ambulancias, pick ups y/o camionetas, por ser obsoletas o por fallas mecánicas?, ¿Porque no son utilizadas o acondicionadas?, ¿Qué tiempo llevan si ser utilizadas?,  ¿Porque pasan varios días sin que sean utilizadas?, ¿El titular de la Secretaria de Seguridad Publica y Jefe de Gobierno conocen en informes o reportes documentales de los costos anuales en moneda nacional que representan las patrullas, ambulancias, pick ups y/o camionetas que a simple vista se ven que están llenas de polvo?, se solicita  una copia de estos informes ¿Existe alguna observación en los órganos fiscalizadores (auditorias) por la no utilización de las patrullas?.  Mis preguntas son respecto a todos los vehículos que están ubicadas dentro del camellón sobre el Eje Central Lázaro Cárdenas y cruce bajo el puente de la Calle Poniente 128 Colonia Nueva Vallejo C.P. 07750 GAM CDMX. La ciudadanía necesita que esos costos sean invertidos y no perdidos, esperando su respuesta</t>
  </si>
  <si>
    <t xml:space="preserve">0108000065616</t>
  </si>
  <si>
    <t xml:space="preserve">Detalle cual es el presupuesto o fondo disponible en este año para el pago de indemnizaciones como consecuencia de las recomendaciones realizadas por la CDHDF del año 2014 a la fecha.</t>
  </si>
  <si>
    <t xml:space="preserve">01/03/2016</t>
  </si>
  <si>
    <t xml:space="preserve">0108000065916</t>
  </si>
  <si>
    <t xml:space="preserve">Número de expedientes en materia laboral con laudo firme pendientes de cumplimiento de 1998 a la fecha de la solicitud</t>
  </si>
  <si>
    <t xml:space="preserve">0108000066016</t>
  </si>
  <si>
    <t xml:space="preserve">donde puedo localizar los contenedores para medicamentos caducados; por cada delegación del Distrito Federa y cuantas existen en cada una de ellas  </t>
  </si>
  <si>
    <t xml:space="preserve">0108000066316</t>
  </si>
  <si>
    <t xml:space="preserve">Cual es el tratamiento que se le da al medicamento caduco que es depositado en los Contenedores para tales efectos.</t>
  </si>
  <si>
    <t xml:space="preserve">0108000066416</t>
  </si>
  <si>
    <t xml:space="preserve">Con que farmacias, hospitales, centros de salud o clínicas se tiene convenio  y por cuanto tiempo para colocar Contenedores para medicamentos caducados por delegación, y así mismo hasta cuantos son permitidos instalar y si estos necesitan una área especifica decirme cual y bajo que lineamientos se basaron para tal hecho.</t>
  </si>
  <si>
    <t xml:space="preserve">0108000067416</t>
  </si>
  <si>
    <t xml:space="preserve">Buenas tardes solicito copia del programa integral de cultura ciudadana del Distrito Federal</t>
  </si>
  <si>
    <t xml:space="preserve">Otros (especifique) cultura</t>
  </si>
  <si>
    <t xml:space="preserve">Secretaría de Cultura</t>
  </si>
  <si>
    <t xml:space="preserve">24/02/2016</t>
  </si>
  <si>
    <t xml:space="preserve">0108000068616</t>
  </si>
  <si>
    <t xml:space="preserve">listado de las Direcciones de purificadoras de agua para su venta al público en el Distrito federal</t>
  </si>
  <si>
    <t xml:space="preserve">Agencia de Protección Sanitaria del Gobierno del Distrito Federal| Delegación  Xochimilco| Delegación Álvaro Obregón| Delegación Azcapotzalco| Delegación Benito Juárez| Delegación Coyoacán| Delegación Cuajimalpa de Morelos| Delegación Cuauhtémoc| Delegación Gustavo A. Madero| Delegación Iztacalco| Delegación Iztapalapa| Delegación La Magdalena Contreras| Delegación Miguel Hidalgo| Delegación Milpa Alta| Delegación Tláhuac| Delegación Tlalpan| Delegación Venustiano Carranza</t>
  </si>
  <si>
    <t xml:space="preserve">43 años</t>
  </si>
  <si>
    <t xml:space="preserve">0108000068916</t>
  </si>
  <si>
    <t xml:space="preserve">solicito al instituto mexicano del seguro social, copia simple de la resolucion de mi dictamen de cesantia expedido en diciembre del 2012 en la subdelegacion ecatepec de cerro gordo, ecatepec estado de mexico</t>
  </si>
  <si>
    <t xml:space="preserve">69</t>
  </si>
  <si>
    <t xml:space="preserve">0108000069016</t>
  </si>
  <si>
    <t xml:space="preserve">Dime cuales (ubicación) y cuantas unidades Hospitalarias pueden afiliar de acuerdo al programa de servicios Médicos y medicamentos a las personas residentes del Distrito Federal que carecen de Seguridad Social. asimismo requiero de este Ente  me proporcione las encuestas trimestrales que realiza por la satisfacción del Usuario y del derechohabiente sobre los procesos de atención otorgados por el programa de Gratuidad </t>
  </si>
  <si>
    <t xml:space="preserve">0108000069116</t>
  </si>
  <si>
    <t xml:space="preserve">quiero saber cuantos afiliados al Programa de Servicios médicos y medicamentos a las personas residentes del Distrito Federal que carecen de Seguridad Social y Laboral hay, cuantos son hombres, cuantas son mujeres, cuantos son menores de edad, cuantos mayores de edad y cuantos son de la tercera edad, cuales son los medicamentos de mayor consumo de estos y con que frecuencia recurren a consulta medica; lo anterior por cada unidad medica y a que delegación pertenece </t>
  </si>
  <si>
    <t xml:space="preserve">0108000070516</t>
  </si>
  <si>
    <t xml:space="preserve">Por este conducto y con fundamento en el articulo 6 de la Constitución Política de los Estados Unidos Mexicanos, solicito el acceso a la información de carácter público. Que confirme, en relación al Contrato Abierto para la prestacion del Servicio de mantenimiento Correctivo a Equipos de Imagenología de la Marca Siemens, No. de Contrato: SSDF/DGA/243/2014-SP de fecha 04 de agosto de 2014, las partes la SECRETARIA DE SALUD y SIEMENS S. A. DE C. V.,  han cumplido en su totalidad con las prestaciones a que se obligaron recíprocamente.</t>
  </si>
  <si>
    <t xml:space="preserve">03/03/2016</t>
  </si>
  <si>
    <t xml:space="preserve">0108000070716</t>
  </si>
  <si>
    <t xml:space="preserve">Solicito copias de todos los contratos, convenios, acuerdos, planes, programas y de cualquier documento que establezca los detalles de cualquier esquema de cooperación e intercambio de información que el jefe de gobierno de la ciudad, sus secretarios y demás titulares de órganos de la administración pública han firmado con gobiernos de otros países o gobiernos de ciudades de otros países desde diciembre del 2006 a la fecha.</t>
  </si>
  <si>
    <t xml:space="preserve">0108000072116</t>
  </si>
  <si>
    <t xml:space="preserve">BUEN DÍA
SOLICITO ESTADÍSTICAS DE LOS AÑOS 1995, 2000,2015 DE NIÑOS CON  PROBLEMAS DE SOBREPESO, ESTO CON FUNDAMENTO EN MI DERECHO DE ACCESO A LA INFORMACIÓN PÚBLICA QUE POSEE LA SECRETARIA DE SALUD</t>
  </si>
  <si>
    <t xml:space="preserve">0108000072216</t>
  </si>
  <si>
    <t xml:space="preserve">BUEN DÍA
SOLICITO DATOS ESTADÍSTICOS SOBRE NIÑOS CON SOBREPESO, ESTO EN APEGO A MI DERECHO HUMANO DE ACCESO A LA INFORMACIÓN PUBLICA EN EL SECTOR SALUD.</t>
  </si>
  <si>
    <t xml:space="preserve">0108000072316</t>
  </si>
  <si>
    <t xml:space="preserve">Cual es el Organigrama de los servicios de salud en reclusorios, Desde el Director de los servicios medicos en reclusorios hasta los encargados de unidad en cada uno des los reclusorios y/o Unidad Medica que dependa de esta subdireccion de la Ciudad de Mexico, asi mismo las funciones especificas, escolaridad y sueldos de cada uno de ellos, en especial de los medicos Hugo Camacho Zamudio y Raul Giles, no cuento con el apellido materno de este ultimo pero se presenta como el responsable de los servicios medicos en reclusorios.
Cabe mencionar que es la segunda ocasion que se genera un folio de peticion de informacion publica, ya que la respuesta a la solicitud previa me parecio en demasia evasiva y se me dio respuesta en tiempo pasado, a pesar de mi insistencia para confirmar la recepcion de la ampliacion de los datos. </t>
  </si>
  <si>
    <t xml:space="preserve">15/03/2016</t>
  </si>
  <si>
    <t xml:space="preserve">16</t>
  </si>
  <si>
    <t xml:space="preserve">0108000073116</t>
  </si>
  <si>
    <t xml:space="preserve">REQUIERO SABER SI LA C. MARIANA ABRIL QUINTERO YAÑEZ, SE ENCUENTRA TRABAJANDO EN UNA DEPENDENCIA, SI FUERA EL CASO, CUANDO FUE SU FECHA DE INGRESO, SALARIO Y LUGAR DE ADSCRIPCION, ASI COMO HORARIO.</t>
  </si>
  <si>
    <t xml:space="preserve">0108000074216</t>
  </si>
  <si>
    <t xml:space="preserve">Solicito atentamente se me informe el número total de licenciados en nutrición o pasantes de esta carrera inscritos hasta la fecha en el Sistema de Salud del Distrito Federal y; de éstos; ¿cuántos cuentan con una plaza de base? y ¿cuántos están bajo el régimen de honorarios?
Asimismo, requiero se me proporcione los documentos comprobatorios de las adscripciones vigentes, tales como contratos, plazas e inscripciones al seguro social. 
</t>
  </si>
  <si>
    <t xml:space="preserve">0108000074416</t>
  </si>
  <si>
    <t xml:space="preserve">estadisticas sobre esterilizaciones, sacrificios y vacunación (si se puede por especie y sexo), de los ultimos 10 años en el centro de control canino Dr. Alfonso Angellini de la Garza, ademas de los planos del centro antes mencionado </t>
  </si>
  <si>
    <t xml:space="preserve">0108000074516</t>
  </si>
  <si>
    <t xml:space="preserve">Responsable de la Oficina de Información Pública / Quien corresponda
Por medio de la presente solicito su apoyo para obtener ciertos datos estadísticos sobre las solicitudes de información que reciben dentro de la dependencia. Me explico. Soy reportero y estoy realizando un reportaje sobre las personas que utilizan el portal de Infomex para solicitar empleo a las dependencias y organismos obligados. He encontrado algunas solicitudes en donde los ciudadanos piden a los organismos gubernamentales los requisitos para entrar a laborar dentro de su plantilla o incluso adjuntan sus currículums esperando alguna respuesta favorable o al menos información sobre los métodos de contratación.
Por lo anterior, de ser posible, solicitaría de su ayuda para informar por esta vía si es que dentro de la Oficina de Información Pública tienen registrados el número de solicitudes de información de este tipo. De ser así, agradecería si me pueden brindar los siguientes datos:
1- ¿Cuántas solicitudes de información han recibido a través del sistema Infomex para solicitar empleo o para obtener datos sobre el proceso de contratación de la empresa por cada uno de los siguientes ejercicios: 2013, 2014, 2015 y 2016?
2- ¿Cuál es el procedimiento que debe seguir la Oficina de Información Pública cuando se reciben este tipo de solicitudes de información? Es decir, ¿a quién remiten la petición?
Espero puedan ayudarme con este trabajo, que básicamente habla sobre el acercamiento del ciudadano hacia este tipo de plataformas para mantener un contacto más directo con las instituciones de gobierno.
Agradezco su apoyo.
</t>
  </si>
  <si>
    <t xml:space="preserve">0108000076016</t>
  </si>
  <si>
    <t xml:space="preserve">Se solicita se informe lo siguiente: contratos celebrados en dependencias, entidades, órganos desconcentrados, delegaciones, incluye policía auxiliar y policía bancaria industrial, todas estas del gobierno del distrito federal por concepto de alimentos en cualquier modalidad, a partir del 1 enero de 2013 a la fecha. Se solicita se incluya la información: proceso de adjudicación, número de contrato, objeto del contrato, importe del contrato, importe pagado por contrato, vigencia del contrato, proveedor (razón social o persona física), registro federal de contribuyentes del proveedor. Se solicita se remita la información por correo electrónico.</t>
  </si>
  <si>
    <t xml:space="preserve">45 años</t>
  </si>
  <si>
    <t xml:space="preserve">0108000076316</t>
  </si>
  <si>
    <t xml:space="preserve">Quisiera saber cuanto costaron las máquinas de sentadillas ubicadas en el metro de la CDMX, así como a qué empresa se le compraron y si se adquirieron de forma definitiva o bajo un sistema de arrendamiento.</t>
  </si>
  <si>
    <t xml:space="preserve">02/03/2016</t>
  </si>
  <si>
    <t xml:space="preserve">0108000076416</t>
  </si>
  <si>
    <t xml:space="preserve">Quisiera saber si las máquinas de sentadillas ubicadas en el metro fueron adquiridas o arrendadas. Cual fue el costo de cada una de las máquinas o el costo de su arrendamiento. El proceso se llevo acabo por licitación ? Y a qué empresa fueron adquiridas dichas máquinas</t>
  </si>
  <si>
    <t xml:space="preserve">0108000076516</t>
  </si>
  <si>
    <t xml:space="preserve">Indicar la cantidad de eventos realizados a través de Licitación Pública, Invitaciones Restringidas y Adjudicaciones Directas indicando el importe total ejercido en cada procedimiento y el número de contratos celebrados o adjudicados en cada procedimiento esto durante el ejercicio fiscal 2007 al 2011.</t>
  </si>
  <si>
    <t xml:space="preserve">09/03/2016</t>
  </si>
  <si>
    <t xml:space="preserve">50</t>
  </si>
  <si>
    <t xml:space="preserve">0108000076616</t>
  </si>
  <si>
    <t xml:space="preserve">REQUIERO CONOCER CUALES Y CUANTOS SON LOS PROGRAMAS SOCIALES AUTORIZADOS PARA EL EJERCICIO 2016, PARA TODAS LAS DEPENDENCIAS DEL GOBIERNO DEL DISTRITO FEDERAL, AL GOBIERNO DEL DISTRITO FEDERAL Y DE LAS 16 DELEGACIONES POLITCAS DEL D.F.</t>
  </si>
  <si>
    <t xml:space="preserve">05/03/2016</t>
  </si>
  <si>
    <t xml:space="preserve">0108000076716</t>
  </si>
  <si>
    <t xml:space="preserve">SOLICITO LA SIGUIENTE INFORMACIÓN: CUANTAS ASOCIACIONES, ORGANIZACIONES CIVILES Y REFUGIOS EN LA CIUDAD DE MÉXICO SE DEDICAN A LA PROTECCIÓN DE ANIMALES. ASÍ COMO TAMBIÉN, LA UBICACIÓN, QUIEN LAS PRESIDE Y CONTACTO.
POR OTRA PARTE REQUIERO LA INFORMACIÓN ACERCA DE CUANTOS ANIMALES HAY EN LA CIUDAD DE MÉXICO.
GRACIAS.</t>
  </si>
  <si>
    <t xml:space="preserve">26 años</t>
  </si>
  <si>
    <t xml:space="preserve">0108000076816</t>
  </si>
  <si>
    <t xml:space="preserve">0108000076916</t>
  </si>
  <si>
    <t xml:space="preserve">SOLICITO A LOS SERVICIOS DE SALUD PUBLICA DEL D.F. DIRECCION DE ADMINISTRACION Y FINANZAS COORDINACION DE RECURSOS MATERIALES Y SERVICIOS GENERALES  TODAS LAS REMISIONES QUE ENTREGO EL LICITANTE DENTILAB S.A. DE C.V.GANADOR DE LA PARTIDA 136 CONDON MASCULINO DE HULE LATEX .  DENTRO DE LA LICITACION PUBLICA INTERNACIONAL EA-909007972-I37-2015</t>
  </si>
  <si>
    <t xml:space="preserve">0108000077016</t>
  </si>
  <si>
    <t xml:space="preserve">SOLICITO A LOS SERVICIOS DE SALUD PUBLICA DEL D.F. DIRECCION DE ADMINISTRACION Y FINANZAS COORDINACION DE RECURSOS MATERIALES Y SERVICIOS GENERALES  TODAS LAS FACTURAS QUE ENTREGO EL LICITANTE DENTILAB S.A. DE C.V.GANADOR DE LA PARTIDA 136 CONDON MASCULINO DE HULE LATEX .  DENTRO DE LA LICITACION PUBLICA INTERNACIONAL EA-909007972-I37-2015</t>
  </si>
  <si>
    <t xml:space="preserve">0108000077116</t>
  </si>
  <si>
    <t xml:space="preserve">SOLICITO A LOS SERVICIOS DE SALUD PUBLICA DEL D.F. DIRECCION DE ADMINISTRACION Y FINANZAS COORDINACION DE RECURSOS MATERIALES Y SERVICIOS GENERALES  LA RELACION DE PAGOS QUE SE LE HICIERON A EL LICITANTE DENTILAB S.A. DE C.V.GANADOR DE LA PARTIDA 136 CONDON MASCULINO DE HULE LATEX .  DENTRO DE LA LICITACION PUBLICA INTERNACIONAL EA-909007972-I37-2015</t>
  </si>
  <si>
    <t xml:space="preserve">0108000077216</t>
  </si>
  <si>
    <t xml:space="preserve">SOLICITO A LOS SERVICIOS DE SALUD PUBLICA DEL D.F. DIRECCION DE ADMINISTRACION Y FINANZAS COORDINACION DE RECURSOS MATERIALES Y SERVICIOS GENERALES  LA RELACION DE LAS FECHAS DE TODAS LAS ENTREGAS EN DONDE RECIBIERON EN SU ALMACEN LA PARTIDA 136 CONDON MASCULINO DE HULE LATEX .  DERIVADO DE LA LICITACION PUBLICA INTERNACIONAL EA-909007972-I37-2015 Y QUE ENTREGO EL LICITTANTE DENTILAB S.A. DE C.V.</t>
  </si>
  <si>
    <t xml:space="preserve">0108000077316</t>
  </si>
  <si>
    <t xml:space="preserve">SOLICITO A LOS SERVICIOS DE SALUD PUBLICA DEL D.F. DIRECCION DE ADMINISTRACION Y FINANZAS COORDINACION DE RECURSOS MATERIALES Y SERVICIOS GENERALES EL DOCUMENTO EN DONDE LES DAN AVISO QUE SE REPONDRA LA JUNTA DE ACLARACIONES  DE LA LICITACION PUBLICA INTERNACIONAL EA-909007972-I37-2015 ESPECIFICAMENTE DE LA PARTIDA 136 CONDON MASCULINO DE HULE LATEX .  DERIVADO DE LA RESOLUCION DE LA INCONFORMIDAD CG/DRI/RI-038/2015</t>
  </si>
  <si>
    <t xml:space="preserve">0108000077416</t>
  </si>
  <si>
    <t xml:space="preserve">SOLICITO A LOS SERVICIOS DE SALUD PUBLICA DEL D.F. DIRECCION DE ADMINISTRACION Y FINANZAS COORDINACION DE RECURSOS MATERIALES Y SERVICIOS GENERALES EL DOCUMENTO EN DONDE LES DAN AVISO QUE SE REPONDRA EL ACTO DE  PRESENTACION DE PROPUESTAS DE LA LICITACION PUBLICA INTERNACIONAL EA-909007972-I37-2015 ESPECIFICAMENTE DE LA PARTIDA 136 CONDON MASCULINO DE HULE LATEX .  DERIVADO DE LA RESOLUCION DE LA INCONFORMIDAD CG/DRI/RI-038/2015</t>
  </si>
  <si>
    <t xml:space="preserve">0108000077516</t>
  </si>
  <si>
    <t xml:space="preserve">SOLICITO A LOS SERVICIOS DE SALUD PUBLICA DEL D.F. DIRECCION DE ADMINISTRACION Y FINANZAS COORDINACION DE RECURSOS MATERIALES Y SERVICIOS GENERALES EL DOCUMENTO EN DONDE LES DAN AVISO QUE SE REPONDRA EL ACTA DE FALLO  DE LA LICITACION PUBLICA INTERNACIONAL EA-909007972-I37-2015 ESPECIFICAMENTE DE LA PARTIDA 136 CONDON MASCULINO DE HULE LATEX .  DERIVADO DE LA RESOLUCION DE LA INCONFORMIDAD CG/DRI/RI-038/2015</t>
  </si>
  <si>
    <t xml:space="preserve">0108000077616</t>
  </si>
  <si>
    <t xml:space="preserve">SOLICITO A LOS SERVICIOS DE SALUD PUBLICA DEL D.F. DIRECCION DE ADMINISTRACION Y FINANZAS COORDINACION DE RECURSOS MATERIALES Y SERVICIOS GENERALES  LOS LOTES QUE ENTREGO EL LICITANTE DENTILAB S.A. DE C.V.GANADOR DE LA PARTIDA 136 CONDON MASCULINO DE HULE LATEX .  DENTRO DE LA LICITACION PUBLICA INTERNACIONAL EA-909007972-I37-2015</t>
  </si>
  <si>
    <t xml:space="preserve">0108000077716</t>
  </si>
  <si>
    <t xml:space="preserve">SOLICITO A LOS SERVICIOS DE SALUD PUBLICA DEL D.F. DIRECCION DE ADMINISTRACION Y FINANZAS COORDINACION DE RECURSOS MATERIALES Y SERVICIOS GENERALES EL DOCUMENTO EN DONDE LES DAN AVISO DE NO RECIBIR CONDONES MASCULINOS CON DISEÑO ESPECIAL QUE SON DERIVADOS  DE LA LICITACION PUBLICA INTERNACIONAL EA-909007972-I37-2015 ESPECIFICAMENTE DE LA PARTIDA 136  .  DERIVADO DE LA RESOLUCION DE LA INCONFORMIDAD CG/DRI/RI-038/2015</t>
  </si>
  <si>
    <t xml:space="preserve">0108000077916</t>
  </si>
  <si>
    <t xml:space="preserve">REQUIERO COPIA SIMPLE DEL O LOS CONVENIOS CELEBRADOS ENTRE ESTE ENTE PÚBLICO Y LA O LAS EMPRESAS PRIVADAS ENCARGADAS DE PRÉSTAMOS PERSONALES CON DESCTOS VÍA NÓMINA. ASIMISMO ME INFORME QUIEN O QUIENES FIRMARON ESE CONVENIO POR PARTE DE ESTE ENTE PÚBLICO.</t>
  </si>
  <si>
    <t xml:space="preserve">07/03/2016</t>
  </si>
  <si>
    <t xml:space="preserve">0108000078316</t>
  </si>
  <si>
    <t xml:space="preserve">Solicito Copia del Convenio o documento mediante el cual se autorizo el funcionamiento de Hospital de especialidades de la Ciudad de México Dr. Belisario Domínguez
 ubicado en Av. Tláhuac 4866 Col. San Lorenzo Tezonco</t>
  </si>
  <si>
    <t xml:space="preserve">0108000078516</t>
  </si>
  <si>
    <t xml:space="preserve">25/02/2016</t>
  </si>
  <si>
    <t xml:space="preserve">QUISIERA SABER, CLARO SI ES QUE LOS HAY LA CANTIDAD EXACTA DE CASOS DE ENFERMOS QUE SE HAN PROVOCADO POR EL VIRUS DEL ZIKA, CHICUNGUNYA Y DENGUE, AL INTERIOR DE LA CIUDAD DE MÉXICO,DURANTE LOS MESES NOVIEMBRE Y DICIEMBRE DEL AÑO 2015 Y ENERO DE 2016.</t>
  </si>
  <si>
    <t xml:space="preserve">22 AÑOS</t>
  </si>
  <si>
    <t xml:space="preserve">0108000078616</t>
  </si>
  <si>
    <t xml:space="preserve">Con fundamento en los articulos 1º, 6º, 7º, 8º, 14, 16 y demas relativos de la Constitución Política de los Estado Unidos Mexicanos, asimismo los articulos 1º, 4 fracciones III y IX, 45, 47, 48, 51 y demas relativos de la Ley de Transparencia y acceso a la Información Pública del Distrito Federal; Solicitocopia certificada por duplicado de la información que obra en los acervos documentales del Instituto de Seguridad La Raza, conssitente en Antigüedad, cargo, área de adscripción, monto mensual de las percepciones consistentes en el salario que percibe de manera ordinaria y extraordinaria, del mismo modo informe si cuenta con los estudios necesarios para el perfil del cargo que ostenta, así como proporcionar el domicilio, citando calle, número, colonia, código postral y delegación de la C. María Eugenia Mejía Chávez. asimismo solicito se informe si dentro de dicha institución se encuentra trabajando algún familiar de la antes mencionada, de ser así se solicita se informe del cargo, salarios ordinarios y extraordinarios, adscripción, antigüedad con las caracteristicas antes mencionadas.</t>
  </si>
  <si>
    <t xml:space="preserve">51</t>
  </si>
  <si>
    <t xml:space="preserve">0108000078716</t>
  </si>
  <si>
    <t xml:space="preserve">Con fundamento en los artículos 1º, 6º, 7º, 8º, 14º, 16º y demás relativos de la Constitución Política de los Estados Unidos Mexicanos; asi como los artículos 1º, 4 fracciones III y IX, 45, 47, 48, 51 y demás relativos de la Ley de Transparencia y Acceso a la Información Pública del Distrito Federal; solicito la información correspondiente al C. Daniel Rodríguez Álvarez, el cual presta sus servicios profesionales en el Instituto Mexicano del Seguro Social (La Raza), Antigüedad, adscripción al àrea, monto de sus percepciones salariales ordinarias y extraordinarias, cargo, estudios con los que cuenta para ostentar el perfil solicitado para el cargo desempañado. una copia certificada</t>
  </si>
  <si>
    <t xml:space="preserve">0108000078816</t>
  </si>
  <si>
    <t xml:space="preserve">Me gustaría obtener información acerca de las interrupciones legales del embarazo. Si es posible, me gustaría microdatos de cada ILE que se llevó a cabo, incluyendo el mes y el año, el tipo de ILE, la edad de la mujer, el municipio y la entidad de residencia, el tipo de instalación donde se realizó la ILE, y si se acepta la anticoncepción después de la ILE. Si este nivel de datos detallados no está disponible, me gustaría, para cada mes y año disponible, cómo se realizaron muchos Iles de cada tipo (Medicamento, Aspiracion Manual Endoeuterine, legrado uterino instrumental), y el número de mujeres que tuvieron abortos por grupo de edad y por la entidad y muncipio residencia.</t>
  </si>
  <si>
    <t xml:space="preserve">0108000079616</t>
  </si>
  <si>
    <t xml:space="preserve">Estadistas de las defunciones por causas relacionadas a la contaminación ambiental durante 2014 y 2015.</t>
  </si>
  <si>
    <t xml:space="preserve">0108000079916</t>
  </si>
  <si>
    <t xml:space="preserve">Solicito a los Servicios de salud o secretaria de salud toda  la información documental que consigne, evidencie y/o contenga todos y cada uno de LOS NÚMERO DE LOTE de los condones masculinos de hule latex  que ha entregado el proveedor Dentilab, S.A. de C.V. en su almancen en cumplimiento a la asignación que tuvo en la licitación LA-012000990-T24-2015.</t>
  </si>
  <si>
    <t xml:space="preserve">11/03/2016</t>
  </si>
  <si>
    <t xml:space="preserve">0108000080016</t>
  </si>
  <si>
    <t xml:space="preserve">a)precisar si la contaminación ambiental de la Ciudad de México ha aumentado del 15 de noviembre de 2015 al 25 de febrero de 2016.
b)precisar cuantos dias fueron declarados con precontingencia y contingencia ambiental entre el 15 de diciembre de 2014 al 25 de febrero de 2015 en la Ciudad de México.
c)precisar cuantos dias fueron declarados con precontingencia y contingencia ambiental entre el 15 de diciembre de 2015 al 25 de febrero de 2016 en la Ciudad de México.
d)manifestar que método se utiliza para determinar la contaminacion en la Ciudad de México y que precisión tiene dicho sistema.
e)cuales son los problemas de salud que puede causar un exceso de contaminación ambiental.
</t>
  </si>
  <si>
    <t xml:space="preserve">0108000081816</t>
  </si>
  <si>
    <t xml:space="preserve">Solicito al Instituto Nacional de Cardiología el resumen clínico de mi caso, acompañado de la cédula profesional del médico en turno que la expida, en vista de que tengo pendiente una cirugía para cambio valvular aórtica.</t>
  </si>
  <si>
    <t xml:space="preserve">0108000081916</t>
  </si>
  <si>
    <t xml:space="preserve">SOLICITO COPIA CERTIFICADA DE MI EXPEDIENTE CLINICO COMPLETO EN EL HOSPITAL GENERAL DE MEXICO DR. EDUARDO LICEAGA DONDE FUI ATENDIDA EN EL AREA DE GINECOLOGIA, CIRUGIA PLASTICA, CIRUGIA GENERAL UNIDAD 306 Y CIRUGIA GENERAL UNIDAD 307 DESDE EL AÑO 2013 HASTA EL AÑO 2015</t>
  </si>
  <si>
    <t xml:space="preserve">30 AÑOS</t>
  </si>
  <si>
    <t xml:space="preserve">0108000082016</t>
  </si>
  <si>
    <t xml:space="preserve">Solicito se me enliste los datos de los movimientos escalafonarios referentes a las plazas de Auxiliar de Laboratorio, Técnico Laboratorista, Laboratorista A, Laboratorista B, Químico A, Químico B y Químico C entre el periodo de Enero de 2010 a Marzo de 2016 en el Instituto Nacional de Pediatría , Departamento de Análisis Clínicos y Estudios Especiales (DACEE). Esto en el formato adjunto a esta solicitud.</t>
  </si>
  <si>
    <t xml:space="preserve">14/03/2016</t>
  </si>
  <si>
    <t xml:space="preserve">0108000082116</t>
  </si>
  <si>
    <t xml:space="preserve">dame a conocer todas las solicitudes de interrupción del embarazo desde el 2007 hasta el 2016, y las estadísticas, encuestas, estudios del sector publico o privado  o cualquier tipo de información que tengan en relación con el tema del aborto despenalizado hasta la actualidad.</t>
  </si>
  <si>
    <t xml:space="preserve">10/03/2016</t>
  </si>
  <si>
    <t xml:space="preserve">16/03/2016</t>
  </si>
  <si>
    <t xml:space="preserve">Tabasco</t>
  </si>
  <si>
    <t xml:space="preserve">0108000083516</t>
  </si>
  <si>
    <t xml:space="preserve">Solicito se me informe el número de quejas por negligencia médica en hospitales del Instituto Mexicano del Seguro Social del año 2009 al año 2015, por unidad médica y tipo de negligencia que presenta la denuncia. Así como las recomendaciones emitidas a estos hospitales por la CNDH</t>
  </si>
  <si>
    <t xml:space="preserve">0108000083616</t>
  </si>
  <si>
    <t xml:space="preserve">Resumen Clinico mi nombre es Lizbeth Sanchez Jasso soy paciente de la especialidad Nefrología en el hospital cardiologia </t>
  </si>
  <si>
    <t xml:space="preserve">0108000083716</t>
  </si>
  <si>
    <t xml:space="preserve">Me gustaría obtener información acerca de las interrupciones legales del embarazo. Si es posible, me gustaría microdatos de cada ILE que se llevó a cabo, incluyendo el mes y el año, el tipo de ILE, la edad, la educación, el empleo, el tipo de seguro y estado civil de la mujer, el municipio y la entidad de residencia, la tipo de instalación donde se realizó la ILE, y si ella aceptó la anticoncepción después de la ILE. Si este nivel de datos detallados no está disponible, me gustaría, para cada mes y año disponible, cómo se realizaron muchos Iles de cada tipo (Medicamento, Aspiracion Manual Endoeuterine, legrado uterino instrumental), y para cada estado y municipio de residencia y mes y año: el número de mujeres que tuvieron abortos por grupo de edad, la educación, el empleo, el tipo de seguro, y el estado civil.
También me gustaría documentos oficiales utilizados para determinar los honorarios mujeres deben pagar por la ILE, y los documentos que describen las regulaciones impuestas para las mujeres menores de 18 años de edad que buscan una ILE (por ejemplo, sus padres no tienen que estar presentes?)</t>
  </si>
  <si>
    <t xml:space="preserve">18</t>
  </si>
  <si>
    <t xml:space="preserve">0108000083816</t>
  </si>
  <si>
    <t xml:space="preserve">Solicito del Gobierno de la Ciudad de México un informe de los proyectos en los que se utilizó el Fondo de Capitalidad de 2014, 2015 y de 2016 los proyectos que se tienen considerados para canalizar o utilizar el Fondo de capitalidad, así como la asignación de recursos para cada uno de ellos.</t>
  </si>
  <si>
    <t xml:space="preserve">0108000085316</t>
  </si>
  <si>
    <t xml:space="preserve">0108000086116</t>
  </si>
  <si>
    <t xml:space="preserve">Porque los de la cruz roja piden ayuda en la calle para comprar material Gasas,Vendajes adhesivos etc?
Porque el gobierno no les da el material necesario?</t>
  </si>
  <si>
    <t xml:space="preserve">0108000086216</t>
  </si>
  <si>
    <t xml:space="preserve">De conformidad con el artículo 44 del Reglamento de la Ley de Transparencia del DF, solicito me indique los nombres de los enlaces de la Unidades Administrativas con esa OIP, con teléfono, área de adscripción, domicilio oficial, extensiones y correo electrónico oficial o alterno.</t>
  </si>
  <si>
    <t xml:space="preserve">0108000087516</t>
  </si>
  <si>
    <t xml:space="preserve">0108000087716</t>
  </si>
  <si>
    <t xml:space="preserve">me gustaría conocer cual es la demanda de servicios de salud en el periodo 2000-2014, es decir, es decir cuantos habitantes del Distrito Federal acuden a un hospital, por delegación y por unidad medica</t>
  </si>
  <si>
    <t xml:space="preserve">25 años</t>
  </si>
  <si>
    <t xml:space="preserve">0108000087816</t>
  </si>
  <si>
    <t xml:space="preserve">Para la Dirección General de Epidemiología 
Quiero hacer la solicitud de información de la base de datos de morbilidad por municipio del año de 1988 a 2015. </t>
  </si>
  <si>
    <t xml:space="preserve">0108000088016</t>
  </si>
  <si>
    <t xml:space="preserve">quisiera conocer cuantos hospitales públicos se construyeron en el Distrito Federal en el periodo 2000-2015, y de ser posible cuales se fueron construyendo en cada año de este periodo</t>
  </si>
  <si>
    <t xml:space="preserve">0108000088116</t>
  </si>
  <si>
    <t xml:space="preserve">Se anexa queja</t>
  </si>
  <si>
    <t xml:space="preserve">Otros (especifique) queja</t>
  </si>
  <si>
    <t xml:space="preserve">0108000088316</t>
  </si>
  <si>
    <t xml:space="preserve">dame a conocer la lista todas las instituciones públicas y privadas de salud  que se encargan de practicar el aborto despenalizado asi como las normas en común que ponen para la regularización de la practica del mismo aborto.</t>
  </si>
  <si>
    <t xml:space="preserve">0108000088416</t>
  </si>
  <si>
    <t xml:space="preserve">dame a conocer el procedimiento que se se hace en las instituciones públicas y privadas del distrito federal en donde se practica el aborto o la interrupción del embarazo</t>
  </si>
  <si>
    <t xml:space="preserve">0108000089416</t>
  </si>
  <si>
    <t xml:space="preserve">0108000089516</t>
  </si>
  <si>
    <t xml:space="preserve">EN EJERCICIO DE MI DERECHO DE ACCESO A LA INFORMACIÓN  PÚBLICA GUBERNAMENTAL, SOLICITO SU AMABLE APOYO PARA EFECTO DE CONOCER EL CONTENIDO DEL ÚLTIMO CONTRATO QUE LA SECRETARÍA DE SALUD DEL DISTRITO FEDERAL, HAYA SUSCRITO CON LA C. ARIADNA SANDOVAL ESLAVA, PARA LA PRESTACIÓN DE SERVICIOS DE SALUD EN EL CENTRO DE SALUD DE TULYEHUALCO EN XOCHIMILCO, EN FORMATO PDF.</t>
  </si>
  <si>
    <t xml:space="preserve">0108000089616</t>
  </si>
  <si>
    <t xml:space="preserve">Solicito se me informe el monto presupuestal para el Sector Salud en la Delegación Alvaro Obregón</t>
  </si>
  <si>
    <t xml:space="preserve">0108000089716</t>
  </si>
  <si>
    <t xml:space="preserve">Por medio de la presente solicito las siguientes variables de información: 
Total de Médicos: Por Nombre completo del Médico, por Especialidad, por Turno laboral (matutino, vespertino, diurno, nocturno y otros) y Nombre y dirección completa del hospital o clínica donde labora.</t>
  </si>
  <si>
    <t xml:space="preserve">18/03/2016</t>
  </si>
  <si>
    <t xml:space="preserve">0108000090716</t>
  </si>
  <si>
    <t xml:space="preserve">1.- ¿Cuantas quejas han recibido en el IMSS, UMAE Hospital General del Centro Medico Nacional "La Raza", de 2009 a 2015? 
2.- Las causas o motivos principales que han generado las quejas en la UMAE Hospital General del Centro Medico Nacional "La Raza" del IMSS de 2009 a 2015
3.- Muestras de resultados aplicados a encuestas realizadas a derechohabientes y al personal trabajador del IMSS con respecto a la atención y servicios otorgados en los servicios médicos de 2013 a 2015, en la UMAE Hospital General del Centro Medico Nacional "La Raza" del IMSS.</t>
  </si>
  <si>
    <t xml:space="preserve">Otros (especifique) salud</t>
  </si>
  <si>
    <t xml:space="preserve">0108000090816</t>
  </si>
  <si>
    <t xml:space="preserve">Quisiera conocer los requisitos que debe cumplir ante sus dependencias un establecimiento de servicios veterinarios para animales de compañía. 
Me disculpo de antemano si se duplica la solicitud, pero se suscitó un problema con la página al ingresar la solicitud. </t>
  </si>
  <si>
    <t xml:space="preserve">0108000091016</t>
  </si>
  <si>
    <t xml:space="preserve">Quisiera conocer los requisitos que debe cumplir ante su dependencia un establecimiento de servicios veterinarios para animales de compañía. 
Me disculpo de antemano si se duplica la solicitud, pero he experimentado problemas con la página al ingresar la solicitud y tuve que repetir el proceso varias veces. </t>
  </si>
  <si>
    <t xml:space="preserve">Agencia de Protección Sanitaria del Gobierno del Distrito Federal| Delegación  Xochimilco| Delegación Álvaro Obregón| Delegación Azcapotzalco| Delegación Benito Juárez| Delegación Coyoacán| Delegación Cuauhtémoc| Delegación Cuajimalpa de Morelos| Delegación Gustavo A. Madero| Delegación Iztacalco| Delegación Iztapalapa| Delegación La Magdalena Contreras| Delegación Miguel Hidalgo| Delegación Milpa Alta| Delegación Tláhuac| Delegación Tlalpan| Delegación Venustiano Carranza</t>
  </si>
  <si>
    <t xml:space="preserve">0108000091716</t>
  </si>
  <si>
    <t xml:space="preserve">PREGUNTAS ADJUNTAS</t>
  </si>
  <si>
    <t xml:space="preserve">24/03/2016</t>
  </si>
  <si>
    <t xml:space="preserve">0108000091816</t>
  </si>
  <si>
    <t xml:space="preserve">Grado de Estudios del Personal que labora en el Área del Programa de Atención Integral de Cancer de Mama</t>
  </si>
  <si>
    <t xml:space="preserve">0108000091916</t>
  </si>
  <si>
    <t xml:space="preserve">Requiero los expedientes o documentos que notifiquen: ¿cuántos casos de bullying se han dado dentro de las secundarias públicas de la Delegación Coyoacán?</t>
  </si>
  <si>
    <t xml:space="preserve">0108000092016</t>
  </si>
  <si>
    <t xml:space="preserve">Solicito el presupuesto asignado para el PROGRAMA DE SEGURO POPULAR Y GASTOS CATASTRÓFICOS SEGURO PLAN NACIONAL DE SALUD al HOSPITAL JUÁREZ DE MÉXICO en los años 2014 y 2015, el número de personas atendidas por cáncer inscritas en él (2014 y 2015); así mismo un desglose por el tipo de cáncer por el que fueron atendidos, el porcentaje entre hombres y mujeres,  el rango de edades en el que se encontraban  y el importe asignado para atender cada tipo de cáncer.</t>
  </si>
  <si>
    <t xml:space="preserve">0108000092116</t>
  </si>
  <si>
    <t xml:space="preserve">Deseo conocer.
Número total de ambulancias que están al servicio en la delegación Iztapalapa.
En que horarios prestan su servicio. 
A cargo de que agrupación o cuerpo médico están.
Que modelo son las ambulancias.
En que año fueron Adquiridas.
Son de concesión pública o privada.
Cuantos paramedicos están asignados en las ambulancias que atienden a la delegación Iztapalapa.
Cada cuanto reciben mantenimiento las ambulancias.
Con que equipo médico cuentan las mismas.
</t>
  </si>
  <si>
    <t xml:space="preserve">Delegación Iztapalapa</t>
  </si>
  <si>
    <t xml:space="preserve">Asociación política</t>
  </si>
  <si>
    <t xml:space="preserve">0108000092216</t>
  </si>
  <si>
    <t xml:space="preserve">Es legal la Asociacion Aysel, A.C.  / Permiso de la secretaria de salud No. 23042003. Estan avalados los implantes de celulas madre, son confiables?</t>
  </si>
  <si>
    <t xml:space="preserve">0108000092416</t>
  </si>
  <si>
    <t xml:space="preserve">solicito las fechas de las nominaciones  y los nombres de las personas que fueron nominadas tanto por los representantes de la comision Nacional y Subcomisiones Mixtas de Escalafon del Instituto Mexicano del Seguro Social( I.M.S.S.) como los representantes sindicales de la comision Nacional y Subcomisiones Mixtas del Sindicato Nacional de Trabajadores del Seguro Social( S.N.T.S.S.) a la  5a. categoria de especialista de estadistica  desde julio del 2012 hasta la actualidad 06 de marzo del 2016.Lo anterior por presentar irregularidades en el proceso de nominacion para perjudicarme directamente.</t>
  </si>
  <si>
    <t xml:space="preserve">0108000092516</t>
  </si>
  <si>
    <t xml:space="preserve"> solicito informacion sobre cuanto dinero se le deposita de las cuotas sindicales mensual o bimestralmente a la SECCION 32 DEL D.F. DEL SINDICATO NACIONAL DE TRABAJADORES DEL SEGURO SOCIAL ( S.N.T.S.S.) DESDE EL 01 DE MARZO DEL 2014 HASTA LA FECHA ACTUAL 06 DE MARZO DEL 2016.</t>
  </si>
  <si>
    <t xml:space="preserve">0108000092616</t>
  </si>
  <si>
    <t xml:space="preserve">SOLICITO SEAN PRESENTADAS LAS CONVOCATORIAS PARA LA OCUPACION DE LAS PLAZAS  VACANTES DE CONFIANZA," NIVEL 44" DIRECTOR DE LA UNIDAD DEPORTIVA BENITO JUAREZ XALPA DEL I.M.S.S. " NIVEL 31" ADMINISTRADOR DE LA UNIDAD DEPORTIVA BENITO JUAREZ XALPA DEL I.M.S.S., "NIVEL 37" ENTRENADOR B, DE LA UNIDAD DEPORTIVA BENITO JUAREZ XALPA DEL I.M.S.S. ASI COMO LA CONVOCATORIA DE ENCARGADA DEL DEPARTAMENTO DE PRESTACIONES ECONOMICAS Y SOCIALES TODAS ELLAS CORRESPONDIENTES A LA DELEGACION 1 NORTE DEL I.M.S.S. Y CORRESPONDIENTES A LA SECCION 32 DEL SINDICATO NACIONAL DE TRABAJADORES DEL SEGURO SOCIAL ( S.N.T.S.S.),SIENDO RESPONSABILIDAD LA SUBCOMISION MIXTA DE CONFIANZAS "B" INTEGRADA POR INSTITUTO Y SINDICATO</t>
  </si>
  <si>
    <t xml:space="preserve">0108000092716</t>
  </si>
  <si>
    <t xml:space="preserve">0108000092816</t>
  </si>
  <si>
    <t xml:space="preserve">Lic. Alejandra A. Aguirre Sosa
Subdirectora de Correspondencia, Archivo y
Oficina de Información Pública
Me permito dirigirme a usted de forma personalizada para por tercera ocasion solicitar se me informe: 
"Cual es el Organigrama de los servicios de salud en reclusorios, Desde el Director de los servicios medicos en reclusorios hasta los encargados de unidad en cada uno des los reclusorios y/o Unidad Medica que dependa de esta subdireccion de la Ciudad de Mexico, asi mismo las funciones especificas, escolaridad y sueldos de cada uno de ellos, en especial de los medicos Hugo Camacho Zamudio y Raul Giles, no cuento con el apellido materno de este ultimo pero se presenta como el responsable de los servicios medicos en reclusorios"
Reitero qu esta es la tercera ocasion que se genera un folio de acceso a la informacion publica, ya que no he recibido una respuesta satisfacoria a mis peticiones, la primera se me informo que faltaban datos en mi solicitud, y pese a que respondi en 3 ocasiones a sus correos, se me contesto que se daba como no presentada, la segunda ocacion no me han informado el estado del proceso pese a qyue ya lleva 20 dias de presentada, es por estasr azones que solicito de la manera mas atenta se presente la informacion solicitada en los tiempos establecidos por la Ley de Protección de Datos Personales.
Sin mas por el momento gracias. </t>
  </si>
  <si>
    <t xml:space="preserve">17/03/2016</t>
  </si>
  <si>
    <t xml:space="preserve">0108000093316</t>
  </si>
  <si>
    <t xml:space="preserve">1.	Solicito me proporcione la información correspondiente al ejercicio 2015 (Enero – Diciembre) referente a los siguientes programas:
?	Médico en tu casa
?	Medicina a distancia
?	Servicios médicos y medicamentos gratuitos
?	Prevención y atención de la violencia de género
?	VIH-SIDA de la Ciudad de México
?	Apoyo para personas de escasos recursos que requieren de material de osteosíntesis, prótesis, órtesis, apoyos funcionales y medicamentos fuera del cuadro básico y catálogo institucional
2.	Le pido precisar en cada uno de los programas mencionados lo siguiente:
I.	Objetivo, cobertura y presupuesto asignado, así como el número de beneficiarios esperados.
II.	Actividades implementadas para cumplir con el objetivo.
III.	Número de acciones realizadas para alcanzar la cobertura.
IV.	Presupuesto ejecutado por cada una de las acciones realizadas.
V.	Número total de beneficiarios por cada una de las acciones mencionadas.
</t>
  </si>
  <si>
    <t xml:space="preserve">28/03/2016</t>
  </si>
  <si>
    <t xml:space="preserve">0108000093416</t>
  </si>
  <si>
    <t xml:space="preserve">Es de dominio público que las FOTO MULTAS son un sistema constituido por equipos de alta tecnología para detección, registro, notificación y control del proceso contravencional de las infracciones de tránsito cometidas en las calles sometidas a su inspección. El sistema fiscaliza exceso de velocidad, pico y placa, invasión de espacio prohibido y semáforo en rojo. Los equipos trabajan las 24 horas al día y las pruebas y datos quedan registrados inmediatamente.
Según el gobierno Capitalino el mayor beneficio de las foto multas será el mejoramiento en la calidad de vida de los ciudadanos debido al aumento en la seguridad de conductores y peatones, y la consecuente reducción de los accidentes de tránsito, disminuyendo pérdida de vidas y erogaciones millonarias por siniestros.
Si bien compartimos que la única manera de disminuir significativamente la accidentalidad y mejorar la movilidad es con tecnología, lo que observamos es que a la par no se ha aplicado una sólida política de educación y cultura vial en la ciudadanía y que no fueron contempladas las afectaciones que se tendrían en el medio ambiente y la lucha en temas de cambio climático, impidiendo así su vinculación transversal.
Al revisar los portales públicos de las Secretarías de Seguridad Pública y de Medio Ambiente del Gobierno de la Ciudad de México no fue posible identificar apartado, documento o estudio que refiera al impacto ambiental y los efectos en la Contaminación Atmosférica que tendría la reducción de la velocidad máxima en vías primarias, secundarias y escolares por citar las más significativas y la  aplicación de la velocidad variable.
Pregunto:
1 ¿Dónde podemos conocer de manera pública el estudio de impacto ambiental previo o ligado a la autorización de las Fotomultas? 
2.- ¿Dónde podemos conocer de manera pública los resultados de monitoreo histórico ambiental por día, semana o mes de esta CDMX?
3. ¿¿Dónde podemos conocer de manera pública estudio o posicionamiento oficial sobre lo que los medios impresos han asociado con el agravamiento de la influenza en CDMX producto del programa de las fotomultas?
4. Nos pueden compartir el no. de cámaras dedicadas a las foto multas por mes y ubicación (delegación y crucero) desde enero 2015 a febrero 2016. Toda esta información debe ser lo mayormente descriptiva  
5.- Importe recaudado por fotomultas de enero 2015 a enero  2016 y el destino que se le dio a esos recursos?
6.- El índice de siniestralidad por mes y ubicación (delegación y crucero) desde enero 2015 a febrero 2016.
</t>
  </si>
  <si>
    <t xml:space="preserve">Secretaría de Seguridad Pública| Secretaría del Medio Ambiente</t>
  </si>
  <si>
    <t xml:space="preserve">0108000093516</t>
  </si>
  <si>
    <t xml:space="preserve">Es de dominio público que las FOTO MULTAS son un sistema constituido por equipos de alta tecnología para detección, registro, notificación y control del proceso contravencional de las infracciones de tránsito cometidas en las calles sometidas a su inspección. El sistema fiscaliza exceso de velocidad, pico y placa, invasión de espacio prohibido y semáforo en rojo. Los equipos trabajan las 24 horas al día y las pruebas y datos quedan registrados inmediatamente.
Según el gobierno Capitalino el mayor beneficio de las foto multas será el mejoramiento en la calidad de vida de los ciudadanos debido al aumento en la seguridad de conductores y peatones, y la consecuente reducción de los accidentes de tránsito, disminuyendo pérdida de vidas y erogaciones millonarias por siniestros.
Si bien compartimos que la única manera de disminuir significativamente la accidentalidad y mejorar la movilidad es con tecnología, lo que observamos es que a la par no se ha aplicado una sólida política de educación y cultura vial en la ciudadanía y que no fueron contempladas las afectaciones que se tendrían en el medio ambiente y la lucha en temas de cambio climático, impidiendo así su vinculación transversal.
Al revisar los portales públicos de las Secretarías de Seguridad Pública y de Medio Ambiente del Gobierno de la Ciudad de México no fue posible identificar apartado, documento o estudio que refiera al impacto ambiental y los efectos en la Contaminación Atmosférica que tendría la reducción de la velocidad máxima en vías primarias, secundarias y escolares por citar las más significativas y la  aplicación de la velocidad variable.
Pregunto:
1 ¿Dónde podemos conocer de manera pública el estudio de impacto ambiental previo o ligado a la autorización de las Fotomultas? 
2.- ¿Dónde podemos conocer de manera pública los resultados de monitoreo histórico ambiental por día, semana o mes de esta CDMX?
3. ¿Dónde podemos conocer de manera pública estudio o posicionamiento oficial sobre lo que los medios impresos han asociado con el agravamiento de la influenza en CDMX producto del programa de las fotomultas?
4. Nos pueden compartir el no. de cámaras dedicadas a las foto multas por mes y ubicación (delegación y crucero) desde enero 2015 a febrero 2016. Toda esta información debe ser lo mayormente descriptiva  
5.- Importe recaudado por fotomultas de enero 2015 a enero  2016 y el destino que se le dio a esos recursos?
6.- El índice de siniestralidad por mes y ubicación (delegación y crucero) desde enero 2015 a febrero 2016.
</t>
  </si>
  <si>
    <t xml:space="preserve">Secretaría del Medio Ambiente| Secretaría de Seguridad Pública</t>
  </si>
  <si>
    <t xml:space="preserve">0108000093716</t>
  </si>
  <si>
    <t xml:space="preserve">0108000094416</t>
  </si>
  <si>
    <t xml:space="preserve">Estamos abordando la organización y las características del sistema de salud, para ello es necesario conocer lo siguiente:
¿como se organiza el sistema de salud, a nivel de la Cd. de México?
¿cual es la estructura y organización de un centro de salud tipo II?
Me tome el atrevimiento de enviarle este e-mail, esperando una respuesta favorable ya que en la web no nos hace referencia a los datos que necesitamos.
Muchas gracias</t>
  </si>
  <si>
    <t xml:space="preserve">0108000094716</t>
  </si>
  <si>
    <t xml:space="preserve">1. Cuantos permisos para desarrollos habitacionales se han otorgado para la Colonia Agrícola pantitlán del 2012 al 2016
2. Qué estudios de impacto ambiental y de afectación de servicios tiene la delegación iztacalco ante el incremento de la densidad poblacional del último año.
3. Qué significa la frase permiso especial en el permiso de construcción que se otorgó a la empresa que construye en el No 91 de la calle 4 en la Colonia Agrícola Pantitlán
4. Qué estudios de impacto entregó a la Delegación Iztacalco la empresa que construye en el No. 91.
5. Porqué y quién derribó el pino que se encontraba en el No, 91 de la calle 4 en la Colonia Agrícola Pantitlán.
6. Que programas tiene el gobierno del DF en materia de salud ante el incremento desproporcionado de la densidad poblacional en las delegaciones. Principalmente en Iztacalco y concretamente en la Col. Agrícola Pantitlán. (aumento de la población sin incremento de centros de atención a la salud: IMSS, SSDF</t>
  </si>
  <si>
    <t xml:space="preserve">0108000094816</t>
  </si>
  <si>
    <t xml:space="preserve">Solicito las cifras, desglosadas por año y mes, de animales que fueron sacrificados en los Centros de Control Animal, así como en las Clínicas Veterinarias Delegacionales, durante los últimos 10 años, es decir de 2005 a 2015. Asimismo, solicito la cifra de cuántos animales, entre perros y gatos fueron llevados por ciudadanos y cuántos fueron capturados por las instituciones. Además, la cantidad de animales que fueron adoptados durante ese periodo.</t>
  </si>
  <si>
    <t xml:space="preserve">0108000095116</t>
  </si>
  <si>
    <t xml:space="preserve">Solicito la versión publica de los expedientes médicos de todos los prisioneros fallecidos en todos los reclusorios del Distrito Federal en 2015 y 2016. No estoy buscando datos personales - mi solicitud esta basada en la resolución del pleno del IFAI sobre el expediente 3751/09 y solicitud 0002200076509 en que el INAI ordenó a OADPRS dar a conocer una version publica de los expedientes de 17 prisioneros fallecidos en el penal Altiplano sin revelar los nombres de dichos prisioneros. Para referencia, las resoluciones de IFAI a que me refiero: http://inicio.ifai.org.mx/Informes%202009/Anexo%201.2.%20S%C3%A9ptimo%20Informe%202009.pdf
http://www.ssp.gob.mx/portalWebApp/ShowBinary?nodeId=/BEA%20Repository/722005//archivo</t>
  </si>
  <si>
    <t xml:space="preserve">Otros (especifique) Datos Personales</t>
  </si>
  <si>
    <t xml:space="preserve">0108000095216</t>
  </si>
  <si>
    <t xml:space="preserve">solicito se me expida copia certificada de mis recibos de pago correspondientes al año 2015, así como cédula del fonac y recios de aguinaldo.</t>
  </si>
  <si>
    <t xml:space="preserve">0108000095816</t>
  </si>
  <si>
    <t xml:space="preserve">solicito informacion sbre la estructura organiaca , profeciograma y perfiles de puesto del sistema de proteccion social en salud del distrito federal</t>
  </si>
  <si>
    <t xml:space="preserve">0108000096416</t>
  </si>
  <si>
    <t xml:space="preserve">Del servidor público RAÚL JESÚS GERARDO FERNÁNDEZ JOFFRE, quien ocupa el cargo de Encargado del Despacho de la Dirección de la Clínica Hospital de Especialidades Toxicológicas Venustiano Carranza Ernesto P. Uruchurtu, núm. ext. s/n, núm. int. s/n Colonia Col. Adolfo López Mateos Delegación Venustiano Carranza C.P. 15790, México, D.F. Teléfono Institucional: 5756 1259, extensión: s/ext Correo electrónico: raul.fernandez@salud.df.gob.mx, deseo conocer: 
Fecha de ingreso a la Secretaría de Salud del Gobierno de la Ciudad de México
Cargos que ha desempeñado en dicha Dependencia local
Tipo de puesto: eventual, base, confianza, etc.
Fecha del último nombramiento y funciones asignadas.
Horario oficial de entrada y salida de labores
Horario de comida
Días de descanso
Constancia o evidencia documental de registro de entradas y salidas de labores del servidor público desde el mes mayo de 2015 en la Secretaría de Salud de la CDMX  y hasta la fecha que se dé respuesta a esta solicitud de información. En caso de que no exista dicha evidencia, expresar la razón por la cual el mencionado servidor público omite cumplir con el registro de sus entradas y salidas.
Versión pública del Corriculum Vitae del servidor público.
Cuál es el monto o nivel de pago mensual.
Indicar si en el periodo de septiembre de 2015 a marzo de 2016 el servidor pùblico a solicitado  periodo vacacional, ausencias justificadas o inasistencias injustificadas, en su caso especificar días y si se le ha suspendido el pago de sueldo. 
En concreto deseo conocer si en el periodo septiembre de 2015 a marzo de 2016 el servidor público ha recibido sueldo por por la función pública que tiene encomendada en el Gobierno de la Ciudad de México. </t>
  </si>
  <si>
    <t xml:space="preserve">Pendiente</t>
  </si>
  <si>
    <t xml:space="preserve">0108000096816</t>
  </si>
  <si>
    <t xml:space="preserve">Por medio del presente ocurso y con fundamento al artículo 8 constitucional, me dirijo a Usted, respetuosamente, para solicitar tenga a bien girar sus apreciables instrucciones a quien corresponda, a efecto de que se me proporcione copia certificada de la valoración médica,  que se me practico el día 01 de enero de 2015, aproximadamente a las 22:30 horas., a través del médico legista en turno, adscrito a la Coordinación Territorial de Seguridad Publica y Procuración de Justicia Gustavo A. Madero GAM-5, de la Procuraduría General de Justicia del Distrito Federal, ubicado en la Delegación Gustavo A Medero, el cual no se encuentra en la averiguación previa no. FGAM/GAM-5/T2/ 0010/15-01, por los delitos de Robo, Tentativa de homicidio y abuso de confianza</t>
  </si>
  <si>
    <t xml:space="preserve">Prevenida</t>
  </si>
  <si>
    <t xml:space="preserve">0108000096916</t>
  </si>
  <si>
    <t xml:space="preserve">SOLICITO UN INFORME CON LOS CASOS Y DECESOS DE INFLUENZA POR MES EN LA TEMPORADA INVERNAL 2014-2015, ASÍ COMO LOS CASOS Y FALLECIMIENTOS DE INFLUENZA POR MES HASTA EL MOMENTO DE ESTA TEMPORADA INVERNAL (2015-2016)</t>
  </si>
  <si>
    <t xml:space="preserve">0108000097116</t>
  </si>
  <si>
    <t xml:space="preserve">nombres y cargos de todo el personal de estructura que pertenece a la dirección general de recursos humanos de la secretaria de salud</t>
  </si>
  <si>
    <t xml:space="preserve">19/03/2016</t>
  </si>
  <si>
    <t xml:space="preserve">0108000097616</t>
  </si>
  <si>
    <t xml:space="preserve">- Número de Medibuses o unidades móviles que tiene la Secretaría de Salud
- Costo por cada uno de los medibuses o unidades móviles y las fechas de adquisición de dichos vehículos
- Número de Medibuses o unidades móviles que se encuentran operando actualmente
- Número de Medibuses o unidades móviles que no se encuentran en operación y las razones por las cuales no están operando así como las fechas correspondientes en las que dejó de brindar servicio cada una de las unidades móviles respectivas
- Ubicación en donde se encuentran actualmente las unidades móviles que se encuentran fuera de servicio
- Monto del presupuesto que se ha invertido en el mantenimiento de las unidades móviles o medibuses durante los ejercicios fiscales de 2012, 2013, 2014, 2015 y 2016
- Monto del presupuesto que se ha invertido en el arreglo de las unidades móviles o medibuses que se encuentran fuera de servicio
-Número de quejas que ha recibido la secretaría por la falta de atención de los respectivos medibuses en los periodos de 2012, 2013, 2014, 2015 y 2016
Gracias.</t>
  </si>
  <si>
    <t xml:space="preserve">30/03/2016</t>
  </si>
  <si>
    <t xml:space="preserve">0108000097916</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cuánto fue el gasto ejercido en todos los medicamentos para hospitales, centros de salud y similares en la Ciudad de México desde 2012 a 2015, desglosado por año
Desde 2012 a la fecha, cuáles fueron los medicamentos que mayormente se compraron, desglosado por año y por cantidad de dicho medicamento
Cómo fue la compra de los medicamentos desde 2012 a la fecha, desglosado por año 
Adjuntar los contratos con los laboratorios a los que se les compró el emdicamento desde 2012 a la fecha
Cómo fue la distribución en cada uno de los hospitales y centros de salud de la Ciudad de México durante 2012, 2013, 2014, 2015 y lo que va de 2016; desglosar qué medicamento le tocó a cada recinto de salud de la Ciudad de México</t>
  </si>
  <si>
    <t xml:space="preserve">Si y no pagó</t>
  </si>
  <si>
    <t xml:space="preserve">79.36</t>
  </si>
  <si>
    <t xml:space="preserve">0108000098016</t>
  </si>
  <si>
    <t xml:space="preserve">0108000098116</t>
  </si>
  <si>
    <t xml:space="preserve">solicito copia del decreto de creación del hospital de especialidades de la Ciudad de México "Dr. Belisario Dominguez" de igual manera copia del poder notarial de representante legal del mencionado hospital.</t>
  </si>
  <si>
    <t xml:space="preserve">31/03/2016</t>
  </si>
  <si>
    <t xml:space="preserve">0108000098616</t>
  </si>
  <si>
    <t xml:space="preserve">Solicito conocer de los equipos de rayos x (300 MA) y equipos de anestesiología (Royal medical 77) los siguientes datos: 
Solicito saber la vigencia y seguridad de estos equipos en una cirugía
 1.- ¿El paciente corre algún peligro? 
2.- ¿Son vigentes los equipos? 
3.- ¿Estos equipos se utilizan en algún hospital del Distrito Federal?
4.- ¿Estos equipos de rayos X y antestesiología cubren la norma de calidad?
</t>
  </si>
  <si>
    <t xml:space="preserve">29/03/2016</t>
  </si>
  <si>
    <t xml:space="preserve">0108000098716</t>
  </si>
  <si>
    <t xml:space="preserve">0108000098816</t>
  </si>
  <si>
    <t xml:space="preserve">solicito movimiento de altas y bajas con desglose de semanas cotizadas y salario diario integrado</t>
  </si>
  <si>
    <t xml:space="preserve">48 años</t>
  </si>
  <si>
    <t xml:space="preserve">0108000098916</t>
  </si>
  <si>
    <t xml:space="preserve">Solicitud carta informativa del estado de salud del paciente Amado Ramos Solis Con numero de registro 318514</t>
  </si>
  <si>
    <t xml:space="preserve">DF</t>
  </si>
  <si>
    <t xml:space="preserve">0108000099016</t>
  </si>
  <si>
    <t xml:space="preserve">Solicito que la Secretaría de Salud del DF entregue un reporte detallado sobre la cantidad de pacientes que ha recibido en sus hospitales provenientes de un traslado aéreo a bordo de helicópteros de la Secretaria de Seguridad Pública del DF desde el 1 de enero de 2014 a la fecha. Favor de especificar: 
a) Motivo del traslado de urgencia
b) En qué hospital fue recibido cada paciente
c) Qué atención médica se le brindó
d) Fecha y hora del traslado</t>
  </si>
  <si>
    <t xml:space="preserve">0108000099616</t>
  </si>
  <si>
    <t xml:space="preserve">Número de mujeres que practicaron una Interrupción Legal de Embarazo por edad, tipo de método empleado y entidad federativa de procedencia, desde el año que se tenga disponible al 2015.</t>
  </si>
  <si>
    <t xml:space="preserve">0108000100016</t>
  </si>
  <si>
    <t xml:space="preserve">solicito carta informativa del estado de salud de la paciente C. Juana Curincita Martinez con numero de registro 212100 paciente de consulta externa.</t>
  </si>
  <si>
    <t xml:space="preserve">Guanajuato</t>
  </si>
  <si>
    <t xml:space="preserve">0108000100116</t>
  </si>
  <si>
    <t xml:space="preserve">Solicito copia simple del sueldo y prestaciones de Luis Alberto Bahena Navarro  que es  Ingeniero Biomédico de personal de base  </t>
  </si>
  <si>
    <t xml:space="preserve">0108000100616</t>
  </si>
  <si>
    <t xml:space="preserve">0108000100716</t>
  </si>
  <si>
    <t xml:space="preserve">SE ADJUNTÓ ARCHIVO CONTIENE 10 PREGUNTAS PARA LA SECRETARIA DE SALUD DEL DISTRITO FEDERAL.</t>
  </si>
  <si>
    <t xml:space="preserve">0108000100816</t>
  </si>
  <si>
    <t xml:space="preserve">0108000101016</t>
  </si>
  <si>
    <t xml:space="preserve">Reposición de Gratuidad</t>
  </si>
  <si>
    <t xml:space="preserve">0108000101116</t>
  </si>
  <si>
    <t xml:space="preserve">dame los reportes del numero de solicitudes que han hecho las solicitantes con respecto a la interrupción legal del embarazo, desde el 2007 hasta el 2016</t>
  </si>
  <si>
    <t xml:space="preserve">0108000101516</t>
  </si>
  <si>
    <t xml:space="preserve">A) LINEAMIENTOS Y POLÍTICAS PARA OTORGAR EL TERCER PERIODO VACACIONAL VIGENTE, PARA LOS TRABAJADORES DE BASE SINDICAL IZADOS DE LA CIUDAD DE MÉXICO
B) ULTIMA MINUTA DE TRABAJO DE LA SESIÓN DEL COMITÉ DE SEGURIDAD Y SALUD EN EL TRABAJO DE LA SECRETARIA DE SALUD DE LA CIUDAD DE MÉXICO CORRESPONDIENTE AL AÑO 2015
C) OFICIO, MEMORÁNDUM Y/O CALENDARIO DE FECHAS, PARA LA SESIÓN DEL COMITÉ DE SEGURIDAD Y SALUD EN EL TRABAJO DE LA SECRETARIA DE SALUD DE LA CIUDAD DE MÉXICO PARA EL 2016
D) MANUAL DE PROCEDIMIENTOS PARA LA INTEGRACIÓN DEL COMITÉ DE SEGURIDAD Y SALUD EN EL TRABAJO DE LA SECRETARIA DE SALUD DE LA CIUDAD DE MÉXICO VIGENTE.</t>
  </si>
  <si>
    <t xml:space="preserve">04/04/2016</t>
  </si>
  <si>
    <t xml:space="preserve">0108000101816</t>
  </si>
  <si>
    <t xml:space="preserve">Registro en cantidad de mujeres con problemas de adicción (alcoholismo y drogas) en el Distrito Federal </t>
  </si>
  <si>
    <t xml:space="preserve">0108000103716</t>
  </si>
  <si>
    <t xml:space="preserve">Solicito saber el número de personas mayores de 70 años que murieron a causa de desnutrición en el lapso 2010-2015.
Asimismo, solicito la información desglosada en:
1.- Número de adultos entre 70 y 79 años que murieron a causa de desnutrición en el lapso señalado
2.- Número de adultos mayores de 80 años que murieron a causa de desnutrición en el lapso señalado</t>
  </si>
  <si>
    <t xml:space="preserve">0108000103816</t>
  </si>
  <si>
    <t xml:space="preserve">Solicito un resumen clínico de mi estado de salud, ya que el pasado 9 de Marzo del 2016, me fue realizado un estudio Electrofisiológico y Ablación Cardiaca en el Instituto Nacional de Cardiología. "Ignacio Chávez."</t>
  </si>
  <si>
    <t xml:space="preserve">0108000105216</t>
  </si>
  <si>
    <t xml:space="preserve">1. Solicito saber si la dependencia ha recibido quejas o información sobre la venta de órganos que se realiza por medio de redes sociales e internet.
De ser así, cuántas quejas ha recibido de 2005 a lo que va de 2016 y de qué forma está combatiendo esto.
2. Quiero saber el procedimiento que debe realizar una persona que necesita un órgano y quién coordina la lista de espera.
3. ¿cómo puede alguien donar en vida?
</t>
  </si>
  <si>
    <t xml:space="preserve">0108000106116</t>
  </si>
  <si>
    <t xml:space="preserve">Cédulas de regulación médica de urgencia de todos los pacientes con diagnóstico de traumatismo de la cabeza según CIE-10 códigos S-00 a S-09 del 1o de enero de 2012 al 31 de diciembre de 2015 que hayan sido atendidos por las ambulancias del Centro Regulador de Urgencias Médicas. Que incluyan: sexo y edad del paciente, mecanismo de lesión, signos vitales, tiempo en la escena, tiempo de traslado al hospital, tratamiento médico incluyendo: manejo de la vía aérea, medicamentos, líquidos intravenosos, inmovilización corporal. Que no incluyan: datos personales de pacientes, datos personales del personal del CRUM</t>
  </si>
  <si>
    <t xml:space="preserve">06/04/2016</t>
  </si>
  <si>
    <t xml:space="preserve">0108000106216</t>
  </si>
  <si>
    <t xml:space="preserve">necesito me proporcionen las empresas donde he trabajado, ya que en mi hoja del seguro no se encuentra mi nombre completo como en el acta</t>
  </si>
  <si>
    <t xml:space="preserve">44</t>
  </si>
  <si>
    <t xml:space="preserve">0108000106316</t>
  </si>
  <si>
    <t xml:space="preserve">BUENAS TARDES SOLICITO INFORMACIÓN ACERCA DE UNA LICENCIA SANITARIA DE UNA FARMACIA GENERICOS SIMILARES, TAMBIÉN EL NOMBRE DE LA PERSONA QUIEN EXPIDIÓ DICHO PERMISO ASI COMO TAMBIEN EL NOMBRE DEL DR O LA DRA. QUIEN TRABAJABA Y SU CEDULA PROFESIONAL EN EL AÑO 2013 DICHA FARMACIA SE ENCONTRABA ACTIVAMENTE. HASTA AHORA DICHA FARMACIA DESAPARECIO ES POR ESO QUE RECURRO A USTEDES PARA SOLICITAR DICHA INFORMACIÓN GRACIAS. </t>
  </si>
  <si>
    <t xml:space="preserve">0108000106416</t>
  </si>
  <si>
    <t xml:space="preserve">Solicitud adjunta.</t>
  </si>
  <si>
    <t xml:space="preserve">Secretaría del Medio Ambiente| Secretaría de Obras y Servicios| Agencia de Protección Sanitaria del Gobierno del Distrito Federal| Secretaría de Desarrollo Económico| Secretaría de Desarrollo Rural  y Equidad para las Comunidades| Procuraduría Ambiental y del Ordenamiento Territorial del Distrito Federal</t>
  </si>
  <si>
    <t xml:space="preserve">0108000106916</t>
  </si>
  <si>
    <t xml:space="preserve">Correo electrónico</t>
  </si>
  <si>
    <t xml:space="preserve">Buenas tardes, archivo adjunto un cuestionario el cual me gustaría den respuesta.
Quedo a sus órdenes para cualquier aclaración.
Gracias.
Atentamente
Lic. José Luis Martínez Pantoja</t>
  </si>
  <si>
    <t xml:space="preserve">0108000107416</t>
  </si>
  <si>
    <t xml:space="preserve">1.- Cual es el salario que percibe un policía en el DF (Ciudad de México), especificar  salario para los diferentes tipos de policías (auxiliares, de transito etc.)
2.- Cuantos Nutriologos están afiliados al sistema de Salud de la Entidades Federativas.</t>
  </si>
  <si>
    <t xml:space="preserve">0108000108116</t>
  </si>
  <si>
    <t xml:space="preserve">HISTORIAL CLINICO DEL INSTITUTO NACIONAL DE CARDIOLOGIA "IGNACIO CHAVEZ" LOCALIZADO EN LA DELEGACION DE TLALTPAN.</t>
  </si>
  <si>
    <t xml:space="preserve">60 AÑOS</t>
  </si>
  <si>
    <t xml:space="preserve">0108000108216</t>
  </si>
  <si>
    <t xml:space="preserve">quisiera conocer información acerca de cuales fueron los Hospitales Públicos del distrito federal que recibieron mayor apoyo presupuestario por parte del gobierno, esto lo necesito para fines academicos debido a mi proyecto de titulacion</t>
  </si>
  <si>
    <t xml:space="preserve">07/04/2016</t>
  </si>
  <si>
    <t xml:space="preserve">0108000109016</t>
  </si>
  <si>
    <t xml:space="preserve">anexo formato
</t>
  </si>
  <si>
    <t xml:space="preserve">0108000110216</t>
  </si>
  <si>
    <t xml:space="preserve">Gasto para compras por los diferentes organismos de la Secretaria de Salud, en concreto las compras de consumibles durante el año 2015 y 2014</t>
  </si>
  <si>
    <t xml:space="preserve">0108000111416</t>
  </si>
  <si>
    <t xml:space="preserve">ANEXO ESCRITO CON DESCRIPCIÓN</t>
  </si>
  <si>
    <t xml:space="preserve">0108000111616</t>
  </si>
  <si>
    <t xml:space="preserve">01/04/2016</t>
  </si>
  <si>
    <t xml:space="preserve">0108000111716</t>
  </si>
  <si>
    <t xml:space="preserve">Información estadística de la  Interrupción Legal del embarazo en la Ciudad de México, al 29 de febrero de 2016.</t>
  </si>
  <si>
    <t xml:space="preserve">0108000111816</t>
  </si>
  <si>
    <t xml:space="preserve">¿Cuál es la estimación del número de perros y gatos callejeros en la Ciudad de México?
¿Cuál es la estimación del número de perros y gatos con propietario en la Ciudad de México?</t>
  </si>
  <si>
    <t xml:space="preserve">0108000111916</t>
  </si>
  <si>
    <t xml:space="preserve">Quisiera información sobre la "Campaña de Dueño Responsable" de la Secretaria de Salud de la CDMX</t>
  </si>
  <si>
    <t xml:space="preserve">0108000112116</t>
  </si>
  <si>
    <t xml:space="preserve">0108000112316</t>
  </si>
  <si>
    <t xml:space="preserve">Datos relacionados con niñas, niños victimas de violencia sexual, desglosada en los siguientes rublos, sexo, edad, tipo de violencia, agresor, edad de los agresores, lugar dònde los menores refirieron que se dieron los hechos, tipo de profesional que conoce del caso o asunto de manera inicial, tipo de protocolos de atenciòn y seguimiento existentes en la secretaria sobre el fenomeno de violencia sexual infantil, numero de casos reportados durante los años 2012, 2013, 2014,2015 y 2016, delegaciones con mayor incidencia, protocolos de acompañamiento, tipo de capacitación que reciben los profesionales sobre el asunto, instituciones que les capacitaron, tipo de certificación recibida para la atención de la problemática. âreas especificas en dònde se conoce por primera vez la posible agresiòn sexual. Formas en que sistematizan la informaciòn, acciones que emprenden para la prevenciòn, atenciòn y reparacion real del año hacia las victimas.</t>
  </si>
  <si>
    <t xml:space="preserve">0108000112416</t>
  </si>
  <si>
    <t xml:space="preserve">numero de consultas diarias sobre enfermedades respiratorias, para los días del 10 al 18 de marzo de 2016</t>
  </si>
  <si>
    <t xml:space="preserve">75</t>
  </si>
  <si>
    <t xml:space="preserve">0108000112516</t>
  </si>
  <si>
    <t xml:space="preserve">busco las funciones que deben ejercer los asistentes de la Dirección de un hospital, asi como la de los medicos jefes de servicio, y la de los medicos pediatras. y ssi hay cambios por trabajar en dierentes turnos se que debe existir un profesiograma y las funciones de cada puesto pero no lo encuentro, encontre las funciones de los directores de hospital y de los subdirectores pero no del área operativa. gracias</t>
  </si>
  <si>
    <t xml:space="preserve">47</t>
  </si>
  <si>
    <t xml:space="preserve">0108000112616</t>
  </si>
  <si>
    <t xml:space="preserve">0108000112816</t>
  </si>
  <si>
    <t xml:space="preserve">Requiero saber cual es el presupuesto del Hospital Público Veterinario (de manera detallada) es decir ¿cuánto se gastó y gastará en material (medicinas, aparatos, material quirúrgico, etc.), en infraestructura y en  personal?
Es decir, me interesa conocer el anteproyecto de presupuesto. 
Gracias.</t>
  </si>
  <si>
    <t xml:space="preserve">08/04/2016</t>
  </si>
  <si>
    <t xml:space="preserve">22 años </t>
  </si>
  <si>
    <t xml:space="preserve">0108000113016</t>
  </si>
  <si>
    <t xml:space="preserve">Historia clínica de mi ingreso y alta al hospital Dario Fernández de ISSSTE el día 8 de marzo del 2016 y hasta el 18 del mismo mes en que estuve hospitalizado por fractura oleocraneal izquierda.</t>
  </si>
  <si>
    <t xml:space="preserve">0108000113116</t>
  </si>
  <si>
    <t xml:space="preserve">0108000113216</t>
  </si>
  <si>
    <t xml:space="preserve">Solicito el número de interrupciones de embarazos que se han realizado desde que se legalizo hasta el 2015 desglosada por año y rango de edades, si tiene más datos estadísticos como la ocupación de las mujeres que lo solicitan o las delegaciones donde abitan también agradecería que me enviaran la información.</t>
  </si>
  <si>
    <t xml:space="preserve">0108000113616</t>
  </si>
  <si>
    <t xml:space="preserve">solicito informacion sobre la cantidad o porcentaje anual sobre el ILE desde 2007 hasta 2016 , cantidad o porcentaje de reincidencias, el metodo que más se utiliza edades de quienes  practican la ILE DEL centro de Salud México España de la Clínica Especializada de la Mujer Marta Lamas</t>
  </si>
  <si>
    <t xml:space="preserve">0108000114216</t>
  </si>
  <si>
    <t xml:space="preserve">1. Solicito que la Secretaría de Salud del DF informe cuántas muertes por accidentes de motocicleta registró cada año durante 2013, 2014, 2015 y lo que va de 2016. Favor de especificar en qué hospital se registró cada una de los muertes reportadas.
2. Solicito que la Secretaría de Salud del DF informe a cuántas personas con lesiones ocasionadas por accidentes de motocicleta atendió cada año durante 2013, 2014, 2015 y lo que va de 2016. Favor de especificar en qué hospital se atendió a cada una de las personas lesionadas.
</t>
  </si>
  <si>
    <t xml:space="preserve">0108000114516</t>
  </si>
  <si>
    <t xml:space="preserve">Cantidad de personal de base y lista de raya, con grado de estudios nivel licenciatura, maestría y doctorado, del gobierno de la Ciudad de México y de la 16 Delegaciones por nivel salarial
</t>
  </si>
  <si>
    <t xml:space="preserve">0108000114616</t>
  </si>
  <si>
    <t xml:space="preserve">ADJUNTO ARCHIVO</t>
  </si>
  <si>
    <t xml:space="preserve">0108000115916</t>
  </si>
  <si>
    <t xml:space="preserve">SE ANEXA OFICIO CON PETICIÓN.</t>
  </si>
  <si>
    <t xml:space="preserve">0108000116016</t>
  </si>
  <si>
    <t xml:space="preserve">SE ADJUNTA ARCHIVO, ASÍ MISMO SE SOLICITA COPIA CERTIFICADA DE RESPUESTA CON COSTO CORRESPONDIENTE.
GRACIAS.</t>
  </si>
  <si>
    <t xml:space="preserve">0108000116116</t>
  </si>
  <si>
    <t xml:space="preserve">solicito me sea informado cuales son las funciones reales que hacen la diferencia entre el puesto como enfermera titulada "A" y enfermera titulada "B" y los requisitos que se necesitan para cambiar de categoria, de forma certificada</t>
  </si>
  <si>
    <t xml:space="preserve">0108000116216</t>
  </si>
  <si>
    <t xml:space="preserve">SOLICITO CONSTANCIA DE EVOLUCIÓN SALARIAL CON PORCENTAJES Y DESGLOSADA AÑO POR AÑO A PARTIR DEL 2004 A LA FECHA DE LA PLAZA DE TRABAJADORA SOCIAL EN AREA MED. "B"</t>
  </si>
  <si>
    <t xml:space="preserve">67</t>
  </si>
  <si>
    <t xml:space="preserve">0108000116316</t>
  </si>
  <si>
    <t xml:space="preserve">SE ADJUNTA ARCHIVO CON 20 PREGUNTAS. ASÍ MISMO, SE SOLICITA LA RESPUESTA EN COPIA CERTIFICADA CON COSTO CORRESPONDIENTE.</t>
  </si>
  <si>
    <t xml:space="preserve">0108000118316</t>
  </si>
  <si>
    <t xml:space="preserve">favor de informar cual las funciones explicitas que debe desempeñar en la secretaria de salud de la Cd. de México un médico coordinador en áreas de salud ´B´ y un medico coordinador en áreas medicas  ´C´</t>
  </si>
  <si>
    <t xml:space="preserve">0108000392715</t>
  </si>
  <si>
    <t xml:space="preserve">Solicito información de el total del personal que labora en el Hospital Regional "Lic. Adolfo López Mateos" del ISSSTE, cuantos médicos con plaza de base, confianza y guardias y suplencias, cuanto personal de enfermería con plaza de base, confianza y guardias y suplencias y; cuanto personal de apoyo administrativo con plaza de base, confianza y guardias y suplencias han laborado  en los  años 2013, 2014 y 2015 en éste hospital.</t>
  </si>
  <si>
    <t xml:space="preserve">0108000392915</t>
  </si>
  <si>
    <t xml:space="preserve">Copia certificada de los oficios emitidos por el Sistema de Protección Social en Salud:
DSPSS/2294/2012
DSPSS/043/2013
DSPSS/252/2013
DSPSS/597/2013
DSPSS/1044/2013
DSPSS/1267/2013
DSPSS/1312/2013
DSPSS/1529/2013
DSPSS/1784/2013
</t>
  </si>
  <si>
    <t xml:space="preserve">54</t>
  </si>
  <si>
    <t xml:space="preserve">0108000393115</t>
  </si>
  <si>
    <t xml:space="preserve">1 Que acciones y/o documentos a generado su ente público para implementar la cultura laboral con los trabajadores de cualquier tipo que laboran en el mismo (base, confianza, salarios, honorarios, etc)
2 Que hace Jefatura de Gobierno para hacer cumplir el Acuerdo mediante el cual se da a conocer la implementación de la Nueva Cultura Laboral en la
Ciudad de México por el que se establece la organización del tiempo de trabajo, otorgamiento
de licencias especiales y periodos vacacionales, para las y los Trabajadores de Base, Confianza,
Estabilidad Laboral, Enlaces, Líderes Coordinadores, Mandos Medios y Superiores de la
Administración Pública del Distrito Federal, para la efectividad de la prestación del servicio a la
ciudadanía y la conciliación de la vida laboral y familiar.
3.- Que hace la Contraloría para acreditar que los entes públicos den cumplimiento al mismo.</t>
  </si>
  <si>
    <t xml:space="preserve">0108000393215</t>
  </si>
  <si>
    <t xml:space="preserve">Expediente clínico de la paciente Lilia Rosalinda Quiñones Uribe No QUUL411030/91,atendida en el Hospital "Lic.Adolfo Mateos",atendida en Urgencias y canalizada a la Especialidad de Urología,a partir del 06 de Septiembre del 2015,en la Ciudad de México D.F.     Paciente Jubilada por la Secretaría de Educación Pública.</t>
  </si>
  <si>
    <t xml:space="preserve">74 años</t>
  </si>
  <si>
    <t xml:space="preserve">0108000393315</t>
  </si>
  <si>
    <t xml:space="preserve">INDIQUE ¿FECHA EN QUE SE INAUGURARA Y SE PONDRÁ EN FUNCIONAMIENTO EL HOSPITAL VETERINARIO PÚBLICO UBICADO EN LA DELEGACIÓN IZTAPALAPA? YA QUE HABÍA ANUNCIADO EL JEFE DE GOBIERNO EN MARZO DEL AÑO PASADO QUE SERIA INAUGURADO EN DICIEMBRE DE 2015</t>
  </si>
  <si>
    <t xml:space="preserve">0108000393415</t>
  </si>
  <si>
    <t xml:space="preserve">En relación con la planta de tratamiento de aguas combinadas que está en avenida Muyuguarda, en la delegación Xochimilco:
Cual fue el monto de la inversión de la planta?
Cuál es el contenido del dictamen de protección civil para el año 2014?
Cuales son las actividades que realiza dicha planta? 
En qué horarios funciona la planta?
Con cuantos trabajadores cuenta la planta? 
A qué hora descarga aguas combinadas la planta? 
Las aguas que trata están al aire libre? 
Las aguas que descarga son al aire libre?
La planta descarga gases?
Cuál es el reglamento que la rige?
Por qué se decidió construir la planta en ese lugar?
Cuál es el contenido del estudio para decidir construir la planta en ese lugar?
Qué tipo de equipo de protección para la salud utilizan los trabajadores que laboran en esa planta?
Se tiene contemplado entubar las aguas que desecha esa planta?</t>
  </si>
  <si>
    <t xml:space="preserve">Obra pública</t>
  </si>
  <si>
    <t xml:space="preserve">Delegación  Xochimilco| Sistema de Aguas de la Ciudad de México</t>
  </si>
  <si>
    <t xml:space="preserve">0108000393515</t>
  </si>
  <si>
    <t xml:space="preserve">buenas tardes yo les estoy solicitando un dictamen físico que ya tiene desde el 17 de julio de 2015 que salió a mi favor mi unidad de medicina familiar es 160 turno vespertino consultorio 4 mi numero de seguridad social es 2093590269-0 ya que no me dan ninguna respuesta ni en mi clínica ni en la delegación que me corresponde  mi diagnostico es cáncer de mama con metástasis en el cerebro ya no puedo caminar nada tengo que andar en puro taxi y se me complica mucho estar consiguiendo dinero para el transporte no he podido tramitar tampoco lo de mi retiro del afore por que también me piden el dictamen físico es por eso que yo acudo a ustedes para que me ayuden a agilizar mi pensión por que sin mi dictamen no puedo hacer nada y de esto estamos hablando de cinco meses yo les pido que me otorguen una copia del dictamen para poder empezar hacer mis tramites. por sus atención y compresión muchas gracias.</t>
  </si>
  <si>
    <t xml:space="preserve">56</t>
  </si>
  <si>
    <t xml:space="preserve">0108000393615</t>
  </si>
  <si>
    <t xml:space="preserve">Con base en los artículos 6 y 8 de la Constitución Mexicana, solicito respetuosamente un listado de las clínicas, hospitales y centros de salud pública(o)s y otro de las clínicas, hospitales y centros de salud privada(o)s donde las mujeres pueden realizarse legalmente una interrupción del embarazo. Favor de incluir la dirección de cada una(o). 
También solicito saber cuántas interrupciones legales del embarazo se han realizado de abril de 2007 a la fecha y en qué clínica, hospital y centro de salud se hicieron. Es decir, un desglose de cuántos abortos se han realizado en cada una de las clínicas, hospitales y centros de salud de abril de 2007 a la fecha. 
Favor de incluir una tabla en la que se especifique la delegación de residencia de cada una de las mujeres que se practicaron un aborto. 
gracias. </t>
  </si>
  <si>
    <t xml:space="preserve">0108000393815</t>
  </si>
  <si>
    <t xml:space="preserve">Gasto ejercido en la producción y entrega de obsequios por festejos navideños o de fin de año (calendarios, libros conmemorativos, catálogos, entre otros) entregados por cada dependencia (secretarías y órganos desconcentrados) del Gobierno del Distrito Federal a medios de comunicación, reporteros o editores de medios, correspondiente a 2015 y 2014, con detalle de cuánto ejerce cada una y qué tipo de obsequios encarga en su producción, así como los proveedores contratados para dicho rubro. </t>
  </si>
</sst>
</file>

<file path=xl/styles.xml><?xml version="1.0" encoding="utf-8"?>
<styleSheet xmlns="http://schemas.openxmlformats.org/spreadsheetml/2006/main">
  <numFmts count="3">
    <numFmt numFmtId="164" formatCode="General"/>
    <numFmt numFmtId="165" formatCode="0"/>
    <numFmt numFmtId="166" formatCode="@"/>
  </numFmts>
  <fonts count="17">
    <font>
      <sz val="10"/>
      <name val="Arial"/>
      <family val="0"/>
    </font>
    <font>
      <sz val="10"/>
      <name val="Arial"/>
      <family val="0"/>
    </font>
    <font>
      <sz val="10"/>
      <name val="Arial"/>
      <family val="0"/>
    </font>
    <font>
      <sz val="10"/>
      <name val="Arial"/>
      <family val="0"/>
    </font>
    <font>
      <sz val="10"/>
      <name val="Arial"/>
      <family val="2"/>
    </font>
    <font>
      <b val="true"/>
      <sz val="16"/>
      <color rgb="FF003366"/>
      <name val="Arial"/>
      <family val="2"/>
    </font>
    <font>
      <b val="true"/>
      <sz val="14"/>
      <name val="Arial"/>
      <family val="2"/>
    </font>
    <font>
      <b val="true"/>
      <sz val="12"/>
      <name val="Arial"/>
      <family val="2"/>
    </font>
    <font>
      <b val="true"/>
      <sz val="18"/>
      <name val="Arial"/>
      <family val="2"/>
    </font>
    <font>
      <sz val="14"/>
      <name val="Arial"/>
      <family val="2"/>
    </font>
    <font>
      <sz val="10"/>
      <color rgb="FFFFFFFF"/>
      <name val="Arial"/>
      <family val="2"/>
    </font>
    <font>
      <b val="true"/>
      <sz val="14"/>
      <color rgb="FF008000"/>
      <name val="Arial"/>
      <family val="2"/>
    </font>
    <font>
      <b val="true"/>
      <sz val="10"/>
      <name val="Arial"/>
      <family val="2"/>
    </font>
    <font>
      <b val="true"/>
      <sz val="9"/>
      <name val="Arial"/>
      <family val="2"/>
    </font>
    <font>
      <b val="true"/>
      <sz val="9"/>
      <color rgb="FFFFFFFF"/>
      <name val="Arial"/>
      <family val="2"/>
    </font>
    <font>
      <sz val="12"/>
      <name val="Arial"/>
      <family val="2"/>
    </font>
    <font>
      <sz val="9"/>
      <color rgb="FFFFFFFF"/>
      <name val="Arial"/>
      <family val="2"/>
    </font>
  </fonts>
  <fills count="4">
    <fill>
      <patternFill patternType="none"/>
    </fill>
    <fill>
      <patternFill patternType="gray125"/>
    </fill>
    <fill>
      <patternFill patternType="solid">
        <fgColor rgb="FF33CCCC"/>
        <bgColor rgb="FF00CCFF"/>
      </patternFill>
    </fill>
    <fill>
      <patternFill patternType="solid">
        <fgColor rgb="FF008080"/>
        <bgColor rgb="FF008080"/>
      </patternFill>
    </fill>
  </fills>
  <borders count="13">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top style="thin"/>
      <bottom/>
      <diagonal/>
    </border>
    <border diagonalUp="false" diagonalDown="false">
      <left style="thin">
        <color rgb="FF008080"/>
      </left>
      <right style="thin">
        <color rgb="FFFFFFFF"/>
      </right>
      <top style="thin">
        <color rgb="FF008080"/>
      </top>
      <bottom style="thin">
        <color rgb="FFFFFFFF"/>
      </bottom>
      <diagonal/>
    </border>
    <border diagonalUp="false" diagonalDown="false">
      <left style="thin">
        <color rgb="FFFFFFFF"/>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FFFFFF"/>
      </left>
      <right style="thin">
        <color rgb="FFFFFFFF"/>
      </right>
      <top style="thin">
        <color rgb="FFFFFFFF"/>
      </top>
      <bottom style="thin">
        <color rgb="FF008080"/>
      </bottom>
      <diagonal/>
    </border>
    <border diagonalUp="false" diagonalDown="false">
      <left style="thin">
        <color rgb="FFFFFFFF"/>
      </left>
      <right/>
      <top style="thin">
        <color rgb="FFFFFFFF"/>
      </top>
      <bottom style="thin">
        <color rgb="FF0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33CCCC"/>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6" fontId="14" fillId="3" borderId="8" xfId="0" applyFont="true" applyBorder="true" applyAlignment="true" applyProtection="true">
      <alignment horizontal="center" vertical="center" textRotation="0" wrapText="true" indent="0" shrinkToFit="false"/>
      <protection locked="true" hidden="false"/>
    </xf>
    <xf numFmtId="166" fontId="14" fillId="3" borderId="9" xfId="0" applyFont="true" applyBorder="true" applyAlignment="true" applyProtection="true">
      <alignment horizontal="center" vertical="center" textRotation="0" wrapText="true" indent="0" shrinkToFit="false"/>
      <protection locked="true" hidden="false"/>
    </xf>
    <xf numFmtId="166" fontId="14" fillId="3" borderId="10" xfId="0" applyFont="true" applyBorder="true" applyAlignment="true" applyProtection="true">
      <alignment horizontal="center" vertical="center" textRotation="0" wrapText="true" indent="0" shrinkToFit="false"/>
      <protection locked="true" hidden="false"/>
    </xf>
    <xf numFmtId="166" fontId="14" fillId="3" borderId="11"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xdr:row>
      <xdr:rowOff>343440</xdr:rowOff>
    </xdr:from>
    <xdr:to>
      <xdr:col>1</xdr:col>
      <xdr:colOff>1359720</xdr:colOff>
      <xdr:row>9</xdr:row>
      <xdr:rowOff>37440</xdr:rowOff>
    </xdr:to>
    <xdr:pic>
      <xdr:nvPicPr>
        <xdr:cNvPr id="0" name="2 Imagen" descr="logotipo.jpg"/>
        <xdr:cNvPicPr/>
      </xdr:nvPicPr>
      <xdr:blipFill>
        <a:blip r:embed="rId1"/>
        <a:stretch/>
      </xdr:blipFill>
      <xdr:spPr>
        <a:xfrm>
          <a:off x="181080" y="791280"/>
          <a:ext cx="2637720" cy="35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3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E1"/>
    </sheetView>
  </sheetViews>
  <sheetFormatPr defaultColWidth="11.53515625" defaultRowHeight="12.75" zeroHeight="true" outlineLevelRow="0" outlineLevelCol="0"/>
  <cols>
    <col collapsed="false" customWidth="true" hidden="false" outlineLevel="0" max="2" min="1" style="1" width="20.7"/>
    <col collapsed="false" customWidth="true" hidden="false" outlineLevel="0" max="3" min="3" style="2" width="20.7"/>
    <col collapsed="false" customWidth="true" hidden="false" outlineLevel="0" max="4" min="4" style="3" width="60.7"/>
    <col collapsed="false" customWidth="true" hidden="false" outlineLevel="0" max="5" min="5" style="4" width="20.7"/>
    <col collapsed="false" customWidth="true" hidden="false" outlineLevel="0" max="7" min="6" style="2" width="25.7"/>
    <col collapsed="false" customWidth="true" hidden="false" outlineLevel="0" max="16" min="8" style="2" width="20.7"/>
    <col collapsed="false" customWidth="true" hidden="false" outlineLevel="0" max="17" min="17" style="2" width="35.7"/>
    <col collapsed="false" customWidth="true" hidden="false" outlineLevel="0" max="20" min="18" style="1" width="20.7"/>
    <col collapsed="false" customWidth="true" hidden="false" outlineLevel="0" max="21" min="21" style="2" width="25.7"/>
    <col collapsed="false" customWidth="true" hidden="false" outlineLevel="0" max="22" min="22" style="4" width="20.7"/>
    <col collapsed="false" customWidth="true" hidden="false" outlineLevel="0" max="23" min="23" style="2" width="25.7"/>
    <col collapsed="false" customWidth="true" hidden="false" outlineLevel="0" max="25" min="24" style="4" width="20.7"/>
    <col collapsed="false" customWidth="true" hidden="false" outlineLevel="0" max="27" min="26" style="1" width="20.7"/>
    <col collapsed="false" customWidth="true" hidden="false" outlineLevel="0" max="29" min="28" style="2" width="20.7"/>
    <col collapsed="false" customWidth="true" hidden="false" outlineLevel="0" max="30" min="30" style="2" width="24.7"/>
    <col collapsed="false" customWidth="true" hidden="false" outlineLevel="0" max="31" min="31" style="2" width="50.7"/>
    <col collapsed="false" customWidth="false" hidden="true" outlineLevel="0" max="257" min="32" style="5" width="11.53"/>
    <col collapsed="false" customWidth="false" hidden="true" outlineLevel="0" max="16384" min="258" style="0" width="11.53"/>
  </cols>
  <sheetData>
    <row r="1" customFormat="false" ht="20.2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38.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row>
    <row r="4" customFormat="false" ht="101.25" hidden="false" customHeight="true" outlineLevel="0" collapsed="false">
      <c r="A4" s="8"/>
      <c r="B4" s="8"/>
      <c r="C4" s="9"/>
      <c r="D4" s="9"/>
      <c r="E4" s="10"/>
      <c r="F4" s="10"/>
      <c r="G4" s="10"/>
      <c r="H4" s="10"/>
      <c r="I4" s="9"/>
      <c r="J4" s="9"/>
      <c r="K4" s="9"/>
      <c r="L4" s="9"/>
      <c r="M4" s="9"/>
      <c r="N4" s="9"/>
      <c r="O4" s="10"/>
      <c r="P4" s="10"/>
      <c r="Q4" s="10"/>
      <c r="R4" s="8"/>
      <c r="S4" s="8"/>
      <c r="T4" s="8"/>
      <c r="U4" s="9"/>
      <c r="V4" s="11"/>
      <c r="W4" s="11"/>
      <c r="X4" s="11"/>
      <c r="Y4" s="11"/>
      <c r="Z4" s="11"/>
      <c r="AA4" s="12" t="s">
        <v>2</v>
      </c>
      <c r="AB4" s="12"/>
      <c r="AC4" s="12"/>
      <c r="AD4" s="12"/>
      <c r="AE4" s="13"/>
    </row>
    <row r="5" customFormat="false" ht="33" hidden="false" customHeight="true" outlineLevel="0" collapsed="false">
      <c r="A5" s="14"/>
      <c r="C5" s="15" t="s">
        <v>3</v>
      </c>
      <c r="D5" s="15"/>
      <c r="E5" s="16" t="s">
        <v>4</v>
      </c>
      <c r="F5" s="16"/>
      <c r="G5" s="16"/>
      <c r="H5" s="16"/>
      <c r="I5" s="16"/>
      <c r="J5" s="16"/>
      <c r="K5" s="16"/>
      <c r="L5" s="16"/>
      <c r="M5" s="16"/>
      <c r="N5" s="16"/>
      <c r="U5" s="1"/>
      <c r="W5" s="1"/>
      <c r="AA5" s="17" t="s">
        <v>5</v>
      </c>
      <c r="AB5" s="17"/>
      <c r="AC5" s="17"/>
      <c r="AD5" s="18" t="s">
        <v>6</v>
      </c>
      <c r="AE5" s="13"/>
    </row>
    <row r="6" customFormat="false" ht="33" hidden="false" customHeight="true" outlineLevel="0" collapsed="false">
      <c r="A6" s="19"/>
      <c r="B6" s="20"/>
      <c r="C6" s="21"/>
      <c r="D6" s="22"/>
      <c r="F6" s="23"/>
      <c r="G6" s="23"/>
      <c r="H6" s="23"/>
      <c r="U6" s="21"/>
      <c r="W6" s="21"/>
      <c r="AA6" s="17" t="s">
        <v>7</v>
      </c>
      <c r="AB6" s="17"/>
      <c r="AC6" s="17"/>
      <c r="AD6" s="18" t="s">
        <v>8</v>
      </c>
      <c r="AE6" s="13"/>
    </row>
    <row r="7" customFormat="false" ht="33" hidden="false" customHeight="true" outlineLevel="0" collapsed="false">
      <c r="C7" s="15" t="s">
        <v>9</v>
      </c>
      <c r="D7" s="15"/>
      <c r="E7" s="24" t="s">
        <v>10</v>
      </c>
      <c r="F7" s="24"/>
      <c r="G7" s="24"/>
      <c r="H7" s="25" t="s">
        <v>11</v>
      </c>
      <c r="I7" s="25"/>
      <c r="J7" s="25"/>
      <c r="K7" s="26"/>
      <c r="L7" s="26"/>
      <c r="M7" s="26"/>
      <c r="N7" s="26"/>
      <c r="O7" s="27"/>
      <c r="P7" s="27"/>
      <c r="Q7" s="27"/>
      <c r="U7" s="1"/>
      <c r="W7" s="1"/>
      <c r="AA7" s="17" t="s">
        <v>12</v>
      </c>
      <c r="AB7" s="17"/>
      <c r="AC7" s="17"/>
      <c r="AD7" s="18" t="s">
        <v>13</v>
      </c>
      <c r="AE7" s="13"/>
    </row>
    <row r="8" customFormat="false" ht="33" hidden="false" customHeight="true" outlineLevel="0" collapsed="false">
      <c r="C8" s="1"/>
      <c r="D8" s="28"/>
      <c r="E8" s="29" t="s">
        <v>14</v>
      </c>
      <c r="F8" s="29"/>
      <c r="G8" s="29"/>
      <c r="H8" s="29" t="s">
        <v>15</v>
      </c>
      <c r="I8" s="29"/>
      <c r="J8" s="29"/>
      <c r="K8" s="29" t="s">
        <v>16</v>
      </c>
      <c r="L8" s="29"/>
      <c r="M8" s="29"/>
      <c r="N8" s="29"/>
      <c r="O8" s="30"/>
      <c r="P8" s="30"/>
      <c r="Q8" s="30"/>
      <c r="U8" s="1"/>
      <c r="W8" s="1"/>
      <c r="AA8" s="31" t="s">
        <v>17</v>
      </c>
      <c r="AB8" s="31"/>
      <c r="AC8" s="31"/>
      <c r="AD8" s="18" t="s">
        <v>18</v>
      </c>
      <c r="AE8" s="13"/>
    </row>
    <row r="9" customFormat="false" ht="33" hidden="false" customHeight="true" outlineLevel="0" collapsed="false">
      <c r="C9" s="15" t="s">
        <v>19</v>
      </c>
      <c r="D9" s="15"/>
      <c r="E9" s="24" t="s">
        <v>20</v>
      </c>
      <c r="F9" s="24"/>
      <c r="G9" s="24"/>
      <c r="H9" s="25" t="s">
        <v>21</v>
      </c>
      <c r="I9" s="25"/>
      <c r="J9" s="25"/>
      <c r="K9" s="26"/>
      <c r="L9" s="26"/>
      <c r="M9" s="26"/>
      <c r="N9" s="26"/>
      <c r="O9" s="27"/>
      <c r="P9" s="27"/>
      <c r="Q9" s="27"/>
      <c r="U9" s="1"/>
      <c r="W9" s="1"/>
      <c r="AA9" s="31" t="s">
        <v>22</v>
      </c>
      <c r="AB9" s="31"/>
      <c r="AC9" s="31"/>
      <c r="AD9" s="18" t="s">
        <v>23</v>
      </c>
      <c r="AE9" s="13"/>
    </row>
    <row r="10" customFormat="false" ht="39.75" hidden="false" customHeight="true" outlineLevel="0" collapsed="false">
      <c r="C10" s="1"/>
      <c r="D10" s="28"/>
      <c r="E10" s="29" t="s">
        <v>14</v>
      </c>
      <c r="F10" s="29"/>
      <c r="G10" s="29"/>
      <c r="H10" s="29" t="s">
        <v>15</v>
      </c>
      <c r="I10" s="29"/>
      <c r="J10" s="29"/>
      <c r="K10" s="29" t="s">
        <v>16</v>
      </c>
      <c r="L10" s="29"/>
      <c r="M10" s="29"/>
      <c r="N10" s="29"/>
      <c r="O10" s="30"/>
      <c r="P10" s="30"/>
      <c r="Q10" s="30"/>
      <c r="U10" s="1"/>
      <c r="W10" s="1"/>
      <c r="AA10" s="12" t="s">
        <v>24</v>
      </c>
      <c r="AB10" s="12"/>
      <c r="AC10" s="12"/>
      <c r="AD10" s="32" t="s">
        <v>25</v>
      </c>
      <c r="AE10" s="13"/>
    </row>
    <row r="11" customFormat="false" ht="13.5" hidden="false" customHeight="false" outlineLevel="0" collapsed="false">
      <c r="C11" s="3"/>
      <c r="I11" s="3"/>
      <c r="J11" s="3"/>
      <c r="K11" s="3"/>
      <c r="L11" s="3"/>
      <c r="M11" s="3"/>
      <c r="N11" s="3"/>
      <c r="O11" s="33"/>
      <c r="P11" s="33"/>
      <c r="Q11" s="33"/>
      <c r="U11" s="3"/>
      <c r="W11" s="3"/>
      <c r="AE11" s="13"/>
    </row>
    <row r="12" s="37" customFormat="true" ht="15" hidden="false" customHeight="true" outlineLevel="0" collapsed="false">
      <c r="A12" s="34" t="s">
        <v>26</v>
      </c>
      <c r="B12" s="34"/>
      <c r="C12" s="34"/>
      <c r="D12" s="34"/>
      <c r="E12" s="34"/>
      <c r="F12" s="34"/>
      <c r="G12" s="34"/>
      <c r="H12" s="34"/>
      <c r="I12" s="34"/>
      <c r="J12" s="35" t="s">
        <v>27</v>
      </c>
      <c r="K12" s="35"/>
      <c r="L12" s="35"/>
      <c r="M12" s="35"/>
      <c r="N12" s="35"/>
      <c r="O12" s="35"/>
      <c r="P12" s="35"/>
      <c r="Q12" s="35"/>
      <c r="R12" s="35"/>
      <c r="S12" s="35"/>
      <c r="T12" s="35"/>
      <c r="U12" s="35"/>
      <c r="V12" s="35"/>
      <c r="W12" s="35"/>
      <c r="X12" s="35"/>
      <c r="Y12" s="35"/>
      <c r="Z12" s="35" t="s">
        <v>28</v>
      </c>
      <c r="AA12" s="35"/>
      <c r="AB12" s="35"/>
      <c r="AC12" s="35"/>
      <c r="AD12" s="35"/>
      <c r="AE12" s="36" t="s">
        <v>29</v>
      </c>
    </row>
    <row r="13" s="37" customFormat="true" ht="70.5" hidden="false" customHeight="true" outlineLevel="0" collapsed="false">
      <c r="A13" s="38" t="s">
        <v>30</v>
      </c>
      <c r="B13" s="39" t="s">
        <v>31</v>
      </c>
      <c r="C13" s="38" t="s">
        <v>32</v>
      </c>
      <c r="D13" s="39" t="s">
        <v>33</v>
      </c>
      <c r="E13" s="39" t="s">
        <v>34</v>
      </c>
      <c r="F13" s="40" t="s">
        <v>35</v>
      </c>
      <c r="G13" s="41" t="s">
        <v>36</v>
      </c>
      <c r="H13" s="42" t="s">
        <v>37</v>
      </c>
      <c r="I13" s="43" t="s">
        <v>38</v>
      </c>
      <c r="J13" s="38" t="s">
        <v>39</v>
      </c>
      <c r="K13" s="44" t="s">
        <v>40</v>
      </c>
      <c r="L13" s="44" t="s">
        <v>40</v>
      </c>
      <c r="M13" s="44" t="s">
        <v>41</v>
      </c>
      <c r="N13" s="38" t="s">
        <v>42</v>
      </c>
      <c r="O13" s="38" t="s">
        <v>43</v>
      </c>
      <c r="P13" s="44" t="s">
        <v>44</v>
      </c>
      <c r="Q13" s="44"/>
      <c r="R13" s="44" t="s">
        <v>45</v>
      </c>
      <c r="S13" s="44"/>
      <c r="T13" s="44"/>
      <c r="U13" s="44"/>
      <c r="V13" s="39" t="s">
        <v>46</v>
      </c>
      <c r="W13" s="38" t="s">
        <v>47</v>
      </c>
      <c r="X13" s="39" t="s">
        <v>48</v>
      </c>
      <c r="Y13" s="39" t="s">
        <v>49</v>
      </c>
      <c r="Z13" s="38" t="s">
        <v>50</v>
      </c>
      <c r="AA13" s="38" t="s">
        <v>51</v>
      </c>
      <c r="AB13" s="38" t="s">
        <v>52</v>
      </c>
      <c r="AC13" s="38" t="s">
        <v>53</v>
      </c>
      <c r="AD13" s="38" t="s">
        <v>54</v>
      </c>
      <c r="AE13" s="36"/>
    </row>
    <row r="14" s="37" customFormat="true" ht="114.75" hidden="false" customHeight="true" outlineLevel="0" collapsed="false">
      <c r="A14" s="38"/>
      <c r="B14" s="39"/>
      <c r="C14" s="38"/>
      <c r="D14" s="39"/>
      <c r="E14" s="39"/>
      <c r="F14" s="40"/>
      <c r="G14" s="41"/>
      <c r="H14" s="42"/>
      <c r="I14" s="43"/>
      <c r="J14" s="38"/>
      <c r="K14" s="38" t="s">
        <v>55</v>
      </c>
      <c r="L14" s="38" t="s">
        <v>56</v>
      </c>
      <c r="M14" s="38" t="s">
        <v>57</v>
      </c>
      <c r="N14" s="38"/>
      <c r="O14" s="38"/>
      <c r="P14" s="38" t="s">
        <v>58</v>
      </c>
      <c r="Q14" s="38" t="s">
        <v>59</v>
      </c>
      <c r="R14" s="45" t="s">
        <v>60</v>
      </c>
      <c r="S14" s="45" t="s">
        <v>61</v>
      </c>
      <c r="T14" s="45" t="s">
        <v>62</v>
      </c>
      <c r="U14" s="45" t="s">
        <v>63</v>
      </c>
      <c r="V14" s="39"/>
      <c r="W14" s="38"/>
      <c r="X14" s="39"/>
      <c r="Y14" s="39"/>
      <c r="Z14" s="38"/>
      <c r="AA14" s="38"/>
      <c r="AB14" s="38"/>
      <c r="AC14" s="38"/>
      <c r="AD14" s="38"/>
      <c r="AE14" s="36"/>
    </row>
    <row r="15" customFormat="false" ht="38.25" hidden="false" customHeight="false" outlineLevel="0" collapsed="false">
      <c r="A15" s="46" t="s">
        <v>64</v>
      </c>
      <c r="B15" s="46" t="s">
        <v>65</v>
      </c>
      <c r="C15" s="46" t="s">
        <v>66</v>
      </c>
      <c r="D15" s="46" t="s">
        <v>67</v>
      </c>
      <c r="E15" s="46" t="s">
        <v>68</v>
      </c>
      <c r="F15" s="46" t="s">
        <v>69</v>
      </c>
      <c r="G15" s="46" t="s">
        <v>70</v>
      </c>
      <c r="H15" s="46" t="s">
        <v>71</v>
      </c>
      <c r="I15" s="46" t="s">
        <v>72</v>
      </c>
      <c r="J15" s="46" t="s">
        <v>71</v>
      </c>
      <c r="K15" s="46"/>
      <c r="L15" s="46"/>
      <c r="M15" s="46"/>
      <c r="N15" s="46" t="s">
        <v>71</v>
      </c>
      <c r="O15" s="46" t="s">
        <v>73</v>
      </c>
      <c r="P15" s="46" t="s">
        <v>68</v>
      </c>
      <c r="Q15" s="46" t="s">
        <v>74</v>
      </c>
      <c r="R15" s="46"/>
      <c r="S15" s="46"/>
      <c r="T15" s="46"/>
      <c r="U15" s="46"/>
      <c r="V15" s="46" t="s">
        <v>75</v>
      </c>
      <c r="W15" s="46" t="s">
        <v>76</v>
      </c>
      <c r="X15" s="46" t="s">
        <v>68</v>
      </c>
      <c r="Y15" s="46" t="s">
        <v>68</v>
      </c>
      <c r="Z15" s="46" t="s">
        <v>77</v>
      </c>
      <c r="AA15" s="46" t="s">
        <v>78</v>
      </c>
      <c r="AB15" s="46"/>
      <c r="AC15" s="46" t="s">
        <v>79</v>
      </c>
      <c r="AD15" s="46"/>
      <c r="AE15" s="46"/>
    </row>
    <row r="16" customFormat="false" ht="51" hidden="false" customHeight="false" outlineLevel="0" collapsed="false">
      <c r="A16" s="46" t="s">
        <v>80</v>
      </c>
      <c r="B16" s="46" t="s">
        <v>65</v>
      </c>
      <c r="C16" s="46" t="s">
        <v>66</v>
      </c>
      <c r="D16" s="46" t="s">
        <v>81</v>
      </c>
      <c r="E16" s="46" t="s">
        <v>68</v>
      </c>
      <c r="F16" s="46" t="s">
        <v>82</v>
      </c>
      <c r="G16" s="46" t="s">
        <v>83</v>
      </c>
      <c r="H16" s="46" t="s">
        <v>71</v>
      </c>
      <c r="I16" s="46" t="s">
        <v>72</v>
      </c>
      <c r="J16" s="46" t="s">
        <v>71</v>
      </c>
      <c r="K16" s="46"/>
      <c r="L16" s="46"/>
      <c r="M16" s="46"/>
      <c r="N16" s="46" t="s">
        <v>71</v>
      </c>
      <c r="O16" s="46" t="s">
        <v>84</v>
      </c>
      <c r="P16" s="46"/>
      <c r="Q16" s="46"/>
      <c r="R16" s="46"/>
      <c r="S16" s="46"/>
      <c r="T16" s="46"/>
      <c r="U16" s="46"/>
      <c r="V16" s="46" t="s">
        <v>85</v>
      </c>
      <c r="W16" s="46" t="s">
        <v>76</v>
      </c>
      <c r="X16" s="46" t="s">
        <v>13</v>
      </c>
      <c r="Y16" s="46" t="s">
        <v>68</v>
      </c>
      <c r="Z16" s="46" t="s">
        <v>77</v>
      </c>
      <c r="AA16" s="46" t="s">
        <v>86</v>
      </c>
      <c r="AB16" s="46" t="s">
        <v>87</v>
      </c>
      <c r="AC16" s="46"/>
      <c r="AD16" s="46"/>
      <c r="AE16" s="46"/>
    </row>
    <row r="17" customFormat="false" ht="25.5" hidden="false" customHeight="false" outlineLevel="0" collapsed="false">
      <c r="A17" s="46" t="s">
        <v>88</v>
      </c>
      <c r="B17" s="46" t="s">
        <v>65</v>
      </c>
      <c r="C17" s="46" t="s">
        <v>66</v>
      </c>
      <c r="D17" s="46" t="s">
        <v>89</v>
      </c>
      <c r="E17" s="46" t="s">
        <v>90</v>
      </c>
      <c r="F17" s="46" t="s">
        <v>91</v>
      </c>
      <c r="G17" s="46" t="s">
        <v>70</v>
      </c>
      <c r="H17" s="46" t="s">
        <v>71</v>
      </c>
      <c r="I17" s="46" t="s">
        <v>72</v>
      </c>
      <c r="J17" s="46" t="s">
        <v>71</v>
      </c>
      <c r="K17" s="46"/>
      <c r="L17" s="46"/>
      <c r="M17" s="46"/>
      <c r="N17" s="46" t="s">
        <v>71</v>
      </c>
      <c r="O17" s="46" t="s">
        <v>92</v>
      </c>
      <c r="P17" s="46"/>
      <c r="Q17" s="46"/>
      <c r="R17" s="46" t="s">
        <v>93</v>
      </c>
      <c r="S17" s="46" t="s">
        <v>71</v>
      </c>
      <c r="T17" s="46"/>
      <c r="U17" s="46" t="s">
        <v>66</v>
      </c>
      <c r="V17" s="46" t="s">
        <v>94</v>
      </c>
      <c r="W17" s="46" t="s">
        <v>66</v>
      </c>
      <c r="X17" s="46" t="s">
        <v>95</v>
      </c>
      <c r="Y17" s="46" t="s">
        <v>90</v>
      </c>
      <c r="Z17" s="46"/>
      <c r="AA17" s="46"/>
      <c r="AB17" s="46"/>
      <c r="AC17" s="46"/>
      <c r="AD17" s="46" t="s">
        <v>96</v>
      </c>
      <c r="AE17" s="46"/>
    </row>
    <row r="18" customFormat="false" ht="114.75" hidden="false" customHeight="false" outlineLevel="0" collapsed="false">
      <c r="A18" s="46" t="s">
        <v>97</v>
      </c>
      <c r="B18" s="46" t="s">
        <v>65</v>
      </c>
      <c r="C18" s="46" t="s">
        <v>66</v>
      </c>
      <c r="D18" s="46" t="s">
        <v>98</v>
      </c>
      <c r="E18" s="46" t="s">
        <v>13</v>
      </c>
      <c r="F18" s="46" t="s">
        <v>82</v>
      </c>
      <c r="G18" s="46" t="s">
        <v>70</v>
      </c>
      <c r="H18" s="46" t="s">
        <v>71</v>
      </c>
      <c r="I18" s="46" t="s">
        <v>72</v>
      </c>
      <c r="J18" s="46" t="s">
        <v>71</v>
      </c>
      <c r="K18" s="46"/>
      <c r="L18" s="46"/>
      <c r="M18" s="46"/>
      <c r="N18" s="46" t="s">
        <v>71</v>
      </c>
      <c r="O18" s="46" t="s">
        <v>73</v>
      </c>
      <c r="P18" s="46" t="s">
        <v>99</v>
      </c>
      <c r="Q18" s="46" t="s">
        <v>100</v>
      </c>
      <c r="R18" s="46"/>
      <c r="S18" s="46"/>
      <c r="T18" s="46"/>
      <c r="U18" s="46"/>
      <c r="V18" s="46" t="s">
        <v>85</v>
      </c>
      <c r="W18" s="46" t="s">
        <v>66</v>
      </c>
      <c r="X18" s="46" t="s">
        <v>13</v>
      </c>
      <c r="Y18" s="46" t="s">
        <v>68</v>
      </c>
      <c r="Z18" s="46" t="s">
        <v>101</v>
      </c>
      <c r="AA18" s="46" t="s">
        <v>102</v>
      </c>
      <c r="AB18" s="46"/>
      <c r="AC18" s="46" t="s">
        <v>79</v>
      </c>
      <c r="AD18" s="46" t="s">
        <v>96</v>
      </c>
      <c r="AE18" s="46"/>
    </row>
    <row r="19" customFormat="false" ht="51" hidden="false" customHeight="false" outlineLevel="0" collapsed="false">
      <c r="A19" s="46" t="s">
        <v>103</v>
      </c>
      <c r="B19" s="46" t="s">
        <v>75</v>
      </c>
      <c r="C19" s="46" t="s">
        <v>66</v>
      </c>
      <c r="D19" s="46" t="s">
        <v>104</v>
      </c>
      <c r="E19" s="46" t="s">
        <v>105</v>
      </c>
      <c r="F19" s="46" t="s">
        <v>69</v>
      </c>
      <c r="G19" s="46" t="s">
        <v>106</v>
      </c>
      <c r="H19" s="46" t="s">
        <v>71</v>
      </c>
      <c r="I19" s="46" t="s">
        <v>72</v>
      </c>
      <c r="J19" s="46" t="s">
        <v>71</v>
      </c>
      <c r="K19" s="46"/>
      <c r="L19" s="46"/>
      <c r="M19" s="46"/>
      <c r="N19" s="46" t="s">
        <v>71</v>
      </c>
      <c r="O19" s="46" t="s">
        <v>92</v>
      </c>
      <c r="P19" s="46"/>
      <c r="Q19" s="46"/>
      <c r="R19" s="46" t="s">
        <v>93</v>
      </c>
      <c r="S19" s="46" t="s">
        <v>71</v>
      </c>
      <c r="T19" s="46"/>
      <c r="U19" s="46" t="s">
        <v>76</v>
      </c>
      <c r="V19" s="46" t="s">
        <v>107</v>
      </c>
      <c r="W19" s="46" t="s">
        <v>66</v>
      </c>
      <c r="X19" s="46" t="s">
        <v>13</v>
      </c>
      <c r="Y19" s="46" t="s">
        <v>99</v>
      </c>
      <c r="Z19" s="46"/>
      <c r="AA19" s="46"/>
      <c r="AB19" s="46"/>
      <c r="AC19" s="46"/>
      <c r="AD19" s="46" t="s">
        <v>96</v>
      </c>
      <c r="AE19" s="46"/>
    </row>
    <row r="20" customFormat="false" ht="63.75" hidden="false" customHeight="false" outlineLevel="0" collapsed="false">
      <c r="A20" s="46" t="s">
        <v>108</v>
      </c>
      <c r="B20" s="46" t="s">
        <v>75</v>
      </c>
      <c r="C20" s="46" t="s">
        <v>109</v>
      </c>
      <c r="D20" s="46" t="s">
        <v>110</v>
      </c>
      <c r="E20" s="46" t="s">
        <v>111</v>
      </c>
      <c r="F20" s="46" t="s">
        <v>91</v>
      </c>
      <c r="G20" s="46" t="s">
        <v>70</v>
      </c>
      <c r="H20" s="46" t="s">
        <v>71</v>
      </c>
      <c r="I20" s="46" t="s">
        <v>72</v>
      </c>
      <c r="J20" s="46" t="s">
        <v>71</v>
      </c>
      <c r="K20" s="46"/>
      <c r="L20" s="46"/>
      <c r="M20" s="46"/>
      <c r="N20" s="46" t="s">
        <v>71</v>
      </c>
      <c r="O20" s="46" t="s">
        <v>92</v>
      </c>
      <c r="P20" s="46"/>
      <c r="Q20" s="46"/>
      <c r="R20" s="46" t="s">
        <v>93</v>
      </c>
      <c r="S20" s="46" t="s">
        <v>71</v>
      </c>
      <c r="T20" s="46"/>
      <c r="U20" s="46" t="s">
        <v>76</v>
      </c>
      <c r="V20" s="46" t="s">
        <v>112</v>
      </c>
      <c r="W20" s="46" t="s">
        <v>113</v>
      </c>
      <c r="X20" s="46" t="s">
        <v>95</v>
      </c>
      <c r="Y20" s="46" t="s">
        <v>99</v>
      </c>
      <c r="Z20" s="46" t="s">
        <v>77</v>
      </c>
      <c r="AA20" s="46" t="s">
        <v>78</v>
      </c>
      <c r="AB20" s="46"/>
      <c r="AC20" s="46" t="s">
        <v>79</v>
      </c>
      <c r="AD20" s="46"/>
      <c r="AE20" s="46"/>
    </row>
    <row r="21" customFormat="false" ht="51" hidden="false" customHeight="false" outlineLevel="0" collapsed="false">
      <c r="A21" s="46" t="s">
        <v>114</v>
      </c>
      <c r="B21" s="46" t="s">
        <v>75</v>
      </c>
      <c r="C21" s="46" t="s">
        <v>66</v>
      </c>
      <c r="D21" s="46" t="s">
        <v>115</v>
      </c>
      <c r="E21" s="46" t="s">
        <v>99</v>
      </c>
      <c r="F21" s="46" t="s">
        <v>82</v>
      </c>
      <c r="G21" s="46" t="s">
        <v>70</v>
      </c>
      <c r="H21" s="46" t="s">
        <v>71</v>
      </c>
      <c r="I21" s="46" t="s">
        <v>72</v>
      </c>
      <c r="J21" s="46" t="s">
        <v>71</v>
      </c>
      <c r="K21" s="46"/>
      <c r="L21" s="46"/>
      <c r="M21" s="46"/>
      <c r="N21" s="46" t="s">
        <v>71</v>
      </c>
      <c r="O21" s="46" t="s">
        <v>92</v>
      </c>
      <c r="P21" s="46"/>
      <c r="Q21" s="46"/>
      <c r="R21" s="46" t="s">
        <v>93</v>
      </c>
      <c r="S21" s="46" t="s">
        <v>71</v>
      </c>
      <c r="T21" s="46"/>
      <c r="U21" s="46" t="s">
        <v>76</v>
      </c>
      <c r="V21" s="46" t="s">
        <v>112</v>
      </c>
      <c r="W21" s="46" t="s">
        <v>66</v>
      </c>
      <c r="X21" s="46" t="s">
        <v>95</v>
      </c>
      <c r="Y21" s="46" t="s">
        <v>99</v>
      </c>
      <c r="Z21" s="46" t="s">
        <v>101</v>
      </c>
      <c r="AA21" s="46" t="s">
        <v>102</v>
      </c>
      <c r="AB21" s="46"/>
      <c r="AC21" s="46" t="s">
        <v>79</v>
      </c>
      <c r="AD21" s="46" t="s">
        <v>96</v>
      </c>
      <c r="AE21" s="46"/>
    </row>
    <row r="22" customFormat="false" ht="12.75" hidden="false" customHeight="false" outlineLevel="0" collapsed="false">
      <c r="A22" s="46" t="s">
        <v>116</v>
      </c>
      <c r="B22" s="46" t="s">
        <v>117</v>
      </c>
      <c r="C22" s="46" t="s">
        <v>66</v>
      </c>
      <c r="D22" s="46" t="s">
        <v>118</v>
      </c>
      <c r="E22" s="46" t="s">
        <v>68</v>
      </c>
      <c r="F22" s="46" t="s">
        <v>82</v>
      </c>
      <c r="G22" s="46" t="s">
        <v>70</v>
      </c>
      <c r="H22" s="46" t="s">
        <v>71</v>
      </c>
      <c r="I22" s="46" t="s">
        <v>72</v>
      </c>
      <c r="J22" s="46" t="s">
        <v>71</v>
      </c>
      <c r="K22" s="46"/>
      <c r="L22" s="46"/>
      <c r="M22" s="46"/>
      <c r="N22" s="46" t="s">
        <v>71</v>
      </c>
      <c r="O22" s="46" t="s">
        <v>119</v>
      </c>
      <c r="P22" s="46"/>
      <c r="Q22" s="46"/>
      <c r="R22" s="46"/>
      <c r="S22" s="46"/>
      <c r="T22" s="46"/>
      <c r="U22" s="46"/>
      <c r="V22" s="46" t="s">
        <v>85</v>
      </c>
      <c r="W22" s="46" t="s">
        <v>66</v>
      </c>
      <c r="X22" s="46" t="s">
        <v>120</v>
      </c>
      <c r="Y22" s="46" t="s">
        <v>68</v>
      </c>
      <c r="Z22" s="46" t="s">
        <v>77</v>
      </c>
      <c r="AA22" s="46" t="s">
        <v>121</v>
      </c>
      <c r="AB22" s="46"/>
      <c r="AC22" s="46"/>
      <c r="AD22" s="46"/>
      <c r="AE22" s="46"/>
    </row>
    <row r="23" customFormat="false" ht="25.5" hidden="false" customHeight="false" outlineLevel="0" collapsed="false">
      <c r="A23" s="46" t="s">
        <v>122</v>
      </c>
      <c r="B23" s="46" t="s">
        <v>117</v>
      </c>
      <c r="C23" s="46" t="s">
        <v>123</v>
      </c>
      <c r="D23" s="46" t="s">
        <v>124</v>
      </c>
      <c r="E23" s="46" t="s">
        <v>68</v>
      </c>
      <c r="F23" s="46" t="s">
        <v>91</v>
      </c>
      <c r="G23" s="46" t="s">
        <v>83</v>
      </c>
      <c r="H23" s="46" t="s">
        <v>71</v>
      </c>
      <c r="I23" s="46" t="s">
        <v>72</v>
      </c>
      <c r="J23" s="46" t="s">
        <v>71</v>
      </c>
      <c r="K23" s="46"/>
      <c r="L23" s="46"/>
      <c r="M23" s="46"/>
      <c r="N23" s="46" t="s">
        <v>71</v>
      </c>
      <c r="O23" s="46" t="s">
        <v>92</v>
      </c>
      <c r="P23" s="46"/>
      <c r="Q23" s="46"/>
      <c r="R23" s="46" t="s">
        <v>93</v>
      </c>
      <c r="S23" s="46" t="s">
        <v>71</v>
      </c>
      <c r="T23" s="46"/>
      <c r="U23" s="46" t="s">
        <v>66</v>
      </c>
      <c r="V23" s="46" t="s">
        <v>125</v>
      </c>
      <c r="W23" s="46" t="s">
        <v>76</v>
      </c>
      <c r="X23" s="46" t="s">
        <v>95</v>
      </c>
      <c r="Y23" s="46" t="s">
        <v>99</v>
      </c>
      <c r="Z23" s="46" t="s">
        <v>77</v>
      </c>
      <c r="AA23" s="46"/>
      <c r="AB23" s="46"/>
      <c r="AC23" s="46"/>
      <c r="AD23" s="46"/>
      <c r="AE23" s="46"/>
    </row>
    <row r="24" customFormat="false" ht="89.25" hidden="false" customHeight="false" outlineLevel="0" collapsed="false">
      <c r="A24" s="46" t="s">
        <v>126</v>
      </c>
      <c r="B24" s="46" t="s">
        <v>117</v>
      </c>
      <c r="C24" s="46" t="s">
        <v>66</v>
      </c>
      <c r="D24" s="46" t="s">
        <v>127</v>
      </c>
      <c r="E24" s="46" t="s">
        <v>68</v>
      </c>
      <c r="F24" s="46" t="s">
        <v>128</v>
      </c>
      <c r="G24" s="46" t="s">
        <v>70</v>
      </c>
      <c r="H24" s="46" t="s">
        <v>71</v>
      </c>
      <c r="I24" s="46" t="s">
        <v>72</v>
      </c>
      <c r="J24" s="46" t="s">
        <v>71</v>
      </c>
      <c r="K24" s="46"/>
      <c r="L24" s="46"/>
      <c r="M24" s="46"/>
      <c r="N24" s="46" t="s">
        <v>71</v>
      </c>
      <c r="O24" s="46" t="s">
        <v>92</v>
      </c>
      <c r="P24" s="46"/>
      <c r="Q24" s="46"/>
      <c r="R24" s="46" t="s">
        <v>93</v>
      </c>
      <c r="S24" s="46" t="s">
        <v>71</v>
      </c>
      <c r="T24" s="46"/>
      <c r="U24" s="46" t="s">
        <v>76</v>
      </c>
      <c r="V24" s="46" t="s">
        <v>129</v>
      </c>
      <c r="W24" s="46" t="s">
        <v>66</v>
      </c>
      <c r="X24" s="46" t="s">
        <v>130</v>
      </c>
      <c r="Y24" s="46" t="s">
        <v>68</v>
      </c>
      <c r="Z24" s="46" t="s">
        <v>101</v>
      </c>
      <c r="AA24" s="46" t="s">
        <v>131</v>
      </c>
      <c r="AB24" s="46" t="s">
        <v>132</v>
      </c>
      <c r="AC24" s="46"/>
      <c r="AD24" s="46" t="s">
        <v>96</v>
      </c>
      <c r="AE24" s="46"/>
    </row>
    <row r="25" customFormat="false" ht="38.25" hidden="false" customHeight="false" outlineLevel="0" collapsed="false">
      <c r="A25" s="46" t="s">
        <v>133</v>
      </c>
      <c r="B25" s="46" t="s">
        <v>134</v>
      </c>
      <c r="C25" s="46" t="s">
        <v>66</v>
      </c>
      <c r="D25" s="46" t="s">
        <v>135</v>
      </c>
      <c r="E25" s="46" t="s">
        <v>99</v>
      </c>
      <c r="F25" s="46" t="s">
        <v>69</v>
      </c>
      <c r="G25" s="46" t="s">
        <v>70</v>
      </c>
      <c r="H25" s="46" t="s">
        <v>71</v>
      </c>
      <c r="I25" s="46" t="s">
        <v>72</v>
      </c>
      <c r="J25" s="46" t="s">
        <v>71</v>
      </c>
      <c r="K25" s="46"/>
      <c r="L25" s="46"/>
      <c r="M25" s="46"/>
      <c r="N25" s="46" t="s">
        <v>71</v>
      </c>
      <c r="O25" s="46" t="s">
        <v>92</v>
      </c>
      <c r="P25" s="46"/>
      <c r="Q25" s="46"/>
      <c r="R25" s="46" t="s">
        <v>93</v>
      </c>
      <c r="S25" s="46" t="s">
        <v>71</v>
      </c>
      <c r="T25" s="46"/>
      <c r="U25" s="46" t="s">
        <v>66</v>
      </c>
      <c r="V25" s="46" t="s">
        <v>136</v>
      </c>
      <c r="W25" s="46" t="s">
        <v>76</v>
      </c>
      <c r="X25" s="46" t="s">
        <v>95</v>
      </c>
      <c r="Y25" s="46" t="s">
        <v>99</v>
      </c>
      <c r="Z25" s="46" t="s">
        <v>77</v>
      </c>
      <c r="AA25" s="46" t="s">
        <v>137</v>
      </c>
      <c r="AB25" s="46"/>
      <c r="AC25" s="46" t="s">
        <v>79</v>
      </c>
      <c r="AD25" s="46"/>
      <c r="AE25" s="46"/>
    </row>
    <row r="26" customFormat="false" ht="12.75" hidden="false" customHeight="false" outlineLevel="0" collapsed="false">
      <c r="A26" s="46" t="s">
        <v>138</v>
      </c>
      <c r="B26" s="46" t="s">
        <v>134</v>
      </c>
      <c r="C26" s="46" t="s">
        <v>66</v>
      </c>
      <c r="D26" s="46" t="s">
        <v>139</v>
      </c>
      <c r="E26" s="46" t="s">
        <v>68</v>
      </c>
      <c r="F26" s="46" t="s">
        <v>91</v>
      </c>
      <c r="G26" s="46" t="s">
        <v>70</v>
      </c>
      <c r="H26" s="46" t="s">
        <v>71</v>
      </c>
      <c r="I26" s="46" t="s">
        <v>72</v>
      </c>
      <c r="J26" s="46" t="s">
        <v>71</v>
      </c>
      <c r="K26" s="46"/>
      <c r="L26" s="46"/>
      <c r="M26" s="46"/>
      <c r="N26" s="46" t="s">
        <v>71</v>
      </c>
      <c r="O26" s="46" t="s">
        <v>119</v>
      </c>
      <c r="P26" s="46"/>
      <c r="Q26" s="46"/>
      <c r="R26" s="46"/>
      <c r="S26" s="46"/>
      <c r="T26" s="46"/>
      <c r="U26" s="46"/>
      <c r="V26" s="46" t="s">
        <v>140</v>
      </c>
      <c r="W26" s="46" t="s">
        <v>66</v>
      </c>
      <c r="X26" s="46" t="s">
        <v>105</v>
      </c>
      <c r="Y26" s="46" t="s">
        <v>68</v>
      </c>
      <c r="Z26" s="46" t="s">
        <v>77</v>
      </c>
      <c r="AA26" s="46" t="s">
        <v>141</v>
      </c>
      <c r="AB26" s="46"/>
      <c r="AC26" s="46"/>
      <c r="AD26" s="46" t="s">
        <v>96</v>
      </c>
      <c r="AE26" s="46"/>
    </row>
    <row r="27" customFormat="false" ht="63.75" hidden="false" customHeight="false" outlineLevel="0" collapsed="false">
      <c r="A27" s="46" t="s">
        <v>142</v>
      </c>
      <c r="B27" s="46" t="s">
        <v>134</v>
      </c>
      <c r="C27" s="46" t="s">
        <v>66</v>
      </c>
      <c r="D27" s="46" t="s">
        <v>143</v>
      </c>
      <c r="E27" s="46" t="s">
        <v>13</v>
      </c>
      <c r="F27" s="46" t="s">
        <v>91</v>
      </c>
      <c r="G27" s="46" t="s">
        <v>106</v>
      </c>
      <c r="H27" s="46" t="s">
        <v>71</v>
      </c>
      <c r="I27" s="46" t="s">
        <v>72</v>
      </c>
      <c r="J27" s="46" t="s">
        <v>93</v>
      </c>
      <c r="K27" s="46" t="s">
        <v>144</v>
      </c>
      <c r="L27" s="46" t="s">
        <v>145</v>
      </c>
      <c r="M27" s="46"/>
      <c r="N27" s="46" t="s">
        <v>71</v>
      </c>
      <c r="O27" s="46" t="s">
        <v>92</v>
      </c>
      <c r="P27" s="46"/>
      <c r="Q27" s="46"/>
      <c r="R27" s="46" t="s">
        <v>93</v>
      </c>
      <c r="S27" s="46" t="s">
        <v>71</v>
      </c>
      <c r="T27" s="46"/>
      <c r="U27" s="46" t="s">
        <v>76</v>
      </c>
      <c r="V27" s="46" t="s">
        <v>146</v>
      </c>
      <c r="W27" s="46" t="s">
        <v>66</v>
      </c>
      <c r="X27" s="46" t="s">
        <v>130</v>
      </c>
      <c r="Y27" s="46" t="s">
        <v>99</v>
      </c>
      <c r="Z27" s="46"/>
      <c r="AA27" s="46"/>
      <c r="AB27" s="46"/>
      <c r="AC27" s="46"/>
      <c r="AD27" s="46"/>
      <c r="AE27" s="46"/>
    </row>
    <row r="28" customFormat="false" ht="12.75" hidden="false" customHeight="false" outlineLevel="0" collapsed="false">
      <c r="A28" s="46" t="s">
        <v>147</v>
      </c>
      <c r="B28" s="46" t="s">
        <v>134</v>
      </c>
      <c r="C28" s="46" t="s">
        <v>66</v>
      </c>
      <c r="D28" s="46" t="s">
        <v>148</v>
      </c>
      <c r="E28" s="46" t="s">
        <v>68</v>
      </c>
      <c r="F28" s="46" t="s">
        <v>91</v>
      </c>
      <c r="G28" s="46" t="s">
        <v>70</v>
      </c>
      <c r="H28" s="46" t="s">
        <v>71</v>
      </c>
      <c r="I28" s="46" t="s">
        <v>72</v>
      </c>
      <c r="J28" s="46" t="s">
        <v>71</v>
      </c>
      <c r="K28" s="46"/>
      <c r="L28" s="46"/>
      <c r="M28" s="46"/>
      <c r="N28" s="46" t="s">
        <v>71</v>
      </c>
      <c r="O28" s="46" t="s">
        <v>119</v>
      </c>
      <c r="P28" s="46"/>
      <c r="Q28" s="46"/>
      <c r="R28" s="46"/>
      <c r="S28" s="46"/>
      <c r="T28" s="46"/>
      <c r="U28" s="46"/>
      <c r="V28" s="46" t="s">
        <v>140</v>
      </c>
      <c r="W28" s="46" t="s">
        <v>66</v>
      </c>
      <c r="X28" s="46" t="s">
        <v>105</v>
      </c>
      <c r="Y28" s="46" t="s">
        <v>68</v>
      </c>
      <c r="Z28" s="46" t="s">
        <v>101</v>
      </c>
      <c r="AA28" s="46" t="s">
        <v>102</v>
      </c>
      <c r="AB28" s="46" t="s">
        <v>132</v>
      </c>
      <c r="AC28" s="46" t="s">
        <v>149</v>
      </c>
      <c r="AD28" s="46"/>
      <c r="AE28" s="46"/>
    </row>
    <row r="29" customFormat="false" ht="51" hidden="false" customHeight="false" outlineLevel="0" collapsed="false">
      <c r="A29" s="46" t="s">
        <v>150</v>
      </c>
      <c r="B29" s="46" t="s">
        <v>134</v>
      </c>
      <c r="C29" s="46" t="s">
        <v>66</v>
      </c>
      <c r="D29" s="46" t="s">
        <v>151</v>
      </c>
      <c r="E29" s="46" t="s">
        <v>99</v>
      </c>
      <c r="F29" s="46" t="s">
        <v>82</v>
      </c>
      <c r="G29" s="46" t="s">
        <v>70</v>
      </c>
      <c r="H29" s="46" t="s">
        <v>71</v>
      </c>
      <c r="I29" s="46" t="s">
        <v>72</v>
      </c>
      <c r="J29" s="46" t="s">
        <v>71</v>
      </c>
      <c r="K29" s="46"/>
      <c r="L29" s="46"/>
      <c r="M29" s="46"/>
      <c r="N29" s="46" t="s">
        <v>71</v>
      </c>
      <c r="O29" s="46" t="s">
        <v>92</v>
      </c>
      <c r="P29" s="46"/>
      <c r="Q29" s="46"/>
      <c r="R29" s="46" t="s">
        <v>93</v>
      </c>
      <c r="S29" s="46" t="s">
        <v>71</v>
      </c>
      <c r="T29" s="46"/>
      <c r="U29" s="46" t="s">
        <v>76</v>
      </c>
      <c r="V29" s="46" t="s">
        <v>136</v>
      </c>
      <c r="W29" s="46" t="s">
        <v>66</v>
      </c>
      <c r="X29" s="46" t="s">
        <v>95</v>
      </c>
      <c r="Y29" s="46" t="s">
        <v>99</v>
      </c>
      <c r="Z29" s="46" t="s">
        <v>101</v>
      </c>
      <c r="AA29" s="46" t="s">
        <v>152</v>
      </c>
      <c r="AB29" s="46"/>
      <c r="AC29" s="46"/>
      <c r="AD29" s="46"/>
      <c r="AE29" s="46"/>
    </row>
    <row r="30" customFormat="false" ht="89.25" hidden="false" customHeight="false" outlineLevel="0" collapsed="false">
      <c r="A30" s="46" t="s">
        <v>153</v>
      </c>
      <c r="B30" s="46" t="s">
        <v>154</v>
      </c>
      <c r="C30" s="46" t="s">
        <v>66</v>
      </c>
      <c r="D30" s="46" t="s">
        <v>155</v>
      </c>
      <c r="E30" s="46" t="s">
        <v>68</v>
      </c>
      <c r="F30" s="46" t="s">
        <v>91</v>
      </c>
      <c r="G30" s="46" t="s">
        <v>106</v>
      </c>
      <c r="H30" s="46" t="s">
        <v>71</v>
      </c>
      <c r="I30" s="46" t="s">
        <v>72</v>
      </c>
      <c r="J30" s="46" t="s">
        <v>71</v>
      </c>
      <c r="K30" s="46"/>
      <c r="L30" s="46"/>
      <c r="M30" s="46"/>
      <c r="N30" s="46" t="s">
        <v>71</v>
      </c>
      <c r="O30" s="46" t="s">
        <v>84</v>
      </c>
      <c r="P30" s="46"/>
      <c r="Q30" s="46"/>
      <c r="R30" s="46"/>
      <c r="S30" s="46"/>
      <c r="T30" s="46"/>
      <c r="U30" s="46"/>
      <c r="V30" s="46" t="s">
        <v>129</v>
      </c>
      <c r="W30" s="46" t="s">
        <v>66</v>
      </c>
      <c r="X30" s="46" t="s">
        <v>13</v>
      </c>
      <c r="Y30" s="46" t="s">
        <v>99</v>
      </c>
      <c r="Z30" s="46" t="s">
        <v>77</v>
      </c>
      <c r="AA30" s="46" t="s">
        <v>90</v>
      </c>
      <c r="AB30" s="46"/>
      <c r="AC30" s="46" t="s">
        <v>79</v>
      </c>
      <c r="AD30" s="46" t="s">
        <v>96</v>
      </c>
      <c r="AE30" s="46"/>
    </row>
    <row r="31" customFormat="false" ht="127.5" hidden="false" customHeight="false" outlineLevel="0" collapsed="false">
      <c r="A31" s="46" t="s">
        <v>156</v>
      </c>
      <c r="B31" s="46" t="s">
        <v>154</v>
      </c>
      <c r="C31" s="46" t="s">
        <v>66</v>
      </c>
      <c r="D31" s="46" t="s">
        <v>157</v>
      </c>
      <c r="E31" s="46" t="s">
        <v>68</v>
      </c>
      <c r="F31" s="46" t="s">
        <v>91</v>
      </c>
      <c r="G31" s="46" t="s">
        <v>106</v>
      </c>
      <c r="H31" s="46" t="s">
        <v>71</v>
      </c>
      <c r="I31" s="46" t="s">
        <v>72</v>
      </c>
      <c r="J31" s="46" t="s">
        <v>71</v>
      </c>
      <c r="K31" s="46"/>
      <c r="L31" s="46"/>
      <c r="M31" s="46"/>
      <c r="N31" s="46" t="s">
        <v>71</v>
      </c>
      <c r="O31" s="46" t="s">
        <v>92</v>
      </c>
      <c r="P31" s="46"/>
      <c r="Q31" s="46"/>
      <c r="R31" s="46" t="s">
        <v>93</v>
      </c>
      <c r="S31" s="46" t="s">
        <v>71</v>
      </c>
      <c r="T31" s="46"/>
      <c r="U31" s="46" t="s">
        <v>66</v>
      </c>
      <c r="V31" s="46" t="s">
        <v>158</v>
      </c>
      <c r="W31" s="46" t="s">
        <v>76</v>
      </c>
      <c r="X31" s="46" t="s">
        <v>95</v>
      </c>
      <c r="Y31" s="46" t="s">
        <v>99</v>
      </c>
      <c r="Z31" s="46" t="s">
        <v>101</v>
      </c>
      <c r="AA31" s="46" t="s">
        <v>159</v>
      </c>
      <c r="AB31" s="46" t="s">
        <v>87</v>
      </c>
      <c r="AC31" s="46" t="s">
        <v>79</v>
      </c>
      <c r="AD31" s="46"/>
      <c r="AE31" s="46"/>
    </row>
    <row r="32" customFormat="false" ht="25.5" hidden="false" customHeight="false" outlineLevel="0" collapsed="false">
      <c r="A32" s="46" t="s">
        <v>160</v>
      </c>
      <c r="B32" s="46" t="s">
        <v>154</v>
      </c>
      <c r="C32" s="46" t="s">
        <v>66</v>
      </c>
      <c r="D32" s="46" t="s">
        <v>161</v>
      </c>
      <c r="E32" s="46" t="s">
        <v>68</v>
      </c>
      <c r="F32" s="46" t="s">
        <v>91</v>
      </c>
      <c r="G32" s="46" t="s">
        <v>70</v>
      </c>
      <c r="H32" s="46" t="s">
        <v>71</v>
      </c>
      <c r="I32" s="46" t="s">
        <v>72</v>
      </c>
      <c r="J32" s="46" t="s">
        <v>71</v>
      </c>
      <c r="K32" s="46"/>
      <c r="L32" s="46"/>
      <c r="M32" s="46"/>
      <c r="N32" s="46" t="s">
        <v>71</v>
      </c>
      <c r="O32" s="46" t="s">
        <v>92</v>
      </c>
      <c r="P32" s="46"/>
      <c r="Q32" s="46"/>
      <c r="R32" s="46" t="s">
        <v>93</v>
      </c>
      <c r="S32" s="46" t="s">
        <v>71</v>
      </c>
      <c r="T32" s="46"/>
      <c r="U32" s="46" t="s">
        <v>76</v>
      </c>
      <c r="V32" s="46" t="s">
        <v>158</v>
      </c>
      <c r="W32" s="46" t="s">
        <v>66</v>
      </c>
      <c r="X32" s="46" t="s">
        <v>95</v>
      </c>
      <c r="Y32" s="46" t="s">
        <v>13</v>
      </c>
      <c r="Z32" s="46" t="s">
        <v>101</v>
      </c>
      <c r="AA32" s="46" t="s">
        <v>162</v>
      </c>
      <c r="AB32" s="46"/>
      <c r="AC32" s="46" t="s">
        <v>79</v>
      </c>
      <c r="AD32" s="46"/>
      <c r="AE32" s="46"/>
    </row>
    <row r="33" customFormat="false" ht="63.75" hidden="false" customHeight="false" outlineLevel="0" collapsed="false">
      <c r="A33" s="46" t="s">
        <v>163</v>
      </c>
      <c r="B33" s="46" t="s">
        <v>154</v>
      </c>
      <c r="C33" s="46" t="s">
        <v>66</v>
      </c>
      <c r="D33" s="46" t="s">
        <v>164</v>
      </c>
      <c r="E33" s="46" t="s">
        <v>120</v>
      </c>
      <c r="F33" s="46" t="s">
        <v>91</v>
      </c>
      <c r="G33" s="46" t="s">
        <v>70</v>
      </c>
      <c r="H33" s="46" t="s">
        <v>71</v>
      </c>
      <c r="I33" s="46" t="s">
        <v>72</v>
      </c>
      <c r="J33" s="46" t="s">
        <v>71</v>
      </c>
      <c r="K33" s="46"/>
      <c r="L33" s="46"/>
      <c r="M33" s="46"/>
      <c r="N33" s="46" t="s">
        <v>71</v>
      </c>
      <c r="O33" s="46" t="s">
        <v>73</v>
      </c>
      <c r="P33" s="46" t="s">
        <v>68</v>
      </c>
      <c r="Q33" s="46" t="s">
        <v>165</v>
      </c>
      <c r="R33" s="46"/>
      <c r="S33" s="46"/>
      <c r="T33" s="46"/>
      <c r="U33" s="46"/>
      <c r="V33" s="46" t="s">
        <v>129</v>
      </c>
      <c r="W33" s="46" t="s">
        <v>66</v>
      </c>
      <c r="X33" s="46" t="s">
        <v>13</v>
      </c>
      <c r="Y33" s="46" t="s">
        <v>68</v>
      </c>
      <c r="Z33" s="46" t="s">
        <v>101</v>
      </c>
      <c r="AA33" s="46"/>
      <c r="AB33" s="46"/>
      <c r="AC33" s="46"/>
      <c r="AD33" s="46"/>
      <c r="AE33" s="46"/>
    </row>
    <row r="34" customFormat="false" ht="306" hidden="false" customHeight="false" outlineLevel="0" collapsed="false">
      <c r="A34" s="46" t="s">
        <v>166</v>
      </c>
      <c r="B34" s="46" t="s">
        <v>154</v>
      </c>
      <c r="C34" s="46" t="s">
        <v>66</v>
      </c>
      <c r="D34" s="46" t="s">
        <v>167</v>
      </c>
      <c r="E34" s="46" t="s">
        <v>68</v>
      </c>
      <c r="F34" s="46" t="s">
        <v>91</v>
      </c>
      <c r="G34" s="46" t="s">
        <v>83</v>
      </c>
      <c r="H34" s="46" t="s">
        <v>71</v>
      </c>
      <c r="I34" s="46" t="s">
        <v>72</v>
      </c>
      <c r="J34" s="46" t="s">
        <v>71</v>
      </c>
      <c r="K34" s="46"/>
      <c r="L34" s="46"/>
      <c r="M34" s="46"/>
      <c r="N34" s="46" t="s">
        <v>71</v>
      </c>
      <c r="O34" s="46" t="s">
        <v>92</v>
      </c>
      <c r="P34" s="46"/>
      <c r="Q34" s="46"/>
      <c r="R34" s="46" t="s">
        <v>93</v>
      </c>
      <c r="S34" s="46" t="s">
        <v>71</v>
      </c>
      <c r="T34" s="46"/>
      <c r="U34" s="46" t="s">
        <v>66</v>
      </c>
      <c r="V34" s="46" t="s">
        <v>158</v>
      </c>
      <c r="W34" s="46" t="s">
        <v>76</v>
      </c>
      <c r="X34" s="46" t="s">
        <v>95</v>
      </c>
      <c r="Y34" s="46" t="s">
        <v>99</v>
      </c>
      <c r="Z34" s="46" t="s">
        <v>101</v>
      </c>
      <c r="AA34" s="46" t="s">
        <v>168</v>
      </c>
      <c r="AB34" s="46"/>
      <c r="AC34" s="46" t="s">
        <v>79</v>
      </c>
      <c r="AD34" s="46" t="s">
        <v>96</v>
      </c>
      <c r="AE34" s="46"/>
    </row>
    <row r="35" customFormat="false" ht="89.25" hidden="false" customHeight="false" outlineLevel="0" collapsed="false">
      <c r="A35" s="46" t="s">
        <v>169</v>
      </c>
      <c r="B35" s="46" t="s">
        <v>154</v>
      </c>
      <c r="C35" s="46" t="s">
        <v>66</v>
      </c>
      <c r="D35" s="46" t="s">
        <v>170</v>
      </c>
      <c r="E35" s="46" t="s">
        <v>105</v>
      </c>
      <c r="F35" s="46" t="s">
        <v>91</v>
      </c>
      <c r="G35" s="46" t="s">
        <v>70</v>
      </c>
      <c r="H35" s="46" t="s">
        <v>71</v>
      </c>
      <c r="I35" s="46" t="s">
        <v>72</v>
      </c>
      <c r="J35" s="46" t="s">
        <v>71</v>
      </c>
      <c r="K35" s="46"/>
      <c r="L35" s="46"/>
      <c r="M35" s="46"/>
      <c r="N35" s="46" t="s">
        <v>71</v>
      </c>
      <c r="O35" s="46" t="s">
        <v>92</v>
      </c>
      <c r="P35" s="46"/>
      <c r="Q35" s="46"/>
      <c r="R35" s="46" t="s">
        <v>93</v>
      </c>
      <c r="S35" s="46" t="s">
        <v>71</v>
      </c>
      <c r="T35" s="46"/>
      <c r="U35" s="46" t="s">
        <v>76</v>
      </c>
      <c r="V35" s="46" t="s">
        <v>125</v>
      </c>
      <c r="W35" s="46" t="s">
        <v>66</v>
      </c>
      <c r="X35" s="46" t="s">
        <v>171</v>
      </c>
      <c r="Y35" s="46" t="s">
        <v>99</v>
      </c>
      <c r="Z35" s="46" t="s">
        <v>101</v>
      </c>
      <c r="AA35" s="46" t="s">
        <v>102</v>
      </c>
      <c r="AB35" s="46"/>
      <c r="AC35" s="46" t="s">
        <v>79</v>
      </c>
      <c r="AD35" s="46" t="s">
        <v>96</v>
      </c>
      <c r="AE35" s="46"/>
    </row>
    <row r="36" customFormat="false" ht="102" hidden="false" customHeight="false" outlineLevel="0" collapsed="false">
      <c r="A36" s="46" t="s">
        <v>172</v>
      </c>
      <c r="B36" s="46" t="s">
        <v>154</v>
      </c>
      <c r="C36" s="46" t="s">
        <v>66</v>
      </c>
      <c r="D36" s="46" t="s">
        <v>173</v>
      </c>
      <c r="E36" s="46" t="s">
        <v>99</v>
      </c>
      <c r="F36" s="46" t="s">
        <v>174</v>
      </c>
      <c r="G36" s="46" t="s">
        <v>70</v>
      </c>
      <c r="H36" s="46" t="s">
        <v>71</v>
      </c>
      <c r="I36" s="46" t="s">
        <v>72</v>
      </c>
      <c r="J36" s="46" t="s">
        <v>71</v>
      </c>
      <c r="K36" s="46"/>
      <c r="L36" s="46"/>
      <c r="M36" s="46"/>
      <c r="N36" s="46" t="s">
        <v>71</v>
      </c>
      <c r="O36" s="46" t="s">
        <v>73</v>
      </c>
      <c r="P36" s="46" t="s">
        <v>68</v>
      </c>
      <c r="Q36" s="46" t="s">
        <v>175</v>
      </c>
      <c r="R36" s="46"/>
      <c r="S36" s="46"/>
      <c r="T36" s="46"/>
      <c r="U36" s="46"/>
      <c r="V36" s="46" t="s">
        <v>144</v>
      </c>
      <c r="W36" s="46" t="s">
        <v>76</v>
      </c>
      <c r="X36" s="46" t="s">
        <v>105</v>
      </c>
      <c r="Y36" s="46" t="s">
        <v>68</v>
      </c>
      <c r="Z36" s="46" t="s">
        <v>101</v>
      </c>
      <c r="AA36" s="46" t="s">
        <v>176</v>
      </c>
      <c r="AB36" s="46"/>
      <c r="AC36" s="46" t="s">
        <v>79</v>
      </c>
      <c r="AD36" s="46" t="s">
        <v>96</v>
      </c>
      <c r="AE36" s="46"/>
    </row>
    <row r="37" customFormat="false" ht="127.5" hidden="false" customHeight="false" outlineLevel="0" collapsed="false">
      <c r="A37" s="46" t="s">
        <v>177</v>
      </c>
      <c r="B37" s="46" t="s">
        <v>154</v>
      </c>
      <c r="C37" s="46" t="s">
        <v>66</v>
      </c>
      <c r="D37" s="46" t="s">
        <v>157</v>
      </c>
      <c r="E37" s="46" t="s">
        <v>68</v>
      </c>
      <c r="F37" s="46" t="s">
        <v>91</v>
      </c>
      <c r="G37" s="46" t="s">
        <v>106</v>
      </c>
      <c r="H37" s="46" t="s">
        <v>71</v>
      </c>
      <c r="I37" s="46" t="s">
        <v>72</v>
      </c>
      <c r="J37" s="46" t="s">
        <v>71</v>
      </c>
      <c r="K37" s="46"/>
      <c r="L37" s="46"/>
      <c r="M37" s="46"/>
      <c r="N37" s="46" t="s">
        <v>71</v>
      </c>
      <c r="O37" s="46" t="s">
        <v>92</v>
      </c>
      <c r="P37" s="46"/>
      <c r="Q37" s="46"/>
      <c r="R37" s="46" t="s">
        <v>93</v>
      </c>
      <c r="S37" s="46" t="s">
        <v>71</v>
      </c>
      <c r="T37" s="46"/>
      <c r="U37" s="46" t="s">
        <v>66</v>
      </c>
      <c r="V37" s="46" t="s">
        <v>158</v>
      </c>
      <c r="W37" s="46" t="s">
        <v>76</v>
      </c>
      <c r="X37" s="46" t="s">
        <v>95</v>
      </c>
      <c r="Y37" s="46" t="s">
        <v>99</v>
      </c>
      <c r="Z37" s="46" t="s">
        <v>101</v>
      </c>
      <c r="AA37" s="46" t="s">
        <v>159</v>
      </c>
      <c r="AB37" s="46" t="s">
        <v>87</v>
      </c>
      <c r="AC37" s="46" t="s">
        <v>79</v>
      </c>
      <c r="AD37" s="46"/>
      <c r="AE37" s="46"/>
    </row>
    <row r="38" customFormat="false" ht="38.25" hidden="false" customHeight="false" outlineLevel="0" collapsed="false">
      <c r="A38" s="46" t="s">
        <v>178</v>
      </c>
      <c r="B38" s="46" t="s">
        <v>85</v>
      </c>
      <c r="C38" s="46" t="s">
        <v>66</v>
      </c>
      <c r="D38" s="46" t="s">
        <v>179</v>
      </c>
      <c r="E38" s="46" t="s">
        <v>68</v>
      </c>
      <c r="F38" s="46" t="s">
        <v>91</v>
      </c>
      <c r="G38" s="46" t="s">
        <v>106</v>
      </c>
      <c r="H38" s="46" t="s">
        <v>71</v>
      </c>
      <c r="I38" s="46" t="s">
        <v>72</v>
      </c>
      <c r="J38" s="46" t="s">
        <v>71</v>
      </c>
      <c r="K38" s="46"/>
      <c r="L38" s="46"/>
      <c r="M38" s="46"/>
      <c r="N38" s="46" t="s">
        <v>71</v>
      </c>
      <c r="O38" s="46" t="s">
        <v>92</v>
      </c>
      <c r="P38" s="46"/>
      <c r="Q38" s="46"/>
      <c r="R38" s="46" t="s">
        <v>93</v>
      </c>
      <c r="S38" s="46" t="s">
        <v>71</v>
      </c>
      <c r="T38" s="46"/>
      <c r="U38" s="46" t="s">
        <v>76</v>
      </c>
      <c r="V38" s="46" t="s">
        <v>180</v>
      </c>
      <c r="W38" s="46" t="s">
        <v>66</v>
      </c>
      <c r="X38" s="46" t="s">
        <v>95</v>
      </c>
      <c r="Y38" s="46" t="s">
        <v>99</v>
      </c>
      <c r="Z38" s="46"/>
      <c r="AA38" s="46"/>
      <c r="AB38" s="46"/>
      <c r="AC38" s="46"/>
      <c r="AD38" s="46"/>
      <c r="AE38" s="46"/>
    </row>
    <row r="39" customFormat="false" ht="63.75" hidden="false" customHeight="false" outlineLevel="0" collapsed="false">
      <c r="A39" s="46" t="s">
        <v>181</v>
      </c>
      <c r="B39" s="46" t="s">
        <v>85</v>
      </c>
      <c r="C39" s="46" t="s">
        <v>66</v>
      </c>
      <c r="D39" s="46" t="s">
        <v>164</v>
      </c>
      <c r="E39" s="46" t="s">
        <v>120</v>
      </c>
      <c r="F39" s="46" t="s">
        <v>91</v>
      </c>
      <c r="G39" s="46" t="s">
        <v>70</v>
      </c>
      <c r="H39" s="46" t="s">
        <v>71</v>
      </c>
      <c r="I39" s="46" t="s">
        <v>72</v>
      </c>
      <c r="J39" s="46" t="s">
        <v>71</v>
      </c>
      <c r="K39" s="46"/>
      <c r="L39" s="46"/>
      <c r="M39" s="46"/>
      <c r="N39" s="46" t="s">
        <v>71</v>
      </c>
      <c r="O39" s="46" t="s">
        <v>84</v>
      </c>
      <c r="P39" s="46"/>
      <c r="Q39" s="46"/>
      <c r="R39" s="46"/>
      <c r="S39" s="46"/>
      <c r="T39" s="46"/>
      <c r="U39" s="46"/>
      <c r="V39" s="46" t="s">
        <v>129</v>
      </c>
      <c r="W39" s="46" t="s">
        <v>66</v>
      </c>
      <c r="X39" s="46" t="s">
        <v>105</v>
      </c>
      <c r="Y39" s="46" t="s">
        <v>68</v>
      </c>
      <c r="Z39" s="46" t="s">
        <v>101</v>
      </c>
      <c r="AA39" s="46"/>
      <c r="AB39" s="46"/>
      <c r="AC39" s="46"/>
      <c r="AD39" s="46"/>
      <c r="AE39" s="46"/>
    </row>
    <row r="40" customFormat="false" ht="25.5" hidden="false" customHeight="false" outlineLevel="0" collapsed="false">
      <c r="A40" s="46" t="s">
        <v>182</v>
      </c>
      <c r="B40" s="46" t="s">
        <v>85</v>
      </c>
      <c r="C40" s="46" t="s">
        <v>66</v>
      </c>
      <c r="D40" s="46" t="s">
        <v>183</v>
      </c>
      <c r="E40" s="46" t="s">
        <v>68</v>
      </c>
      <c r="F40" s="46" t="s">
        <v>82</v>
      </c>
      <c r="G40" s="46" t="s">
        <v>70</v>
      </c>
      <c r="H40" s="46" t="s">
        <v>71</v>
      </c>
      <c r="I40" s="46" t="s">
        <v>72</v>
      </c>
      <c r="J40" s="46" t="s">
        <v>71</v>
      </c>
      <c r="K40" s="46"/>
      <c r="L40" s="46"/>
      <c r="M40" s="46"/>
      <c r="N40" s="46" t="s">
        <v>71</v>
      </c>
      <c r="O40" s="46" t="s">
        <v>119</v>
      </c>
      <c r="P40" s="46"/>
      <c r="Q40" s="46"/>
      <c r="R40" s="46"/>
      <c r="S40" s="46"/>
      <c r="T40" s="46"/>
      <c r="U40" s="46"/>
      <c r="V40" s="46" t="s">
        <v>94</v>
      </c>
      <c r="W40" s="46" t="s">
        <v>76</v>
      </c>
      <c r="X40" s="46" t="s">
        <v>13</v>
      </c>
      <c r="Y40" s="46" t="s">
        <v>68</v>
      </c>
      <c r="Z40" s="46" t="s">
        <v>101</v>
      </c>
      <c r="AA40" s="46" t="s">
        <v>131</v>
      </c>
      <c r="AB40" s="46" t="s">
        <v>87</v>
      </c>
      <c r="AC40" s="46" t="s">
        <v>79</v>
      </c>
      <c r="AD40" s="46"/>
      <c r="AE40" s="46"/>
    </row>
    <row r="41" customFormat="false" ht="38.25" hidden="false" customHeight="false" outlineLevel="0" collapsed="false">
      <c r="A41" s="46" t="s">
        <v>184</v>
      </c>
      <c r="B41" s="46" t="s">
        <v>85</v>
      </c>
      <c r="C41" s="46" t="s">
        <v>66</v>
      </c>
      <c r="D41" s="46" t="s">
        <v>185</v>
      </c>
      <c r="E41" s="46" t="s">
        <v>99</v>
      </c>
      <c r="F41" s="46" t="s">
        <v>174</v>
      </c>
      <c r="G41" s="46" t="s">
        <v>106</v>
      </c>
      <c r="H41" s="46" t="s">
        <v>71</v>
      </c>
      <c r="I41" s="46" t="s">
        <v>72</v>
      </c>
      <c r="J41" s="46" t="s">
        <v>71</v>
      </c>
      <c r="K41" s="46"/>
      <c r="L41" s="46"/>
      <c r="M41" s="46"/>
      <c r="N41" s="46" t="s">
        <v>71</v>
      </c>
      <c r="O41" s="46" t="s">
        <v>92</v>
      </c>
      <c r="P41" s="46"/>
      <c r="Q41" s="46"/>
      <c r="R41" s="46" t="s">
        <v>93</v>
      </c>
      <c r="S41" s="46" t="s">
        <v>71</v>
      </c>
      <c r="T41" s="46"/>
      <c r="U41" s="46" t="s">
        <v>76</v>
      </c>
      <c r="V41" s="46" t="s">
        <v>180</v>
      </c>
      <c r="W41" s="46" t="s">
        <v>66</v>
      </c>
      <c r="X41" s="46" t="s">
        <v>95</v>
      </c>
      <c r="Y41" s="46" t="s">
        <v>120</v>
      </c>
      <c r="Z41" s="46" t="s">
        <v>101</v>
      </c>
      <c r="AA41" s="46" t="s">
        <v>186</v>
      </c>
      <c r="AB41" s="46"/>
      <c r="AC41" s="46"/>
      <c r="AD41" s="46"/>
      <c r="AE41" s="46"/>
    </row>
    <row r="42" customFormat="false" ht="38.25" hidden="false" customHeight="false" outlineLevel="0" collapsed="false">
      <c r="A42" s="46" t="s">
        <v>187</v>
      </c>
      <c r="B42" s="46" t="s">
        <v>107</v>
      </c>
      <c r="C42" s="46" t="s">
        <v>66</v>
      </c>
      <c r="D42" s="46" t="s">
        <v>188</v>
      </c>
      <c r="E42" s="46" t="s">
        <v>68</v>
      </c>
      <c r="F42" s="46" t="s">
        <v>82</v>
      </c>
      <c r="G42" s="46" t="s">
        <v>70</v>
      </c>
      <c r="H42" s="46" t="s">
        <v>71</v>
      </c>
      <c r="I42" s="46" t="s">
        <v>189</v>
      </c>
      <c r="J42" s="46"/>
      <c r="K42" s="46"/>
      <c r="L42" s="46"/>
      <c r="M42" s="46"/>
      <c r="N42" s="46"/>
      <c r="O42" s="46"/>
      <c r="P42" s="46"/>
      <c r="Q42" s="46"/>
      <c r="R42" s="46"/>
      <c r="S42" s="46"/>
      <c r="T42" s="46"/>
      <c r="U42" s="46"/>
      <c r="V42" s="46"/>
      <c r="W42" s="46"/>
      <c r="X42" s="46"/>
      <c r="Y42" s="46"/>
      <c r="Z42" s="46" t="s">
        <v>101</v>
      </c>
      <c r="AA42" s="46" t="s">
        <v>190</v>
      </c>
      <c r="AB42" s="46" t="s">
        <v>87</v>
      </c>
      <c r="AC42" s="46"/>
      <c r="AD42" s="46"/>
      <c r="AE42" s="46"/>
    </row>
    <row r="43" customFormat="false" ht="51" hidden="false" customHeight="false" outlineLevel="0" collapsed="false">
      <c r="A43" s="46" t="s">
        <v>191</v>
      </c>
      <c r="B43" s="46" t="s">
        <v>107</v>
      </c>
      <c r="C43" s="46" t="s">
        <v>66</v>
      </c>
      <c r="D43" s="46" t="s">
        <v>115</v>
      </c>
      <c r="E43" s="46" t="s">
        <v>99</v>
      </c>
      <c r="F43" s="46" t="s">
        <v>91</v>
      </c>
      <c r="G43" s="46" t="s">
        <v>70</v>
      </c>
      <c r="H43" s="46" t="s">
        <v>71</v>
      </c>
      <c r="I43" s="46" t="s">
        <v>72</v>
      </c>
      <c r="J43" s="46" t="s">
        <v>71</v>
      </c>
      <c r="K43" s="46"/>
      <c r="L43" s="46"/>
      <c r="M43" s="46"/>
      <c r="N43" s="46" t="s">
        <v>71</v>
      </c>
      <c r="O43" s="46" t="s">
        <v>92</v>
      </c>
      <c r="P43" s="46"/>
      <c r="Q43" s="46"/>
      <c r="R43" s="46" t="s">
        <v>93</v>
      </c>
      <c r="S43" s="46" t="s">
        <v>71</v>
      </c>
      <c r="T43" s="46"/>
      <c r="U43" s="46" t="s">
        <v>76</v>
      </c>
      <c r="V43" s="46" t="s">
        <v>180</v>
      </c>
      <c r="W43" s="46" t="s">
        <v>66</v>
      </c>
      <c r="X43" s="46" t="s">
        <v>192</v>
      </c>
      <c r="Y43" s="46" t="s">
        <v>99</v>
      </c>
      <c r="Z43" s="46" t="s">
        <v>101</v>
      </c>
      <c r="AA43" s="46" t="s">
        <v>102</v>
      </c>
      <c r="AB43" s="46"/>
      <c r="AC43" s="46" t="s">
        <v>79</v>
      </c>
      <c r="AD43" s="46" t="s">
        <v>96</v>
      </c>
      <c r="AE43" s="46"/>
    </row>
    <row r="44" customFormat="false" ht="51" hidden="false" customHeight="false" outlineLevel="0" collapsed="false">
      <c r="A44" s="46" t="s">
        <v>193</v>
      </c>
      <c r="B44" s="46" t="s">
        <v>107</v>
      </c>
      <c r="C44" s="46" t="s">
        <v>66</v>
      </c>
      <c r="D44" s="46" t="s">
        <v>194</v>
      </c>
      <c r="E44" s="46" t="s">
        <v>99</v>
      </c>
      <c r="F44" s="46" t="s">
        <v>91</v>
      </c>
      <c r="G44" s="46" t="s">
        <v>70</v>
      </c>
      <c r="H44" s="46" t="s">
        <v>71</v>
      </c>
      <c r="I44" s="46" t="s">
        <v>72</v>
      </c>
      <c r="J44" s="46" t="s">
        <v>71</v>
      </c>
      <c r="K44" s="46"/>
      <c r="L44" s="46"/>
      <c r="M44" s="46"/>
      <c r="N44" s="46" t="s">
        <v>71</v>
      </c>
      <c r="O44" s="46" t="s">
        <v>92</v>
      </c>
      <c r="P44" s="46"/>
      <c r="Q44" s="46"/>
      <c r="R44" s="46" t="s">
        <v>93</v>
      </c>
      <c r="S44" s="46" t="s">
        <v>71</v>
      </c>
      <c r="T44" s="46"/>
      <c r="U44" s="46" t="s">
        <v>76</v>
      </c>
      <c r="V44" s="46" t="s">
        <v>146</v>
      </c>
      <c r="W44" s="46" t="s">
        <v>66</v>
      </c>
      <c r="X44" s="46" t="s">
        <v>95</v>
      </c>
      <c r="Y44" s="46" t="s">
        <v>99</v>
      </c>
      <c r="Z44" s="46"/>
      <c r="AA44" s="46"/>
      <c r="AB44" s="46"/>
      <c r="AC44" s="46"/>
      <c r="AD44" s="46" t="s">
        <v>195</v>
      </c>
      <c r="AE44" s="46"/>
    </row>
    <row r="45" customFormat="false" ht="38.25" hidden="false" customHeight="false" outlineLevel="0" collapsed="false">
      <c r="A45" s="46" t="s">
        <v>196</v>
      </c>
      <c r="B45" s="46" t="s">
        <v>107</v>
      </c>
      <c r="C45" s="46" t="s">
        <v>66</v>
      </c>
      <c r="D45" s="46" t="s">
        <v>197</v>
      </c>
      <c r="E45" s="46" t="s">
        <v>99</v>
      </c>
      <c r="F45" s="46" t="s">
        <v>91</v>
      </c>
      <c r="G45" s="46" t="s">
        <v>106</v>
      </c>
      <c r="H45" s="46" t="s">
        <v>71</v>
      </c>
      <c r="I45" s="46" t="s">
        <v>72</v>
      </c>
      <c r="J45" s="46" t="s">
        <v>71</v>
      </c>
      <c r="K45" s="46"/>
      <c r="L45" s="46"/>
      <c r="M45" s="46"/>
      <c r="N45" s="46" t="s">
        <v>71</v>
      </c>
      <c r="O45" s="46" t="s">
        <v>73</v>
      </c>
      <c r="P45" s="46" t="s">
        <v>68</v>
      </c>
      <c r="Q45" s="46" t="s">
        <v>74</v>
      </c>
      <c r="R45" s="46"/>
      <c r="S45" s="46"/>
      <c r="T45" s="46"/>
      <c r="U45" s="46"/>
      <c r="V45" s="46" t="s">
        <v>112</v>
      </c>
      <c r="W45" s="46" t="s">
        <v>66</v>
      </c>
      <c r="X45" s="46" t="s">
        <v>13</v>
      </c>
      <c r="Y45" s="46" t="s">
        <v>99</v>
      </c>
      <c r="Z45" s="46"/>
      <c r="AA45" s="46"/>
      <c r="AB45" s="46"/>
      <c r="AC45" s="46"/>
      <c r="AD45" s="46" t="s">
        <v>195</v>
      </c>
      <c r="AE45" s="46"/>
    </row>
    <row r="46" customFormat="false" ht="76.5" hidden="false" customHeight="false" outlineLevel="0" collapsed="false">
      <c r="A46" s="46" t="s">
        <v>198</v>
      </c>
      <c r="B46" s="46" t="s">
        <v>107</v>
      </c>
      <c r="C46" s="46" t="s">
        <v>66</v>
      </c>
      <c r="D46" s="46" t="s">
        <v>199</v>
      </c>
      <c r="E46" s="46" t="s">
        <v>120</v>
      </c>
      <c r="F46" s="46" t="s">
        <v>82</v>
      </c>
      <c r="G46" s="46" t="s">
        <v>70</v>
      </c>
      <c r="H46" s="46" t="s">
        <v>71</v>
      </c>
      <c r="I46" s="46" t="s">
        <v>72</v>
      </c>
      <c r="J46" s="46" t="s">
        <v>71</v>
      </c>
      <c r="K46" s="46"/>
      <c r="L46" s="46"/>
      <c r="M46" s="46"/>
      <c r="N46" s="46" t="s">
        <v>71</v>
      </c>
      <c r="O46" s="46" t="s">
        <v>92</v>
      </c>
      <c r="P46" s="46"/>
      <c r="Q46" s="46"/>
      <c r="R46" s="46" t="s">
        <v>93</v>
      </c>
      <c r="S46" s="46" t="s">
        <v>71</v>
      </c>
      <c r="T46" s="46"/>
      <c r="U46" s="46" t="s">
        <v>76</v>
      </c>
      <c r="V46" s="46" t="s">
        <v>180</v>
      </c>
      <c r="W46" s="46" t="s">
        <v>66</v>
      </c>
      <c r="X46" s="46" t="s">
        <v>192</v>
      </c>
      <c r="Y46" s="46" t="s">
        <v>99</v>
      </c>
      <c r="Z46" s="46" t="s">
        <v>101</v>
      </c>
      <c r="AA46" s="46" t="s">
        <v>152</v>
      </c>
      <c r="AB46" s="46" t="s">
        <v>200</v>
      </c>
      <c r="AC46" s="46" t="s">
        <v>79</v>
      </c>
      <c r="AD46" s="46" t="s">
        <v>96</v>
      </c>
      <c r="AE46" s="46"/>
    </row>
    <row r="47" customFormat="false" ht="12.75" hidden="false" customHeight="false" outlineLevel="0" collapsed="false">
      <c r="A47" s="46" t="s">
        <v>201</v>
      </c>
      <c r="B47" s="46" t="s">
        <v>107</v>
      </c>
      <c r="C47" s="46" t="s">
        <v>66</v>
      </c>
      <c r="D47" s="46" t="s">
        <v>202</v>
      </c>
      <c r="E47" s="46" t="s">
        <v>68</v>
      </c>
      <c r="F47" s="46" t="s">
        <v>82</v>
      </c>
      <c r="G47" s="46" t="s">
        <v>70</v>
      </c>
      <c r="H47" s="46" t="s">
        <v>71</v>
      </c>
      <c r="I47" s="46" t="s">
        <v>72</v>
      </c>
      <c r="J47" s="46" t="s">
        <v>71</v>
      </c>
      <c r="K47" s="46"/>
      <c r="L47" s="46"/>
      <c r="M47" s="46"/>
      <c r="N47" s="46" t="s">
        <v>71</v>
      </c>
      <c r="O47" s="46" t="s">
        <v>119</v>
      </c>
      <c r="P47" s="46"/>
      <c r="Q47" s="46"/>
      <c r="R47" s="46"/>
      <c r="S47" s="46"/>
      <c r="T47" s="46"/>
      <c r="U47" s="46"/>
      <c r="V47" s="46" t="s">
        <v>94</v>
      </c>
      <c r="W47" s="46" t="s">
        <v>66</v>
      </c>
      <c r="X47" s="46" t="s">
        <v>105</v>
      </c>
      <c r="Y47" s="46" t="s">
        <v>68</v>
      </c>
      <c r="Z47" s="46" t="s">
        <v>77</v>
      </c>
      <c r="AA47" s="46" t="s">
        <v>203</v>
      </c>
      <c r="AB47" s="46" t="s">
        <v>204</v>
      </c>
      <c r="AC47" s="46" t="s">
        <v>149</v>
      </c>
      <c r="AD47" s="46" t="s">
        <v>96</v>
      </c>
      <c r="AE47" s="46"/>
    </row>
    <row r="48" customFormat="false" ht="51" hidden="false" customHeight="false" outlineLevel="0" collapsed="false">
      <c r="A48" s="46" t="s">
        <v>205</v>
      </c>
      <c r="B48" s="46" t="s">
        <v>107</v>
      </c>
      <c r="C48" s="46" t="s">
        <v>66</v>
      </c>
      <c r="D48" s="46" t="s">
        <v>206</v>
      </c>
      <c r="E48" s="46" t="s">
        <v>99</v>
      </c>
      <c r="F48" s="46" t="s">
        <v>69</v>
      </c>
      <c r="G48" s="46" t="s">
        <v>106</v>
      </c>
      <c r="H48" s="46" t="s">
        <v>71</v>
      </c>
      <c r="I48" s="46" t="s">
        <v>72</v>
      </c>
      <c r="J48" s="46" t="s">
        <v>71</v>
      </c>
      <c r="K48" s="46"/>
      <c r="L48" s="46"/>
      <c r="M48" s="46"/>
      <c r="N48" s="46" t="s">
        <v>71</v>
      </c>
      <c r="O48" s="46" t="s">
        <v>92</v>
      </c>
      <c r="P48" s="46"/>
      <c r="Q48" s="46"/>
      <c r="R48" s="46" t="s">
        <v>93</v>
      </c>
      <c r="S48" s="46" t="s">
        <v>71</v>
      </c>
      <c r="T48" s="46"/>
      <c r="U48" s="46" t="s">
        <v>66</v>
      </c>
      <c r="V48" s="46" t="s">
        <v>146</v>
      </c>
      <c r="W48" s="46" t="s">
        <v>76</v>
      </c>
      <c r="X48" s="46" t="s">
        <v>95</v>
      </c>
      <c r="Y48" s="46" t="s">
        <v>120</v>
      </c>
      <c r="Z48" s="46" t="s">
        <v>101</v>
      </c>
      <c r="AA48" s="46" t="s">
        <v>207</v>
      </c>
      <c r="AB48" s="46" t="s">
        <v>208</v>
      </c>
      <c r="AC48" s="46" t="s">
        <v>79</v>
      </c>
      <c r="AD48" s="46" t="s">
        <v>96</v>
      </c>
      <c r="AE48" s="46"/>
    </row>
    <row r="49" customFormat="false" ht="102" hidden="false" customHeight="false" outlineLevel="0" collapsed="false">
      <c r="A49" s="46" t="s">
        <v>209</v>
      </c>
      <c r="B49" s="46" t="s">
        <v>107</v>
      </c>
      <c r="C49" s="46" t="s">
        <v>123</v>
      </c>
      <c r="D49" s="46" t="s">
        <v>210</v>
      </c>
      <c r="E49" s="46" t="s">
        <v>68</v>
      </c>
      <c r="F49" s="46" t="s">
        <v>91</v>
      </c>
      <c r="G49" s="46" t="s">
        <v>70</v>
      </c>
      <c r="H49" s="46" t="s">
        <v>71</v>
      </c>
      <c r="I49" s="46" t="s">
        <v>72</v>
      </c>
      <c r="J49" s="46" t="s">
        <v>71</v>
      </c>
      <c r="K49" s="46"/>
      <c r="L49" s="46"/>
      <c r="M49" s="46"/>
      <c r="N49" s="46" t="s">
        <v>71</v>
      </c>
      <c r="O49" s="46" t="s">
        <v>92</v>
      </c>
      <c r="P49" s="46"/>
      <c r="Q49" s="46"/>
      <c r="R49" s="46" t="s">
        <v>93</v>
      </c>
      <c r="S49" s="46" t="s">
        <v>71</v>
      </c>
      <c r="T49" s="46"/>
      <c r="U49" s="46" t="s">
        <v>66</v>
      </c>
      <c r="V49" s="46" t="s">
        <v>112</v>
      </c>
      <c r="W49" s="46" t="s">
        <v>76</v>
      </c>
      <c r="X49" s="46" t="s">
        <v>13</v>
      </c>
      <c r="Y49" s="46" t="s">
        <v>99</v>
      </c>
      <c r="Z49" s="46" t="s">
        <v>101</v>
      </c>
      <c r="AA49" s="46"/>
      <c r="AB49" s="46"/>
      <c r="AC49" s="46"/>
      <c r="AD49" s="46"/>
      <c r="AE49" s="46"/>
    </row>
    <row r="50" customFormat="false" ht="127.5" hidden="false" customHeight="false" outlineLevel="0" collapsed="false">
      <c r="A50" s="46" t="s">
        <v>211</v>
      </c>
      <c r="B50" s="46" t="s">
        <v>140</v>
      </c>
      <c r="C50" s="46" t="s">
        <v>66</v>
      </c>
      <c r="D50" s="46" t="s">
        <v>212</v>
      </c>
      <c r="E50" s="46" t="s">
        <v>99</v>
      </c>
      <c r="F50" s="46" t="s">
        <v>82</v>
      </c>
      <c r="G50" s="46" t="s">
        <v>70</v>
      </c>
      <c r="H50" s="46" t="s">
        <v>71</v>
      </c>
      <c r="I50" s="46" t="s">
        <v>72</v>
      </c>
      <c r="J50" s="46" t="s">
        <v>71</v>
      </c>
      <c r="K50" s="46"/>
      <c r="L50" s="46"/>
      <c r="M50" s="46"/>
      <c r="N50" s="46" t="s">
        <v>71</v>
      </c>
      <c r="O50" s="46" t="s">
        <v>73</v>
      </c>
      <c r="P50" s="46" t="s">
        <v>68</v>
      </c>
      <c r="Q50" s="46" t="s">
        <v>213</v>
      </c>
      <c r="R50" s="46"/>
      <c r="S50" s="46"/>
      <c r="T50" s="46"/>
      <c r="U50" s="46"/>
      <c r="V50" s="46" t="s">
        <v>125</v>
      </c>
      <c r="W50" s="46" t="s">
        <v>66</v>
      </c>
      <c r="X50" s="46" t="s">
        <v>13</v>
      </c>
      <c r="Y50" s="46" t="s">
        <v>99</v>
      </c>
      <c r="Z50" s="46" t="s">
        <v>77</v>
      </c>
      <c r="AA50" s="46" t="s">
        <v>214</v>
      </c>
      <c r="AB50" s="46" t="s">
        <v>204</v>
      </c>
      <c r="AC50" s="46" t="s">
        <v>79</v>
      </c>
      <c r="AD50" s="46" t="s">
        <v>96</v>
      </c>
      <c r="AE50" s="46"/>
    </row>
    <row r="51" customFormat="false" ht="38.25" hidden="false" customHeight="false" outlineLevel="0" collapsed="false">
      <c r="A51" s="46" t="s">
        <v>215</v>
      </c>
      <c r="B51" s="46" t="s">
        <v>140</v>
      </c>
      <c r="C51" s="46" t="s">
        <v>66</v>
      </c>
      <c r="D51" s="46" t="s">
        <v>135</v>
      </c>
      <c r="E51" s="46" t="s">
        <v>99</v>
      </c>
      <c r="F51" s="46" t="s">
        <v>69</v>
      </c>
      <c r="G51" s="46" t="s">
        <v>70</v>
      </c>
      <c r="H51" s="46" t="s">
        <v>71</v>
      </c>
      <c r="I51" s="46" t="s">
        <v>72</v>
      </c>
      <c r="J51" s="46" t="s">
        <v>71</v>
      </c>
      <c r="K51" s="46"/>
      <c r="L51" s="46"/>
      <c r="M51" s="46"/>
      <c r="N51" s="46" t="s">
        <v>71</v>
      </c>
      <c r="O51" s="46" t="s">
        <v>92</v>
      </c>
      <c r="P51" s="46"/>
      <c r="Q51" s="46"/>
      <c r="R51" s="46" t="s">
        <v>93</v>
      </c>
      <c r="S51" s="46" t="s">
        <v>71</v>
      </c>
      <c r="T51" s="46"/>
      <c r="U51" s="46" t="s">
        <v>66</v>
      </c>
      <c r="V51" s="46" t="s">
        <v>136</v>
      </c>
      <c r="W51" s="46" t="s">
        <v>76</v>
      </c>
      <c r="X51" s="46" t="s">
        <v>216</v>
      </c>
      <c r="Y51" s="46" t="s">
        <v>99</v>
      </c>
      <c r="Z51" s="46" t="s">
        <v>77</v>
      </c>
      <c r="AA51" s="46" t="s">
        <v>137</v>
      </c>
      <c r="AB51" s="46"/>
      <c r="AC51" s="46" t="s">
        <v>79</v>
      </c>
      <c r="AD51" s="46"/>
      <c r="AE51" s="46"/>
    </row>
    <row r="52" customFormat="false" ht="51" hidden="false" customHeight="false" outlineLevel="0" collapsed="false">
      <c r="A52" s="46" t="s">
        <v>217</v>
      </c>
      <c r="B52" s="46" t="s">
        <v>140</v>
      </c>
      <c r="C52" s="46" t="s">
        <v>66</v>
      </c>
      <c r="D52" s="46" t="s">
        <v>218</v>
      </c>
      <c r="E52" s="46" t="s">
        <v>120</v>
      </c>
      <c r="F52" s="46" t="s">
        <v>91</v>
      </c>
      <c r="G52" s="46" t="s">
        <v>70</v>
      </c>
      <c r="H52" s="46" t="s">
        <v>71</v>
      </c>
      <c r="I52" s="46" t="s">
        <v>72</v>
      </c>
      <c r="J52" s="46" t="s">
        <v>71</v>
      </c>
      <c r="K52" s="46"/>
      <c r="L52" s="46"/>
      <c r="M52" s="46"/>
      <c r="N52" s="46" t="s">
        <v>71</v>
      </c>
      <c r="O52" s="46" t="s">
        <v>73</v>
      </c>
      <c r="P52" s="46" t="s">
        <v>68</v>
      </c>
      <c r="Q52" s="46" t="s">
        <v>74</v>
      </c>
      <c r="R52" s="46"/>
      <c r="S52" s="46"/>
      <c r="T52" s="46"/>
      <c r="U52" s="46"/>
      <c r="V52" s="46" t="s">
        <v>125</v>
      </c>
      <c r="W52" s="46" t="s">
        <v>76</v>
      </c>
      <c r="X52" s="46" t="s">
        <v>13</v>
      </c>
      <c r="Y52" s="46" t="s">
        <v>68</v>
      </c>
      <c r="Z52" s="46" t="s">
        <v>101</v>
      </c>
      <c r="AA52" s="46" t="s">
        <v>78</v>
      </c>
      <c r="AB52" s="46" t="s">
        <v>208</v>
      </c>
      <c r="AC52" s="46" t="s">
        <v>79</v>
      </c>
      <c r="AD52" s="46" t="s">
        <v>96</v>
      </c>
      <c r="AE52" s="46"/>
    </row>
    <row r="53" customFormat="false" ht="12.75" hidden="false" customHeight="false" outlineLevel="0" collapsed="false">
      <c r="A53" s="46" t="s">
        <v>219</v>
      </c>
      <c r="B53" s="46" t="s">
        <v>144</v>
      </c>
      <c r="C53" s="46" t="s">
        <v>66</v>
      </c>
      <c r="D53" s="46" t="s">
        <v>220</v>
      </c>
      <c r="E53" s="46" t="s">
        <v>68</v>
      </c>
      <c r="F53" s="46" t="s">
        <v>82</v>
      </c>
      <c r="G53" s="46" t="s">
        <v>70</v>
      </c>
      <c r="H53" s="46" t="s">
        <v>71</v>
      </c>
      <c r="I53" s="46" t="s">
        <v>72</v>
      </c>
      <c r="J53" s="46" t="s">
        <v>71</v>
      </c>
      <c r="K53" s="46"/>
      <c r="L53" s="46"/>
      <c r="M53" s="46"/>
      <c r="N53" s="46" t="s">
        <v>71</v>
      </c>
      <c r="O53" s="46" t="s">
        <v>119</v>
      </c>
      <c r="P53" s="46"/>
      <c r="Q53" s="46"/>
      <c r="R53" s="46"/>
      <c r="S53" s="46"/>
      <c r="T53" s="46"/>
      <c r="U53" s="46"/>
      <c r="V53" s="46" t="s">
        <v>94</v>
      </c>
      <c r="W53" s="46" t="s">
        <v>66</v>
      </c>
      <c r="X53" s="46" t="s">
        <v>99</v>
      </c>
      <c r="Y53" s="46" t="s">
        <v>68</v>
      </c>
      <c r="Z53" s="46"/>
      <c r="AA53" s="46"/>
      <c r="AB53" s="46"/>
      <c r="AC53" s="46"/>
      <c r="AD53" s="46" t="s">
        <v>96</v>
      </c>
      <c r="AE53" s="46"/>
    </row>
    <row r="54" customFormat="false" ht="25.5" hidden="false" customHeight="false" outlineLevel="0" collapsed="false">
      <c r="A54" s="46" t="s">
        <v>221</v>
      </c>
      <c r="B54" s="46" t="s">
        <v>144</v>
      </c>
      <c r="C54" s="46" t="s">
        <v>66</v>
      </c>
      <c r="D54" s="46" t="s">
        <v>222</v>
      </c>
      <c r="E54" s="46" t="s">
        <v>68</v>
      </c>
      <c r="F54" s="46" t="s">
        <v>91</v>
      </c>
      <c r="G54" s="46" t="s">
        <v>83</v>
      </c>
      <c r="H54" s="46" t="s">
        <v>71</v>
      </c>
      <c r="I54" s="46" t="s">
        <v>72</v>
      </c>
      <c r="J54" s="46" t="s">
        <v>71</v>
      </c>
      <c r="K54" s="46"/>
      <c r="L54" s="46"/>
      <c r="M54" s="46"/>
      <c r="N54" s="46" t="s">
        <v>71</v>
      </c>
      <c r="O54" s="46" t="s">
        <v>92</v>
      </c>
      <c r="P54" s="46"/>
      <c r="Q54" s="46"/>
      <c r="R54" s="46" t="s">
        <v>93</v>
      </c>
      <c r="S54" s="46" t="s">
        <v>71</v>
      </c>
      <c r="T54" s="46"/>
      <c r="U54" s="46" t="s">
        <v>76</v>
      </c>
      <c r="V54" s="46" t="s">
        <v>223</v>
      </c>
      <c r="W54" s="46" t="s">
        <v>66</v>
      </c>
      <c r="X54" s="46" t="s">
        <v>192</v>
      </c>
      <c r="Y54" s="46" t="s">
        <v>99</v>
      </c>
      <c r="Z54" s="46" t="s">
        <v>101</v>
      </c>
      <c r="AA54" s="46" t="s">
        <v>102</v>
      </c>
      <c r="AB54" s="46"/>
      <c r="AC54" s="46" t="s">
        <v>79</v>
      </c>
      <c r="AD54" s="46" t="s">
        <v>96</v>
      </c>
      <c r="AE54" s="46"/>
    </row>
    <row r="55" customFormat="false" ht="38.25" hidden="false" customHeight="false" outlineLevel="0" collapsed="false">
      <c r="A55" s="46" t="s">
        <v>224</v>
      </c>
      <c r="B55" s="46" t="s">
        <v>144</v>
      </c>
      <c r="C55" s="46" t="s">
        <v>66</v>
      </c>
      <c r="D55" s="46" t="s">
        <v>135</v>
      </c>
      <c r="E55" s="46" t="s">
        <v>99</v>
      </c>
      <c r="F55" s="46" t="s">
        <v>69</v>
      </c>
      <c r="G55" s="46" t="s">
        <v>106</v>
      </c>
      <c r="H55" s="46" t="s">
        <v>71</v>
      </c>
      <c r="I55" s="46" t="s">
        <v>72</v>
      </c>
      <c r="J55" s="46" t="s">
        <v>71</v>
      </c>
      <c r="K55" s="46"/>
      <c r="L55" s="46"/>
      <c r="M55" s="46"/>
      <c r="N55" s="46" t="s">
        <v>71</v>
      </c>
      <c r="O55" s="46" t="s">
        <v>92</v>
      </c>
      <c r="P55" s="46"/>
      <c r="Q55" s="46"/>
      <c r="R55" s="46" t="s">
        <v>93</v>
      </c>
      <c r="S55" s="46" t="s">
        <v>71</v>
      </c>
      <c r="T55" s="46"/>
      <c r="U55" s="46" t="s">
        <v>66</v>
      </c>
      <c r="V55" s="46" t="s">
        <v>136</v>
      </c>
      <c r="W55" s="46" t="s">
        <v>76</v>
      </c>
      <c r="X55" s="46" t="s">
        <v>13</v>
      </c>
      <c r="Y55" s="46" t="s">
        <v>99</v>
      </c>
      <c r="Z55" s="46" t="s">
        <v>77</v>
      </c>
      <c r="AA55" s="46" t="s">
        <v>137</v>
      </c>
      <c r="AB55" s="46"/>
      <c r="AC55" s="46" t="s">
        <v>79</v>
      </c>
      <c r="AD55" s="46"/>
      <c r="AE55" s="46"/>
    </row>
    <row r="56" customFormat="false" ht="63.75" hidden="false" customHeight="false" outlineLevel="0" collapsed="false">
      <c r="A56" s="46" t="s">
        <v>225</v>
      </c>
      <c r="B56" s="46" t="s">
        <v>144</v>
      </c>
      <c r="C56" s="46" t="s">
        <v>66</v>
      </c>
      <c r="D56" s="46" t="s">
        <v>226</v>
      </c>
      <c r="E56" s="46" t="s">
        <v>68</v>
      </c>
      <c r="F56" s="46" t="s">
        <v>91</v>
      </c>
      <c r="G56" s="46" t="s">
        <v>106</v>
      </c>
      <c r="H56" s="46" t="s">
        <v>71</v>
      </c>
      <c r="I56" s="46" t="s">
        <v>72</v>
      </c>
      <c r="J56" s="46" t="s">
        <v>71</v>
      </c>
      <c r="K56" s="46"/>
      <c r="L56" s="46"/>
      <c r="M56" s="46"/>
      <c r="N56" s="46" t="s">
        <v>71</v>
      </c>
      <c r="O56" s="46" t="s">
        <v>73</v>
      </c>
      <c r="P56" s="46" t="s">
        <v>68</v>
      </c>
      <c r="Q56" s="46" t="s">
        <v>165</v>
      </c>
      <c r="R56" s="46"/>
      <c r="S56" s="46"/>
      <c r="T56" s="46"/>
      <c r="U56" s="46"/>
      <c r="V56" s="46" t="s">
        <v>94</v>
      </c>
      <c r="W56" s="46" t="s">
        <v>66</v>
      </c>
      <c r="X56" s="46" t="s">
        <v>99</v>
      </c>
      <c r="Y56" s="46" t="s">
        <v>68</v>
      </c>
      <c r="Z56" s="46" t="s">
        <v>77</v>
      </c>
      <c r="AA56" s="46" t="s">
        <v>90</v>
      </c>
      <c r="AB56" s="46"/>
      <c r="AC56" s="46" t="s">
        <v>79</v>
      </c>
      <c r="AD56" s="46" t="s">
        <v>96</v>
      </c>
      <c r="AE56" s="46"/>
    </row>
    <row r="57" customFormat="false" ht="38.25" hidden="false" customHeight="false" outlineLevel="0" collapsed="false">
      <c r="A57" s="46" t="s">
        <v>227</v>
      </c>
      <c r="B57" s="46" t="s">
        <v>129</v>
      </c>
      <c r="C57" s="46" t="s">
        <v>66</v>
      </c>
      <c r="D57" s="46" t="s">
        <v>228</v>
      </c>
      <c r="E57" s="46" t="s">
        <v>68</v>
      </c>
      <c r="F57" s="46" t="s">
        <v>128</v>
      </c>
      <c r="G57" s="46" t="s">
        <v>106</v>
      </c>
      <c r="H57" s="46" t="s">
        <v>71</v>
      </c>
      <c r="I57" s="46" t="s">
        <v>72</v>
      </c>
      <c r="J57" s="46" t="s">
        <v>71</v>
      </c>
      <c r="K57" s="46"/>
      <c r="L57" s="46"/>
      <c r="M57" s="46"/>
      <c r="N57" s="46" t="s">
        <v>71</v>
      </c>
      <c r="O57" s="46" t="s">
        <v>73</v>
      </c>
      <c r="P57" s="46" t="s">
        <v>68</v>
      </c>
      <c r="Q57" s="46" t="s">
        <v>229</v>
      </c>
      <c r="R57" s="46"/>
      <c r="S57" s="46"/>
      <c r="T57" s="46"/>
      <c r="U57" s="46"/>
      <c r="V57" s="46" t="s">
        <v>158</v>
      </c>
      <c r="W57" s="46" t="s">
        <v>66</v>
      </c>
      <c r="X57" s="46" t="s">
        <v>13</v>
      </c>
      <c r="Y57" s="46" t="s">
        <v>99</v>
      </c>
      <c r="Z57" s="46" t="s">
        <v>77</v>
      </c>
      <c r="AA57" s="46"/>
      <c r="AB57" s="46"/>
      <c r="AC57" s="46"/>
      <c r="AD57" s="46"/>
      <c r="AE57" s="46"/>
    </row>
    <row r="58" customFormat="false" ht="216.75" hidden="false" customHeight="false" outlineLevel="0" collapsed="false">
      <c r="A58" s="46" t="s">
        <v>230</v>
      </c>
      <c r="B58" s="46" t="s">
        <v>129</v>
      </c>
      <c r="C58" s="46" t="s">
        <v>66</v>
      </c>
      <c r="D58" s="46" t="s">
        <v>231</v>
      </c>
      <c r="E58" s="46" t="s">
        <v>105</v>
      </c>
      <c r="F58" s="46" t="s">
        <v>128</v>
      </c>
      <c r="G58" s="46" t="s">
        <v>106</v>
      </c>
      <c r="H58" s="46" t="s">
        <v>71</v>
      </c>
      <c r="I58" s="46" t="s">
        <v>72</v>
      </c>
      <c r="J58" s="46" t="s">
        <v>71</v>
      </c>
      <c r="K58" s="46"/>
      <c r="L58" s="46"/>
      <c r="M58" s="46"/>
      <c r="N58" s="46" t="s">
        <v>71</v>
      </c>
      <c r="O58" s="46" t="s">
        <v>73</v>
      </c>
      <c r="P58" s="46" t="s">
        <v>68</v>
      </c>
      <c r="Q58" s="46" t="s">
        <v>229</v>
      </c>
      <c r="R58" s="46"/>
      <c r="S58" s="46"/>
      <c r="T58" s="46"/>
      <c r="U58" s="46"/>
      <c r="V58" s="46" t="s">
        <v>158</v>
      </c>
      <c r="W58" s="46" t="s">
        <v>66</v>
      </c>
      <c r="X58" s="46" t="s">
        <v>13</v>
      </c>
      <c r="Y58" s="46" t="s">
        <v>120</v>
      </c>
      <c r="Z58" s="46" t="s">
        <v>77</v>
      </c>
      <c r="AA58" s="46"/>
      <c r="AB58" s="46"/>
      <c r="AC58" s="46"/>
      <c r="AD58" s="46"/>
      <c r="AE58" s="46"/>
    </row>
    <row r="59" customFormat="false" ht="127.5" hidden="false" customHeight="false" outlineLevel="0" collapsed="false">
      <c r="A59" s="46" t="s">
        <v>232</v>
      </c>
      <c r="B59" s="46" t="s">
        <v>129</v>
      </c>
      <c r="C59" s="46" t="s">
        <v>66</v>
      </c>
      <c r="D59" s="46" t="s">
        <v>157</v>
      </c>
      <c r="E59" s="46" t="s">
        <v>68</v>
      </c>
      <c r="F59" s="46" t="s">
        <v>128</v>
      </c>
      <c r="G59" s="46" t="s">
        <v>106</v>
      </c>
      <c r="H59" s="46" t="s">
        <v>71</v>
      </c>
      <c r="I59" s="46" t="s">
        <v>72</v>
      </c>
      <c r="J59" s="46" t="s">
        <v>71</v>
      </c>
      <c r="K59" s="46"/>
      <c r="L59" s="46"/>
      <c r="M59" s="46"/>
      <c r="N59" s="46" t="s">
        <v>71</v>
      </c>
      <c r="O59" s="46" t="s">
        <v>92</v>
      </c>
      <c r="P59" s="46"/>
      <c r="Q59" s="46"/>
      <c r="R59" s="46" t="s">
        <v>93</v>
      </c>
      <c r="S59" s="46" t="s">
        <v>71</v>
      </c>
      <c r="T59" s="46"/>
      <c r="U59" s="46" t="s">
        <v>66</v>
      </c>
      <c r="V59" s="46" t="s">
        <v>223</v>
      </c>
      <c r="W59" s="46" t="s">
        <v>76</v>
      </c>
      <c r="X59" s="46" t="s">
        <v>171</v>
      </c>
      <c r="Y59" s="46" t="s">
        <v>99</v>
      </c>
      <c r="Z59" s="46" t="s">
        <v>101</v>
      </c>
      <c r="AA59" s="46" t="s">
        <v>159</v>
      </c>
      <c r="AB59" s="46" t="s">
        <v>87</v>
      </c>
      <c r="AC59" s="46" t="s">
        <v>79</v>
      </c>
      <c r="AD59" s="46"/>
      <c r="AE59" s="46"/>
    </row>
    <row r="60" customFormat="false" ht="255" hidden="false" customHeight="false" outlineLevel="0" collapsed="false">
      <c r="A60" s="46" t="s">
        <v>233</v>
      </c>
      <c r="B60" s="46" t="s">
        <v>129</v>
      </c>
      <c r="C60" s="46" t="s">
        <v>66</v>
      </c>
      <c r="D60" s="46" t="s">
        <v>234</v>
      </c>
      <c r="E60" s="46" t="s">
        <v>192</v>
      </c>
      <c r="F60" s="46" t="s">
        <v>91</v>
      </c>
      <c r="G60" s="46" t="s">
        <v>106</v>
      </c>
      <c r="H60" s="46" t="s">
        <v>71</v>
      </c>
      <c r="I60" s="46" t="s">
        <v>189</v>
      </c>
      <c r="J60" s="46"/>
      <c r="K60" s="46"/>
      <c r="L60" s="46"/>
      <c r="M60" s="46"/>
      <c r="N60" s="46"/>
      <c r="O60" s="46"/>
      <c r="P60" s="46"/>
      <c r="Q60" s="46"/>
      <c r="R60" s="46"/>
      <c r="S60" s="46"/>
      <c r="T60" s="46"/>
      <c r="U60" s="46"/>
      <c r="V60" s="46"/>
      <c r="W60" s="46"/>
      <c r="X60" s="46"/>
      <c r="Y60" s="46"/>
      <c r="Z60" s="46"/>
      <c r="AA60" s="46" t="s">
        <v>235</v>
      </c>
      <c r="AB60" s="46"/>
      <c r="AC60" s="46" t="s">
        <v>79</v>
      </c>
      <c r="AD60" s="46"/>
      <c r="AE60" s="46"/>
    </row>
    <row r="61" customFormat="false" ht="38.25" hidden="false" customHeight="false" outlineLevel="0" collapsed="false">
      <c r="A61" s="46" t="s">
        <v>236</v>
      </c>
      <c r="B61" s="46" t="s">
        <v>129</v>
      </c>
      <c r="C61" s="46" t="s">
        <v>66</v>
      </c>
      <c r="D61" s="46" t="s">
        <v>237</v>
      </c>
      <c r="E61" s="46" t="s">
        <v>68</v>
      </c>
      <c r="F61" s="46" t="s">
        <v>69</v>
      </c>
      <c r="G61" s="46" t="s">
        <v>83</v>
      </c>
      <c r="H61" s="46" t="s">
        <v>71</v>
      </c>
      <c r="I61" s="46" t="s">
        <v>72</v>
      </c>
      <c r="J61" s="46" t="s">
        <v>71</v>
      </c>
      <c r="K61" s="46"/>
      <c r="L61" s="46"/>
      <c r="M61" s="46"/>
      <c r="N61" s="46" t="s">
        <v>71</v>
      </c>
      <c r="O61" s="46" t="s">
        <v>92</v>
      </c>
      <c r="P61" s="46"/>
      <c r="Q61" s="46"/>
      <c r="R61" s="46" t="s">
        <v>93</v>
      </c>
      <c r="S61" s="46" t="s">
        <v>71</v>
      </c>
      <c r="T61" s="46"/>
      <c r="U61" s="46" t="s">
        <v>66</v>
      </c>
      <c r="V61" s="46" t="s">
        <v>238</v>
      </c>
      <c r="W61" s="46" t="s">
        <v>76</v>
      </c>
      <c r="X61" s="46" t="s">
        <v>95</v>
      </c>
      <c r="Y61" s="46" t="s">
        <v>99</v>
      </c>
      <c r="Z61" s="46" t="s">
        <v>77</v>
      </c>
      <c r="AA61" s="46"/>
      <c r="AB61" s="46"/>
      <c r="AC61" s="46"/>
      <c r="AD61" s="46"/>
      <c r="AE61" s="46"/>
    </row>
    <row r="62" customFormat="false" ht="38.25" hidden="false" customHeight="false" outlineLevel="0" collapsed="false">
      <c r="A62" s="46" t="s">
        <v>239</v>
      </c>
      <c r="B62" s="46" t="s">
        <v>129</v>
      </c>
      <c r="C62" s="46" t="s">
        <v>66</v>
      </c>
      <c r="D62" s="46" t="s">
        <v>228</v>
      </c>
      <c r="E62" s="46" t="s">
        <v>68</v>
      </c>
      <c r="F62" s="46" t="s">
        <v>128</v>
      </c>
      <c r="G62" s="46" t="s">
        <v>106</v>
      </c>
      <c r="H62" s="46" t="s">
        <v>71</v>
      </c>
      <c r="I62" s="46" t="s">
        <v>72</v>
      </c>
      <c r="J62" s="46" t="s">
        <v>71</v>
      </c>
      <c r="K62" s="46"/>
      <c r="L62" s="46"/>
      <c r="M62" s="46"/>
      <c r="N62" s="46" t="s">
        <v>71</v>
      </c>
      <c r="O62" s="46" t="s">
        <v>84</v>
      </c>
      <c r="P62" s="46"/>
      <c r="Q62" s="46"/>
      <c r="R62" s="46"/>
      <c r="S62" s="46"/>
      <c r="T62" s="46"/>
      <c r="U62" s="46"/>
      <c r="V62" s="46" t="s">
        <v>158</v>
      </c>
      <c r="W62" s="46" t="s">
        <v>66</v>
      </c>
      <c r="X62" s="46" t="s">
        <v>13</v>
      </c>
      <c r="Y62" s="46" t="s">
        <v>99</v>
      </c>
      <c r="Z62" s="46" t="s">
        <v>77</v>
      </c>
      <c r="AA62" s="46"/>
      <c r="AB62" s="46"/>
      <c r="AC62" s="46"/>
      <c r="AD62" s="46"/>
      <c r="AE62" s="46"/>
    </row>
    <row r="63" customFormat="false" ht="63.75" hidden="false" customHeight="false" outlineLevel="0" collapsed="false">
      <c r="A63" s="46" t="s">
        <v>240</v>
      </c>
      <c r="B63" s="46" t="s">
        <v>94</v>
      </c>
      <c r="C63" s="46" t="s">
        <v>66</v>
      </c>
      <c r="D63" s="46" t="s">
        <v>241</v>
      </c>
      <c r="E63" s="46" t="s">
        <v>120</v>
      </c>
      <c r="F63" s="46" t="s">
        <v>91</v>
      </c>
      <c r="G63" s="46" t="s">
        <v>70</v>
      </c>
      <c r="H63" s="46" t="s">
        <v>71</v>
      </c>
      <c r="I63" s="46" t="s">
        <v>72</v>
      </c>
      <c r="J63" s="46" t="s">
        <v>71</v>
      </c>
      <c r="K63" s="46"/>
      <c r="L63" s="46"/>
      <c r="M63" s="46"/>
      <c r="N63" s="46" t="s">
        <v>71</v>
      </c>
      <c r="O63" s="46" t="s">
        <v>84</v>
      </c>
      <c r="P63" s="46"/>
      <c r="Q63" s="46"/>
      <c r="R63" s="46"/>
      <c r="S63" s="46"/>
      <c r="T63" s="46"/>
      <c r="U63" s="46"/>
      <c r="V63" s="46" t="s">
        <v>180</v>
      </c>
      <c r="W63" s="46" t="s">
        <v>76</v>
      </c>
      <c r="X63" s="46" t="s">
        <v>13</v>
      </c>
      <c r="Y63" s="46" t="s">
        <v>68</v>
      </c>
      <c r="Z63" s="46"/>
      <c r="AA63" s="46"/>
      <c r="AB63" s="46"/>
      <c r="AC63" s="46"/>
      <c r="AD63" s="46"/>
      <c r="AE63" s="46"/>
    </row>
    <row r="64" customFormat="false" ht="51" hidden="false" customHeight="false" outlineLevel="0" collapsed="false">
      <c r="A64" s="46" t="s">
        <v>242</v>
      </c>
      <c r="B64" s="46" t="s">
        <v>94</v>
      </c>
      <c r="C64" s="46" t="s">
        <v>66</v>
      </c>
      <c r="D64" s="46" t="s">
        <v>206</v>
      </c>
      <c r="E64" s="46" t="s">
        <v>68</v>
      </c>
      <c r="F64" s="46" t="s">
        <v>69</v>
      </c>
      <c r="G64" s="46" t="s">
        <v>106</v>
      </c>
      <c r="H64" s="46" t="s">
        <v>71</v>
      </c>
      <c r="I64" s="46" t="s">
        <v>72</v>
      </c>
      <c r="J64" s="46" t="s">
        <v>71</v>
      </c>
      <c r="K64" s="46"/>
      <c r="L64" s="46"/>
      <c r="M64" s="46"/>
      <c r="N64" s="46" t="s">
        <v>71</v>
      </c>
      <c r="O64" s="46" t="s">
        <v>92</v>
      </c>
      <c r="P64" s="46"/>
      <c r="Q64" s="46"/>
      <c r="R64" s="46" t="s">
        <v>93</v>
      </c>
      <c r="S64" s="46" t="s">
        <v>71</v>
      </c>
      <c r="T64" s="46"/>
      <c r="U64" s="46" t="s">
        <v>66</v>
      </c>
      <c r="V64" s="46" t="s">
        <v>146</v>
      </c>
      <c r="W64" s="46" t="s">
        <v>76</v>
      </c>
      <c r="X64" s="46" t="s">
        <v>216</v>
      </c>
      <c r="Y64" s="46" t="s">
        <v>120</v>
      </c>
      <c r="Z64" s="46" t="s">
        <v>101</v>
      </c>
      <c r="AA64" s="46" t="s">
        <v>207</v>
      </c>
      <c r="AB64" s="46" t="s">
        <v>208</v>
      </c>
      <c r="AC64" s="46" t="s">
        <v>79</v>
      </c>
      <c r="AD64" s="46" t="s">
        <v>96</v>
      </c>
      <c r="AE64" s="46"/>
    </row>
    <row r="65" customFormat="false" ht="191.25" hidden="false" customHeight="false" outlineLevel="0" collapsed="false">
      <c r="A65" s="46" t="s">
        <v>243</v>
      </c>
      <c r="B65" s="46" t="s">
        <v>94</v>
      </c>
      <c r="C65" s="46" t="s">
        <v>66</v>
      </c>
      <c r="D65" s="46" t="s">
        <v>244</v>
      </c>
      <c r="E65" s="46" t="s">
        <v>105</v>
      </c>
      <c r="F65" s="46" t="s">
        <v>91</v>
      </c>
      <c r="G65" s="46" t="s">
        <v>70</v>
      </c>
      <c r="H65" s="46" t="s">
        <v>71</v>
      </c>
      <c r="I65" s="46" t="s">
        <v>72</v>
      </c>
      <c r="J65" s="46" t="s">
        <v>93</v>
      </c>
      <c r="K65" s="46" t="s">
        <v>146</v>
      </c>
      <c r="L65" s="46" t="s">
        <v>145</v>
      </c>
      <c r="M65" s="46"/>
      <c r="N65" s="46" t="s">
        <v>245</v>
      </c>
      <c r="O65" s="46" t="s">
        <v>92</v>
      </c>
      <c r="P65" s="46"/>
      <c r="Q65" s="46"/>
      <c r="R65" s="46" t="s">
        <v>93</v>
      </c>
      <c r="S65" s="46" t="s">
        <v>71</v>
      </c>
      <c r="T65" s="46"/>
      <c r="U65" s="46" t="s">
        <v>76</v>
      </c>
      <c r="V65" s="46" t="s">
        <v>246</v>
      </c>
      <c r="W65" s="46" t="s">
        <v>66</v>
      </c>
      <c r="X65" s="46" t="s">
        <v>18</v>
      </c>
      <c r="Y65" s="46" t="s">
        <v>99</v>
      </c>
      <c r="Z65" s="46" t="s">
        <v>77</v>
      </c>
      <c r="AA65" s="46"/>
      <c r="AB65" s="46"/>
      <c r="AC65" s="46"/>
      <c r="AD65" s="46" t="s">
        <v>96</v>
      </c>
      <c r="AE65" s="46"/>
    </row>
    <row r="66" customFormat="false" ht="204" hidden="false" customHeight="false" outlineLevel="0" collapsed="false">
      <c r="A66" s="46" t="s">
        <v>247</v>
      </c>
      <c r="B66" s="46" t="s">
        <v>94</v>
      </c>
      <c r="C66" s="46" t="s">
        <v>66</v>
      </c>
      <c r="D66" s="46" t="s">
        <v>248</v>
      </c>
      <c r="E66" s="46" t="s">
        <v>13</v>
      </c>
      <c r="F66" s="46" t="s">
        <v>91</v>
      </c>
      <c r="G66" s="46" t="s">
        <v>70</v>
      </c>
      <c r="H66" s="46" t="s">
        <v>71</v>
      </c>
      <c r="I66" s="46" t="s">
        <v>72</v>
      </c>
      <c r="J66" s="46" t="s">
        <v>71</v>
      </c>
      <c r="K66" s="46"/>
      <c r="L66" s="46"/>
      <c r="M66" s="46"/>
      <c r="N66" s="46" t="s">
        <v>71</v>
      </c>
      <c r="O66" s="46" t="s">
        <v>92</v>
      </c>
      <c r="P66" s="46"/>
      <c r="Q66" s="46"/>
      <c r="R66" s="46" t="s">
        <v>93</v>
      </c>
      <c r="S66" s="46" t="s">
        <v>71</v>
      </c>
      <c r="T66" s="46"/>
      <c r="U66" s="46" t="s">
        <v>76</v>
      </c>
      <c r="V66" s="46" t="s">
        <v>223</v>
      </c>
      <c r="W66" s="46" t="s">
        <v>66</v>
      </c>
      <c r="X66" s="46" t="s">
        <v>130</v>
      </c>
      <c r="Y66" s="46" t="s">
        <v>99</v>
      </c>
      <c r="Z66" s="46" t="s">
        <v>77</v>
      </c>
      <c r="AA66" s="46"/>
      <c r="AB66" s="46"/>
      <c r="AC66" s="46"/>
      <c r="AD66" s="46" t="s">
        <v>96</v>
      </c>
      <c r="AE66" s="46"/>
    </row>
    <row r="67" customFormat="false" ht="267.75" hidden="false" customHeight="false" outlineLevel="0" collapsed="false">
      <c r="A67" s="46" t="s">
        <v>249</v>
      </c>
      <c r="B67" s="46" t="s">
        <v>94</v>
      </c>
      <c r="C67" s="46" t="s">
        <v>66</v>
      </c>
      <c r="D67" s="46" t="s">
        <v>250</v>
      </c>
      <c r="E67" s="46" t="s">
        <v>171</v>
      </c>
      <c r="F67" s="46" t="s">
        <v>91</v>
      </c>
      <c r="G67" s="46" t="s">
        <v>70</v>
      </c>
      <c r="H67" s="46" t="s">
        <v>71</v>
      </c>
      <c r="I67" s="46" t="s">
        <v>72</v>
      </c>
      <c r="J67" s="46" t="s">
        <v>93</v>
      </c>
      <c r="K67" s="46" t="s">
        <v>146</v>
      </c>
      <c r="L67" s="46" t="s">
        <v>145</v>
      </c>
      <c r="M67" s="46"/>
      <c r="N67" s="46" t="s">
        <v>245</v>
      </c>
      <c r="O67" s="46" t="s">
        <v>92</v>
      </c>
      <c r="P67" s="46"/>
      <c r="Q67" s="46"/>
      <c r="R67" s="46" t="s">
        <v>93</v>
      </c>
      <c r="S67" s="46" t="s">
        <v>71</v>
      </c>
      <c r="T67" s="46"/>
      <c r="U67" s="46" t="s">
        <v>76</v>
      </c>
      <c r="V67" s="46" t="s">
        <v>246</v>
      </c>
      <c r="W67" s="46" t="s">
        <v>66</v>
      </c>
      <c r="X67" s="46" t="s">
        <v>18</v>
      </c>
      <c r="Y67" s="46" t="s">
        <v>105</v>
      </c>
      <c r="Z67" s="46" t="s">
        <v>77</v>
      </c>
      <c r="AA67" s="46"/>
      <c r="AB67" s="46"/>
      <c r="AC67" s="46"/>
      <c r="AD67" s="46" t="s">
        <v>96</v>
      </c>
      <c r="AE67" s="46"/>
    </row>
    <row r="68" customFormat="false" ht="318.75" hidden="false" customHeight="false" outlineLevel="0" collapsed="false">
      <c r="A68" s="46" t="s">
        <v>251</v>
      </c>
      <c r="B68" s="46" t="s">
        <v>94</v>
      </c>
      <c r="C68" s="46" t="s">
        <v>66</v>
      </c>
      <c r="D68" s="46" t="s">
        <v>252</v>
      </c>
      <c r="E68" s="46" t="s">
        <v>95</v>
      </c>
      <c r="F68" s="46" t="s">
        <v>91</v>
      </c>
      <c r="G68" s="46" t="s">
        <v>253</v>
      </c>
      <c r="H68" s="46" t="s">
        <v>71</v>
      </c>
      <c r="I68" s="46" t="s">
        <v>72</v>
      </c>
      <c r="J68" s="46" t="s">
        <v>71</v>
      </c>
      <c r="K68" s="46"/>
      <c r="L68" s="46"/>
      <c r="M68" s="46"/>
      <c r="N68" s="46" t="s">
        <v>71</v>
      </c>
      <c r="O68" s="46" t="s">
        <v>73</v>
      </c>
      <c r="P68" s="46" t="s">
        <v>68</v>
      </c>
      <c r="Q68" s="46" t="s">
        <v>74</v>
      </c>
      <c r="R68" s="46"/>
      <c r="S68" s="46"/>
      <c r="T68" s="46"/>
      <c r="U68" s="46"/>
      <c r="V68" s="46" t="s">
        <v>180</v>
      </c>
      <c r="W68" s="46" t="s">
        <v>66</v>
      </c>
      <c r="X68" s="46" t="s">
        <v>13</v>
      </c>
      <c r="Y68" s="46" t="s">
        <v>68</v>
      </c>
      <c r="Z68" s="46" t="s">
        <v>77</v>
      </c>
      <c r="AA68" s="46"/>
      <c r="AB68" s="46"/>
      <c r="AC68" s="46"/>
      <c r="AD68" s="46" t="s">
        <v>96</v>
      </c>
      <c r="AE68" s="46"/>
    </row>
    <row r="69" customFormat="false" ht="178.5" hidden="false" customHeight="false" outlineLevel="0" collapsed="false">
      <c r="A69" s="46" t="s">
        <v>254</v>
      </c>
      <c r="B69" s="46" t="s">
        <v>94</v>
      </c>
      <c r="C69" s="46" t="s">
        <v>66</v>
      </c>
      <c r="D69" s="46" t="s">
        <v>255</v>
      </c>
      <c r="E69" s="46" t="s">
        <v>120</v>
      </c>
      <c r="F69" s="46" t="s">
        <v>91</v>
      </c>
      <c r="G69" s="46" t="s">
        <v>70</v>
      </c>
      <c r="H69" s="46" t="s">
        <v>71</v>
      </c>
      <c r="I69" s="46" t="s">
        <v>72</v>
      </c>
      <c r="J69" s="46" t="s">
        <v>71</v>
      </c>
      <c r="K69" s="46"/>
      <c r="L69" s="46"/>
      <c r="M69" s="46"/>
      <c r="N69" s="46" t="s">
        <v>71</v>
      </c>
      <c r="O69" s="46" t="s">
        <v>92</v>
      </c>
      <c r="P69" s="46"/>
      <c r="Q69" s="46"/>
      <c r="R69" s="46" t="s">
        <v>93</v>
      </c>
      <c r="S69" s="46" t="s">
        <v>71</v>
      </c>
      <c r="T69" s="46"/>
      <c r="U69" s="46" t="s">
        <v>76</v>
      </c>
      <c r="V69" s="46" t="s">
        <v>256</v>
      </c>
      <c r="W69" s="46" t="s">
        <v>66</v>
      </c>
      <c r="X69" s="46" t="s">
        <v>95</v>
      </c>
      <c r="Y69" s="46" t="s">
        <v>120</v>
      </c>
      <c r="Z69" s="46" t="s">
        <v>77</v>
      </c>
      <c r="AA69" s="46"/>
      <c r="AB69" s="46"/>
      <c r="AC69" s="46"/>
      <c r="AD69" s="46" t="s">
        <v>96</v>
      </c>
      <c r="AE69" s="46"/>
    </row>
    <row r="70" customFormat="false" ht="114.75" hidden="false" customHeight="false" outlineLevel="0" collapsed="false">
      <c r="A70" s="46" t="s">
        <v>257</v>
      </c>
      <c r="B70" s="46" t="s">
        <v>94</v>
      </c>
      <c r="C70" s="46" t="s">
        <v>66</v>
      </c>
      <c r="D70" s="46" t="s">
        <v>258</v>
      </c>
      <c r="E70" s="46" t="s">
        <v>120</v>
      </c>
      <c r="F70" s="46" t="s">
        <v>91</v>
      </c>
      <c r="G70" s="46" t="s">
        <v>70</v>
      </c>
      <c r="H70" s="46" t="s">
        <v>71</v>
      </c>
      <c r="I70" s="46" t="s">
        <v>72</v>
      </c>
      <c r="J70" s="46" t="s">
        <v>71</v>
      </c>
      <c r="K70" s="46"/>
      <c r="L70" s="46"/>
      <c r="M70" s="46"/>
      <c r="N70" s="46" t="s">
        <v>71</v>
      </c>
      <c r="O70" s="46" t="s">
        <v>92</v>
      </c>
      <c r="P70" s="46"/>
      <c r="Q70" s="46"/>
      <c r="R70" s="46" t="s">
        <v>93</v>
      </c>
      <c r="S70" s="46" t="s">
        <v>71</v>
      </c>
      <c r="T70" s="46"/>
      <c r="U70" s="46" t="s">
        <v>76</v>
      </c>
      <c r="V70" s="46" t="s">
        <v>256</v>
      </c>
      <c r="W70" s="46" t="s">
        <v>66</v>
      </c>
      <c r="X70" s="46" t="s">
        <v>95</v>
      </c>
      <c r="Y70" s="46" t="s">
        <v>120</v>
      </c>
      <c r="Z70" s="46" t="s">
        <v>77</v>
      </c>
      <c r="AA70" s="46"/>
      <c r="AB70" s="46"/>
      <c r="AC70" s="46"/>
      <c r="AD70" s="46" t="s">
        <v>96</v>
      </c>
      <c r="AE70" s="46"/>
    </row>
    <row r="71" customFormat="false" ht="51" hidden="false" customHeight="false" outlineLevel="0" collapsed="false">
      <c r="A71" s="46" t="s">
        <v>259</v>
      </c>
      <c r="B71" s="46" t="s">
        <v>94</v>
      </c>
      <c r="C71" s="46" t="s">
        <v>66</v>
      </c>
      <c r="D71" s="46" t="s">
        <v>206</v>
      </c>
      <c r="E71" s="46" t="s">
        <v>68</v>
      </c>
      <c r="F71" s="46" t="s">
        <v>69</v>
      </c>
      <c r="G71" s="46" t="s">
        <v>106</v>
      </c>
      <c r="H71" s="46" t="s">
        <v>71</v>
      </c>
      <c r="I71" s="46" t="s">
        <v>72</v>
      </c>
      <c r="J71" s="46" t="s">
        <v>71</v>
      </c>
      <c r="K71" s="46"/>
      <c r="L71" s="46"/>
      <c r="M71" s="46"/>
      <c r="N71" s="46" t="s">
        <v>71</v>
      </c>
      <c r="O71" s="46" t="s">
        <v>92</v>
      </c>
      <c r="P71" s="46"/>
      <c r="Q71" s="46"/>
      <c r="R71" s="46" t="s">
        <v>93</v>
      </c>
      <c r="S71" s="46" t="s">
        <v>71</v>
      </c>
      <c r="T71" s="46"/>
      <c r="U71" s="46" t="s">
        <v>66</v>
      </c>
      <c r="V71" s="46" t="s">
        <v>146</v>
      </c>
      <c r="W71" s="46" t="s">
        <v>76</v>
      </c>
      <c r="X71" s="46" t="s">
        <v>216</v>
      </c>
      <c r="Y71" s="46" t="s">
        <v>120</v>
      </c>
      <c r="Z71" s="46" t="s">
        <v>101</v>
      </c>
      <c r="AA71" s="46" t="s">
        <v>207</v>
      </c>
      <c r="AB71" s="46" t="s">
        <v>208</v>
      </c>
      <c r="AC71" s="46" t="s">
        <v>79</v>
      </c>
      <c r="AD71" s="46" t="s">
        <v>96</v>
      </c>
      <c r="AE71" s="46"/>
    </row>
    <row r="72" customFormat="false" ht="38.25" hidden="false" customHeight="false" outlineLevel="0" collapsed="false">
      <c r="A72" s="46" t="s">
        <v>260</v>
      </c>
      <c r="B72" s="46" t="s">
        <v>112</v>
      </c>
      <c r="C72" s="46" t="s">
        <v>66</v>
      </c>
      <c r="D72" s="46" t="s">
        <v>261</v>
      </c>
      <c r="E72" s="46" t="s">
        <v>68</v>
      </c>
      <c r="F72" s="46" t="s">
        <v>91</v>
      </c>
      <c r="G72" s="46" t="s">
        <v>70</v>
      </c>
      <c r="H72" s="46" t="s">
        <v>71</v>
      </c>
      <c r="I72" s="46" t="s">
        <v>72</v>
      </c>
      <c r="J72" s="46" t="s">
        <v>71</v>
      </c>
      <c r="K72" s="46"/>
      <c r="L72" s="46"/>
      <c r="M72" s="46"/>
      <c r="N72" s="46" t="s">
        <v>71</v>
      </c>
      <c r="O72" s="46" t="s">
        <v>119</v>
      </c>
      <c r="P72" s="46"/>
      <c r="Q72" s="46"/>
      <c r="R72" s="46"/>
      <c r="S72" s="46"/>
      <c r="T72" s="46"/>
      <c r="U72" s="46"/>
      <c r="V72" s="46" t="s">
        <v>146</v>
      </c>
      <c r="W72" s="46" t="s">
        <v>76</v>
      </c>
      <c r="X72" s="46" t="s">
        <v>13</v>
      </c>
      <c r="Y72" s="46" t="s">
        <v>120</v>
      </c>
      <c r="Z72" s="46" t="s">
        <v>101</v>
      </c>
      <c r="AA72" s="46" t="s">
        <v>262</v>
      </c>
      <c r="AB72" s="46" t="s">
        <v>200</v>
      </c>
      <c r="AC72" s="46" t="s">
        <v>79</v>
      </c>
      <c r="AD72" s="46" t="s">
        <v>96</v>
      </c>
      <c r="AE72" s="46"/>
    </row>
    <row r="73" customFormat="false" ht="38.25" hidden="false" customHeight="false" outlineLevel="0" collapsed="false">
      <c r="A73" s="46" t="s">
        <v>263</v>
      </c>
      <c r="B73" s="46" t="s">
        <v>112</v>
      </c>
      <c r="C73" s="46" t="s">
        <v>66</v>
      </c>
      <c r="D73" s="46" t="s">
        <v>261</v>
      </c>
      <c r="E73" s="46" t="s">
        <v>68</v>
      </c>
      <c r="F73" s="46" t="s">
        <v>91</v>
      </c>
      <c r="G73" s="46" t="s">
        <v>70</v>
      </c>
      <c r="H73" s="46" t="s">
        <v>71</v>
      </c>
      <c r="I73" s="46" t="s">
        <v>72</v>
      </c>
      <c r="J73" s="46" t="s">
        <v>71</v>
      </c>
      <c r="K73" s="46"/>
      <c r="L73" s="46"/>
      <c r="M73" s="46"/>
      <c r="N73" s="46" t="s">
        <v>71</v>
      </c>
      <c r="O73" s="46" t="s">
        <v>119</v>
      </c>
      <c r="P73" s="46"/>
      <c r="Q73" s="46"/>
      <c r="R73" s="46"/>
      <c r="S73" s="46"/>
      <c r="T73" s="46"/>
      <c r="U73" s="46"/>
      <c r="V73" s="46" t="s">
        <v>146</v>
      </c>
      <c r="W73" s="46" t="s">
        <v>76</v>
      </c>
      <c r="X73" s="46" t="s">
        <v>13</v>
      </c>
      <c r="Y73" s="46" t="s">
        <v>120</v>
      </c>
      <c r="Z73" s="46" t="s">
        <v>101</v>
      </c>
      <c r="AA73" s="46" t="s">
        <v>262</v>
      </c>
      <c r="AB73" s="46" t="s">
        <v>200</v>
      </c>
      <c r="AC73" s="46" t="s">
        <v>79</v>
      </c>
      <c r="AD73" s="46" t="s">
        <v>96</v>
      </c>
      <c r="AE73" s="46"/>
    </row>
    <row r="74" customFormat="false" ht="38.25" hidden="false" customHeight="false" outlineLevel="0" collapsed="false">
      <c r="A74" s="46" t="s">
        <v>264</v>
      </c>
      <c r="B74" s="46" t="s">
        <v>112</v>
      </c>
      <c r="C74" s="46" t="s">
        <v>66</v>
      </c>
      <c r="D74" s="46" t="s">
        <v>261</v>
      </c>
      <c r="E74" s="46" t="s">
        <v>68</v>
      </c>
      <c r="F74" s="46" t="s">
        <v>91</v>
      </c>
      <c r="G74" s="46" t="s">
        <v>70</v>
      </c>
      <c r="H74" s="46" t="s">
        <v>71</v>
      </c>
      <c r="I74" s="46" t="s">
        <v>72</v>
      </c>
      <c r="J74" s="46" t="s">
        <v>71</v>
      </c>
      <c r="K74" s="46"/>
      <c r="L74" s="46"/>
      <c r="M74" s="46"/>
      <c r="N74" s="46" t="s">
        <v>71</v>
      </c>
      <c r="O74" s="46" t="s">
        <v>119</v>
      </c>
      <c r="P74" s="46"/>
      <c r="Q74" s="46"/>
      <c r="R74" s="46"/>
      <c r="S74" s="46"/>
      <c r="T74" s="46"/>
      <c r="U74" s="46"/>
      <c r="V74" s="46" t="s">
        <v>146</v>
      </c>
      <c r="W74" s="46" t="s">
        <v>76</v>
      </c>
      <c r="X74" s="46" t="s">
        <v>13</v>
      </c>
      <c r="Y74" s="46" t="s">
        <v>120</v>
      </c>
      <c r="Z74" s="46" t="s">
        <v>101</v>
      </c>
      <c r="AA74" s="46" t="s">
        <v>262</v>
      </c>
      <c r="AB74" s="46" t="s">
        <v>200</v>
      </c>
      <c r="AC74" s="46" t="s">
        <v>79</v>
      </c>
      <c r="AD74" s="46" t="s">
        <v>96</v>
      </c>
      <c r="AE74" s="46"/>
    </row>
    <row r="75" customFormat="false" ht="229.5" hidden="false" customHeight="false" outlineLevel="0" collapsed="false">
      <c r="A75" s="46" t="s">
        <v>265</v>
      </c>
      <c r="B75" s="46" t="s">
        <v>112</v>
      </c>
      <c r="C75" s="46" t="s">
        <v>66</v>
      </c>
      <c r="D75" s="46" t="s">
        <v>266</v>
      </c>
      <c r="E75" s="46" t="s">
        <v>120</v>
      </c>
      <c r="F75" s="46" t="s">
        <v>82</v>
      </c>
      <c r="G75" s="46" t="s">
        <v>70</v>
      </c>
      <c r="H75" s="46" t="s">
        <v>71</v>
      </c>
      <c r="I75" s="46" t="s">
        <v>72</v>
      </c>
      <c r="J75" s="46" t="s">
        <v>71</v>
      </c>
      <c r="K75" s="46"/>
      <c r="L75" s="46"/>
      <c r="M75" s="46"/>
      <c r="N75" s="46" t="s">
        <v>71</v>
      </c>
      <c r="O75" s="46" t="s">
        <v>92</v>
      </c>
      <c r="P75" s="46"/>
      <c r="Q75" s="46"/>
      <c r="R75" s="46" t="s">
        <v>93</v>
      </c>
      <c r="S75" s="46" t="s">
        <v>71</v>
      </c>
      <c r="T75" s="46"/>
      <c r="U75" s="46" t="s">
        <v>76</v>
      </c>
      <c r="V75" s="46" t="s">
        <v>223</v>
      </c>
      <c r="W75" s="46" t="s">
        <v>66</v>
      </c>
      <c r="X75" s="46" t="s">
        <v>216</v>
      </c>
      <c r="Y75" s="46" t="s">
        <v>99</v>
      </c>
      <c r="Z75" s="46" t="s">
        <v>101</v>
      </c>
      <c r="AA75" s="46" t="s">
        <v>267</v>
      </c>
      <c r="AB75" s="46" t="s">
        <v>200</v>
      </c>
      <c r="AC75" s="46" t="s">
        <v>79</v>
      </c>
      <c r="AD75" s="46" t="s">
        <v>96</v>
      </c>
      <c r="AE75" s="46"/>
    </row>
    <row r="76" customFormat="false" ht="38.25" hidden="false" customHeight="false" outlineLevel="0" collapsed="false">
      <c r="A76" s="46" t="s">
        <v>268</v>
      </c>
      <c r="B76" s="46" t="s">
        <v>112</v>
      </c>
      <c r="C76" s="46" t="s">
        <v>66</v>
      </c>
      <c r="D76" s="46" t="s">
        <v>269</v>
      </c>
      <c r="E76" s="46" t="s">
        <v>120</v>
      </c>
      <c r="F76" s="46" t="s">
        <v>270</v>
      </c>
      <c r="G76" s="46" t="s">
        <v>70</v>
      </c>
      <c r="H76" s="46" t="s">
        <v>71</v>
      </c>
      <c r="I76" s="46" t="s">
        <v>72</v>
      </c>
      <c r="J76" s="46" t="s">
        <v>71</v>
      </c>
      <c r="K76" s="46"/>
      <c r="L76" s="46"/>
      <c r="M76" s="46"/>
      <c r="N76" s="46" t="s">
        <v>71</v>
      </c>
      <c r="O76" s="46" t="s">
        <v>92</v>
      </c>
      <c r="P76" s="46"/>
      <c r="Q76" s="46"/>
      <c r="R76" s="46" t="s">
        <v>93</v>
      </c>
      <c r="S76" s="46" t="s">
        <v>71</v>
      </c>
      <c r="T76" s="46"/>
      <c r="U76" s="46" t="s">
        <v>66</v>
      </c>
      <c r="V76" s="46" t="s">
        <v>146</v>
      </c>
      <c r="W76" s="46" t="s">
        <v>113</v>
      </c>
      <c r="X76" s="46" t="s">
        <v>13</v>
      </c>
      <c r="Y76" s="46" t="s">
        <v>99</v>
      </c>
      <c r="Z76" s="46" t="s">
        <v>101</v>
      </c>
      <c r="AA76" s="46"/>
      <c r="AB76" s="46"/>
      <c r="AC76" s="46"/>
      <c r="AD76" s="46"/>
      <c r="AE76" s="46"/>
    </row>
    <row r="77" customFormat="false" ht="38.25" hidden="false" customHeight="false" outlineLevel="0" collapsed="false">
      <c r="A77" s="46" t="s">
        <v>271</v>
      </c>
      <c r="B77" s="46" t="s">
        <v>112</v>
      </c>
      <c r="C77" s="46" t="s">
        <v>66</v>
      </c>
      <c r="D77" s="46" t="s">
        <v>272</v>
      </c>
      <c r="E77" s="46" t="s">
        <v>99</v>
      </c>
      <c r="F77" s="46" t="s">
        <v>82</v>
      </c>
      <c r="G77" s="46" t="s">
        <v>70</v>
      </c>
      <c r="H77" s="46" t="s">
        <v>71</v>
      </c>
      <c r="I77" s="46" t="s">
        <v>72</v>
      </c>
      <c r="J77" s="46" t="s">
        <v>71</v>
      </c>
      <c r="K77" s="46"/>
      <c r="L77" s="46"/>
      <c r="M77" s="46"/>
      <c r="N77" s="46" t="s">
        <v>71</v>
      </c>
      <c r="O77" s="46" t="s">
        <v>92</v>
      </c>
      <c r="P77" s="46"/>
      <c r="Q77" s="46"/>
      <c r="R77" s="46" t="s">
        <v>93</v>
      </c>
      <c r="S77" s="46" t="s">
        <v>71</v>
      </c>
      <c r="T77" s="46"/>
      <c r="U77" s="46" t="s">
        <v>76</v>
      </c>
      <c r="V77" s="46" t="s">
        <v>273</v>
      </c>
      <c r="W77" s="46" t="s">
        <v>66</v>
      </c>
      <c r="X77" s="46" t="s">
        <v>95</v>
      </c>
      <c r="Y77" s="46" t="s">
        <v>99</v>
      </c>
      <c r="Z77" s="46" t="s">
        <v>101</v>
      </c>
      <c r="AA77" s="46" t="s">
        <v>274</v>
      </c>
      <c r="AB77" s="46" t="s">
        <v>200</v>
      </c>
      <c r="AC77" s="46" t="s">
        <v>79</v>
      </c>
      <c r="AD77" s="46" t="s">
        <v>96</v>
      </c>
      <c r="AE77" s="46"/>
    </row>
    <row r="78" customFormat="false" ht="51" hidden="false" customHeight="false" outlineLevel="0" collapsed="false">
      <c r="A78" s="46" t="s">
        <v>275</v>
      </c>
      <c r="B78" s="46" t="s">
        <v>125</v>
      </c>
      <c r="C78" s="46" t="s">
        <v>66</v>
      </c>
      <c r="D78" s="46" t="s">
        <v>206</v>
      </c>
      <c r="E78" s="46" t="s">
        <v>68</v>
      </c>
      <c r="F78" s="46" t="s">
        <v>69</v>
      </c>
      <c r="G78" s="46" t="s">
        <v>106</v>
      </c>
      <c r="H78" s="46" t="s">
        <v>71</v>
      </c>
      <c r="I78" s="46" t="s">
        <v>72</v>
      </c>
      <c r="J78" s="46" t="s">
        <v>71</v>
      </c>
      <c r="K78" s="46"/>
      <c r="L78" s="46"/>
      <c r="M78" s="46"/>
      <c r="N78" s="46" t="s">
        <v>71</v>
      </c>
      <c r="O78" s="46" t="s">
        <v>92</v>
      </c>
      <c r="P78" s="46"/>
      <c r="Q78" s="46"/>
      <c r="R78" s="46" t="s">
        <v>93</v>
      </c>
      <c r="S78" s="46" t="s">
        <v>71</v>
      </c>
      <c r="T78" s="46"/>
      <c r="U78" s="46" t="s">
        <v>66</v>
      </c>
      <c r="V78" s="46" t="s">
        <v>276</v>
      </c>
      <c r="W78" s="46" t="s">
        <v>76</v>
      </c>
      <c r="X78" s="46" t="s">
        <v>95</v>
      </c>
      <c r="Y78" s="46" t="s">
        <v>120</v>
      </c>
      <c r="Z78" s="46" t="s">
        <v>101</v>
      </c>
      <c r="AA78" s="46" t="s">
        <v>207</v>
      </c>
      <c r="AB78" s="46" t="s">
        <v>208</v>
      </c>
      <c r="AC78" s="46" t="s">
        <v>79</v>
      </c>
      <c r="AD78" s="46" t="s">
        <v>96</v>
      </c>
      <c r="AE78" s="46"/>
    </row>
    <row r="79" customFormat="false" ht="89.25" hidden="false" customHeight="false" outlineLevel="0" collapsed="false">
      <c r="A79" s="46" t="s">
        <v>277</v>
      </c>
      <c r="B79" s="46" t="s">
        <v>125</v>
      </c>
      <c r="C79" s="46" t="s">
        <v>66</v>
      </c>
      <c r="D79" s="46" t="s">
        <v>278</v>
      </c>
      <c r="E79" s="46" t="s">
        <v>99</v>
      </c>
      <c r="F79" s="46" t="s">
        <v>91</v>
      </c>
      <c r="G79" s="46" t="s">
        <v>70</v>
      </c>
      <c r="H79" s="46" t="s">
        <v>71</v>
      </c>
      <c r="I79" s="46" t="s">
        <v>72</v>
      </c>
      <c r="J79" s="46" t="s">
        <v>71</v>
      </c>
      <c r="K79" s="46"/>
      <c r="L79" s="46"/>
      <c r="M79" s="46"/>
      <c r="N79" s="46" t="s">
        <v>71</v>
      </c>
      <c r="O79" s="46" t="s">
        <v>92</v>
      </c>
      <c r="P79" s="46"/>
      <c r="Q79" s="46"/>
      <c r="R79" s="46" t="s">
        <v>93</v>
      </c>
      <c r="S79" s="46" t="s">
        <v>71</v>
      </c>
      <c r="T79" s="46"/>
      <c r="U79" s="46" t="s">
        <v>66</v>
      </c>
      <c r="V79" s="46" t="s">
        <v>276</v>
      </c>
      <c r="W79" s="46" t="s">
        <v>76</v>
      </c>
      <c r="X79" s="46" t="s">
        <v>95</v>
      </c>
      <c r="Y79" s="46" t="s">
        <v>99</v>
      </c>
      <c r="Z79" s="46"/>
      <c r="AA79" s="46"/>
      <c r="AB79" s="46"/>
      <c r="AC79" s="46"/>
      <c r="AD79" s="46" t="s">
        <v>96</v>
      </c>
      <c r="AE79" s="46"/>
    </row>
    <row r="80" customFormat="false" ht="38.25" hidden="false" customHeight="false" outlineLevel="0" collapsed="false">
      <c r="A80" s="46" t="s">
        <v>279</v>
      </c>
      <c r="B80" s="46" t="s">
        <v>125</v>
      </c>
      <c r="C80" s="46" t="s">
        <v>66</v>
      </c>
      <c r="D80" s="46" t="s">
        <v>280</v>
      </c>
      <c r="E80" s="46" t="s">
        <v>99</v>
      </c>
      <c r="F80" s="46" t="s">
        <v>91</v>
      </c>
      <c r="G80" s="46" t="s">
        <v>70</v>
      </c>
      <c r="H80" s="46" t="s">
        <v>71</v>
      </c>
      <c r="I80" s="46" t="s">
        <v>72</v>
      </c>
      <c r="J80" s="46" t="s">
        <v>71</v>
      </c>
      <c r="K80" s="46"/>
      <c r="L80" s="46"/>
      <c r="M80" s="46"/>
      <c r="N80" s="46" t="s">
        <v>71</v>
      </c>
      <c r="O80" s="46" t="s">
        <v>92</v>
      </c>
      <c r="P80" s="46"/>
      <c r="Q80" s="46"/>
      <c r="R80" s="46" t="s">
        <v>93</v>
      </c>
      <c r="S80" s="46" t="s">
        <v>71</v>
      </c>
      <c r="T80" s="46"/>
      <c r="U80" s="46" t="s">
        <v>76</v>
      </c>
      <c r="V80" s="46" t="s">
        <v>281</v>
      </c>
      <c r="W80" s="46" t="s">
        <v>66</v>
      </c>
      <c r="X80" s="46" t="s">
        <v>216</v>
      </c>
      <c r="Y80" s="46" t="s">
        <v>99</v>
      </c>
      <c r="Z80" s="46" t="s">
        <v>101</v>
      </c>
      <c r="AA80" s="46" t="s">
        <v>282</v>
      </c>
      <c r="AB80" s="46"/>
      <c r="AC80" s="46"/>
      <c r="AD80" s="46" t="s">
        <v>96</v>
      </c>
      <c r="AE80" s="46"/>
    </row>
    <row r="81" customFormat="false" ht="25.5" hidden="false" customHeight="false" outlineLevel="0" collapsed="false">
      <c r="A81" s="46" t="s">
        <v>283</v>
      </c>
      <c r="B81" s="46" t="s">
        <v>125</v>
      </c>
      <c r="C81" s="46" t="s">
        <v>66</v>
      </c>
      <c r="D81" s="46" t="s">
        <v>284</v>
      </c>
      <c r="E81" s="46" t="s">
        <v>68</v>
      </c>
      <c r="F81" s="46" t="s">
        <v>91</v>
      </c>
      <c r="G81" s="46" t="s">
        <v>70</v>
      </c>
      <c r="H81" s="46" t="s">
        <v>71</v>
      </c>
      <c r="I81" s="46" t="s">
        <v>72</v>
      </c>
      <c r="J81" s="46" t="s">
        <v>71</v>
      </c>
      <c r="K81" s="46"/>
      <c r="L81" s="46"/>
      <c r="M81" s="46"/>
      <c r="N81" s="46" t="s">
        <v>71</v>
      </c>
      <c r="O81" s="46" t="s">
        <v>92</v>
      </c>
      <c r="P81" s="46"/>
      <c r="Q81" s="46"/>
      <c r="R81" s="46" t="s">
        <v>93</v>
      </c>
      <c r="S81" s="46" t="s">
        <v>71</v>
      </c>
      <c r="T81" s="46"/>
      <c r="U81" s="46" t="s">
        <v>76</v>
      </c>
      <c r="V81" s="46" t="s">
        <v>281</v>
      </c>
      <c r="W81" s="46" t="s">
        <v>66</v>
      </c>
      <c r="X81" s="46" t="s">
        <v>216</v>
      </c>
      <c r="Y81" s="46" t="s">
        <v>99</v>
      </c>
      <c r="Z81" s="46" t="s">
        <v>101</v>
      </c>
      <c r="AA81" s="46" t="s">
        <v>282</v>
      </c>
      <c r="AB81" s="46"/>
      <c r="AC81" s="46"/>
      <c r="AD81" s="46" t="s">
        <v>96</v>
      </c>
      <c r="AE81" s="46"/>
    </row>
    <row r="82" customFormat="false" ht="51" hidden="false" customHeight="false" outlineLevel="0" collapsed="false">
      <c r="A82" s="46" t="s">
        <v>285</v>
      </c>
      <c r="B82" s="46" t="s">
        <v>125</v>
      </c>
      <c r="C82" s="46" t="s">
        <v>66</v>
      </c>
      <c r="D82" s="46" t="s">
        <v>286</v>
      </c>
      <c r="E82" s="46" t="s">
        <v>99</v>
      </c>
      <c r="F82" s="46" t="s">
        <v>91</v>
      </c>
      <c r="G82" s="46" t="s">
        <v>70</v>
      </c>
      <c r="H82" s="46" t="s">
        <v>71</v>
      </c>
      <c r="I82" s="46" t="s">
        <v>72</v>
      </c>
      <c r="J82" s="46" t="s">
        <v>71</v>
      </c>
      <c r="K82" s="46"/>
      <c r="L82" s="46"/>
      <c r="M82" s="46"/>
      <c r="N82" s="46" t="s">
        <v>71</v>
      </c>
      <c r="O82" s="46" t="s">
        <v>92</v>
      </c>
      <c r="P82" s="46"/>
      <c r="Q82" s="46"/>
      <c r="R82" s="46" t="s">
        <v>93</v>
      </c>
      <c r="S82" s="46" t="s">
        <v>71</v>
      </c>
      <c r="T82" s="46"/>
      <c r="U82" s="46" t="s">
        <v>76</v>
      </c>
      <c r="V82" s="46" t="s">
        <v>281</v>
      </c>
      <c r="W82" s="46" t="s">
        <v>66</v>
      </c>
      <c r="X82" s="46" t="s">
        <v>216</v>
      </c>
      <c r="Y82" s="46" t="s">
        <v>99</v>
      </c>
      <c r="Z82" s="46" t="s">
        <v>101</v>
      </c>
      <c r="AA82" s="46" t="s">
        <v>282</v>
      </c>
      <c r="AB82" s="46"/>
      <c r="AC82" s="46"/>
      <c r="AD82" s="46" t="s">
        <v>96</v>
      </c>
      <c r="AE82" s="46"/>
    </row>
    <row r="83" customFormat="false" ht="51" hidden="false" customHeight="false" outlineLevel="0" collapsed="false">
      <c r="A83" s="46" t="s">
        <v>287</v>
      </c>
      <c r="B83" s="46" t="s">
        <v>125</v>
      </c>
      <c r="C83" s="46" t="s">
        <v>66</v>
      </c>
      <c r="D83" s="46" t="s">
        <v>288</v>
      </c>
      <c r="E83" s="46" t="s">
        <v>68</v>
      </c>
      <c r="F83" s="46" t="s">
        <v>91</v>
      </c>
      <c r="G83" s="46" t="s">
        <v>70</v>
      </c>
      <c r="H83" s="46" t="s">
        <v>71</v>
      </c>
      <c r="I83" s="46" t="s">
        <v>72</v>
      </c>
      <c r="J83" s="46" t="s">
        <v>71</v>
      </c>
      <c r="K83" s="46"/>
      <c r="L83" s="46"/>
      <c r="M83" s="46"/>
      <c r="N83" s="46" t="s">
        <v>71</v>
      </c>
      <c r="O83" s="46" t="s">
        <v>92</v>
      </c>
      <c r="P83" s="46"/>
      <c r="Q83" s="46"/>
      <c r="R83" s="46" t="s">
        <v>93</v>
      </c>
      <c r="S83" s="46" t="s">
        <v>71</v>
      </c>
      <c r="T83" s="46"/>
      <c r="U83" s="46" t="s">
        <v>76</v>
      </c>
      <c r="V83" s="46" t="s">
        <v>256</v>
      </c>
      <c r="W83" s="46" t="s">
        <v>66</v>
      </c>
      <c r="X83" s="46" t="s">
        <v>171</v>
      </c>
      <c r="Y83" s="46" t="s">
        <v>99</v>
      </c>
      <c r="Z83" s="46" t="s">
        <v>101</v>
      </c>
      <c r="AA83" s="46" t="s">
        <v>282</v>
      </c>
      <c r="AB83" s="46"/>
      <c r="AC83" s="46"/>
      <c r="AD83" s="46" t="s">
        <v>96</v>
      </c>
      <c r="AE83" s="46"/>
    </row>
    <row r="84" customFormat="false" ht="38.25" hidden="false" customHeight="false" outlineLevel="0" collapsed="false">
      <c r="A84" s="46" t="s">
        <v>289</v>
      </c>
      <c r="B84" s="46" t="s">
        <v>125</v>
      </c>
      <c r="C84" s="46" t="s">
        <v>66</v>
      </c>
      <c r="D84" s="46" t="s">
        <v>290</v>
      </c>
      <c r="E84" s="46" t="s">
        <v>68</v>
      </c>
      <c r="F84" s="46" t="s">
        <v>82</v>
      </c>
      <c r="G84" s="46" t="s">
        <v>70</v>
      </c>
      <c r="H84" s="46" t="s">
        <v>71</v>
      </c>
      <c r="I84" s="46" t="s">
        <v>189</v>
      </c>
      <c r="J84" s="46"/>
      <c r="K84" s="46"/>
      <c r="L84" s="46"/>
      <c r="M84" s="46"/>
      <c r="N84" s="46"/>
      <c r="O84" s="46"/>
      <c r="P84" s="46"/>
      <c r="Q84" s="46"/>
      <c r="R84" s="46"/>
      <c r="S84" s="46"/>
      <c r="T84" s="46"/>
      <c r="U84" s="46"/>
      <c r="V84" s="46"/>
      <c r="W84" s="46"/>
      <c r="X84" s="46"/>
      <c r="Y84" s="46"/>
      <c r="Z84" s="46" t="s">
        <v>101</v>
      </c>
      <c r="AA84" s="46" t="s">
        <v>190</v>
      </c>
      <c r="AB84" s="46" t="s">
        <v>87</v>
      </c>
      <c r="AC84" s="46"/>
      <c r="AD84" s="46"/>
      <c r="AE84" s="46"/>
    </row>
    <row r="85" customFormat="false" ht="12.75" hidden="false" customHeight="false" outlineLevel="0" collapsed="false">
      <c r="A85" s="46" t="s">
        <v>291</v>
      </c>
      <c r="B85" s="46" t="s">
        <v>136</v>
      </c>
      <c r="C85" s="46" t="s">
        <v>66</v>
      </c>
      <c r="D85" s="46" t="s">
        <v>292</v>
      </c>
      <c r="E85" s="46" t="s">
        <v>68</v>
      </c>
      <c r="F85" s="46" t="s">
        <v>128</v>
      </c>
      <c r="G85" s="46" t="s">
        <v>83</v>
      </c>
      <c r="H85" s="46" t="s">
        <v>71</v>
      </c>
      <c r="I85" s="46" t="s">
        <v>72</v>
      </c>
      <c r="J85" s="46" t="s">
        <v>71</v>
      </c>
      <c r="K85" s="46"/>
      <c r="L85" s="46"/>
      <c r="M85" s="46"/>
      <c r="N85" s="46" t="s">
        <v>71</v>
      </c>
      <c r="O85" s="46" t="s">
        <v>119</v>
      </c>
      <c r="P85" s="46"/>
      <c r="Q85" s="46"/>
      <c r="R85" s="46"/>
      <c r="S85" s="46"/>
      <c r="T85" s="46"/>
      <c r="U85" s="46"/>
      <c r="V85" s="46" t="s">
        <v>146</v>
      </c>
      <c r="W85" s="46" t="s">
        <v>66</v>
      </c>
      <c r="X85" s="46" t="s">
        <v>120</v>
      </c>
      <c r="Y85" s="46" t="s">
        <v>68</v>
      </c>
      <c r="Z85" s="46" t="s">
        <v>77</v>
      </c>
      <c r="AA85" s="46" t="s">
        <v>267</v>
      </c>
      <c r="AB85" s="46" t="s">
        <v>87</v>
      </c>
      <c r="AC85" s="46" t="s">
        <v>149</v>
      </c>
      <c r="AD85" s="46"/>
      <c r="AE85" s="46"/>
    </row>
    <row r="86" customFormat="false" ht="12.75" hidden="false" customHeight="false" outlineLevel="0" collapsed="false">
      <c r="A86" s="46" t="s">
        <v>293</v>
      </c>
      <c r="B86" s="46" t="s">
        <v>136</v>
      </c>
      <c r="C86" s="46" t="s">
        <v>66</v>
      </c>
      <c r="D86" s="46" t="s">
        <v>292</v>
      </c>
      <c r="E86" s="46" t="s">
        <v>68</v>
      </c>
      <c r="F86" s="46" t="s">
        <v>82</v>
      </c>
      <c r="G86" s="46" t="s">
        <v>83</v>
      </c>
      <c r="H86" s="46" t="s">
        <v>71</v>
      </c>
      <c r="I86" s="46" t="s">
        <v>72</v>
      </c>
      <c r="J86" s="46" t="s">
        <v>71</v>
      </c>
      <c r="K86" s="46"/>
      <c r="L86" s="46"/>
      <c r="M86" s="46"/>
      <c r="N86" s="46" t="s">
        <v>71</v>
      </c>
      <c r="O86" s="46" t="s">
        <v>119</v>
      </c>
      <c r="P86" s="46"/>
      <c r="Q86" s="46"/>
      <c r="R86" s="46"/>
      <c r="S86" s="46"/>
      <c r="T86" s="46"/>
      <c r="U86" s="46"/>
      <c r="V86" s="46" t="s">
        <v>223</v>
      </c>
      <c r="W86" s="46" t="s">
        <v>66</v>
      </c>
      <c r="X86" s="46" t="s">
        <v>105</v>
      </c>
      <c r="Y86" s="46" t="s">
        <v>68</v>
      </c>
      <c r="Z86" s="46" t="s">
        <v>77</v>
      </c>
      <c r="AA86" s="46" t="s">
        <v>267</v>
      </c>
      <c r="AB86" s="46" t="s">
        <v>87</v>
      </c>
      <c r="AC86" s="46" t="s">
        <v>149</v>
      </c>
      <c r="AD86" s="46"/>
      <c r="AE86" s="46"/>
    </row>
    <row r="87" customFormat="false" ht="140.25" hidden="false" customHeight="false" outlineLevel="0" collapsed="false">
      <c r="A87" s="46" t="s">
        <v>294</v>
      </c>
      <c r="B87" s="46" t="s">
        <v>136</v>
      </c>
      <c r="C87" s="46" t="s">
        <v>66</v>
      </c>
      <c r="D87" s="46" t="s">
        <v>295</v>
      </c>
      <c r="E87" s="46" t="s">
        <v>130</v>
      </c>
      <c r="F87" s="46" t="s">
        <v>69</v>
      </c>
      <c r="G87" s="46" t="s">
        <v>106</v>
      </c>
      <c r="H87" s="46" t="s">
        <v>71</v>
      </c>
      <c r="I87" s="46" t="s">
        <v>72</v>
      </c>
      <c r="J87" s="46" t="s">
        <v>71</v>
      </c>
      <c r="K87" s="46"/>
      <c r="L87" s="46"/>
      <c r="M87" s="46"/>
      <c r="N87" s="46" t="s">
        <v>71</v>
      </c>
      <c r="O87" s="46" t="s">
        <v>92</v>
      </c>
      <c r="P87" s="46"/>
      <c r="Q87" s="46"/>
      <c r="R87" s="46" t="s">
        <v>93</v>
      </c>
      <c r="S87" s="46" t="s">
        <v>71</v>
      </c>
      <c r="T87" s="46"/>
      <c r="U87" s="46" t="s">
        <v>66</v>
      </c>
      <c r="V87" s="46" t="s">
        <v>296</v>
      </c>
      <c r="W87" s="46" t="s">
        <v>66</v>
      </c>
      <c r="X87" s="46" t="s">
        <v>95</v>
      </c>
      <c r="Y87" s="46" t="s">
        <v>99</v>
      </c>
      <c r="Z87" s="46"/>
      <c r="AA87" s="46"/>
      <c r="AB87" s="46"/>
      <c r="AC87" s="46"/>
      <c r="AD87" s="46" t="s">
        <v>96</v>
      </c>
      <c r="AE87" s="46"/>
    </row>
    <row r="88" customFormat="false" ht="89.25" hidden="false" customHeight="false" outlineLevel="0" collapsed="false">
      <c r="A88" s="46" t="s">
        <v>297</v>
      </c>
      <c r="B88" s="46" t="s">
        <v>136</v>
      </c>
      <c r="C88" s="46" t="s">
        <v>66</v>
      </c>
      <c r="D88" s="46" t="s">
        <v>298</v>
      </c>
      <c r="E88" s="46" t="s">
        <v>99</v>
      </c>
      <c r="F88" s="46" t="s">
        <v>91</v>
      </c>
      <c r="G88" s="46" t="s">
        <v>70</v>
      </c>
      <c r="H88" s="46" t="s">
        <v>71</v>
      </c>
      <c r="I88" s="46" t="s">
        <v>72</v>
      </c>
      <c r="J88" s="46" t="s">
        <v>71</v>
      </c>
      <c r="K88" s="46"/>
      <c r="L88" s="46"/>
      <c r="M88" s="46"/>
      <c r="N88" s="46" t="s">
        <v>71</v>
      </c>
      <c r="O88" s="46" t="s">
        <v>92</v>
      </c>
      <c r="P88" s="46"/>
      <c r="Q88" s="46"/>
      <c r="R88" s="46" t="s">
        <v>93</v>
      </c>
      <c r="S88" s="46" t="s">
        <v>71</v>
      </c>
      <c r="T88" s="46"/>
      <c r="U88" s="46" t="s">
        <v>66</v>
      </c>
      <c r="V88" s="46" t="s">
        <v>296</v>
      </c>
      <c r="W88" s="46" t="s">
        <v>76</v>
      </c>
      <c r="X88" s="46" t="s">
        <v>95</v>
      </c>
      <c r="Y88" s="46" t="s">
        <v>99</v>
      </c>
      <c r="Z88" s="46" t="s">
        <v>77</v>
      </c>
      <c r="AA88" s="46" t="s">
        <v>90</v>
      </c>
      <c r="AB88" s="46"/>
      <c r="AC88" s="46" t="s">
        <v>79</v>
      </c>
      <c r="AD88" s="46" t="s">
        <v>96</v>
      </c>
      <c r="AE88" s="46"/>
    </row>
    <row r="89" customFormat="false" ht="114.75" hidden="false" customHeight="false" outlineLevel="0" collapsed="false">
      <c r="A89" s="46" t="s">
        <v>299</v>
      </c>
      <c r="B89" s="46" t="s">
        <v>158</v>
      </c>
      <c r="C89" s="46" t="s">
        <v>66</v>
      </c>
      <c r="D89" s="46" t="s">
        <v>300</v>
      </c>
      <c r="E89" s="46" t="s">
        <v>68</v>
      </c>
      <c r="F89" s="46" t="s">
        <v>91</v>
      </c>
      <c r="G89" s="46" t="s">
        <v>106</v>
      </c>
      <c r="H89" s="46" t="s">
        <v>71</v>
      </c>
      <c r="I89" s="46" t="s">
        <v>72</v>
      </c>
      <c r="J89" s="46" t="s">
        <v>93</v>
      </c>
      <c r="K89" s="46" t="s">
        <v>256</v>
      </c>
      <c r="L89" s="46" t="s">
        <v>145</v>
      </c>
      <c r="M89" s="46"/>
      <c r="N89" s="46" t="s">
        <v>71</v>
      </c>
      <c r="O89" s="46" t="s">
        <v>92</v>
      </c>
      <c r="P89" s="46"/>
      <c r="Q89" s="46"/>
      <c r="R89" s="46" t="s">
        <v>93</v>
      </c>
      <c r="S89" s="46" t="s">
        <v>71</v>
      </c>
      <c r="T89" s="46"/>
      <c r="U89" s="46" t="s">
        <v>76</v>
      </c>
      <c r="V89" s="46" t="s">
        <v>301</v>
      </c>
      <c r="W89" s="46" t="s">
        <v>66</v>
      </c>
      <c r="X89" s="46" t="s">
        <v>95</v>
      </c>
      <c r="Y89" s="46" t="s">
        <v>99</v>
      </c>
      <c r="Z89" s="46" t="s">
        <v>77</v>
      </c>
      <c r="AA89" s="46" t="s">
        <v>162</v>
      </c>
      <c r="AB89" s="46" t="s">
        <v>87</v>
      </c>
      <c r="AC89" s="46" t="s">
        <v>79</v>
      </c>
      <c r="AD89" s="46" t="s">
        <v>96</v>
      </c>
      <c r="AE89" s="46"/>
    </row>
    <row r="90" customFormat="false" ht="63.75" hidden="false" customHeight="false" outlineLevel="0" collapsed="false">
      <c r="A90" s="46" t="s">
        <v>302</v>
      </c>
      <c r="B90" s="46" t="s">
        <v>158</v>
      </c>
      <c r="C90" s="46" t="s">
        <v>66</v>
      </c>
      <c r="D90" s="46" t="s">
        <v>226</v>
      </c>
      <c r="E90" s="46" t="s">
        <v>68</v>
      </c>
      <c r="F90" s="46" t="s">
        <v>91</v>
      </c>
      <c r="G90" s="46" t="s">
        <v>106</v>
      </c>
      <c r="H90" s="46" t="s">
        <v>71</v>
      </c>
      <c r="I90" s="46" t="s">
        <v>72</v>
      </c>
      <c r="J90" s="46" t="s">
        <v>71</v>
      </c>
      <c r="K90" s="46"/>
      <c r="L90" s="46"/>
      <c r="M90" s="46"/>
      <c r="N90" s="46" t="s">
        <v>71</v>
      </c>
      <c r="O90" s="46" t="s">
        <v>84</v>
      </c>
      <c r="P90" s="46"/>
      <c r="Q90" s="46"/>
      <c r="R90" s="46"/>
      <c r="S90" s="46"/>
      <c r="T90" s="46"/>
      <c r="U90" s="46"/>
      <c r="V90" s="46" t="s">
        <v>146</v>
      </c>
      <c r="W90" s="46" t="s">
        <v>66</v>
      </c>
      <c r="X90" s="46" t="s">
        <v>99</v>
      </c>
      <c r="Y90" s="46" t="s">
        <v>68</v>
      </c>
      <c r="Z90" s="46" t="s">
        <v>77</v>
      </c>
      <c r="AA90" s="46" t="s">
        <v>90</v>
      </c>
      <c r="AB90" s="46"/>
      <c r="AC90" s="46" t="s">
        <v>79</v>
      </c>
      <c r="AD90" s="46" t="s">
        <v>96</v>
      </c>
      <c r="AE90" s="46"/>
    </row>
    <row r="91" customFormat="false" ht="38.25" hidden="false" customHeight="false" outlineLevel="0" collapsed="false">
      <c r="A91" s="46" t="s">
        <v>303</v>
      </c>
      <c r="B91" s="46" t="s">
        <v>158</v>
      </c>
      <c r="C91" s="46" t="s">
        <v>66</v>
      </c>
      <c r="D91" s="46" t="s">
        <v>304</v>
      </c>
      <c r="E91" s="46" t="s">
        <v>68</v>
      </c>
      <c r="F91" s="46" t="s">
        <v>82</v>
      </c>
      <c r="G91" s="46" t="s">
        <v>70</v>
      </c>
      <c r="H91" s="46" t="s">
        <v>71</v>
      </c>
      <c r="I91" s="46" t="s">
        <v>72</v>
      </c>
      <c r="J91" s="46" t="s">
        <v>71</v>
      </c>
      <c r="K91" s="46"/>
      <c r="L91" s="46"/>
      <c r="M91" s="46"/>
      <c r="N91" s="46" t="s">
        <v>71</v>
      </c>
      <c r="O91" s="46" t="s">
        <v>84</v>
      </c>
      <c r="P91" s="46"/>
      <c r="Q91" s="46"/>
      <c r="R91" s="46"/>
      <c r="S91" s="46"/>
      <c r="T91" s="46"/>
      <c r="U91" s="46"/>
      <c r="V91" s="46" t="s">
        <v>238</v>
      </c>
      <c r="W91" s="46" t="s">
        <v>66</v>
      </c>
      <c r="X91" s="46" t="s">
        <v>13</v>
      </c>
      <c r="Y91" s="46" t="s">
        <v>68</v>
      </c>
      <c r="Z91" s="46" t="s">
        <v>77</v>
      </c>
      <c r="AA91" s="46" t="s">
        <v>305</v>
      </c>
      <c r="AB91" s="46" t="s">
        <v>200</v>
      </c>
      <c r="AC91" s="46" t="s">
        <v>79</v>
      </c>
      <c r="AD91" s="46"/>
      <c r="AE91" s="46"/>
    </row>
    <row r="92" customFormat="false" ht="76.5" hidden="false" customHeight="false" outlineLevel="0" collapsed="false">
      <c r="A92" s="46" t="s">
        <v>306</v>
      </c>
      <c r="B92" s="46" t="s">
        <v>180</v>
      </c>
      <c r="C92" s="46" t="s">
        <v>66</v>
      </c>
      <c r="D92" s="46" t="s">
        <v>307</v>
      </c>
      <c r="E92" s="46" t="s">
        <v>13</v>
      </c>
      <c r="F92" s="46" t="s">
        <v>91</v>
      </c>
      <c r="G92" s="46" t="s">
        <v>106</v>
      </c>
      <c r="H92" s="46" t="s">
        <v>71</v>
      </c>
      <c r="I92" s="46" t="s">
        <v>72</v>
      </c>
      <c r="J92" s="46" t="s">
        <v>71</v>
      </c>
      <c r="K92" s="46"/>
      <c r="L92" s="46"/>
      <c r="M92" s="46"/>
      <c r="N92" s="46" t="s">
        <v>71</v>
      </c>
      <c r="O92" s="46" t="s">
        <v>73</v>
      </c>
      <c r="P92" s="46" t="s">
        <v>99</v>
      </c>
      <c r="Q92" s="46" t="s">
        <v>308</v>
      </c>
      <c r="R92" s="46"/>
      <c r="S92" s="46"/>
      <c r="T92" s="46"/>
      <c r="U92" s="46"/>
      <c r="V92" s="46" t="s">
        <v>256</v>
      </c>
      <c r="W92" s="46" t="s">
        <v>66</v>
      </c>
      <c r="X92" s="46" t="s">
        <v>13</v>
      </c>
      <c r="Y92" s="46" t="s">
        <v>68</v>
      </c>
      <c r="Z92" s="46" t="s">
        <v>77</v>
      </c>
      <c r="AA92" s="46" t="s">
        <v>309</v>
      </c>
      <c r="AB92" s="46" t="s">
        <v>132</v>
      </c>
      <c r="AC92" s="46" t="s">
        <v>79</v>
      </c>
      <c r="AD92" s="46" t="s">
        <v>96</v>
      </c>
      <c r="AE92" s="46"/>
    </row>
    <row r="93" customFormat="false" ht="51" hidden="false" customHeight="false" outlineLevel="0" collapsed="false">
      <c r="A93" s="46" t="s">
        <v>310</v>
      </c>
      <c r="B93" s="46" t="s">
        <v>180</v>
      </c>
      <c r="C93" s="46" t="s">
        <v>66</v>
      </c>
      <c r="D93" s="46" t="s">
        <v>311</v>
      </c>
      <c r="E93" s="46" t="s">
        <v>120</v>
      </c>
      <c r="F93" s="46" t="s">
        <v>91</v>
      </c>
      <c r="G93" s="46" t="s">
        <v>70</v>
      </c>
      <c r="H93" s="46" t="s">
        <v>71</v>
      </c>
      <c r="I93" s="46" t="s">
        <v>72</v>
      </c>
      <c r="J93" s="46" t="s">
        <v>71</v>
      </c>
      <c r="K93" s="46"/>
      <c r="L93" s="46"/>
      <c r="M93" s="46"/>
      <c r="N93" s="46" t="s">
        <v>71</v>
      </c>
      <c r="O93" s="46" t="s">
        <v>92</v>
      </c>
      <c r="P93" s="46"/>
      <c r="Q93" s="46"/>
      <c r="R93" s="46" t="s">
        <v>93</v>
      </c>
      <c r="S93" s="46" t="s">
        <v>71</v>
      </c>
      <c r="T93" s="46"/>
      <c r="U93" s="46" t="s">
        <v>66</v>
      </c>
      <c r="V93" s="46" t="s">
        <v>296</v>
      </c>
      <c r="W93" s="46" t="s">
        <v>66</v>
      </c>
      <c r="X93" s="46" t="s">
        <v>171</v>
      </c>
      <c r="Y93" s="46" t="s">
        <v>99</v>
      </c>
      <c r="Z93" s="46"/>
      <c r="AA93" s="46"/>
      <c r="AB93" s="46"/>
      <c r="AC93" s="46"/>
      <c r="AD93" s="46" t="s">
        <v>96</v>
      </c>
      <c r="AE93" s="46"/>
    </row>
    <row r="94" customFormat="false" ht="51" hidden="false" customHeight="false" outlineLevel="0" collapsed="false">
      <c r="A94" s="46" t="s">
        <v>312</v>
      </c>
      <c r="B94" s="46" t="s">
        <v>180</v>
      </c>
      <c r="C94" s="46" t="s">
        <v>66</v>
      </c>
      <c r="D94" s="46" t="s">
        <v>313</v>
      </c>
      <c r="E94" s="46" t="s">
        <v>68</v>
      </c>
      <c r="F94" s="46" t="s">
        <v>69</v>
      </c>
      <c r="G94" s="46" t="s">
        <v>106</v>
      </c>
      <c r="H94" s="46" t="s">
        <v>71</v>
      </c>
      <c r="I94" s="46" t="s">
        <v>72</v>
      </c>
      <c r="J94" s="46" t="s">
        <v>71</v>
      </c>
      <c r="K94" s="46"/>
      <c r="L94" s="46"/>
      <c r="M94" s="46"/>
      <c r="N94" s="46" t="s">
        <v>71</v>
      </c>
      <c r="O94" s="46" t="s">
        <v>92</v>
      </c>
      <c r="P94" s="46"/>
      <c r="Q94" s="46"/>
      <c r="R94" s="46" t="s">
        <v>93</v>
      </c>
      <c r="S94" s="46" t="s">
        <v>71</v>
      </c>
      <c r="T94" s="46"/>
      <c r="U94" s="46" t="s">
        <v>76</v>
      </c>
      <c r="V94" s="46" t="s">
        <v>256</v>
      </c>
      <c r="W94" s="46" t="s">
        <v>66</v>
      </c>
      <c r="X94" s="46" t="s">
        <v>13</v>
      </c>
      <c r="Y94" s="46" t="s">
        <v>99</v>
      </c>
      <c r="Z94" s="46"/>
      <c r="AA94" s="46"/>
      <c r="AB94" s="46"/>
      <c r="AC94" s="46"/>
      <c r="AD94" s="46" t="s">
        <v>195</v>
      </c>
      <c r="AE94" s="46"/>
    </row>
    <row r="95" customFormat="false" ht="51" hidden="false" customHeight="false" outlineLevel="0" collapsed="false">
      <c r="A95" s="46" t="s">
        <v>314</v>
      </c>
      <c r="B95" s="46" t="s">
        <v>180</v>
      </c>
      <c r="C95" s="46" t="s">
        <v>66</v>
      </c>
      <c r="D95" s="46" t="s">
        <v>315</v>
      </c>
      <c r="E95" s="46" t="s">
        <v>99</v>
      </c>
      <c r="F95" s="46" t="s">
        <v>69</v>
      </c>
      <c r="G95" s="46" t="s">
        <v>106</v>
      </c>
      <c r="H95" s="46" t="s">
        <v>71</v>
      </c>
      <c r="I95" s="46" t="s">
        <v>72</v>
      </c>
      <c r="J95" s="46" t="s">
        <v>71</v>
      </c>
      <c r="K95" s="46"/>
      <c r="L95" s="46"/>
      <c r="M95" s="46"/>
      <c r="N95" s="46" t="s">
        <v>71</v>
      </c>
      <c r="O95" s="46" t="s">
        <v>92</v>
      </c>
      <c r="P95" s="46"/>
      <c r="Q95" s="46"/>
      <c r="R95" s="46" t="s">
        <v>93</v>
      </c>
      <c r="S95" s="46" t="s">
        <v>71</v>
      </c>
      <c r="T95" s="46"/>
      <c r="U95" s="46" t="s">
        <v>76</v>
      </c>
      <c r="V95" s="46" t="s">
        <v>256</v>
      </c>
      <c r="W95" s="46" t="s">
        <v>66</v>
      </c>
      <c r="X95" s="46" t="s">
        <v>13</v>
      </c>
      <c r="Y95" s="46" t="s">
        <v>99</v>
      </c>
      <c r="Z95" s="46"/>
      <c r="AA95" s="46"/>
      <c r="AB95" s="46"/>
      <c r="AC95" s="46"/>
      <c r="AD95" s="46" t="s">
        <v>195</v>
      </c>
      <c r="AE95" s="46"/>
    </row>
    <row r="96" customFormat="false" ht="38.25" hidden="false" customHeight="false" outlineLevel="0" collapsed="false">
      <c r="A96" s="46" t="s">
        <v>316</v>
      </c>
      <c r="B96" s="46" t="s">
        <v>180</v>
      </c>
      <c r="C96" s="46" t="s">
        <v>66</v>
      </c>
      <c r="D96" s="46" t="s">
        <v>317</v>
      </c>
      <c r="E96" s="46" t="s">
        <v>68</v>
      </c>
      <c r="F96" s="46" t="s">
        <v>69</v>
      </c>
      <c r="G96" s="46" t="s">
        <v>106</v>
      </c>
      <c r="H96" s="46" t="s">
        <v>71</v>
      </c>
      <c r="I96" s="46" t="s">
        <v>72</v>
      </c>
      <c r="J96" s="46" t="s">
        <v>71</v>
      </c>
      <c r="K96" s="46"/>
      <c r="L96" s="46"/>
      <c r="M96" s="46"/>
      <c r="N96" s="46" t="s">
        <v>71</v>
      </c>
      <c r="O96" s="46" t="s">
        <v>84</v>
      </c>
      <c r="P96" s="46"/>
      <c r="Q96" s="46"/>
      <c r="R96" s="46"/>
      <c r="S96" s="46"/>
      <c r="T96" s="46"/>
      <c r="U96" s="46"/>
      <c r="V96" s="46" t="s">
        <v>256</v>
      </c>
      <c r="W96" s="46" t="s">
        <v>66</v>
      </c>
      <c r="X96" s="46" t="s">
        <v>13</v>
      </c>
      <c r="Y96" s="46" t="s">
        <v>68</v>
      </c>
      <c r="Z96" s="46"/>
      <c r="AA96" s="46"/>
      <c r="AB96" s="46"/>
      <c r="AC96" s="46"/>
      <c r="AD96" s="46" t="s">
        <v>195</v>
      </c>
      <c r="AE96" s="46"/>
    </row>
    <row r="97" customFormat="false" ht="38.25" hidden="false" customHeight="false" outlineLevel="0" collapsed="false">
      <c r="A97" s="46" t="s">
        <v>318</v>
      </c>
      <c r="B97" s="46" t="s">
        <v>180</v>
      </c>
      <c r="C97" s="46" t="s">
        <v>66</v>
      </c>
      <c r="D97" s="46" t="s">
        <v>319</v>
      </c>
      <c r="E97" s="46" t="s">
        <v>99</v>
      </c>
      <c r="F97" s="46" t="s">
        <v>320</v>
      </c>
      <c r="G97" s="46" t="s">
        <v>106</v>
      </c>
      <c r="H97" s="46" t="s">
        <v>71</v>
      </c>
      <c r="I97" s="46" t="s">
        <v>72</v>
      </c>
      <c r="J97" s="46" t="s">
        <v>71</v>
      </c>
      <c r="K97" s="46"/>
      <c r="L97" s="46"/>
      <c r="M97" s="46"/>
      <c r="N97" s="46" t="s">
        <v>71</v>
      </c>
      <c r="O97" s="46" t="s">
        <v>84</v>
      </c>
      <c r="P97" s="46"/>
      <c r="Q97" s="46"/>
      <c r="R97" s="46"/>
      <c r="S97" s="46"/>
      <c r="T97" s="46"/>
      <c r="U97" s="46"/>
      <c r="V97" s="46" t="s">
        <v>256</v>
      </c>
      <c r="W97" s="46" t="s">
        <v>66</v>
      </c>
      <c r="X97" s="46" t="s">
        <v>13</v>
      </c>
      <c r="Y97" s="46" t="s">
        <v>99</v>
      </c>
      <c r="Z97" s="46"/>
      <c r="AA97" s="46"/>
      <c r="AB97" s="46"/>
      <c r="AC97" s="46"/>
      <c r="AD97" s="46" t="s">
        <v>195</v>
      </c>
      <c r="AE97" s="46"/>
    </row>
    <row r="98" customFormat="false" ht="63.75" hidden="false" customHeight="false" outlineLevel="0" collapsed="false">
      <c r="A98" s="46" t="s">
        <v>321</v>
      </c>
      <c r="B98" s="46" t="s">
        <v>146</v>
      </c>
      <c r="C98" s="46" t="s">
        <v>66</v>
      </c>
      <c r="D98" s="46" t="s">
        <v>322</v>
      </c>
      <c r="E98" s="46" t="s">
        <v>99</v>
      </c>
      <c r="F98" s="46" t="s">
        <v>82</v>
      </c>
      <c r="G98" s="46" t="s">
        <v>70</v>
      </c>
      <c r="H98" s="46" t="s">
        <v>71</v>
      </c>
      <c r="I98" s="46" t="s">
        <v>72</v>
      </c>
      <c r="J98" s="46" t="s">
        <v>71</v>
      </c>
      <c r="K98" s="46"/>
      <c r="L98" s="46"/>
      <c r="M98" s="46"/>
      <c r="N98" s="46" t="s">
        <v>71</v>
      </c>
      <c r="O98" s="46" t="s">
        <v>92</v>
      </c>
      <c r="P98" s="46"/>
      <c r="Q98" s="46"/>
      <c r="R98" s="46" t="s">
        <v>93</v>
      </c>
      <c r="S98" s="46" t="s">
        <v>71</v>
      </c>
      <c r="T98" s="46"/>
      <c r="U98" s="46" t="s">
        <v>66</v>
      </c>
      <c r="V98" s="46" t="s">
        <v>323</v>
      </c>
      <c r="W98" s="46" t="s">
        <v>66</v>
      </c>
      <c r="X98" s="46" t="s">
        <v>95</v>
      </c>
      <c r="Y98" s="46" t="s">
        <v>99</v>
      </c>
      <c r="Z98" s="46" t="s">
        <v>101</v>
      </c>
      <c r="AA98" s="46"/>
      <c r="AB98" s="46"/>
      <c r="AC98" s="46"/>
      <c r="AD98" s="46" t="s">
        <v>96</v>
      </c>
      <c r="AE98" s="46"/>
    </row>
    <row r="99" customFormat="false" ht="25.5" hidden="false" customHeight="false" outlineLevel="0" collapsed="false">
      <c r="A99" s="46" t="s">
        <v>324</v>
      </c>
      <c r="B99" s="46" t="s">
        <v>146</v>
      </c>
      <c r="C99" s="46" t="s">
        <v>66</v>
      </c>
      <c r="D99" s="46" t="s">
        <v>325</v>
      </c>
      <c r="E99" s="46" t="s">
        <v>68</v>
      </c>
      <c r="F99" s="46" t="s">
        <v>91</v>
      </c>
      <c r="G99" s="46" t="s">
        <v>70</v>
      </c>
      <c r="H99" s="46" t="s">
        <v>71</v>
      </c>
      <c r="I99" s="46" t="s">
        <v>72</v>
      </c>
      <c r="J99" s="46" t="s">
        <v>71</v>
      </c>
      <c r="K99" s="46"/>
      <c r="L99" s="46"/>
      <c r="M99" s="46"/>
      <c r="N99" s="46" t="s">
        <v>71</v>
      </c>
      <c r="O99" s="46" t="s">
        <v>92</v>
      </c>
      <c r="P99" s="46"/>
      <c r="Q99" s="46"/>
      <c r="R99" s="46" t="s">
        <v>93</v>
      </c>
      <c r="S99" s="46" t="s">
        <v>71</v>
      </c>
      <c r="T99" s="46"/>
      <c r="U99" s="46" t="s">
        <v>76</v>
      </c>
      <c r="V99" s="46" t="s">
        <v>273</v>
      </c>
      <c r="W99" s="46" t="s">
        <v>66</v>
      </c>
      <c r="X99" s="46" t="s">
        <v>13</v>
      </c>
      <c r="Y99" s="46" t="s">
        <v>68</v>
      </c>
      <c r="Z99" s="46" t="s">
        <v>101</v>
      </c>
      <c r="AA99" s="46"/>
      <c r="AB99" s="46" t="s">
        <v>208</v>
      </c>
      <c r="AC99" s="46" t="s">
        <v>79</v>
      </c>
      <c r="AD99" s="46" t="s">
        <v>96</v>
      </c>
      <c r="AE99" s="46"/>
    </row>
    <row r="100" customFormat="false" ht="293.25" hidden="false" customHeight="false" outlineLevel="0" collapsed="false">
      <c r="A100" s="46" t="s">
        <v>326</v>
      </c>
      <c r="B100" s="46" t="s">
        <v>223</v>
      </c>
      <c r="C100" s="46" t="s">
        <v>66</v>
      </c>
      <c r="D100" s="46" t="s">
        <v>327</v>
      </c>
      <c r="E100" s="46" t="s">
        <v>328</v>
      </c>
      <c r="F100" s="46" t="s">
        <v>91</v>
      </c>
      <c r="G100" s="46" t="s">
        <v>70</v>
      </c>
      <c r="H100" s="46" t="s">
        <v>71</v>
      </c>
      <c r="I100" s="46" t="s">
        <v>72</v>
      </c>
      <c r="J100" s="46" t="s">
        <v>71</v>
      </c>
      <c r="K100" s="46"/>
      <c r="L100" s="46"/>
      <c r="M100" s="46"/>
      <c r="N100" s="46" t="s">
        <v>71</v>
      </c>
      <c r="O100" s="46" t="s">
        <v>92</v>
      </c>
      <c r="P100" s="46"/>
      <c r="Q100" s="46"/>
      <c r="R100" s="46" t="s">
        <v>93</v>
      </c>
      <c r="S100" s="46" t="s">
        <v>71</v>
      </c>
      <c r="T100" s="46"/>
      <c r="U100" s="46" t="s">
        <v>66</v>
      </c>
      <c r="V100" s="46" t="s">
        <v>329</v>
      </c>
      <c r="W100" s="46" t="s">
        <v>76</v>
      </c>
      <c r="X100" s="46" t="s">
        <v>95</v>
      </c>
      <c r="Y100" s="46" t="s">
        <v>99</v>
      </c>
      <c r="Z100" s="46"/>
      <c r="AA100" s="46"/>
      <c r="AB100" s="46"/>
      <c r="AC100" s="46"/>
      <c r="AD100" s="46"/>
      <c r="AE100" s="46"/>
    </row>
    <row r="101" customFormat="false" ht="153" hidden="false" customHeight="false" outlineLevel="0" collapsed="false">
      <c r="A101" s="46" t="s">
        <v>330</v>
      </c>
      <c r="B101" s="46" t="s">
        <v>223</v>
      </c>
      <c r="C101" s="46" t="s">
        <v>66</v>
      </c>
      <c r="D101" s="46" t="s">
        <v>331</v>
      </c>
      <c r="E101" s="46" t="s">
        <v>120</v>
      </c>
      <c r="F101" s="46" t="s">
        <v>91</v>
      </c>
      <c r="G101" s="46" t="s">
        <v>70</v>
      </c>
      <c r="H101" s="46" t="s">
        <v>71</v>
      </c>
      <c r="I101" s="46" t="s">
        <v>72</v>
      </c>
      <c r="J101" s="46" t="s">
        <v>71</v>
      </c>
      <c r="K101" s="46"/>
      <c r="L101" s="46"/>
      <c r="M101" s="46"/>
      <c r="N101" s="46" t="s">
        <v>71</v>
      </c>
      <c r="O101" s="46" t="s">
        <v>73</v>
      </c>
      <c r="P101" s="46" t="s">
        <v>192</v>
      </c>
      <c r="Q101" s="46" t="s">
        <v>332</v>
      </c>
      <c r="R101" s="46"/>
      <c r="S101" s="46"/>
      <c r="T101" s="46"/>
      <c r="U101" s="46"/>
      <c r="V101" s="46" t="s">
        <v>276</v>
      </c>
      <c r="W101" s="46" t="s">
        <v>66</v>
      </c>
      <c r="X101" s="46" t="s">
        <v>13</v>
      </c>
      <c r="Y101" s="46" t="s">
        <v>99</v>
      </c>
      <c r="Z101" s="46" t="s">
        <v>77</v>
      </c>
      <c r="AA101" s="46" t="s">
        <v>162</v>
      </c>
      <c r="AB101" s="46" t="s">
        <v>200</v>
      </c>
      <c r="AC101" s="46" t="s">
        <v>79</v>
      </c>
      <c r="AD101" s="46"/>
      <c r="AE101" s="46"/>
    </row>
    <row r="102" customFormat="false" ht="89.25" hidden="false" customHeight="false" outlineLevel="0" collapsed="false">
      <c r="A102" s="46" t="s">
        <v>333</v>
      </c>
      <c r="B102" s="46" t="s">
        <v>223</v>
      </c>
      <c r="C102" s="46" t="s">
        <v>66</v>
      </c>
      <c r="D102" s="46" t="s">
        <v>334</v>
      </c>
      <c r="E102" s="46" t="s">
        <v>99</v>
      </c>
      <c r="F102" s="46" t="s">
        <v>91</v>
      </c>
      <c r="G102" s="46" t="s">
        <v>83</v>
      </c>
      <c r="H102" s="46" t="s">
        <v>71</v>
      </c>
      <c r="I102" s="46" t="s">
        <v>72</v>
      </c>
      <c r="J102" s="46" t="s">
        <v>71</v>
      </c>
      <c r="K102" s="46"/>
      <c r="L102" s="46"/>
      <c r="M102" s="46"/>
      <c r="N102" s="46" t="s">
        <v>71</v>
      </c>
      <c r="O102" s="46" t="s">
        <v>92</v>
      </c>
      <c r="P102" s="46"/>
      <c r="Q102" s="46"/>
      <c r="R102" s="46" t="s">
        <v>93</v>
      </c>
      <c r="S102" s="46" t="s">
        <v>71</v>
      </c>
      <c r="T102" s="46"/>
      <c r="U102" s="46" t="s">
        <v>76</v>
      </c>
      <c r="V102" s="46" t="s">
        <v>329</v>
      </c>
      <c r="W102" s="46" t="s">
        <v>113</v>
      </c>
      <c r="X102" s="46" t="s">
        <v>95</v>
      </c>
      <c r="Y102" s="46" t="s">
        <v>99</v>
      </c>
      <c r="Z102" s="46" t="s">
        <v>101</v>
      </c>
      <c r="AA102" s="46"/>
      <c r="AB102" s="46"/>
      <c r="AC102" s="46"/>
      <c r="AD102" s="46"/>
      <c r="AE102" s="46"/>
    </row>
    <row r="103" customFormat="false" ht="76.5" hidden="false" customHeight="false" outlineLevel="0" collapsed="false">
      <c r="A103" s="46" t="s">
        <v>335</v>
      </c>
      <c r="B103" s="46" t="s">
        <v>223</v>
      </c>
      <c r="C103" s="46" t="s">
        <v>66</v>
      </c>
      <c r="D103" s="46" t="s">
        <v>336</v>
      </c>
      <c r="E103" s="46" t="s">
        <v>120</v>
      </c>
      <c r="F103" s="46" t="s">
        <v>91</v>
      </c>
      <c r="G103" s="46" t="s">
        <v>83</v>
      </c>
      <c r="H103" s="46" t="s">
        <v>71</v>
      </c>
      <c r="I103" s="46" t="s">
        <v>72</v>
      </c>
      <c r="J103" s="46" t="s">
        <v>71</v>
      </c>
      <c r="K103" s="46"/>
      <c r="L103" s="46"/>
      <c r="M103" s="46"/>
      <c r="N103" s="46" t="s">
        <v>71</v>
      </c>
      <c r="O103" s="46" t="s">
        <v>92</v>
      </c>
      <c r="P103" s="46"/>
      <c r="Q103" s="46"/>
      <c r="R103" s="46" t="s">
        <v>93</v>
      </c>
      <c r="S103" s="46" t="s">
        <v>71</v>
      </c>
      <c r="T103" s="46"/>
      <c r="U103" s="46" t="s">
        <v>76</v>
      </c>
      <c r="V103" s="46" t="s">
        <v>276</v>
      </c>
      <c r="W103" s="46" t="s">
        <v>66</v>
      </c>
      <c r="X103" s="46" t="s">
        <v>13</v>
      </c>
      <c r="Y103" s="46" t="s">
        <v>99</v>
      </c>
      <c r="Z103" s="46" t="s">
        <v>77</v>
      </c>
      <c r="AA103" s="46" t="s">
        <v>337</v>
      </c>
      <c r="AB103" s="46" t="s">
        <v>204</v>
      </c>
      <c r="AC103" s="46" t="s">
        <v>79</v>
      </c>
      <c r="AD103" s="46" t="s">
        <v>96</v>
      </c>
      <c r="AE103" s="46"/>
    </row>
    <row r="104" customFormat="false" ht="89.25" hidden="false" customHeight="false" outlineLevel="0" collapsed="false">
      <c r="A104" s="46" t="s">
        <v>338</v>
      </c>
      <c r="B104" s="46" t="s">
        <v>281</v>
      </c>
      <c r="C104" s="46" t="s">
        <v>66</v>
      </c>
      <c r="D104" s="46" t="s">
        <v>339</v>
      </c>
      <c r="E104" s="46" t="s">
        <v>120</v>
      </c>
      <c r="F104" s="46" t="s">
        <v>340</v>
      </c>
      <c r="G104" s="46" t="s">
        <v>70</v>
      </c>
      <c r="H104" s="46" t="s">
        <v>71</v>
      </c>
      <c r="I104" s="46" t="s">
        <v>72</v>
      </c>
      <c r="J104" s="46" t="s">
        <v>71</v>
      </c>
      <c r="K104" s="46"/>
      <c r="L104" s="46"/>
      <c r="M104" s="46"/>
      <c r="N104" s="46" t="s">
        <v>71</v>
      </c>
      <c r="O104" s="46" t="s">
        <v>119</v>
      </c>
      <c r="P104" s="46"/>
      <c r="Q104" s="46"/>
      <c r="R104" s="46"/>
      <c r="S104" s="46"/>
      <c r="T104" s="46"/>
      <c r="U104" s="46"/>
      <c r="V104" s="46" t="s">
        <v>296</v>
      </c>
      <c r="W104" s="46" t="s">
        <v>76</v>
      </c>
      <c r="X104" s="46" t="s">
        <v>13</v>
      </c>
      <c r="Y104" s="46" t="s">
        <v>68</v>
      </c>
      <c r="Z104" s="46" t="s">
        <v>77</v>
      </c>
      <c r="AA104" s="46"/>
      <c r="AB104" s="46"/>
      <c r="AC104" s="46" t="s">
        <v>79</v>
      </c>
      <c r="AD104" s="46"/>
      <c r="AE104" s="46"/>
    </row>
    <row r="105" customFormat="false" ht="140.25" hidden="false" customHeight="false" outlineLevel="0" collapsed="false">
      <c r="A105" s="46" t="s">
        <v>341</v>
      </c>
      <c r="B105" s="46" t="s">
        <v>238</v>
      </c>
      <c r="C105" s="46" t="s">
        <v>66</v>
      </c>
      <c r="D105" s="46" t="s">
        <v>342</v>
      </c>
      <c r="E105" s="46" t="s">
        <v>13</v>
      </c>
      <c r="F105" s="46" t="s">
        <v>128</v>
      </c>
      <c r="G105" s="46" t="s">
        <v>106</v>
      </c>
      <c r="H105" s="46" t="s">
        <v>71</v>
      </c>
      <c r="I105" s="46" t="s">
        <v>72</v>
      </c>
      <c r="J105" s="46" t="s">
        <v>71</v>
      </c>
      <c r="K105" s="46"/>
      <c r="L105" s="46"/>
      <c r="M105" s="46"/>
      <c r="N105" s="46" t="s">
        <v>71</v>
      </c>
      <c r="O105" s="46" t="s">
        <v>92</v>
      </c>
      <c r="P105" s="46"/>
      <c r="Q105" s="46"/>
      <c r="R105" s="46" t="s">
        <v>93</v>
      </c>
      <c r="S105" s="46" t="s">
        <v>71</v>
      </c>
      <c r="T105" s="46"/>
      <c r="U105" s="46" t="s">
        <v>66</v>
      </c>
      <c r="V105" s="46" t="s">
        <v>323</v>
      </c>
      <c r="W105" s="46" t="s">
        <v>76</v>
      </c>
      <c r="X105" s="46" t="s">
        <v>130</v>
      </c>
      <c r="Y105" s="46" t="s">
        <v>99</v>
      </c>
      <c r="Z105" s="46"/>
      <c r="AA105" s="46"/>
      <c r="AB105" s="46"/>
      <c r="AC105" s="46"/>
      <c r="AD105" s="46" t="s">
        <v>96</v>
      </c>
      <c r="AE105" s="46"/>
    </row>
    <row r="106" customFormat="false" ht="25.5" hidden="false" customHeight="false" outlineLevel="0" collapsed="false">
      <c r="A106" s="46" t="s">
        <v>343</v>
      </c>
      <c r="B106" s="46" t="s">
        <v>238</v>
      </c>
      <c r="C106" s="46" t="s">
        <v>66</v>
      </c>
      <c r="D106" s="46" t="s">
        <v>344</v>
      </c>
      <c r="E106" s="46" t="s">
        <v>68</v>
      </c>
      <c r="F106" s="46" t="s">
        <v>91</v>
      </c>
      <c r="G106" s="46" t="s">
        <v>70</v>
      </c>
      <c r="H106" s="46" t="s">
        <v>71</v>
      </c>
      <c r="I106" s="46" t="s">
        <v>72</v>
      </c>
      <c r="J106" s="46" t="s">
        <v>71</v>
      </c>
      <c r="K106" s="46"/>
      <c r="L106" s="46"/>
      <c r="M106" s="46"/>
      <c r="N106" s="46" t="s">
        <v>71</v>
      </c>
      <c r="O106" s="46" t="s">
        <v>92</v>
      </c>
      <c r="P106" s="46"/>
      <c r="Q106" s="46"/>
      <c r="R106" s="46" t="s">
        <v>93</v>
      </c>
      <c r="S106" s="46" t="s">
        <v>71</v>
      </c>
      <c r="T106" s="46"/>
      <c r="U106" s="46" t="s">
        <v>76</v>
      </c>
      <c r="V106" s="46" t="s">
        <v>345</v>
      </c>
      <c r="W106" s="46" t="s">
        <v>66</v>
      </c>
      <c r="X106" s="46" t="s">
        <v>95</v>
      </c>
      <c r="Y106" s="46" t="s">
        <v>99</v>
      </c>
      <c r="Z106" s="46" t="s">
        <v>101</v>
      </c>
      <c r="AA106" s="46" t="s">
        <v>346</v>
      </c>
      <c r="AB106" s="46"/>
      <c r="AC106" s="46"/>
      <c r="AD106" s="46"/>
      <c r="AE106" s="46"/>
    </row>
    <row r="107" customFormat="false" ht="216.75" hidden="false" customHeight="false" outlineLevel="0" collapsed="false">
      <c r="A107" s="46" t="s">
        <v>347</v>
      </c>
      <c r="B107" s="46" t="s">
        <v>238</v>
      </c>
      <c r="C107" s="46" t="s">
        <v>66</v>
      </c>
      <c r="D107" s="46" t="s">
        <v>348</v>
      </c>
      <c r="E107" s="46" t="s">
        <v>68</v>
      </c>
      <c r="F107" s="46" t="s">
        <v>174</v>
      </c>
      <c r="G107" s="46" t="s">
        <v>83</v>
      </c>
      <c r="H107" s="46" t="s">
        <v>71</v>
      </c>
      <c r="I107" s="46" t="s">
        <v>72</v>
      </c>
      <c r="J107" s="46" t="s">
        <v>71</v>
      </c>
      <c r="K107" s="46"/>
      <c r="L107" s="46"/>
      <c r="M107" s="46"/>
      <c r="N107" s="46" t="s">
        <v>71</v>
      </c>
      <c r="O107" s="46" t="s">
        <v>119</v>
      </c>
      <c r="P107" s="46"/>
      <c r="Q107" s="46"/>
      <c r="R107" s="46"/>
      <c r="S107" s="46"/>
      <c r="T107" s="46"/>
      <c r="U107" s="46"/>
      <c r="V107" s="46" t="s">
        <v>349</v>
      </c>
      <c r="W107" s="46" t="s">
        <v>113</v>
      </c>
      <c r="X107" s="46" t="s">
        <v>13</v>
      </c>
      <c r="Y107" s="46" t="s">
        <v>99</v>
      </c>
      <c r="Z107" s="46" t="s">
        <v>77</v>
      </c>
      <c r="AA107" s="46" t="s">
        <v>159</v>
      </c>
      <c r="AB107" s="46" t="s">
        <v>204</v>
      </c>
      <c r="AC107" s="46" t="s">
        <v>79</v>
      </c>
      <c r="AD107" s="46"/>
      <c r="AE107" s="46"/>
    </row>
    <row r="108" customFormat="false" ht="25.5" hidden="false" customHeight="false" outlineLevel="0" collapsed="false">
      <c r="A108" s="46" t="s">
        <v>350</v>
      </c>
      <c r="B108" s="46" t="s">
        <v>238</v>
      </c>
      <c r="C108" s="46" t="s">
        <v>66</v>
      </c>
      <c r="D108" s="46" t="s">
        <v>351</v>
      </c>
      <c r="E108" s="46" t="s">
        <v>68</v>
      </c>
      <c r="F108" s="46" t="s">
        <v>91</v>
      </c>
      <c r="G108" s="46" t="s">
        <v>70</v>
      </c>
      <c r="H108" s="46" t="s">
        <v>71</v>
      </c>
      <c r="I108" s="46" t="s">
        <v>72</v>
      </c>
      <c r="J108" s="46" t="s">
        <v>71</v>
      </c>
      <c r="K108" s="46"/>
      <c r="L108" s="46"/>
      <c r="M108" s="46"/>
      <c r="N108" s="46" t="s">
        <v>71</v>
      </c>
      <c r="O108" s="46" t="s">
        <v>92</v>
      </c>
      <c r="P108" s="46"/>
      <c r="Q108" s="46"/>
      <c r="R108" s="46" t="s">
        <v>93</v>
      </c>
      <c r="S108" s="46" t="s">
        <v>71</v>
      </c>
      <c r="T108" s="46"/>
      <c r="U108" s="46" t="s">
        <v>66</v>
      </c>
      <c r="V108" s="46" t="s">
        <v>349</v>
      </c>
      <c r="W108" s="46" t="s">
        <v>66</v>
      </c>
      <c r="X108" s="46" t="s">
        <v>13</v>
      </c>
      <c r="Y108" s="46" t="s">
        <v>99</v>
      </c>
      <c r="Z108" s="46"/>
      <c r="AA108" s="46"/>
      <c r="AB108" s="46"/>
      <c r="AC108" s="46"/>
      <c r="AD108" s="46"/>
      <c r="AE108" s="46"/>
    </row>
    <row r="109" customFormat="false" ht="178.5" hidden="false" customHeight="false" outlineLevel="0" collapsed="false">
      <c r="A109" s="46" t="s">
        <v>352</v>
      </c>
      <c r="B109" s="46" t="s">
        <v>238</v>
      </c>
      <c r="C109" s="46" t="s">
        <v>66</v>
      </c>
      <c r="D109" s="46" t="s">
        <v>353</v>
      </c>
      <c r="E109" s="46" t="s">
        <v>216</v>
      </c>
      <c r="F109" s="46" t="s">
        <v>91</v>
      </c>
      <c r="G109" s="46" t="s">
        <v>106</v>
      </c>
      <c r="H109" s="46" t="s">
        <v>71</v>
      </c>
      <c r="I109" s="46" t="s">
        <v>72</v>
      </c>
      <c r="J109" s="46" t="s">
        <v>71</v>
      </c>
      <c r="K109" s="46"/>
      <c r="L109" s="46"/>
      <c r="M109" s="46"/>
      <c r="N109" s="46" t="s">
        <v>71</v>
      </c>
      <c r="O109" s="46" t="s">
        <v>92</v>
      </c>
      <c r="P109" s="46"/>
      <c r="Q109" s="46"/>
      <c r="R109" s="46" t="s">
        <v>93</v>
      </c>
      <c r="S109" s="46" t="s">
        <v>71</v>
      </c>
      <c r="T109" s="46"/>
      <c r="U109" s="46" t="s">
        <v>76</v>
      </c>
      <c r="V109" s="46" t="s">
        <v>345</v>
      </c>
      <c r="W109" s="46" t="s">
        <v>66</v>
      </c>
      <c r="X109" s="46" t="s">
        <v>95</v>
      </c>
      <c r="Y109" s="46" t="s">
        <v>99</v>
      </c>
      <c r="Z109" s="46" t="s">
        <v>101</v>
      </c>
      <c r="AA109" s="46" t="s">
        <v>354</v>
      </c>
      <c r="AB109" s="46"/>
      <c r="AC109" s="46"/>
      <c r="AD109" s="46" t="s">
        <v>355</v>
      </c>
      <c r="AE109" s="46"/>
    </row>
    <row r="110" customFormat="false" ht="280.5" hidden="false" customHeight="false" outlineLevel="0" collapsed="false">
      <c r="A110" s="46" t="s">
        <v>356</v>
      </c>
      <c r="B110" s="46" t="s">
        <v>256</v>
      </c>
      <c r="C110" s="46" t="s">
        <v>66</v>
      </c>
      <c r="D110" s="46" t="s">
        <v>357</v>
      </c>
      <c r="E110" s="46" t="s">
        <v>105</v>
      </c>
      <c r="F110" s="46" t="s">
        <v>174</v>
      </c>
      <c r="G110" s="46" t="s">
        <v>83</v>
      </c>
      <c r="H110" s="46" t="s">
        <v>71</v>
      </c>
      <c r="I110" s="46" t="s">
        <v>72</v>
      </c>
      <c r="J110" s="46" t="s">
        <v>71</v>
      </c>
      <c r="K110" s="46"/>
      <c r="L110" s="46"/>
      <c r="M110" s="46"/>
      <c r="N110" s="46" t="s">
        <v>71</v>
      </c>
      <c r="O110" s="46" t="s">
        <v>92</v>
      </c>
      <c r="P110" s="46"/>
      <c r="Q110" s="46"/>
      <c r="R110" s="46" t="s">
        <v>93</v>
      </c>
      <c r="S110" s="46" t="s">
        <v>71</v>
      </c>
      <c r="T110" s="46"/>
      <c r="U110" s="46" t="s">
        <v>76</v>
      </c>
      <c r="V110" s="46" t="s">
        <v>358</v>
      </c>
      <c r="W110" s="46" t="s">
        <v>66</v>
      </c>
      <c r="X110" s="46" t="s">
        <v>171</v>
      </c>
      <c r="Y110" s="46" t="s">
        <v>99</v>
      </c>
      <c r="Z110" s="46" t="s">
        <v>101</v>
      </c>
      <c r="AA110" s="46"/>
      <c r="AB110" s="46"/>
      <c r="AC110" s="46"/>
      <c r="AD110" s="46" t="s">
        <v>96</v>
      </c>
      <c r="AE110" s="46"/>
    </row>
    <row r="111" customFormat="false" ht="114.75" hidden="false" customHeight="false" outlineLevel="0" collapsed="false">
      <c r="A111" s="46" t="s">
        <v>359</v>
      </c>
      <c r="B111" s="46" t="s">
        <v>256</v>
      </c>
      <c r="C111" s="46" t="s">
        <v>66</v>
      </c>
      <c r="D111" s="46" t="s">
        <v>360</v>
      </c>
      <c r="E111" s="46" t="s">
        <v>68</v>
      </c>
      <c r="F111" s="46" t="s">
        <v>82</v>
      </c>
      <c r="G111" s="46" t="s">
        <v>70</v>
      </c>
      <c r="H111" s="46" t="s">
        <v>71</v>
      </c>
      <c r="I111" s="46" t="s">
        <v>72</v>
      </c>
      <c r="J111" s="46" t="s">
        <v>71</v>
      </c>
      <c r="K111" s="46"/>
      <c r="L111" s="46"/>
      <c r="M111" s="46"/>
      <c r="N111" s="46" t="s">
        <v>71</v>
      </c>
      <c r="O111" s="46" t="s">
        <v>119</v>
      </c>
      <c r="P111" s="46"/>
      <c r="Q111" s="46"/>
      <c r="R111" s="46"/>
      <c r="S111" s="46"/>
      <c r="T111" s="46"/>
      <c r="U111" s="46"/>
      <c r="V111" s="46" t="s">
        <v>361</v>
      </c>
      <c r="W111" s="46" t="s">
        <v>76</v>
      </c>
      <c r="X111" s="46" t="s">
        <v>13</v>
      </c>
      <c r="Y111" s="46" t="s">
        <v>68</v>
      </c>
      <c r="Z111" s="46" t="s">
        <v>77</v>
      </c>
      <c r="AA111" s="46" t="s">
        <v>354</v>
      </c>
      <c r="AB111" s="46" t="s">
        <v>204</v>
      </c>
      <c r="AC111" s="46" t="s">
        <v>79</v>
      </c>
      <c r="AD111" s="46" t="s">
        <v>96</v>
      </c>
      <c r="AE111" s="46"/>
    </row>
    <row r="112" customFormat="false" ht="114.75" hidden="false" customHeight="false" outlineLevel="0" collapsed="false">
      <c r="A112" s="46" t="s">
        <v>362</v>
      </c>
      <c r="B112" s="46" t="s">
        <v>256</v>
      </c>
      <c r="C112" s="46" t="s">
        <v>66</v>
      </c>
      <c r="D112" s="46" t="s">
        <v>360</v>
      </c>
      <c r="E112" s="46" t="s">
        <v>68</v>
      </c>
      <c r="F112" s="46" t="s">
        <v>82</v>
      </c>
      <c r="G112" s="46" t="s">
        <v>70</v>
      </c>
      <c r="H112" s="46" t="s">
        <v>71</v>
      </c>
      <c r="I112" s="46" t="s">
        <v>72</v>
      </c>
      <c r="J112" s="46" t="s">
        <v>71</v>
      </c>
      <c r="K112" s="46"/>
      <c r="L112" s="46"/>
      <c r="M112" s="46"/>
      <c r="N112" s="46" t="s">
        <v>71</v>
      </c>
      <c r="O112" s="46" t="s">
        <v>119</v>
      </c>
      <c r="P112" s="46"/>
      <c r="Q112" s="46"/>
      <c r="R112" s="46"/>
      <c r="S112" s="46"/>
      <c r="T112" s="46"/>
      <c r="U112" s="46"/>
      <c r="V112" s="46" t="s">
        <v>361</v>
      </c>
      <c r="W112" s="46" t="s">
        <v>76</v>
      </c>
      <c r="X112" s="46" t="s">
        <v>13</v>
      </c>
      <c r="Y112" s="46" t="s">
        <v>68</v>
      </c>
      <c r="Z112" s="46" t="s">
        <v>77</v>
      </c>
      <c r="AA112" s="46" t="s">
        <v>354</v>
      </c>
      <c r="AB112" s="46" t="s">
        <v>204</v>
      </c>
      <c r="AC112" s="46" t="s">
        <v>79</v>
      </c>
      <c r="AD112" s="46" t="s">
        <v>96</v>
      </c>
      <c r="AE112" s="46"/>
    </row>
    <row r="113" customFormat="false" ht="216.75" hidden="false" customHeight="false" outlineLevel="0" collapsed="false">
      <c r="A113" s="46" t="s">
        <v>363</v>
      </c>
      <c r="B113" s="46" t="s">
        <v>256</v>
      </c>
      <c r="C113" s="46" t="s">
        <v>66</v>
      </c>
      <c r="D113" s="46" t="s">
        <v>364</v>
      </c>
      <c r="E113" s="46" t="s">
        <v>68</v>
      </c>
      <c r="F113" s="46" t="s">
        <v>82</v>
      </c>
      <c r="G113" s="46" t="s">
        <v>83</v>
      </c>
      <c r="H113" s="46" t="s">
        <v>71</v>
      </c>
      <c r="I113" s="46" t="s">
        <v>72</v>
      </c>
      <c r="J113" s="46" t="s">
        <v>71</v>
      </c>
      <c r="K113" s="46"/>
      <c r="L113" s="46"/>
      <c r="M113" s="46"/>
      <c r="N113" s="46" t="s">
        <v>71</v>
      </c>
      <c r="O113" s="46" t="s">
        <v>119</v>
      </c>
      <c r="P113" s="46"/>
      <c r="Q113" s="46"/>
      <c r="R113" s="46"/>
      <c r="S113" s="46"/>
      <c r="T113" s="46"/>
      <c r="U113" s="46"/>
      <c r="V113" s="46" t="s">
        <v>349</v>
      </c>
      <c r="W113" s="46" t="s">
        <v>66</v>
      </c>
      <c r="X113" s="46" t="s">
        <v>105</v>
      </c>
      <c r="Y113" s="46" t="s">
        <v>99</v>
      </c>
      <c r="Z113" s="46" t="s">
        <v>77</v>
      </c>
      <c r="AA113" s="46" t="s">
        <v>235</v>
      </c>
      <c r="AB113" s="46"/>
      <c r="AC113" s="46" t="s">
        <v>79</v>
      </c>
      <c r="AD113" s="46"/>
      <c r="AE113" s="46"/>
    </row>
    <row r="114" customFormat="false" ht="178.5" hidden="false" customHeight="false" outlineLevel="0" collapsed="false">
      <c r="A114" s="46" t="s">
        <v>365</v>
      </c>
      <c r="B114" s="46" t="s">
        <v>256</v>
      </c>
      <c r="C114" s="46" t="s">
        <v>66</v>
      </c>
      <c r="D114" s="46" t="s">
        <v>353</v>
      </c>
      <c r="E114" s="46" t="s">
        <v>216</v>
      </c>
      <c r="F114" s="46" t="s">
        <v>91</v>
      </c>
      <c r="G114" s="46" t="s">
        <v>106</v>
      </c>
      <c r="H114" s="46" t="s">
        <v>71</v>
      </c>
      <c r="I114" s="46" t="s">
        <v>72</v>
      </c>
      <c r="J114" s="46" t="s">
        <v>71</v>
      </c>
      <c r="K114" s="46"/>
      <c r="L114" s="46"/>
      <c r="M114" s="46"/>
      <c r="N114" s="46" t="s">
        <v>71</v>
      </c>
      <c r="O114" s="46" t="s">
        <v>92</v>
      </c>
      <c r="P114" s="46"/>
      <c r="Q114" s="46"/>
      <c r="R114" s="46" t="s">
        <v>93</v>
      </c>
      <c r="S114" s="46" t="s">
        <v>71</v>
      </c>
      <c r="T114" s="46"/>
      <c r="U114" s="46" t="s">
        <v>76</v>
      </c>
      <c r="V114" s="46" t="s">
        <v>301</v>
      </c>
      <c r="W114" s="46" t="s">
        <v>66</v>
      </c>
      <c r="X114" s="46" t="s">
        <v>95</v>
      </c>
      <c r="Y114" s="46" t="s">
        <v>99</v>
      </c>
      <c r="Z114" s="46" t="s">
        <v>101</v>
      </c>
      <c r="AA114" s="46" t="s">
        <v>354</v>
      </c>
      <c r="AB114" s="46"/>
      <c r="AC114" s="46"/>
      <c r="AD114" s="46" t="s">
        <v>355</v>
      </c>
      <c r="AE114" s="46"/>
    </row>
    <row r="115" customFormat="false" ht="51" hidden="false" customHeight="false" outlineLevel="0" collapsed="false">
      <c r="A115" s="46" t="s">
        <v>366</v>
      </c>
      <c r="B115" s="46" t="s">
        <v>256</v>
      </c>
      <c r="C115" s="46" t="s">
        <v>66</v>
      </c>
      <c r="D115" s="46" t="s">
        <v>367</v>
      </c>
      <c r="E115" s="46" t="s">
        <v>120</v>
      </c>
      <c r="F115" s="46" t="s">
        <v>91</v>
      </c>
      <c r="G115" s="46" t="s">
        <v>106</v>
      </c>
      <c r="H115" s="46" t="s">
        <v>71</v>
      </c>
      <c r="I115" s="46" t="s">
        <v>189</v>
      </c>
      <c r="J115" s="46"/>
      <c r="K115" s="46"/>
      <c r="L115" s="46"/>
      <c r="M115" s="46"/>
      <c r="N115" s="46"/>
      <c r="O115" s="46"/>
      <c r="P115" s="46"/>
      <c r="Q115" s="46"/>
      <c r="R115" s="46"/>
      <c r="S115" s="46"/>
      <c r="T115" s="46"/>
      <c r="U115" s="46"/>
      <c r="V115" s="46"/>
      <c r="W115" s="46"/>
      <c r="X115" s="46"/>
      <c r="Y115" s="46"/>
      <c r="Z115" s="46" t="s">
        <v>101</v>
      </c>
      <c r="AA115" s="46" t="s">
        <v>203</v>
      </c>
      <c r="AB115" s="46" t="s">
        <v>204</v>
      </c>
      <c r="AC115" s="46"/>
      <c r="AD115" s="46" t="s">
        <v>96</v>
      </c>
      <c r="AE115" s="46"/>
    </row>
    <row r="116" customFormat="false" ht="178.5" hidden="false" customHeight="false" outlineLevel="0" collapsed="false">
      <c r="A116" s="46" t="s">
        <v>368</v>
      </c>
      <c r="B116" s="46" t="s">
        <v>256</v>
      </c>
      <c r="C116" s="46" t="s">
        <v>66</v>
      </c>
      <c r="D116" s="46" t="s">
        <v>353</v>
      </c>
      <c r="E116" s="46" t="s">
        <v>216</v>
      </c>
      <c r="F116" s="46" t="s">
        <v>91</v>
      </c>
      <c r="G116" s="46" t="s">
        <v>106</v>
      </c>
      <c r="H116" s="46" t="s">
        <v>71</v>
      </c>
      <c r="I116" s="46" t="s">
        <v>72</v>
      </c>
      <c r="J116" s="46" t="s">
        <v>71</v>
      </c>
      <c r="K116" s="46"/>
      <c r="L116" s="46"/>
      <c r="M116" s="46"/>
      <c r="N116" s="46" t="s">
        <v>71</v>
      </c>
      <c r="O116" s="46" t="s">
        <v>92</v>
      </c>
      <c r="P116" s="46"/>
      <c r="Q116" s="46"/>
      <c r="R116" s="46" t="s">
        <v>93</v>
      </c>
      <c r="S116" s="46" t="s">
        <v>71</v>
      </c>
      <c r="T116" s="46"/>
      <c r="U116" s="46" t="s">
        <v>76</v>
      </c>
      <c r="V116" s="46" t="s">
        <v>301</v>
      </c>
      <c r="W116" s="46" t="s">
        <v>66</v>
      </c>
      <c r="X116" s="46" t="s">
        <v>95</v>
      </c>
      <c r="Y116" s="46" t="s">
        <v>99</v>
      </c>
      <c r="Z116" s="46" t="s">
        <v>101</v>
      </c>
      <c r="AA116" s="46" t="s">
        <v>354</v>
      </c>
      <c r="AB116" s="46"/>
      <c r="AC116" s="46"/>
      <c r="AD116" s="46" t="s">
        <v>355</v>
      </c>
      <c r="AE116" s="46"/>
    </row>
    <row r="117" customFormat="false" ht="280.5" hidden="false" customHeight="false" outlineLevel="0" collapsed="false">
      <c r="A117" s="46" t="s">
        <v>369</v>
      </c>
      <c r="B117" s="46" t="s">
        <v>256</v>
      </c>
      <c r="C117" s="46" t="s">
        <v>66</v>
      </c>
      <c r="D117" s="46" t="s">
        <v>357</v>
      </c>
      <c r="E117" s="46" t="s">
        <v>13</v>
      </c>
      <c r="F117" s="46" t="s">
        <v>82</v>
      </c>
      <c r="G117" s="46" t="s">
        <v>106</v>
      </c>
      <c r="H117" s="46" t="s">
        <v>71</v>
      </c>
      <c r="I117" s="46" t="s">
        <v>72</v>
      </c>
      <c r="J117" s="46" t="s">
        <v>71</v>
      </c>
      <c r="K117" s="46"/>
      <c r="L117" s="46"/>
      <c r="M117" s="46"/>
      <c r="N117" s="46" t="s">
        <v>71</v>
      </c>
      <c r="O117" s="46" t="s">
        <v>92</v>
      </c>
      <c r="P117" s="46"/>
      <c r="Q117" s="46"/>
      <c r="R117" s="46" t="s">
        <v>93</v>
      </c>
      <c r="S117" s="46" t="s">
        <v>71</v>
      </c>
      <c r="T117" s="46"/>
      <c r="U117" s="46" t="s">
        <v>76</v>
      </c>
      <c r="V117" s="46" t="s">
        <v>358</v>
      </c>
      <c r="W117" s="46" t="s">
        <v>66</v>
      </c>
      <c r="X117" s="46" t="s">
        <v>171</v>
      </c>
      <c r="Y117" s="46" t="s">
        <v>99</v>
      </c>
      <c r="Z117" s="46" t="s">
        <v>101</v>
      </c>
      <c r="AA117" s="46"/>
      <c r="AB117" s="46"/>
      <c r="AC117" s="46"/>
      <c r="AD117" s="46" t="s">
        <v>96</v>
      </c>
      <c r="AE117" s="46"/>
    </row>
    <row r="118" customFormat="false" ht="25.5" hidden="false" customHeight="false" outlineLevel="0" collapsed="false">
      <c r="A118" s="46" t="s">
        <v>370</v>
      </c>
      <c r="B118" s="46" t="s">
        <v>273</v>
      </c>
      <c r="C118" s="46" t="s">
        <v>66</v>
      </c>
      <c r="D118" s="46" t="s">
        <v>371</v>
      </c>
      <c r="E118" s="46" t="s">
        <v>13</v>
      </c>
      <c r="F118" s="46" t="s">
        <v>270</v>
      </c>
      <c r="G118" s="46" t="s">
        <v>70</v>
      </c>
      <c r="H118" s="46" t="s">
        <v>71</v>
      </c>
      <c r="I118" s="46" t="s">
        <v>72</v>
      </c>
      <c r="J118" s="46" t="s">
        <v>71</v>
      </c>
      <c r="K118" s="46"/>
      <c r="L118" s="46"/>
      <c r="M118" s="46"/>
      <c r="N118" s="46" t="s">
        <v>71</v>
      </c>
      <c r="O118" s="46" t="s">
        <v>92</v>
      </c>
      <c r="P118" s="46"/>
      <c r="Q118" s="46"/>
      <c r="R118" s="46" t="s">
        <v>93</v>
      </c>
      <c r="S118" s="46" t="s">
        <v>71</v>
      </c>
      <c r="T118" s="46"/>
      <c r="U118" s="46" t="s">
        <v>76</v>
      </c>
      <c r="V118" s="46" t="s">
        <v>246</v>
      </c>
      <c r="W118" s="46" t="s">
        <v>66</v>
      </c>
      <c r="X118" s="46" t="s">
        <v>95</v>
      </c>
      <c r="Y118" s="46" t="s">
        <v>99</v>
      </c>
      <c r="Z118" s="46" t="s">
        <v>77</v>
      </c>
      <c r="AA118" s="46" t="s">
        <v>162</v>
      </c>
      <c r="AB118" s="46"/>
      <c r="AC118" s="46"/>
      <c r="AD118" s="46" t="s">
        <v>96</v>
      </c>
      <c r="AE118" s="46"/>
    </row>
    <row r="119" customFormat="false" ht="51" hidden="false" customHeight="false" outlineLevel="0" collapsed="false">
      <c r="A119" s="46" t="s">
        <v>372</v>
      </c>
      <c r="B119" s="46" t="s">
        <v>273</v>
      </c>
      <c r="C119" s="46" t="s">
        <v>66</v>
      </c>
      <c r="D119" s="46" t="s">
        <v>373</v>
      </c>
      <c r="E119" s="46" t="s">
        <v>68</v>
      </c>
      <c r="F119" s="46" t="s">
        <v>91</v>
      </c>
      <c r="G119" s="46" t="s">
        <v>253</v>
      </c>
      <c r="H119" s="46" t="s">
        <v>71</v>
      </c>
      <c r="I119" s="46" t="s">
        <v>72</v>
      </c>
      <c r="J119" s="46" t="s">
        <v>71</v>
      </c>
      <c r="K119" s="46"/>
      <c r="L119" s="46"/>
      <c r="M119" s="46"/>
      <c r="N119" s="46" t="s">
        <v>71</v>
      </c>
      <c r="O119" s="46" t="s">
        <v>92</v>
      </c>
      <c r="P119" s="46"/>
      <c r="Q119" s="46"/>
      <c r="R119" s="46" t="s">
        <v>93</v>
      </c>
      <c r="S119" s="46" t="s">
        <v>71</v>
      </c>
      <c r="T119" s="46"/>
      <c r="U119" s="46" t="s">
        <v>66</v>
      </c>
      <c r="V119" s="46" t="s">
        <v>301</v>
      </c>
      <c r="W119" s="46" t="s">
        <v>66</v>
      </c>
      <c r="X119" s="46" t="s">
        <v>192</v>
      </c>
      <c r="Y119" s="46" t="s">
        <v>120</v>
      </c>
      <c r="Z119" s="46"/>
      <c r="AA119" s="46"/>
      <c r="AB119" s="46"/>
      <c r="AC119" s="46"/>
      <c r="AD119" s="46"/>
      <c r="AE119" s="46"/>
    </row>
    <row r="120" customFormat="false" ht="89.25" hidden="false" customHeight="false" outlineLevel="0" collapsed="false">
      <c r="A120" s="46" t="s">
        <v>374</v>
      </c>
      <c r="B120" s="46" t="s">
        <v>273</v>
      </c>
      <c r="C120" s="46" t="s">
        <v>66</v>
      </c>
      <c r="D120" s="46" t="s">
        <v>375</v>
      </c>
      <c r="E120" s="46" t="s">
        <v>120</v>
      </c>
      <c r="F120" s="46" t="s">
        <v>91</v>
      </c>
      <c r="G120" s="46" t="s">
        <v>253</v>
      </c>
      <c r="H120" s="46" t="s">
        <v>71</v>
      </c>
      <c r="I120" s="46" t="s">
        <v>72</v>
      </c>
      <c r="J120" s="46" t="s">
        <v>71</v>
      </c>
      <c r="K120" s="46"/>
      <c r="L120" s="46"/>
      <c r="M120" s="46"/>
      <c r="N120" s="46" t="s">
        <v>71</v>
      </c>
      <c r="O120" s="46" t="s">
        <v>92</v>
      </c>
      <c r="P120" s="46"/>
      <c r="Q120" s="46"/>
      <c r="R120" s="46" t="s">
        <v>93</v>
      </c>
      <c r="S120" s="46" t="s">
        <v>71</v>
      </c>
      <c r="T120" s="46"/>
      <c r="U120" s="46" t="s">
        <v>76</v>
      </c>
      <c r="V120" s="46" t="s">
        <v>323</v>
      </c>
      <c r="W120" s="46" t="s">
        <v>66</v>
      </c>
      <c r="X120" s="46" t="s">
        <v>13</v>
      </c>
      <c r="Y120" s="46" t="s">
        <v>120</v>
      </c>
      <c r="Z120" s="46" t="s">
        <v>101</v>
      </c>
      <c r="AA120" s="46"/>
      <c r="AB120" s="46"/>
      <c r="AC120" s="46" t="s">
        <v>79</v>
      </c>
      <c r="AD120" s="46"/>
      <c r="AE120" s="46"/>
    </row>
    <row r="121" customFormat="false" ht="25.5" hidden="false" customHeight="false" outlineLevel="0" collapsed="false">
      <c r="A121" s="46" t="s">
        <v>376</v>
      </c>
      <c r="B121" s="46" t="s">
        <v>273</v>
      </c>
      <c r="C121" s="46" t="s">
        <v>66</v>
      </c>
      <c r="D121" s="46" t="s">
        <v>89</v>
      </c>
      <c r="E121" s="46" t="s">
        <v>346</v>
      </c>
      <c r="F121" s="46" t="s">
        <v>91</v>
      </c>
      <c r="G121" s="46" t="s">
        <v>70</v>
      </c>
      <c r="H121" s="46" t="s">
        <v>71</v>
      </c>
      <c r="I121" s="46" t="s">
        <v>72</v>
      </c>
      <c r="J121" s="46" t="s">
        <v>71</v>
      </c>
      <c r="K121" s="46"/>
      <c r="L121" s="46"/>
      <c r="M121" s="46"/>
      <c r="N121" s="46" t="s">
        <v>71</v>
      </c>
      <c r="O121" s="46" t="s">
        <v>92</v>
      </c>
      <c r="P121" s="46"/>
      <c r="Q121" s="46"/>
      <c r="R121" s="46" t="s">
        <v>93</v>
      </c>
      <c r="S121" s="46" t="s">
        <v>71</v>
      </c>
      <c r="T121" s="46"/>
      <c r="U121" s="46" t="s">
        <v>66</v>
      </c>
      <c r="V121" s="46" t="s">
        <v>246</v>
      </c>
      <c r="W121" s="46" t="s">
        <v>66</v>
      </c>
      <c r="X121" s="46" t="s">
        <v>95</v>
      </c>
      <c r="Y121" s="46" t="s">
        <v>90</v>
      </c>
      <c r="Z121" s="46" t="s">
        <v>77</v>
      </c>
      <c r="AA121" s="46"/>
      <c r="AB121" s="46"/>
      <c r="AC121" s="46"/>
      <c r="AD121" s="46" t="s">
        <v>96</v>
      </c>
      <c r="AE121" s="46"/>
    </row>
    <row r="122" customFormat="false" ht="25.5" hidden="false" customHeight="false" outlineLevel="0" collapsed="false">
      <c r="A122" s="46" t="s">
        <v>377</v>
      </c>
      <c r="B122" s="46" t="s">
        <v>273</v>
      </c>
      <c r="C122" s="46" t="s">
        <v>66</v>
      </c>
      <c r="D122" s="46" t="s">
        <v>89</v>
      </c>
      <c r="E122" s="46" t="s">
        <v>99</v>
      </c>
      <c r="F122" s="46" t="s">
        <v>91</v>
      </c>
      <c r="G122" s="46" t="s">
        <v>70</v>
      </c>
      <c r="H122" s="46" t="s">
        <v>71</v>
      </c>
      <c r="I122" s="46" t="s">
        <v>72</v>
      </c>
      <c r="J122" s="46" t="s">
        <v>71</v>
      </c>
      <c r="K122" s="46"/>
      <c r="L122" s="46"/>
      <c r="M122" s="46"/>
      <c r="N122" s="46" t="s">
        <v>71</v>
      </c>
      <c r="O122" s="46" t="s">
        <v>92</v>
      </c>
      <c r="P122" s="46"/>
      <c r="Q122" s="46"/>
      <c r="R122" s="46" t="s">
        <v>93</v>
      </c>
      <c r="S122" s="46" t="s">
        <v>71</v>
      </c>
      <c r="T122" s="46"/>
      <c r="U122" s="46" t="s">
        <v>66</v>
      </c>
      <c r="V122" s="46" t="s">
        <v>246</v>
      </c>
      <c r="W122" s="46" t="s">
        <v>66</v>
      </c>
      <c r="X122" s="46" t="s">
        <v>95</v>
      </c>
      <c r="Y122" s="46" t="s">
        <v>90</v>
      </c>
      <c r="Z122" s="46" t="s">
        <v>77</v>
      </c>
      <c r="AA122" s="46"/>
      <c r="AB122" s="46"/>
      <c r="AC122" s="46"/>
      <c r="AD122" s="46" t="s">
        <v>96</v>
      </c>
      <c r="AE122" s="46"/>
    </row>
    <row r="123" customFormat="false" ht="25.5" hidden="false" customHeight="false" outlineLevel="0" collapsed="false">
      <c r="A123" s="46" t="s">
        <v>378</v>
      </c>
      <c r="B123" s="46" t="s">
        <v>273</v>
      </c>
      <c r="C123" s="46" t="s">
        <v>66</v>
      </c>
      <c r="D123" s="46" t="s">
        <v>89</v>
      </c>
      <c r="E123" s="46" t="s">
        <v>346</v>
      </c>
      <c r="F123" s="46" t="s">
        <v>91</v>
      </c>
      <c r="G123" s="46" t="s">
        <v>70</v>
      </c>
      <c r="H123" s="46" t="s">
        <v>71</v>
      </c>
      <c r="I123" s="46" t="s">
        <v>72</v>
      </c>
      <c r="J123" s="46" t="s">
        <v>71</v>
      </c>
      <c r="K123" s="46"/>
      <c r="L123" s="46"/>
      <c r="M123" s="46"/>
      <c r="N123" s="46" t="s">
        <v>71</v>
      </c>
      <c r="O123" s="46" t="s">
        <v>92</v>
      </c>
      <c r="P123" s="46"/>
      <c r="Q123" s="46"/>
      <c r="R123" s="46" t="s">
        <v>93</v>
      </c>
      <c r="S123" s="46" t="s">
        <v>71</v>
      </c>
      <c r="T123" s="46"/>
      <c r="U123" s="46" t="s">
        <v>66</v>
      </c>
      <c r="V123" s="46" t="s">
        <v>246</v>
      </c>
      <c r="W123" s="46" t="s">
        <v>66</v>
      </c>
      <c r="X123" s="46" t="s">
        <v>95</v>
      </c>
      <c r="Y123" s="46" t="s">
        <v>90</v>
      </c>
      <c r="Z123" s="46" t="s">
        <v>77</v>
      </c>
      <c r="AA123" s="46"/>
      <c r="AB123" s="46"/>
      <c r="AC123" s="46"/>
      <c r="AD123" s="46" t="s">
        <v>96</v>
      </c>
      <c r="AE123" s="46"/>
    </row>
    <row r="124" customFormat="false" ht="25.5" hidden="false" customHeight="false" outlineLevel="0" collapsed="false">
      <c r="A124" s="46" t="s">
        <v>379</v>
      </c>
      <c r="B124" s="46" t="s">
        <v>273</v>
      </c>
      <c r="C124" s="46" t="s">
        <v>66</v>
      </c>
      <c r="D124" s="46" t="s">
        <v>89</v>
      </c>
      <c r="E124" s="46" t="s">
        <v>346</v>
      </c>
      <c r="F124" s="46" t="s">
        <v>91</v>
      </c>
      <c r="G124" s="46" t="s">
        <v>70</v>
      </c>
      <c r="H124" s="46" t="s">
        <v>71</v>
      </c>
      <c r="I124" s="46" t="s">
        <v>72</v>
      </c>
      <c r="J124" s="46" t="s">
        <v>71</v>
      </c>
      <c r="K124" s="46"/>
      <c r="L124" s="46"/>
      <c r="M124" s="46"/>
      <c r="N124" s="46" t="s">
        <v>71</v>
      </c>
      <c r="O124" s="46" t="s">
        <v>92</v>
      </c>
      <c r="P124" s="46"/>
      <c r="Q124" s="46"/>
      <c r="R124" s="46" t="s">
        <v>93</v>
      </c>
      <c r="S124" s="46" t="s">
        <v>71</v>
      </c>
      <c r="T124" s="46"/>
      <c r="U124" s="46" t="s">
        <v>66</v>
      </c>
      <c r="V124" s="46" t="s">
        <v>246</v>
      </c>
      <c r="W124" s="46" t="s">
        <v>66</v>
      </c>
      <c r="X124" s="46" t="s">
        <v>95</v>
      </c>
      <c r="Y124" s="46" t="s">
        <v>90</v>
      </c>
      <c r="Z124" s="46" t="s">
        <v>77</v>
      </c>
      <c r="AA124" s="46"/>
      <c r="AB124" s="46"/>
      <c r="AC124" s="46"/>
      <c r="AD124" s="46" t="s">
        <v>96</v>
      </c>
      <c r="AE124" s="46"/>
    </row>
    <row r="125" customFormat="false" ht="25.5" hidden="false" customHeight="false" outlineLevel="0" collapsed="false">
      <c r="A125" s="46" t="s">
        <v>380</v>
      </c>
      <c r="B125" s="46" t="s">
        <v>273</v>
      </c>
      <c r="C125" s="46" t="s">
        <v>66</v>
      </c>
      <c r="D125" s="46" t="s">
        <v>89</v>
      </c>
      <c r="E125" s="46" t="s">
        <v>346</v>
      </c>
      <c r="F125" s="46" t="s">
        <v>91</v>
      </c>
      <c r="G125" s="46" t="s">
        <v>70</v>
      </c>
      <c r="H125" s="46" t="s">
        <v>71</v>
      </c>
      <c r="I125" s="46" t="s">
        <v>72</v>
      </c>
      <c r="J125" s="46" t="s">
        <v>71</v>
      </c>
      <c r="K125" s="46"/>
      <c r="L125" s="46"/>
      <c r="M125" s="46"/>
      <c r="N125" s="46" t="s">
        <v>71</v>
      </c>
      <c r="O125" s="46" t="s">
        <v>92</v>
      </c>
      <c r="P125" s="46"/>
      <c r="Q125" s="46"/>
      <c r="R125" s="46" t="s">
        <v>93</v>
      </c>
      <c r="S125" s="46" t="s">
        <v>71</v>
      </c>
      <c r="T125" s="46"/>
      <c r="U125" s="46" t="s">
        <v>66</v>
      </c>
      <c r="V125" s="46" t="s">
        <v>246</v>
      </c>
      <c r="W125" s="46" t="s">
        <v>66</v>
      </c>
      <c r="X125" s="46" t="s">
        <v>95</v>
      </c>
      <c r="Y125" s="46" t="s">
        <v>90</v>
      </c>
      <c r="Z125" s="46"/>
      <c r="AA125" s="46"/>
      <c r="AB125" s="46"/>
      <c r="AC125" s="46"/>
      <c r="AD125" s="46" t="s">
        <v>96</v>
      </c>
      <c r="AE125" s="46"/>
    </row>
    <row r="126" customFormat="false" ht="63.75" hidden="false" customHeight="false" outlineLevel="0" collapsed="false">
      <c r="A126" s="46" t="s">
        <v>381</v>
      </c>
      <c r="B126" s="46" t="s">
        <v>276</v>
      </c>
      <c r="C126" s="46" t="s">
        <v>66</v>
      </c>
      <c r="D126" s="46" t="s">
        <v>382</v>
      </c>
      <c r="E126" s="46" t="s">
        <v>105</v>
      </c>
      <c r="F126" s="46" t="s">
        <v>91</v>
      </c>
      <c r="G126" s="46" t="s">
        <v>70</v>
      </c>
      <c r="H126" s="46" t="s">
        <v>71</v>
      </c>
      <c r="I126" s="46" t="s">
        <v>72</v>
      </c>
      <c r="J126" s="46" t="s">
        <v>71</v>
      </c>
      <c r="K126" s="46"/>
      <c r="L126" s="46"/>
      <c r="M126" s="46"/>
      <c r="N126" s="46" t="s">
        <v>71</v>
      </c>
      <c r="O126" s="46" t="s">
        <v>73</v>
      </c>
      <c r="P126" s="46" t="s">
        <v>68</v>
      </c>
      <c r="Q126" s="46" t="s">
        <v>74</v>
      </c>
      <c r="R126" s="46"/>
      <c r="S126" s="46"/>
      <c r="T126" s="46"/>
      <c r="U126" s="46"/>
      <c r="V126" s="46" t="s">
        <v>329</v>
      </c>
      <c r="W126" s="46" t="s">
        <v>66</v>
      </c>
      <c r="X126" s="46" t="s">
        <v>13</v>
      </c>
      <c r="Y126" s="46" t="s">
        <v>68</v>
      </c>
      <c r="Z126" s="46" t="s">
        <v>77</v>
      </c>
      <c r="AA126" s="46" t="s">
        <v>383</v>
      </c>
      <c r="AB126" s="46"/>
      <c r="AC126" s="46" t="s">
        <v>79</v>
      </c>
      <c r="AD126" s="46" t="s">
        <v>96</v>
      </c>
      <c r="AE126" s="46"/>
    </row>
    <row r="127" customFormat="false" ht="51" hidden="false" customHeight="false" outlineLevel="0" collapsed="false">
      <c r="A127" s="46" t="s">
        <v>384</v>
      </c>
      <c r="B127" s="46" t="s">
        <v>276</v>
      </c>
      <c r="C127" s="46" t="s">
        <v>66</v>
      </c>
      <c r="D127" s="46" t="s">
        <v>385</v>
      </c>
      <c r="E127" s="46" t="s">
        <v>68</v>
      </c>
      <c r="F127" s="46" t="s">
        <v>91</v>
      </c>
      <c r="G127" s="46" t="s">
        <v>83</v>
      </c>
      <c r="H127" s="46" t="s">
        <v>71</v>
      </c>
      <c r="I127" s="46" t="s">
        <v>72</v>
      </c>
      <c r="J127" s="46" t="s">
        <v>71</v>
      </c>
      <c r="K127" s="46"/>
      <c r="L127" s="46"/>
      <c r="M127" s="46"/>
      <c r="N127" s="46" t="s">
        <v>71</v>
      </c>
      <c r="O127" s="46" t="s">
        <v>92</v>
      </c>
      <c r="P127" s="46"/>
      <c r="Q127" s="46"/>
      <c r="R127" s="46" t="s">
        <v>93</v>
      </c>
      <c r="S127" s="46" t="s">
        <v>71</v>
      </c>
      <c r="T127" s="46"/>
      <c r="U127" s="46" t="s">
        <v>76</v>
      </c>
      <c r="V127" s="46" t="s">
        <v>246</v>
      </c>
      <c r="W127" s="46" t="s">
        <v>66</v>
      </c>
      <c r="X127" s="46" t="s">
        <v>192</v>
      </c>
      <c r="Y127" s="46" t="s">
        <v>99</v>
      </c>
      <c r="Z127" s="46" t="s">
        <v>101</v>
      </c>
      <c r="AA127" s="46" t="s">
        <v>386</v>
      </c>
      <c r="AB127" s="46" t="s">
        <v>87</v>
      </c>
      <c r="AC127" s="46" t="s">
        <v>79</v>
      </c>
      <c r="AD127" s="46" t="s">
        <v>96</v>
      </c>
      <c r="AE127" s="46"/>
    </row>
    <row r="128" customFormat="false" ht="409.5" hidden="false" customHeight="false" outlineLevel="0" collapsed="false">
      <c r="A128" s="46" t="s">
        <v>387</v>
      </c>
      <c r="B128" s="46" t="s">
        <v>276</v>
      </c>
      <c r="C128" s="46" t="s">
        <v>66</v>
      </c>
      <c r="D128" s="46" t="s">
        <v>388</v>
      </c>
      <c r="E128" s="46" t="s">
        <v>105</v>
      </c>
      <c r="F128" s="46" t="s">
        <v>91</v>
      </c>
      <c r="G128" s="46" t="s">
        <v>70</v>
      </c>
      <c r="H128" s="46" t="s">
        <v>71</v>
      </c>
      <c r="I128" s="46" t="s">
        <v>72</v>
      </c>
      <c r="J128" s="46" t="s">
        <v>71</v>
      </c>
      <c r="K128" s="46"/>
      <c r="L128" s="46"/>
      <c r="M128" s="46"/>
      <c r="N128" s="46" t="s">
        <v>245</v>
      </c>
      <c r="O128" s="46" t="s">
        <v>92</v>
      </c>
      <c r="P128" s="46"/>
      <c r="Q128" s="46"/>
      <c r="R128" s="46" t="s">
        <v>93</v>
      </c>
      <c r="S128" s="46" t="s">
        <v>71</v>
      </c>
      <c r="T128" s="46"/>
      <c r="U128" s="46" t="s">
        <v>66</v>
      </c>
      <c r="V128" s="46" t="s">
        <v>389</v>
      </c>
      <c r="W128" s="46" t="s">
        <v>66</v>
      </c>
      <c r="X128" s="46" t="s">
        <v>390</v>
      </c>
      <c r="Y128" s="46" t="s">
        <v>99</v>
      </c>
      <c r="Z128" s="46" t="s">
        <v>101</v>
      </c>
      <c r="AA128" s="46"/>
      <c r="AB128" s="46"/>
      <c r="AC128" s="46"/>
      <c r="AD128" s="46"/>
      <c r="AE128" s="46"/>
    </row>
    <row r="129" customFormat="false" ht="140.25" hidden="false" customHeight="false" outlineLevel="0" collapsed="false">
      <c r="A129" s="46" t="s">
        <v>391</v>
      </c>
      <c r="B129" s="46" t="s">
        <v>276</v>
      </c>
      <c r="C129" s="46" t="s">
        <v>66</v>
      </c>
      <c r="D129" s="46" t="s">
        <v>392</v>
      </c>
      <c r="E129" s="46" t="s">
        <v>120</v>
      </c>
      <c r="F129" s="46" t="s">
        <v>69</v>
      </c>
      <c r="G129" s="46" t="s">
        <v>70</v>
      </c>
      <c r="H129" s="46" t="s">
        <v>71</v>
      </c>
      <c r="I129" s="46" t="s">
        <v>72</v>
      </c>
      <c r="J129" s="46" t="s">
        <v>71</v>
      </c>
      <c r="K129" s="46"/>
      <c r="L129" s="46"/>
      <c r="M129" s="46"/>
      <c r="N129" s="46" t="s">
        <v>71</v>
      </c>
      <c r="O129" s="46" t="s">
        <v>92</v>
      </c>
      <c r="P129" s="46"/>
      <c r="Q129" s="46"/>
      <c r="R129" s="46" t="s">
        <v>93</v>
      </c>
      <c r="S129" s="46" t="s">
        <v>71</v>
      </c>
      <c r="T129" s="46"/>
      <c r="U129" s="46" t="s">
        <v>66</v>
      </c>
      <c r="V129" s="46" t="s">
        <v>393</v>
      </c>
      <c r="W129" s="46" t="s">
        <v>66</v>
      </c>
      <c r="X129" s="46" t="s">
        <v>95</v>
      </c>
      <c r="Y129" s="46" t="s">
        <v>120</v>
      </c>
      <c r="Z129" s="46"/>
      <c r="AA129" s="46"/>
      <c r="AB129" s="46"/>
      <c r="AC129" s="46"/>
      <c r="AD129" s="46"/>
      <c r="AE129" s="46"/>
    </row>
    <row r="130" customFormat="false" ht="114.75" hidden="false" customHeight="false" outlineLevel="0" collapsed="false">
      <c r="A130" s="46" t="s">
        <v>394</v>
      </c>
      <c r="B130" s="46" t="s">
        <v>276</v>
      </c>
      <c r="C130" s="46" t="s">
        <v>66</v>
      </c>
      <c r="D130" s="46" t="s">
        <v>395</v>
      </c>
      <c r="E130" s="46" t="s">
        <v>68</v>
      </c>
      <c r="F130" s="46" t="s">
        <v>82</v>
      </c>
      <c r="G130" s="46" t="s">
        <v>106</v>
      </c>
      <c r="H130" s="46" t="s">
        <v>71</v>
      </c>
      <c r="I130" s="46" t="s">
        <v>72</v>
      </c>
      <c r="J130" s="46" t="s">
        <v>71</v>
      </c>
      <c r="K130" s="46"/>
      <c r="L130" s="46"/>
      <c r="M130" s="46"/>
      <c r="N130" s="46" t="s">
        <v>71</v>
      </c>
      <c r="O130" s="46" t="s">
        <v>119</v>
      </c>
      <c r="P130" s="46"/>
      <c r="Q130" s="46"/>
      <c r="R130" s="46"/>
      <c r="S130" s="46"/>
      <c r="T130" s="46"/>
      <c r="U130" s="46"/>
      <c r="V130" s="46" t="s">
        <v>329</v>
      </c>
      <c r="W130" s="46" t="s">
        <v>66</v>
      </c>
      <c r="X130" s="46" t="s">
        <v>13</v>
      </c>
      <c r="Y130" s="46" t="s">
        <v>68</v>
      </c>
      <c r="Z130" s="46"/>
      <c r="AA130" s="46"/>
      <c r="AB130" s="46"/>
      <c r="AC130" s="46"/>
      <c r="AD130" s="46"/>
      <c r="AE130" s="46"/>
    </row>
    <row r="131" customFormat="false" ht="114.75" hidden="false" customHeight="false" outlineLevel="0" collapsed="false">
      <c r="A131" s="46" t="s">
        <v>396</v>
      </c>
      <c r="B131" s="46" t="s">
        <v>276</v>
      </c>
      <c r="C131" s="46" t="s">
        <v>66</v>
      </c>
      <c r="D131" s="46" t="s">
        <v>397</v>
      </c>
      <c r="E131" s="46" t="s">
        <v>216</v>
      </c>
      <c r="F131" s="46" t="s">
        <v>69</v>
      </c>
      <c r="G131" s="46" t="s">
        <v>106</v>
      </c>
      <c r="H131" s="46" t="s">
        <v>71</v>
      </c>
      <c r="I131" s="46" t="s">
        <v>72</v>
      </c>
      <c r="J131" s="46" t="s">
        <v>71</v>
      </c>
      <c r="K131" s="46"/>
      <c r="L131" s="46"/>
      <c r="M131" s="46"/>
      <c r="N131" s="46" t="s">
        <v>71</v>
      </c>
      <c r="O131" s="46" t="s">
        <v>92</v>
      </c>
      <c r="P131" s="46"/>
      <c r="Q131" s="46"/>
      <c r="R131" s="46" t="s">
        <v>93</v>
      </c>
      <c r="S131" s="46" t="s">
        <v>71</v>
      </c>
      <c r="T131" s="46"/>
      <c r="U131" s="46" t="s">
        <v>66</v>
      </c>
      <c r="V131" s="46" t="s">
        <v>393</v>
      </c>
      <c r="W131" s="46" t="s">
        <v>66</v>
      </c>
      <c r="X131" s="46" t="s">
        <v>95</v>
      </c>
      <c r="Y131" s="46" t="s">
        <v>99</v>
      </c>
      <c r="Z131" s="46"/>
      <c r="AA131" s="46"/>
      <c r="AB131" s="46"/>
      <c r="AC131" s="46"/>
      <c r="AD131" s="46"/>
      <c r="AE131" s="46"/>
    </row>
    <row r="132" customFormat="false" ht="38.25" hidden="false" customHeight="false" outlineLevel="0" collapsed="false">
      <c r="A132" s="46" t="s">
        <v>398</v>
      </c>
      <c r="B132" s="46" t="s">
        <v>276</v>
      </c>
      <c r="C132" s="46" t="s">
        <v>66</v>
      </c>
      <c r="D132" s="46" t="s">
        <v>399</v>
      </c>
      <c r="E132" s="46" t="s">
        <v>68</v>
      </c>
      <c r="F132" s="46" t="s">
        <v>69</v>
      </c>
      <c r="G132" s="46" t="s">
        <v>106</v>
      </c>
      <c r="H132" s="46" t="s">
        <v>71</v>
      </c>
      <c r="I132" s="46" t="s">
        <v>72</v>
      </c>
      <c r="J132" s="46" t="s">
        <v>71</v>
      </c>
      <c r="K132" s="46"/>
      <c r="L132" s="46"/>
      <c r="M132" s="46"/>
      <c r="N132" s="46" t="s">
        <v>71</v>
      </c>
      <c r="O132" s="46" t="s">
        <v>73</v>
      </c>
      <c r="P132" s="46" t="s">
        <v>68</v>
      </c>
      <c r="Q132" s="46" t="s">
        <v>400</v>
      </c>
      <c r="R132" s="46"/>
      <c r="S132" s="46"/>
      <c r="T132" s="46"/>
      <c r="U132" s="46"/>
      <c r="V132" s="46" t="s">
        <v>329</v>
      </c>
      <c r="W132" s="46" t="s">
        <v>76</v>
      </c>
      <c r="X132" s="46" t="s">
        <v>13</v>
      </c>
      <c r="Y132" s="46" t="s">
        <v>68</v>
      </c>
      <c r="Z132" s="46" t="s">
        <v>101</v>
      </c>
      <c r="AA132" s="46" t="s">
        <v>383</v>
      </c>
      <c r="AB132" s="46"/>
      <c r="AC132" s="46" t="s">
        <v>79</v>
      </c>
      <c r="AD132" s="46" t="s">
        <v>96</v>
      </c>
      <c r="AE132" s="46"/>
    </row>
    <row r="133" customFormat="false" ht="38.25" hidden="false" customHeight="false" outlineLevel="0" collapsed="false">
      <c r="A133" s="46" t="s">
        <v>401</v>
      </c>
      <c r="B133" s="46" t="s">
        <v>276</v>
      </c>
      <c r="C133" s="46" t="s">
        <v>66</v>
      </c>
      <c r="D133" s="46" t="s">
        <v>402</v>
      </c>
      <c r="E133" s="46" t="s">
        <v>68</v>
      </c>
      <c r="F133" s="46" t="s">
        <v>91</v>
      </c>
      <c r="G133" s="46" t="s">
        <v>70</v>
      </c>
      <c r="H133" s="46" t="s">
        <v>71</v>
      </c>
      <c r="I133" s="46" t="s">
        <v>189</v>
      </c>
      <c r="J133" s="46"/>
      <c r="K133" s="46"/>
      <c r="L133" s="46"/>
      <c r="M133" s="46"/>
      <c r="N133" s="46"/>
      <c r="O133" s="46"/>
      <c r="P133" s="46"/>
      <c r="Q133" s="46"/>
      <c r="R133" s="46"/>
      <c r="S133" s="46"/>
      <c r="T133" s="46"/>
      <c r="U133" s="46"/>
      <c r="V133" s="46"/>
      <c r="W133" s="46"/>
      <c r="X133" s="46"/>
      <c r="Y133" s="46"/>
      <c r="Z133" s="46" t="s">
        <v>101</v>
      </c>
      <c r="AA133" s="46" t="s">
        <v>403</v>
      </c>
      <c r="AB133" s="46"/>
      <c r="AC133" s="46" t="s">
        <v>79</v>
      </c>
      <c r="AD133" s="46"/>
      <c r="AE133" s="46"/>
    </row>
    <row r="134" customFormat="false" ht="51" hidden="false" customHeight="false" outlineLevel="0" collapsed="false">
      <c r="A134" s="46" t="s">
        <v>404</v>
      </c>
      <c r="B134" s="46" t="s">
        <v>276</v>
      </c>
      <c r="C134" s="46" t="s">
        <v>66</v>
      </c>
      <c r="D134" s="46" t="s">
        <v>405</v>
      </c>
      <c r="E134" s="46" t="s">
        <v>68</v>
      </c>
      <c r="F134" s="46" t="s">
        <v>270</v>
      </c>
      <c r="G134" s="46" t="s">
        <v>83</v>
      </c>
      <c r="H134" s="46" t="s">
        <v>71</v>
      </c>
      <c r="I134" s="46" t="s">
        <v>72</v>
      </c>
      <c r="J134" s="46" t="s">
        <v>71</v>
      </c>
      <c r="K134" s="46"/>
      <c r="L134" s="46"/>
      <c r="M134" s="46"/>
      <c r="N134" s="46" t="s">
        <v>71</v>
      </c>
      <c r="O134" s="46" t="s">
        <v>92</v>
      </c>
      <c r="P134" s="46"/>
      <c r="Q134" s="46"/>
      <c r="R134" s="46" t="s">
        <v>93</v>
      </c>
      <c r="S134" s="46" t="s">
        <v>71</v>
      </c>
      <c r="T134" s="46"/>
      <c r="U134" s="46" t="s">
        <v>66</v>
      </c>
      <c r="V134" s="46" t="s">
        <v>246</v>
      </c>
      <c r="W134" s="46" t="s">
        <v>113</v>
      </c>
      <c r="X134" s="46" t="s">
        <v>192</v>
      </c>
      <c r="Y134" s="46" t="s">
        <v>99</v>
      </c>
      <c r="Z134" s="46" t="s">
        <v>101</v>
      </c>
      <c r="AA134" s="46" t="s">
        <v>406</v>
      </c>
      <c r="AB134" s="46"/>
      <c r="AC134" s="46" t="s">
        <v>79</v>
      </c>
      <c r="AD134" s="46" t="s">
        <v>96</v>
      </c>
      <c r="AE134" s="46"/>
    </row>
    <row r="135" customFormat="false" ht="38.25" hidden="false" customHeight="false" outlineLevel="0" collapsed="false">
      <c r="A135" s="46" t="s">
        <v>407</v>
      </c>
      <c r="B135" s="46" t="s">
        <v>276</v>
      </c>
      <c r="C135" s="46" t="s">
        <v>66</v>
      </c>
      <c r="D135" s="46" t="s">
        <v>408</v>
      </c>
      <c r="E135" s="46" t="s">
        <v>68</v>
      </c>
      <c r="F135" s="46" t="s">
        <v>69</v>
      </c>
      <c r="G135" s="46" t="s">
        <v>106</v>
      </c>
      <c r="H135" s="46" t="s">
        <v>71</v>
      </c>
      <c r="I135" s="46" t="s">
        <v>72</v>
      </c>
      <c r="J135" s="46" t="s">
        <v>71</v>
      </c>
      <c r="K135" s="46"/>
      <c r="L135" s="46"/>
      <c r="M135" s="46"/>
      <c r="N135" s="46" t="s">
        <v>71</v>
      </c>
      <c r="O135" s="46" t="s">
        <v>92</v>
      </c>
      <c r="P135" s="46"/>
      <c r="Q135" s="46"/>
      <c r="R135" s="46" t="s">
        <v>93</v>
      </c>
      <c r="S135" s="46" t="s">
        <v>71</v>
      </c>
      <c r="T135" s="46"/>
      <c r="U135" s="46" t="s">
        <v>66</v>
      </c>
      <c r="V135" s="46" t="s">
        <v>301</v>
      </c>
      <c r="W135" s="46" t="s">
        <v>76</v>
      </c>
      <c r="X135" s="46" t="s">
        <v>171</v>
      </c>
      <c r="Y135" s="46" t="s">
        <v>99</v>
      </c>
      <c r="Z135" s="46" t="s">
        <v>77</v>
      </c>
      <c r="AA135" s="46" t="s">
        <v>131</v>
      </c>
      <c r="AB135" s="46" t="s">
        <v>204</v>
      </c>
      <c r="AC135" s="46"/>
      <c r="AD135" s="46" t="s">
        <v>96</v>
      </c>
      <c r="AE135" s="46"/>
    </row>
    <row r="136" customFormat="false" ht="409.5" hidden="false" customHeight="false" outlineLevel="0" collapsed="false">
      <c r="A136" s="46" t="s">
        <v>409</v>
      </c>
      <c r="B136" s="46" t="s">
        <v>276</v>
      </c>
      <c r="C136" s="46" t="s">
        <v>66</v>
      </c>
      <c r="D136" s="46" t="s">
        <v>410</v>
      </c>
      <c r="E136" s="46" t="s">
        <v>216</v>
      </c>
      <c r="F136" s="46" t="s">
        <v>91</v>
      </c>
      <c r="G136" s="46" t="s">
        <v>70</v>
      </c>
      <c r="H136" s="46" t="s">
        <v>71</v>
      </c>
      <c r="I136" s="46" t="s">
        <v>72</v>
      </c>
      <c r="J136" s="46" t="s">
        <v>71</v>
      </c>
      <c r="K136" s="46"/>
      <c r="L136" s="46"/>
      <c r="M136" s="46"/>
      <c r="N136" s="46" t="s">
        <v>71</v>
      </c>
      <c r="O136" s="46" t="s">
        <v>84</v>
      </c>
      <c r="P136" s="46"/>
      <c r="Q136" s="46"/>
      <c r="R136" s="46"/>
      <c r="S136" s="46"/>
      <c r="T136" s="46"/>
      <c r="U136" s="46"/>
      <c r="V136" s="46" t="s">
        <v>329</v>
      </c>
      <c r="W136" s="46" t="s">
        <v>66</v>
      </c>
      <c r="X136" s="46" t="s">
        <v>13</v>
      </c>
      <c r="Y136" s="46" t="s">
        <v>68</v>
      </c>
      <c r="Z136" s="46" t="s">
        <v>101</v>
      </c>
      <c r="AA136" s="46" t="s">
        <v>411</v>
      </c>
      <c r="AB136" s="46" t="s">
        <v>208</v>
      </c>
      <c r="AC136" s="46" t="s">
        <v>79</v>
      </c>
      <c r="AD136" s="46" t="s">
        <v>195</v>
      </c>
      <c r="AE136" s="46"/>
    </row>
    <row r="137" customFormat="false" ht="114.75" hidden="false" customHeight="false" outlineLevel="0" collapsed="false">
      <c r="A137" s="46" t="s">
        <v>412</v>
      </c>
      <c r="B137" s="46" t="s">
        <v>296</v>
      </c>
      <c r="C137" s="46" t="s">
        <v>66</v>
      </c>
      <c r="D137" s="46" t="s">
        <v>413</v>
      </c>
      <c r="E137" s="46" t="s">
        <v>120</v>
      </c>
      <c r="F137" s="46" t="s">
        <v>91</v>
      </c>
      <c r="G137" s="46" t="s">
        <v>106</v>
      </c>
      <c r="H137" s="46" t="s">
        <v>71</v>
      </c>
      <c r="I137" s="46" t="s">
        <v>72</v>
      </c>
      <c r="J137" s="46" t="s">
        <v>71</v>
      </c>
      <c r="K137" s="46"/>
      <c r="L137" s="46"/>
      <c r="M137" s="46"/>
      <c r="N137" s="46" t="s">
        <v>71</v>
      </c>
      <c r="O137" s="46" t="s">
        <v>92</v>
      </c>
      <c r="P137" s="46"/>
      <c r="Q137" s="46"/>
      <c r="R137" s="46" t="s">
        <v>93</v>
      </c>
      <c r="S137" s="46" t="s">
        <v>71</v>
      </c>
      <c r="T137" s="46"/>
      <c r="U137" s="46" t="s">
        <v>66</v>
      </c>
      <c r="V137" s="46" t="s">
        <v>414</v>
      </c>
      <c r="W137" s="46" t="s">
        <v>76</v>
      </c>
      <c r="X137" s="46" t="s">
        <v>95</v>
      </c>
      <c r="Y137" s="46" t="s">
        <v>120</v>
      </c>
      <c r="Z137" s="46" t="s">
        <v>101</v>
      </c>
      <c r="AA137" s="46" t="s">
        <v>162</v>
      </c>
      <c r="AB137" s="46" t="s">
        <v>87</v>
      </c>
      <c r="AC137" s="46"/>
      <c r="AD137" s="46"/>
      <c r="AE137" s="46"/>
    </row>
    <row r="138" customFormat="false" ht="38.25" hidden="false" customHeight="false" outlineLevel="0" collapsed="false">
      <c r="A138" s="46" t="s">
        <v>415</v>
      </c>
      <c r="B138" s="46" t="s">
        <v>296</v>
      </c>
      <c r="C138" s="46" t="s">
        <v>66</v>
      </c>
      <c r="D138" s="46" t="s">
        <v>416</v>
      </c>
      <c r="E138" s="46" t="s">
        <v>68</v>
      </c>
      <c r="F138" s="46" t="s">
        <v>91</v>
      </c>
      <c r="G138" s="46" t="s">
        <v>106</v>
      </c>
      <c r="H138" s="46" t="s">
        <v>71</v>
      </c>
      <c r="I138" s="46" t="s">
        <v>72</v>
      </c>
      <c r="J138" s="46" t="s">
        <v>71</v>
      </c>
      <c r="K138" s="46"/>
      <c r="L138" s="46"/>
      <c r="M138" s="46"/>
      <c r="N138" s="46" t="s">
        <v>71</v>
      </c>
      <c r="O138" s="46" t="s">
        <v>92</v>
      </c>
      <c r="P138" s="46"/>
      <c r="Q138" s="46"/>
      <c r="R138" s="46" t="s">
        <v>93</v>
      </c>
      <c r="S138" s="46" t="s">
        <v>71</v>
      </c>
      <c r="T138" s="46"/>
      <c r="U138" s="46" t="s">
        <v>76</v>
      </c>
      <c r="V138" s="46" t="s">
        <v>414</v>
      </c>
      <c r="W138" s="46" t="s">
        <v>66</v>
      </c>
      <c r="X138" s="46" t="s">
        <v>95</v>
      </c>
      <c r="Y138" s="46" t="s">
        <v>120</v>
      </c>
      <c r="Z138" s="46" t="s">
        <v>101</v>
      </c>
      <c r="AA138" s="46" t="s">
        <v>411</v>
      </c>
      <c r="AB138" s="46" t="s">
        <v>208</v>
      </c>
      <c r="AC138" s="46" t="s">
        <v>79</v>
      </c>
      <c r="AD138" s="46" t="s">
        <v>96</v>
      </c>
      <c r="AE138" s="46"/>
    </row>
    <row r="139" customFormat="false" ht="76.5" hidden="false" customHeight="false" outlineLevel="0" collapsed="false">
      <c r="A139" s="46" t="s">
        <v>417</v>
      </c>
      <c r="B139" s="46" t="s">
        <v>296</v>
      </c>
      <c r="C139" s="46" t="s">
        <v>109</v>
      </c>
      <c r="D139" s="46" t="s">
        <v>418</v>
      </c>
      <c r="E139" s="46" t="s">
        <v>99</v>
      </c>
      <c r="F139" s="46" t="s">
        <v>91</v>
      </c>
      <c r="G139" s="46" t="s">
        <v>106</v>
      </c>
      <c r="H139" s="46" t="s">
        <v>71</v>
      </c>
      <c r="I139" s="46" t="s">
        <v>72</v>
      </c>
      <c r="J139" s="46" t="s">
        <v>71</v>
      </c>
      <c r="K139" s="46"/>
      <c r="L139" s="46"/>
      <c r="M139" s="46"/>
      <c r="N139" s="46" t="s">
        <v>71</v>
      </c>
      <c r="O139" s="46" t="s">
        <v>92</v>
      </c>
      <c r="P139" s="46"/>
      <c r="Q139" s="46"/>
      <c r="R139" s="46" t="s">
        <v>93</v>
      </c>
      <c r="S139" s="46" t="s">
        <v>71</v>
      </c>
      <c r="T139" s="46"/>
      <c r="U139" s="46" t="s">
        <v>66</v>
      </c>
      <c r="V139" s="46" t="s">
        <v>246</v>
      </c>
      <c r="W139" s="46" t="s">
        <v>76</v>
      </c>
      <c r="X139" s="46" t="s">
        <v>171</v>
      </c>
      <c r="Y139" s="46" t="s">
        <v>99</v>
      </c>
      <c r="Z139" s="46" t="s">
        <v>101</v>
      </c>
      <c r="AA139" s="46"/>
      <c r="AB139" s="46"/>
      <c r="AC139" s="46"/>
      <c r="AD139" s="46"/>
      <c r="AE139" s="46"/>
    </row>
    <row r="140" customFormat="false" ht="114.75" hidden="false" customHeight="false" outlineLevel="0" collapsed="false">
      <c r="A140" s="46" t="s">
        <v>419</v>
      </c>
      <c r="B140" s="46" t="s">
        <v>296</v>
      </c>
      <c r="C140" s="46" t="s">
        <v>66</v>
      </c>
      <c r="D140" s="46" t="s">
        <v>420</v>
      </c>
      <c r="E140" s="46" t="s">
        <v>99</v>
      </c>
      <c r="F140" s="46" t="s">
        <v>91</v>
      </c>
      <c r="G140" s="46" t="s">
        <v>70</v>
      </c>
      <c r="H140" s="46" t="s">
        <v>71</v>
      </c>
      <c r="I140" s="46" t="s">
        <v>72</v>
      </c>
      <c r="J140" s="46" t="s">
        <v>71</v>
      </c>
      <c r="K140" s="46"/>
      <c r="L140" s="46"/>
      <c r="M140" s="46"/>
      <c r="N140" s="46" t="s">
        <v>71</v>
      </c>
      <c r="O140" s="46" t="s">
        <v>92</v>
      </c>
      <c r="P140" s="46"/>
      <c r="Q140" s="46"/>
      <c r="R140" s="46" t="s">
        <v>93</v>
      </c>
      <c r="S140" s="46" t="s">
        <v>71</v>
      </c>
      <c r="T140" s="46"/>
      <c r="U140" s="46" t="s">
        <v>76</v>
      </c>
      <c r="V140" s="46" t="s">
        <v>246</v>
      </c>
      <c r="W140" s="46" t="s">
        <v>66</v>
      </c>
      <c r="X140" s="46" t="s">
        <v>171</v>
      </c>
      <c r="Y140" s="46" t="s">
        <v>99</v>
      </c>
      <c r="Z140" s="46" t="s">
        <v>77</v>
      </c>
      <c r="AA140" s="46" t="s">
        <v>346</v>
      </c>
      <c r="AB140" s="46"/>
      <c r="AC140" s="46" t="s">
        <v>79</v>
      </c>
      <c r="AD140" s="46" t="s">
        <v>96</v>
      </c>
      <c r="AE140" s="46"/>
    </row>
    <row r="141" customFormat="false" ht="63.75" hidden="false" customHeight="false" outlineLevel="0" collapsed="false">
      <c r="A141" s="46" t="s">
        <v>421</v>
      </c>
      <c r="B141" s="46" t="s">
        <v>349</v>
      </c>
      <c r="C141" s="46" t="s">
        <v>66</v>
      </c>
      <c r="D141" s="46" t="s">
        <v>422</v>
      </c>
      <c r="E141" s="46" t="s">
        <v>120</v>
      </c>
      <c r="F141" s="46" t="s">
        <v>174</v>
      </c>
      <c r="G141" s="46" t="s">
        <v>83</v>
      </c>
      <c r="H141" s="46" t="s">
        <v>71</v>
      </c>
      <c r="I141" s="46" t="s">
        <v>72</v>
      </c>
      <c r="J141" s="46" t="s">
        <v>71</v>
      </c>
      <c r="K141" s="46"/>
      <c r="L141" s="46"/>
      <c r="M141" s="46"/>
      <c r="N141" s="46" t="s">
        <v>71</v>
      </c>
      <c r="O141" s="46" t="s">
        <v>92</v>
      </c>
      <c r="P141" s="46"/>
      <c r="Q141" s="46"/>
      <c r="R141" s="46" t="s">
        <v>93</v>
      </c>
      <c r="S141" s="46" t="s">
        <v>71</v>
      </c>
      <c r="T141" s="46"/>
      <c r="U141" s="46" t="s">
        <v>76</v>
      </c>
      <c r="V141" s="46" t="s">
        <v>345</v>
      </c>
      <c r="W141" s="46" t="s">
        <v>66</v>
      </c>
      <c r="X141" s="46" t="s">
        <v>13</v>
      </c>
      <c r="Y141" s="46" t="s">
        <v>99</v>
      </c>
      <c r="Z141" s="46" t="s">
        <v>101</v>
      </c>
      <c r="AA141" s="46"/>
      <c r="AB141" s="46"/>
      <c r="AC141" s="46"/>
      <c r="AD141" s="46"/>
      <c r="AE141" s="46"/>
    </row>
    <row r="142" customFormat="false" ht="153" hidden="false" customHeight="false" outlineLevel="0" collapsed="false">
      <c r="A142" s="46" t="s">
        <v>423</v>
      </c>
      <c r="B142" s="46" t="s">
        <v>349</v>
      </c>
      <c r="C142" s="46" t="s">
        <v>66</v>
      </c>
      <c r="D142" s="46" t="s">
        <v>424</v>
      </c>
      <c r="E142" s="46" t="s">
        <v>216</v>
      </c>
      <c r="F142" s="46" t="s">
        <v>91</v>
      </c>
      <c r="G142" s="46" t="s">
        <v>70</v>
      </c>
      <c r="H142" s="46" t="s">
        <v>71</v>
      </c>
      <c r="I142" s="46" t="s">
        <v>72</v>
      </c>
      <c r="J142" s="46" t="s">
        <v>71</v>
      </c>
      <c r="K142" s="46"/>
      <c r="L142" s="46"/>
      <c r="M142" s="46"/>
      <c r="N142" s="46" t="s">
        <v>245</v>
      </c>
      <c r="O142" s="46" t="s">
        <v>92</v>
      </c>
      <c r="P142" s="46"/>
      <c r="Q142" s="46"/>
      <c r="R142" s="46" t="s">
        <v>93</v>
      </c>
      <c r="S142" s="46" t="s">
        <v>71</v>
      </c>
      <c r="T142" s="46"/>
      <c r="U142" s="46" t="s">
        <v>76</v>
      </c>
      <c r="V142" s="46" t="s">
        <v>425</v>
      </c>
      <c r="W142" s="46" t="s">
        <v>66</v>
      </c>
      <c r="X142" s="46" t="s">
        <v>8</v>
      </c>
      <c r="Y142" s="46" t="s">
        <v>120</v>
      </c>
      <c r="Z142" s="46"/>
      <c r="AA142" s="46"/>
      <c r="AB142" s="46"/>
      <c r="AC142" s="46"/>
      <c r="AD142" s="46" t="s">
        <v>96</v>
      </c>
      <c r="AE142" s="46"/>
    </row>
    <row r="143" customFormat="false" ht="12.75" hidden="false" customHeight="false" outlineLevel="0" collapsed="false">
      <c r="A143" s="46" t="s">
        <v>426</v>
      </c>
      <c r="B143" s="46" t="s">
        <v>349</v>
      </c>
      <c r="C143" s="46" t="s">
        <v>66</v>
      </c>
      <c r="D143" s="46" t="s">
        <v>427</v>
      </c>
      <c r="E143" s="46" t="s">
        <v>68</v>
      </c>
      <c r="F143" s="46" t="s">
        <v>82</v>
      </c>
      <c r="G143" s="46" t="s">
        <v>70</v>
      </c>
      <c r="H143" s="46" t="s">
        <v>71</v>
      </c>
      <c r="I143" s="46" t="s">
        <v>72</v>
      </c>
      <c r="J143" s="46" t="s">
        <v>71</v>
      </c>
      <c r="K143" s="46"/>
      <c r="L143" s="46"/>
      <c r="M143" s="46"/>
      <c r="N143" s="46" t="s">
        <v>71</v>
      </c>
      <c r="O143" s="46" t="s">
        <v>119</v>
      </c>
      <c r="P143" s="46"/>
      <c r="Q143" s="46"/>
      <c r="R143" s="46"/>
      <c r="S143" s="46"/>
      <c r="T143" s="46"/>
      <c r="U143" s="46"/>
      <c r="V143" s="46" t="s">
        <v>358</v>
      </c>
      <c r="W143" s="46" t="s">
        <v>66</v>
      </c>
      <c r="X143" s="46" t="s">
        <v>105</v>
      </c>
      <c r="Y143" s="46" t="s">
        <v>99</v>
      </c>
      <c r="Z143" s="46" t="s">
        <v>77</v>
      </c>
      <c r="AA143" s="46" t="s">
        <v>267</v>
      </c>
      <c r="AB143" s="46" t="s">
        <v>132</v>
      </c>
      <c r="AC143" s="46" t="s">
        <v>428</v>
      </c>
      <c r="AD143" s="46"/>
      <c r="AE143" s="46"/>
    </row>
    <row r="144" customFormat="false" ht="38.25" hidden="false" customHeight="false" outlineLevel="0" collapsed="false">
      <c r="A144" s="46" t="s">
        <v>429</v>
      </c>
      <c r="B144" s="46" t="s">
        <v>349</v>
      </c>
      <c r="C144" s="46" t="s">
        <v>66</v>
      </c>
      <c r="D144" s="46" t="s">
        <v>430</v>
      </c>
      <c r="E144" s="46" t="s">
        <v>99</v>
      </c>
      <c r="F144" s="46" t="s">
        <v>91</v>
      </c>
      <c r="G144" s="46" t="s">
        <v>83</v>
      </c>
      <c r="H144" s="46" t="s">
        <v>71</v>
      </c>
      <c r="I144" s="46" t="s">
        <v>72</v>
      </c>
      <c r="J144" s="46" t="s">
        <v>71</v>
      </c>
      <c r="K144" s="46"/>
      <c r="L144" s="46"/>
      <c r="M144" s="46"/>
      <c r="N144" s="46" t="s">
        <v>71</v>
      </c>
      <c r="O144" s="46" t="s">
        <v>92</v>
      </c>
      <c r="P144" s="46"/>
      <c r="Q144" s="46"/>
      <c r="R144" s="46" t="s">
        <v>93</v>
      </c>
      <c r="S144" s="46" t="s">
        <v>71</v>
      </c>
      <c r="T144" s="46"/>
      <c r="U144" s="46" t="s">
        <v>76</v>
      </c>
      <c r="V144" s="46" t="s">
        <v>393</v>
      </c>
      <c r="W144" s="46" t="s">
        <v>66</v>
      </c>
      <c r="X144" s="46" t="s">
        <v>171</v>
      </c>
      <c r="Y144" s="46" t="s">
        <v>99</v>
      </c>
      <c r="Z144" s="46" t="s">
        <v>101</v>
      </c>
      <c r="AA144" s="46" t="s">
        <v>411</v>
      </c>
      <c r="AB144" s="46"/>
      <c r="AC144" s="46" t="s">
        <v>149</v>
      </c>
      <c r="AD144" s="46" t="s">
        <v>96</v>
      </c>
      <c r="AE144" s="46"/>
    </row>
    <row r="145" customFormat="false" ht="12.75" hidden="false" customHeight="false" outlineLevel="0" collapsed="false">
      <c r="A145" s="46" t="s">
        <v>431</v>
      </c>
      <c r="B145" s="46" t="s">
        <v>349</v>
      </c>
      <c r="C145" s="46" t="s">
        <v>66</v>
      </c>
      <c r="D145" s="46" t="s">
        <v>427</v>
      </c>
      <c r="E145" s="46" t="s">
        <v>68</v>
      </c>
      <c r="F145" s="46" t="s">
        <v>82</v>
      </c>
      <c r="G145" s="46" t="s">
        <v>70</v>
      </c>
      <c r="H145" s="46" t="s">
        <v>71</v>
      </c>
      <c r="I145" s="46" t="s">
        <v>72</v>
      </c>
      <c r="J145" s="46" t="s">
        <v>71</v>
      </c>
      <c r="K145" s="46"/>
      <c r="L145" s="46"/>
      <c r="M145" s="46"/>
      <c r="N145" s="46" t="s">
        <v>71</v>
      </c>
      <c r="O145" s="46" t="s">
        <v>119</v>
      </c>
      <c r="P145" s="46"/>
      <c r="Q145" s="46"/>
      <c r="R145" s="46"/>
      <c r="S145" s="46"/>
      <c r="T145" s="46"/>
      <c r="U145" s="46"/>
      <c r="V145" s="46" t="s">
        <v>358</v>
      </c>
      <c r="W145" s="46" t="s">
        <v>66</v>
      </c>
      <c r="X145" s="46" t="s">
        <v>105</v>
      </c>
      <c r="Y145" s="46" t="s">
        <v>99</v>
      </c>
      <c r="Z145" s="46" t="s">
        <v>77</v>
      </c>
      <c r="AA145" s="46" t="s">
        <v>267</v>
      </c>
      <c r="AB145" s="46" t="s">
        <v>132</v>
      </c>
      <c r="AC145" s="46" t="s">
        <v>428</v>
      </c>
      <c r="AD145" s="46"/>
      <c r="AE145" s="46"/>
    </row>
    <row r="146" customFormat="false" ht="12.75" hidden="false" customHeight="false" outlineLevel="0" collapsed="false">
      <c r="A146" s="46" t="s">
        <v>432</v>
      </c>
      <c r="B146" s="46" t="s">
        <v>349</v>
      </c>
      <c r="C146" s="46" t="s">
        <v>66</v>
      </c>
      <c r="D146" s="46" t="s">
        <v>427</v>
      </c>
      <c r="E146" s="46" t="s">
        <v>68</v>
      </c>
      <c r="F146" s="46" t="s">
        <v>82</v>
      </c>
      <c r="G146" s="46" t="s">
        <v>70</v>
      </c>
      <c r="H146" s="46" t="s">
        <v>71</v>
      </c>
      <c r="I146" s="46" t="s">
        <v>72</v>
      </c>
      <c r="J146" s="46" t="s">
        <v>71</v>
      </c>
      <c r="K146" s="46"/>
      <c r="L146" s="46"/>
      <c r="M146" s="46"/>
      <c r="N146" s="46" t="s">
        <v>71</v>
      </c>
      <c r="O146" s="46" t="s">
        <v>119</v>
      </c>
      <c r="P146" s="46"/>
      <c r="Q146" s="46"/>
      <c r="R146" s="46"/>
      <c r="S146" s="46"/>
      <c r="T146" s="46"/>
      <c r="U146" s="46"/>
      <c r="V146" s="46" t="s">
        <v>358</v>
      </c>
      <c r="W146" s="46" t="s">
        <v>66</v>
      </c>
      <c r="X146" s="46" t="s">
        <v>105</v>
      </c>
      <c r="Y146" s="46" t="s">
        <v>99</v>
      </c>
      <c r="Z146" s="46" t="s">
        <v>77</v>
      </c>
      <c r="AA146" s="46" t="s">
        <v>267</v>
      </c>
      <c r="AB146" s="46" t="s">
        <v>132</v>
      </c>
      <c r="AC146" s="46" t="s">
        <v>428</v>
      </c>
      <c r="AD146" s="46" t="s">
        <v>433</v>
      </c>
      <c r="AE146" s="46"/>
    </row>
    <row r="147" customFormat="false" ht="178.5" hidden="false" customHeight="false" outlineLevel="0" collapsed="false">
      <c r="A147" s="46" t="s">
        <v>434</v>
      </c>
      <c r="B147" s="46" t="s">
        <v>349</v>
      </c>
      <c r="C147" s="46" t="s">
        <v>66</v>
      </c>
      <c r="D147" s="46" t="s">
        <v>353</v>
      </c>
      <c r="E147" s="46" t="s">
        <v>216</v>
      </c>
      <c r="F147" s="46" t="s">
        <v>91</v>
      </c>
      <c r="G147" s="46" t="s">
        <v>106</v>
      </c>
      <c r="H147" s="46" t="s">
        <v>71</v>
      </c>
      <c r="I147" s="46" t="s">
        <v>72</v>
      </c>
      <c r="J147" s="46" t="s">
        <v>71</v>
      </c>
      <c r="K147" s="46"/>
      <c r="L147" s="46"/>
      <c r="M147" s="46"/>
      <c r="N147" s="46" t="s">
        <v>71</v>
      </c>
      <c r="O147" s="46" t="s">
        <v>92</v>
      </c>
      <c r="P147" s="46"/>
      <c r="Q147" s="46"/>
      <c r="R147" s="46" t="s">
        <v>93</v>
      </c>
      <c r="S147" s="46" t="s">
        <v>71</v>
      </c>
      <c r="T147" s="46"/>
      <c r="U147" s="46" t="s">
        <v>76</v>
      </c>
      <c r="V147" s="46" t="s">
        <v>246</v>
      </c>
      <c r="W147" s="46" t="s">
        <v>66</v>
      </c>
      <c r="X147" s="46" t="s">
        <v>130</v>
      </c>
      <c r="Y147" s="46" t="s">
        <v>99</v>
      </c>
      <c r="Z147" s="46" t="s">
        <v>101</v>
      </c>
      <c r="AA147" s="46" t="s">
        <v>354</v>
      </c>
      <c r="AB147" s="46"/>
      <c r="AC147" s="46"/>
      <c r="AD147" s="46" t="s">
        <v>355</v>
      </c>
      <c r="AE147" s="46"/>
    </row>
    <row r="148" customFormat="false" ht="38.25" hidden="false" customHeight="false" outlineLevel="0" collapsed="false">
      <c r="A148" s="46" t="s">
        <v>435</v>
      </c>
      <c r="B148" s="46" t="s">
        <v>361</v>
      </c>
      <c r="C148" s="46" t="s">
        <v>66</v>
      </c>
      <c r="D148" s="46" t="s">
        <v>436</v>
      </c>
      <c r="E148" s="46" t="s">
        <v>99</v>
      </c>
      <c r="F148" s="46" t="s">
        <v>91</v>
      </c>
      <c r="G148" s="46" t="s">
        <v>83</v>
      </c>
      <c r="H148" s="46" t="s">
        <v>71</v>
      </c>
      <c r="I148" s="46" t="s">
        <v>72</v>
      </c>
      <c r="J148" s="46" t="s">
        <v>71</v>
      </c>
      <c r="K148" s="46"/>
      <c r="L148" s="46"/>
      <c r="M148" s="46"/>
      <c r="N148" s="46" t="s">
        <v>71</v>
      </c>
      <c r="O148" s="46" t="s">
        <v>84</v>
      </c>
      <c r="P148" s="46"/>
      <c r="Q148" s="46"/>
      <c r="R148" s="46"/>
      <c r="S148" s="46"/>
      <c r="T148" s="46"/>
      <c r="U148" s="46"/>
      <c r="V148" s="46" t="s">
        <v>358</v>
      </c>
      <c r="W148" s="46" t="s">
        <v>66</v>
      </c>
      <c r="X148" s="46" t="s">
        <v>120</v>
      </c>
      <c r="Y148" s="46" t="s">
        <v>68</v>
      </c>
      <c r="Z148" s="46" t="s">
        <v>101</v>
      </c>
      <c r="AA148" s="46" t="s">
        <v>86</v>
      </c>
      <c r="AB148" s="46" t="s">
        <v>204</v>
      </c>
      <c r="AC148" s="46" t="s">
        <v>149</v>
      </c>
      <c r="AD148" s="46"/>
      <c r="AE148" s="46"/>
    </row>
    <row r="149" customFormat="false" ht="51" hidden="false" customHeight="false" outlineLevel="0" collapsed="false">
      <c r="A149" s="46" t="s">
        <v>437</v>
      </c>
      <c r="B149" s="46" t="s">
        <v>361</v>
      </c>
      <c r="C149" s="46" t="s">
        <v>66</v>
      </c>
      <c r="D149" s="46" t="s">
        <v>438</v>
      </c>
      <c r="E149" s="46" t="s">
        <v>99</v>
      </c>
      <c r="F149" s="46" t="s">
        <v>82</v>
      </c>
      <c r="G149" s="46" t="s">
        <v>83</v>
      </c>
      <c r="H149" s="46" t="s">
        <v>71</v>
      </c>
      <c r="I149" s="46" t="s">
        <v>72</v>
      </c>
      <c r="J149" s="46" t="s">
        <v>71</v>
      </c>
      <c r="K149" s="46"/>
      <c r="L149" s="46"/>
      <c r="M149" s="46"/>
      <c r="N149" s="46" t="s">
        <v>71</v>
      </c>
      <c r="O149" s="46" t="s">
        <v>119</v>
      </c>
      <c r="P149" s="46"/>
      <c r="Q149" s="46"/>
      <c r="R149" s="46"/>
      <c r="S149" s="46"/>
      <c r="T149" s="46"/>
      <c r="U149" s="46"/>
      <c r="V149" s="46" t="s">
        <v>358</v>
      </c>
      <c r="W149" s="46" t="s">
        <v>76</v>
      </c>
      <c r="X149" s="46" t="s">
        <v>120</v>
      </c>
      <c r="Y149" s="46" t="s">
        <v>99</v>
      </c>
      <c r="Z149" s="46" t="s">
        <v>101</v>
      </c>
      <c r="AA149" s="46" t="s">
        <v>137</v>
      </c>
      <c r="AB149" s="46" t="s">
        <v>87</v>
      </c>
      <c r="AC149" s="46" t="s">
        <v>79</v>
      </c>
      <c r="AD149" s="46"/>
      <c r="AE149" s="46"/>
    </row>
    <row r="150" customFormat="false" ht="38.25" hidden="false" customHeight="false" outlineLevel="0" collapsed="false">
      <c r="A150" s="46" t="s">
        <v>439</v>
      </c>
      <c r="B150" s="46" t="s">
        <v>361</v>
      </c>
      <c r="C150" s="46" t="s">
        <v>66</v>
      </c>
      <c r="D150" s="46" t="s">
        <v>440</v>
      </c>
      <c r="E150" s="46" t="s">
        <v>120</v>
      </c>
      <c r="F150" s="46" t="s">
        <v>69</v>
      </c>
      <c r="G150" s="46" t="s">
        <v>106</v>
      </c>
      <c r="H150" s="46" t="s">
        <v>71</v>
      </c>
      <c r="I150" s="46" t="s">
        <v>72</v>
      </c>
      <c r="J150" s="46" t="s">
        <v>71</v>
      </c>
      <c r="K150" s="46"/>
      <c r="L150" s="46"/>
      <c r="M150" s="46"/>
      <c r="N150" s="46" t="s">
        <v>71</v>
      </c>
      <c r="O150" s="46" t="s">
        <v>92</v>
      </c>
      <c r="P150" s="46"/>
      <c r="Q150" s="46"/>
      <c r="R150" s="46" t="s">
        <v>93</v>
      </c>
      <c r="S150" s="46" t="s">
        <v>71</v>
      </c>
      <c r="T150" s="46"/>
      <c r="U150" s="46" t="s">
        <v>66</v>
      </c>
      <c r="V150" s="46" t="s">
        <v>393</v>
      </c>
      <c r="W150" s="46" t="s">
        <v>66</v>
      </c>
      <c r="X150" s="46" t="s">
        <v>130</v>
      </c>
      <c r="Y150" s="46" t="s">
        <v>99</v>
      </c>
      <c r="Z150" s="46"/>
      <c r="AA150" s="46"/>
      <c r="AB150" s="46"/>
      <c r="AC150" s="46"/>
      <c r="AD150" s="46" t="s">
        <v>96</v>
      </c>
      <c r="AE150" s="46"/>
    </row>
    <row r="151" customFormat="false" ht="38.25" hidden="false" customHeight="false" outlineLevel="0" collapsed="false">
      <c r="A151" s="46" t="s">
        <v>441</v>
      </c>
      <c r="B151" s="46" t="s">
        <v>361</v>
      </c>
      <c r="C151" s="46" t="s">
        <v>66</v>
      </c>
      <c r="D151" s="46" t="s">
        <v>440</v>
      </c>
      <c r="E151" s="46" t="s">
        <v>120</v>
      </c>
      <c r="F151" s="46" t="s">
        <v>69</v>
      </c>
      <c r="G151" s="46" t="s">
        <v>106</v>
      </c>
      <c r="H151" s="46" t="s">
        <v>71</v>
      </c>
      <c r="I151" s="46" t="s">
        <v>72</v>
      </c>
      <c r="J151" s="46" t="s">
        <v>71</v>
      </c>
      <c r="K151" s="46"/>
      <c r="L151" s="46"/>
      <c r="M151" s="46"/>
      <c r="N151" s="46" t="s">
        <v>71</v>
      </c>
      <c r="O151" s="46" t="s">
        <v>92</v>
      </c>
      <c r="P151" s="46"/>
      <c r="Q151" s="46"/>
      <c r="R151" s="46" t="s">
        <v>93</v>
      </c>
      <c r="S151" s="46" t="s">
        <v>71</v>
      </c>
      <c r="T151" s="46"/>
      <c r="U151" s="46" t="s">
        <v>66</v>
      </c>
      <c r="V151" s="46" t="s">
        <v>393</v>
      </c>
      <c r="W151" s="46" t="s">
        <v>66</v>
      </c>
      <c r="X151" s="46" t="s">
        <v>130</v>
      </c>
      <c r="Y151" s="46" t="s">
        <v>99</v>
      </c>
      <c r="Z151" s="46"/>
      <c r="AA151" s="46"/>
      <c r="AB151" s="46"/>
      <c r="AC151" s="46"/>
      <c r="AD151" s="46" t="s">
        <v>96</v>
      </c>
      <c r="AE151" s="46"/>
    </row>
    <row r="152" customFormat="false" ht="89.25" hidden="false" customHeight="false" outlineLevel="0" collapsed="false">
      <c r="A152" s="46" t="s">
        <v>442</v>
      </c>
      <c r="B152" s="46" t="s">
        <v>361</v>
      </c>
      <c r="C152" s="46" t="s">
        <v>66</v>
      </c>
      <c r="D152" s="46" t="s">
        <v>443</v>
      </c>
      <c r="E152" s="46" t="s">
        <v>120</v>
      </c>
      <c r="F152" s="46" t="s">
        <v>82</v>
      </c>
      <c r="G152" s="46" t="s">
        <v>70</v>
      </c>
      <c r="H152" s="46" t="s">
        <v>71</v>
      </c>
      <c r="I152" s="46" t="s">
        <v>72</v>
      </c>
      <c r="J152" s="46" t="s">
        <v>71</v>
      </c>
      <c r="K152" s="46"/>
      <c r="L152" s="46"/>
      <c r="M152" s="46"/>
      <c r="N152" s="46" t="s">
        <v>71</v>
      </c>
      <c r="O152" s="46" t="s">
        <v>73</v>
      </c>
      <c r="P152" s="46" t="s">
        <v>68</v>
      </c>
      <c r="Q152" s="46" t="s">
        <v>74</v>
      </c>
      <c r="R152" s="46"/>
      <c r="S152" s="46"/>
      <c r="T152" s="46"/>
      <c r="U152" s="46"/>
      <c r="V152" s="46" t="s">
        <v>358</v>
      </c>
      <c r="W152" s="46" t="s">
        <v>76</v>
      </c>
      <c r="X152" s="46" t="s">
        <v>120</v>
      </c>
      <c r="Y152" s="46" t="s">
        <v>68</v>
      </c>
      <c r="Z152" s="46" t="s">
        <v>77</v>
      </c>
      <c r="AA152" s="46" t="s">
        <v>90</v>
      </c>
      <c r="AB152" s="46"/>
      <c r="AC152" s="46"/>
      <c r="AD152" s="46"/>
      <c r="AE152" s="46"/>
    </row>
    <row r="153" customFormat="false" ht="89.25" hidden="false" customHeight="false" outlineLevel="0" collapsed="false">
      <c r="A153" s="46" t="s">
        <v>444</v>
      </c>
      <c r="B153" s="46" t="s">
        <v>361</v>
      </c>
      <c r="C153" s="46" t="s">
        <v>66</v>
      </c>
      <c r="D153" s="46" t="s">
        <v>445</v>
      </c>
      <c r="E153" s="46" t="s">
        <v>68</v>
      </c>
      <c r="F153" s="46" t="s">
        <v>82</v>
      </c>
      <c r="G153" s="46" t="s">
        <v>70</v>
      </c>
      <c r="H153" s="46" t="s">
        <v>71</v>
      </c>
      <c r="I153" s="46" t="s">
        <v>72</v>
      </c>
      <c r="J153" s="46" t="s">
        <v>71</v>
      </c>
      <c r="K153" s="46"/>
      <c r="L153" s="46"/>
      <c r="M153" s="46"/>
      <c r="N153" s="46" t="s">
        <v>71</v>
      </c>
      <c r="O153" s="46" t="s">
        <v>84</v>
      </c>
      <c r="P153" s="46"/>
      <c r="Q153" s="46"/>
      <c r="R153" s="46"/>
      <c r="S153" s="46"/>
      <c r="T153" s="46"/>
      <c r="U153" s="46"/>
      <c r="V153" s="46" t="s">
        <v>301</v>
      </c>
      <c r="W153" s="46" t="s">
        <v>66</v>
      </c>
      <c r="X153" s="46" t="s">
        <v>13</v>
      </c>
      <c r="Y153" s="46" t="s">
        <v>68</v>
      </c>
      <c r="Z153" s="46" t="s">
        <v>101</v>
      </c>
      <c r="AA153" s="46" t="s">
        <v>446</v>
      </c>
      <c r="AB153" s="46"/>
      <c r="AC153" s="46"/>
      <c r="AD153" s="46" t="s">
        <v>96</v>
      </c>
      <c r="AE153" s="46"/>
    </row>
    <row r="154" customFormat="false" ht="255" hidden="false" customHeight="false" outlineLevel="0" collapsed="false">
      <c r="A154" s="46" t="s">
        <v>447</v>
      </c>
      <c r="B154" s="46" t="s">
        <v>323</v>
      </c>
      <c r="C154" s="46" t="s">
        <v>66</v>
      </c>
      <c r="D154" s="46" t="s">
        <v>448</v>
      </c>
      <c r="E154" s="46" t="s">
        <v>13</v>
      </c>
      <c r="F154" s="46" t="s">
        <v>82</v>
      </c>
      <c r="G154" s="46" t="s">
        <v>106</v>
      </c>
      <c r="H154" s="46" t="s">
        <v>71</v>
      </c>
      <c r="I154" s="46" t="s">
        <v>189</v>
      </c>
      <c r="J154" s="46"/>
      <c r="K154" s="46"/>
      <c r="L154" s="46"/>
      <c r="M154" s="46"/>
      <c r="N154" s="46"/>
      <c r="O154" s="46"/>
      <c r="P154" s="46"/>
      <c r="Q154" s="46"/>
      <c r="R154" s="46"/>
      <c r="S154" s="46"/>
      <c r="T154" s="46"/>
      <c r="U154" s="46"/>
      <c r="V154" s="46"/>
      <c r="W154" s="46"/>
      <c r="X154" s="46"/>
      <c r="Y154" s="46"/>
      <c r="Z154" s="46"/>
      <c r="AA154" s="46"/>
      <c r="AB154" s="46"/>
      <c r="AC154" s="46"/>
      <c r="AD154" s="46"/>
      <c r="AE154" s="46"/>
    </row>
    <row r="155" customFormat="false" ht="255" hidden="false" customHeight="false" outlineLevel="0" collapsed="false">
      <c r="A155" s="46" t="s">
        <v>449</v>
      </c>
      <c r="B155" s="46" t="s">
        <v>323</v>
      </c>
      <c r="C155" s="46" t="s">
        <v>66</v>
      </c>
      <c r="D155" s="46" t="s">
        <v>448</v>
      </c>
      <c r="E155" s="46" t="s">
        <v>13</v>
      </c>
      <c r="F155" s="46" t="s">
        <v>82</v>
      </c>
      <c r="G155" s="46" t="s">
        <v>106</v>
      </c>
      <c r="H155" s="46" t="s">
        <v>71</v>
      </c>
      <c r="I155" s="46" t="s">
        <v>189</v>
      </c>
      <c r="J155" s="46"/>
      <c r="K155" s="46"/>
      <c r="L155" s="46"/>
      <c r="M155" s="46"/>
      <c r="N155" s="46"/>
      <c r="O155" s="46"/>
      <c r="P155" s="46"/>
      <c r="Q155" s="46"/>
      <c r="R155" s="46"/>
      <c r="S155" s="46"/>
      <c r="T155" s="46"/>
      <c r="U155" s="46"/>
      <c r="V155" s="46"/>
      <c r="W155" s="46"/>
      <c r="X155" s="46"/>
      <c r="Y155" s="46"/>
      <c r="Z155" s="46"/>
      <c r="AA155" s="46"/>
      <c r="AB155" s="46"/>
      <c r="AC155" s="46"/>
      <c r="AD155" s="46"/>
      <c r="AE155" s="46"/>
    </row>
    <row r="156" customFormat="false" ht="255" hidden="false" customHeight="false" outlineLevel="0" collapsed="false">
      <c r="A156" s="46" t="s">
        <v>450</v>
      </c>
      <c r="B156" s="46" t="s">
        <v>323</v>
      </c>
      <c r="C156" s="46" t="s">
        <v>66</v>
      </c>
      <c r="D156" s="46" t="s">
        <v>448</v>
      </c>
      <c r="E156" s="46" t="s">
        <v>13</v>
      </c>
      <c r="F156" s="46" t="s">
        <v>82</v>
      </c>
      <c r="G156" s="46" t="s">
        <v>70</v>
      </c>
      <c r="H156" s="46" t="s">
        <v>71</v>
      </c>
      <c r="I156" s="46" t="s">
        <v>189</v>
      </c>
      <c r="J156" s="46"/>
      <c r="K156" s="46"/>
      <c r="L156" s="46"/>
      <c r="M156" s="46"/>
      <c r="N156" s="46"/>
      <c r="O156" s="46"/>
      <c r="P156" s="46"/>
      <c r="Q156" s="46"/>
      <c r="R156" s="46"/>
      <c r="S156" s="46"/>
      <c r="T156" s="46"/>
      <c r="U156" s="46"/>
      <c r="V156" s="46"/>
      <c r="W156" s="46"/>
      <c r="X156" s="46"/>
      <c r="Y156" s="46"/>
      <c r="Z156" s="46"/>
      <c r="AA156" s="46"/>
      <c r="AB156" s="46"/>
      <c r="AC156" s="46"/>
      <c r="AD156" s="46"/>
      <c r="AE156" s="46"/>
    </row>
    <row r="157" customFormat="false" ht="38.25" hidden="false" customHeight="false" outlineLevel="0" collapsed="false">
      <c r="A157" s="46" t="s">
        <v>451</v>
      </c>
      <c r="B157" s="46" t="s">
        <v>323</v>
      </c>
      <c r="C157" s="46" t="s">
        <v>66</v>
      </c>
      <c r="D157" s="46" t="s">
        <v>452</v>
      </c>
      <c r="E157" s="46" t="s">
        <v>99</v>
      </c>
      <c r="F157" s="46" t="s">
        <v>174</v>
      </c>
      <c r="G157" s="46" t="s">
        <v>83</v>
      </c>
      <c r="H157" s="46" t="s">
        <v>71</v>
      </c>
      <c r="I157" s="46" t="s">
        <v>72</v>
      </c>
      <c r="J157" s="46" t="s">
        <v>71</v>
      </c>
      <c r="K157" s="46"/>
      <c r="L157" s="46"/>
      <c r="M157" s="46"/>
      <c r="N157" s="46" t="s">
        <v>71</v>
      </c>
      <c r="O157" s="46" t="s">
        <v>92</v>
      </c>
      <c r="P157" s="46"/>
      <c r="Q157" s="46"/>
      <c r="R157" s="46" t="s">
        <v>93</v>
      </c>
      <c r="S157" s="46" t="s">
        <v>71</v>
      </c>
      <c r="T157" s="46"/>
      <c r="U157" s="46" t="s">
        <v>76</v>
      </c>
      <c r="V157" s="46" t="s">
        <v>453</v>
      </c>
      <c r="W157" s="46" t="s">
        <v>66</v>
      </c>
      <c r="X157" s="46" t="s">
        <v>95</v>
      </c>
      <c r="Y157" s="46" t="s">
        <v>99</v>
      </c>
      <c r="Z157" s="46" t="s">
        <v>77</v>
      </c>
      <c r="AA157" s="46" t="s">
        <v>203</v>
      </c>
      <c r="AB157" s="46" t="s">
        <v>87</v>
      </c>
      <c r="AC157" s="46" t="s">
        <v>79</v>
      </c>
      <c r="AD157" s="46" t="s">
        <v>96</v>
      </c>
      <c r="AE157" s="46"/>
    </row>
    <row r="158" customFormat="false" ht="38.25" hidden="false" customHeight="false" outlineLevel="0" collapsed="false">
      <c r="A158" s="46" t="s">
        <v>454</v>
      </c>
      <c r="B158" s="46" t="s">
        <v>323</v>
      </c>
      <c r="C158" s="46" t="s">
        <v>66</v>
      </c>
      <c r="D158" s="46" t="s">
        <v>455</v>
      </c>
      <c r="E158" s="46" t="s">
        <v>120</v>
      </c>
      <c r="F158" s="46" t="s">
        <v>174</v>
      </c>
      <c r="G158" s="46" t="s">
        <v>83</v>
      </c>
      <c r="H158" s="46" t="s">
        <v>71</v>
      </c>
      <c r="I158" s="46" t="s">
        <v>72</v>
      </c>
      <c r="J158" s="46" t="s">
        <v>71</v>
      </c>
      <c r="K158" s="46"/>
      <c r="L158" s="46"/>
      <c r="M158" s="46"/>
      <c r="N158" s="46" t="s">
        <v>71</v>
      </c>
      <c r="O158" s="46" t="s">
        <v>92</v>
      </c>
      <c r="P158" s="46"/>
      <c r="Q158" s="46"/>
      <c r="R158" s="46" t="s">
        <v>93</v>
      </c>
      <c r="S158" s="46" t="s">
        <v>71</v>
      </c>
      <c r="T158" s="46"/>
      <c r="U158" s="46" t="s">
        <v>76</v>
      </c>
      <c r="V158" s="46" t="s">
        <v>453</v>
      </c>
      <c r="W158" s="46" t="s">
        <v>66</v>
      </c>
      <c r="X158" s="46" t="s">
        <v>95</v>
      </c>
      <c r="Y158" s="46" t="s">
        <v>99</v>
      </c>
      <c r="Z158" s="46" t="s">
        <v>77</v>
      </c>
      <c r="AA158" s="46" t="s">
        <v>203</v>
      </c>
      <c r="AB158" s="46" t="s">
        <v>87</v>
      </c>
      <c r="AC158" s="46" t="s">
        <v>79</v>
      </c>
      <c r="AD158" s="46" t="s">
        <v>96</v>
      </c>
      <c r="AE158" s="46"/>
    </row>
    <row r="159" customFormat="false" ht="38.25" hidden="false" customHeight="false" outlineLevel="0" collapsed="false">
      <c r="A159" s="46" t="s">
        <v>456</v>
      </c>
      <c r="B159" s="46" t="s">
        <v>323</v>
      </c>
      <c r="C159" s="46" t="s">
        <v>109</v>
      </c>
      <c r="D159" s="46" t="s">
        <v>457</v>
      </c>
      <c r="E159" s="46" t="s">
        <v>68</v>
      </c>
      <c r="F159" s="46" t="s">
        <v>91</v>
      </c>
      <c r="G159" s="46" t="s">
        <v>106</v>
      </c>
      <c r="H159" s="46" t="s">
        <v>71</v>
      </c>
      <c r="I159" s="46" t="s">
        <v>72</v>
      </c>
      <c r="J159" s="46" t="s">
        <v>71</v>
      </c>
      <c r="K159" s="46"/>
      <c r="L159" s="46"/>
      <c r="M159" s="46"/>
      <c r="N159" s="46" t="s">
        <v>71</v>
      </c>
      <c r="O159" s="46" t="s">
        <v>92</v>
      </c>
      <c r="P159" s="46"/>
      <c r="Q159" s="46"/>
      <c r="R159" s="46" t="s">
        <v>93</v>
      </c>
      <c r="S159" s="46" t="s">
        <v>71</v>
      </c>
      <c r="T159" s="46"/>
      <c r="U159" s="46" t="s">
        <v>66</v>
      </c>
      <c r="V159" s="46" t="s">
        <v>246</v>
      </c>
      <c r="W159" s="46" t="s">
        <v>458</v>
      </c>
      <c r="X159" s="46" t="s">
        <v>13</v>
      </c>
      <c r="Y159" s="46" t="s">
        <v>99</v>
      </c>
      <c r="Z159" s="46" t="s">
        <v>101</v>
      </c>
      <c r="AA159" s="46"/>
      <c r="AB159" s="46"/>
      <c r="AC159" s="46"/>
      <c r="AD159" s="46" t="s">
        <v>96</v>
      </c>
      <c r="AE159" s="46"/>
    </row>
    <row r="160" customFormat="false" ht="280.5" hidden="false" customHeight="false" outlineLevel="0" collapsed="false">
      <c r="A160" s="46" t="s">
        <v>459</v>
      </c>
      <c r="B160" s="46" t="s">
        <v>323</v>
      </c>
      <c r="C160" s="46" t="s">
        <v>66</v>
      </c>
      <c r="D160" s="46" t="s">
        <v>460</v>
      </c>
      <c r="E160" s="46" t="s">
        <v>130</v>
      </c>
      <c r="F160" s="46" t="s">
        <v>91</v>
      </c>
      <c r="G160" s="46" t="s">
        <v>70</v>
      </c>
      <c r="H160" s="46" t="s">
        <v>71</v>
      </c>
      <c r="I160" s="46" t="s">
        <v>72</v>
      </c>
      <c r="J160" s="46" t="s">
        <v>71</v>
      </c>
      <c r="K160" s="46"/>
      <c r="L160" s="46"/>
      <c r="M160" s="46"/>
      <c r="N160" s="46" t="s">
        <v>71</v>
      </c>
      <c r="O160" s="46" t="s">
        <v>92</v>
      </c>
      <c r="P160" s="46"/>
      <c r="Q160" s="46"/>
      <c r="R160" s="46" t="s">
        <v>93</v>
      </c>
      <c r="S160" s="46" t="s">
        <v>71</v>
      </c>
      <c r="T160" s="46"/>
      <c r="U160" s="46" t="s">
        <v>66</v>
      </c>
      <c r="V160" s="46" t="s">
        <v>453</v>
      </c>
      <c r="W160" s="46" t="s">
        <v>66</v>
      </c>
      <c r="X160" s="46" t="s">
        <v>95</v>
      </c>
      <c r="Y160" s="46" t="s">
        <v>120</v>
      </c>
      <c r="Z160" s="46" t="s">
        <v>101</v>
      </c>
      <c r="AA160" s="46"/>
      <c r="AB160" s="46"/>
      <c r="AC160" s="46"/>
      <c r="AD160" s="46"/>
      <c r="AE160" s="46"/>
    </row>
    <row r="161" customFormat="false" ht="153" hidden="false" customHeight="false" outlineLevel="0" collapsed="false">
      <c r="A161" s="46" t="s">
        <v>461</v>
      </c>
      <c r="B161" s="46" t="s">
        <v>323</v>
      </c>
      <c r="C161" s="46" t="s">
        <v>66</v>
      </c>
      <c r="D161" s="46" t="s">
        <v>462</v>
      </c>
      <c r="E161" s="46" t="s">
        <v>105</v>
      </c>
      <c r="F161" s="46" t="s">
        <v>91</v>
      </c>
      <c r="G161" s="46" t="s">
        <v>70</v>
      </c>
      <c r="H161" s="46" t="s">
        <v>71</v>
      </c>
      <c r="I161" s="46" t="s">
        <v>72</v>
      </c>
      <c r="J161" s="46" t="s">
        <v>71</v>
      </c>
      <c r="K161" s="46"/>
      <c r="L161" s="46"/>
      <c r="M161" s="46"/>
      <c r="N161" s="46" t="s">
        <v>245</v>
      </c>
      <c r="O161" s="46" t="s">
        <v>92</v>
      </c>
      <c r="P161" s="46"/>
      <c r="Q161" s="46"/>
      <c r="R161" s="46" t="s">
        <v>93</v>
      </c>
      <c r="S161" s="46" t="s">
        <v>71</v>
      </c>
      <c r="T161" s="46"/>
      <c r="U161" s="46" t="s">
        <v>76</v>
      </c>
      <c r="V161" s="46" t="s">
        <v>463</v>
      </c>
      <c r="W161" s="46" t="s">
        <v>66</v>
      </c>
      <c r="X161" s="46" t="s">
        <v>8</v>
      </c>
      <c r="Y161" s="46" t="s">
        <v>99</v>
      </c>
      <c r="Z161" s="46"/>
      <c r="AA161" s="46"/>
      <c r="AB161" s="46"/>
      <c r="AC161" s="46"/>
      <c r="AD161" s="46" t="s">
        <v>96</v>
      </c>
      <c r="AE161" s="46"/>
    </row>
    <row r="162" customFormat="false" ht="76.5" hidden="false" customHeight="false" outlineLevel="0" collapsed="false">
      <c r="A162" s="46" t="s">
        <v>464</v>
      </c>
      <c r="B162" s="46" t="s">
        <v>323</v>
      </c>
      <c r="C162" s="46" t="s">
        <v>66</v>
      </c>
      <c r="D162" s="46" t="s">
        <v>465</v>
      </c>
      <c r="E162" s="46" t="s">
        <v>68</v>
      </c>
      <c r="F162" s="46" t="s">
        <v>91</v>
      </c>
      <c r="G162" s="46" t="s">
        <v>70</v>
      </c>
      <c r="H162" s="46" t="s">
        <v>71</v>
      </c>
      <c r="I162" s="46" t="s">
        <v>72</v>
      </c>
      <c r="J162" s="46" t="s">
        <v>71</v>
      </c>
      <c r="K162" s="46"/>
      <c r="L162" s="46"/>
      <c r="M162" s="46"/>
      <c r="N162" s="46" t="s">
        <v>245</v>
      </c>
      <c r="O162" s="46" t="s">
        <v>92</v>
      </c>
      <c r="P162" s="46"/>
      <c r="Q162" s="46"/>
      <c r="R162" s="46" t="s">
        <v>93</v>
      </c>
      <c r="S162" s="46" t="s">
        <v>71</v>
      </c>
      <c r="T162" s="46"/>
      <c r="U162" s="46" t="s">
        <v>76</v>
      </c>
      <c r="V162" s="46" t="s">
        <v>463</v>
      </c>
      <c r="W162" s="46" t="s">
        <v>66</v>
      </c>
      <c r="X162" s="46" t="s">
        <v>8</v>
      </c>
      <c r="Y162" s="46" t="s">
        <v>99</v>
      </c>
      <c r="Z162" s="46"/>
      <c r="AA162" s="46"/>
      <c r="AB162" s="46"/>
      <c r="AC162" s="46"/>
      <c r="AD162" s="46" t="s">
        <v>96</v>
      </c>
      <c r="AE162" s="46"/>
    </row>
    <row r="163" customFormat="false" ht="51" hidden="false" customHeight="false" outlineLevel="0" collapsed="false">
      <c r="A163" s="46" t="s">
        <v>466</v>
      </c>
      <c r="B163" s="46" t="s">
        <v>323</v>
      </c>
      <c r="C163" s="46" t="s">
        <v>66</v>
      </c>
      <c r="D163" s="46" t="s">
        <v>467</v>
      </c>
      <c r="E163" s="46" t="s">
        <v>99</v>
      </c>
      <c r="F163" s="46" t="s">
        <v>91</v>
      </c>
      <c r="G163" s="46" t="s">
        <v>70</v>
      </c>
      <c r="H163" s="46" t="s">
        <v>71</v>
      </c>
      <c r="I163" s="46" t="s">
        <v>72</v>
      </c>
      <c r="J163" s="46" t="s">
        <v>71</v>
      </c>
      <c r="K163" s="46"/>
      <c r="L163" s="46"/>
      <c r="M163" s="46"/>
      <c r="N163" s="46" t="s">
        <v>71</v>
      </c>
      <c r="O163" s="46" t="s">
        <v>92</v>
      </c>
      <c r="P163" s="46"/>
      <c r="Q163" s="46"/>
      <c r="R163" s="46" t="s">
        <v>93</v>
      </c>
      <c r="S163" s="46" t="s">
        <v>71</v>
      </c>
      <c r="T163" s="46"/>
      <c r="U163" s="46" t="s">
        <v>76</v>
      </c>
      <c r="V163" s="46" t="s">
        <v>414</v>
      </c>
      <c r="W163" s="46" t="s">
        <v>66</v>
      </c>
      <c r="X163" s="46" t="s">
        <v>130</v>
      </c>
      <c r="Y163" s="46" t="s">
        <v>99</v>
      </c>
      <c r="Z163" s="46"/>
      <c r="AA163" s="46"/>
      <c r="AB163" s="46"/>
      <c r="AC163" s="46"/>
      <c r="AD163" s="46" t="s">
        <v>96</v>
      </c>
      <c r="AE163" s="46"/>
    </row>
    <row r="164" customFormat="false" ht="25.5" hidden="false" customHeight="false" outlineLevel="0" collapsed="false">
      <c r="A164" s="46" t="s">
        <v>468</v>
      </c>
      <c r="B164" s="46" t="s">
        <v>323</v>
      </c>
      <c r="C164" s="46" t="s">
        <v>66</v>
      </c>
      <c r="D164" s="46" t="s">
        <v>469</v>
      </c>
      <c r="E164" s="46" t="s">
        <v>68</v>
      </c>
      <c r="F164" s="46" t="s">
        <v>91</v>
      </c>
      <c r="G164" s="46" t="s">
        <v>70</v>
      </c>
      <c r="H164" s="46" t="s">
        <v>71</v>
      </c>
      <c r="I164" s="46" t="s">
        <v>72</v>
      </c>
      <c r="J164" s="46" t="s">
        <v>71</v>
      </c>
      <c r="K164" s="46"/>
      <c r="L164" s="46"/>
      <c r="M164" s="46"/>
      <c r="N164" s="46" t="s">
        <v>71</v>
      </c>
      <c r="O164" s="46" t="s">
        <v>92</v>
      </c>
      <c r="P164" s="46"/>
      <c r="Q164" s="46"/>
      <c r="R164" s="46" t="s">
        <v>93</v>
      </c>
      <c r="S164" s="46" t="s">
        <v>71</v>
      </c>
      <c r="T164" s="46"/>
      <c r="U164" s="46" t="s">
        <v>66</v>
      </c>
      <c r="V164" s="46" t="s">
        <v>246</v>
      </c>
      <c r="W164" s="46" t="s">
        <v>66</v>
      </c>
      <c r="X164" s="46" t="s">
        <v>13</v>
      </c>
      <c r="Y164" s="46" t="s">
        <v>99</v>
      </c>
      <c r="Z164" s="46"/>
      <c r="AA164" s="46"/>
      <c r="AB164" s="46"/>
      <c r="AC164" s="46"/>
      <c r="AD164" s="46"/>
      <c r="AE164" s="46"/>
    </row>
    <row r="165" customFormat="false" ht="114.75" hidden="false" customHeight="false" outlineLevel="0" collapsed="false">
      <c r="A165" s="46" t="s">
        <v>470</v>
      </c>
      <c r="B165" s="46" t="s">
        <v>329</v>
      </c>
      <c r="C165" s="46" t="s">
        <v>66</v>
      </c>
      <c r="D165" s="46" t="s">
        <v>471</v>
      </c>
      <c r="E165" s="46" t="s">
        <v>99</v>
      </c>
      <c r="F165" s="46" t="s">
        <v>91</v>
      </c>
      <c r="G165" s="46" t="s">
        <v>106</v>
      </c>
      <c r="H165" s="46" t="s">
        <v>71</v>
      </c>
      <c r="I165" s="46" t="s">
        <v>72</v>
      </c>
      <c r="J165" s="46" t="s">
        <v>71</v>
      </c>
      <c r="K165" s="46"/>
      <c r="L165" s="46"/>
      <c r="M165" s="46"/>
      <c r="N165" s="46" t="s">
        <v>71</v>
      </c>
      <c r="O165" s="46" t="s">
        <v>84</v>
      </c>
      <c r="P165" s="46"/>
      <c r="Q165" s="46"/>
      <c r="R165" s="46"/>
      <c r="S165" s="46"/>
      <c r="T165" s="46"/>
      <c r="U165" s="46"/>
      <c r="V165" s="46" t="s">
        <v>393</v>
      </c>
      <c r="W165" s="46" t="s">
        <v>66</v>
      </c>
      <c r="X165" s="46" t="s">
        <v>13</v>
      </c>
      <c r="Y165" s="46" t="s">
        <v>99</v>
      </c>
      <c r="Z165" s="46"/>
      <c r="AA165" s="46"/>
      <c r="AB165" s="46"/>
      <c r="AC165" s="46"/>
      <c r="AD165" s="46"/>
      <c r="AE165" s="46"/>
    </row>
    <row r="166" customFormat="false" ht="38.25" hidden="false" customHeight="false" outlineLevel="0" collapsed="false">
      <c r="A166" s="46" t="s">
        <v>472</v>
      </c>
      <c r="B166" s="46" t="s">
        <v>329</v>
      </c>
      <c r="C166" s="46" t="s">
        <v>66</v>
      </c>
      <c r="D166" s="46" t="s">
        <v>473</v>
      </c>
      <c r="E166" s="46" t="s">
        <v>68</v>
      </c>
      <c r="F166" s="46" t="s">
        <v>69</v>
      </c>
      <c r="G166" s="46" t="s">
        <v>106</v>
      </c>
      <c r="H166" s="46" t="s">
        <v>71</v>
      </c>
      <c r="I166" s="46" t="s">
        <v>72</v>
      </c>
      <c r="J166" s="46" t="s">
        <v>71</v>
      </c>
      <c r="K166" s="46"/>
      <c r="L166" s="46"/>
      <c r="M166" s="46"/>
      <c r="N166" s="46" t="s">
        <v>71</v>
      </c>
      <c r="O166" s="46" t="s">
        <v>92</v>
      </c>
      <c r="P166" s="46"/>
      <c r="Q166" s="46"/>
      <c r="R166" s="46" t="s">
        <v>93</v>
      </c>
      <c r="S166" s="46" t="s">
        <v>71</v>
      </c>
      <c r="T166" s="46"/>
      <c r="U166" s="46" t="s">
        <v>76</v>
      </c>
      <c r="V166" s="46" t="s">
        <v>453</v>
      </c>
      <c r="W166" s="46" t="s">
        <v>66</v>
      </c>
      <c r="X166" s="46" t="s">
        <v>192</v>
      </c>
      <c r="Y166" s="46" t="s">
        <v>99</v>
      </c>
      <c r="Z166" s="46"/>
      <c r="AA166" s="46"/>
      <c r="AB166" s="46"/>
      <c r="AC166" s="46"/>
      <c r="AD166" s="46" t="s">
        <v>96</v>
      </c>
      <c r="AE166" s="46"/>
    </row>
    <row r="167" customFormat="false" ht="102" hidden="false" customHeight="false" outlineLevel="0" collapsed="false">
      <c r="A167" s="46" t="s">
        <v>474</v>
      </c>
      <c r="B167" s="46" t="s">
        <v>329</v>
      </c>
      <c r="C167" s="46" t="s">
        <v>66</v>
      </c>
      <c r="D167" s="46" t="s">
        <v>475</v>
      </c>
      <c r="E167" s="46" t="s">
        <v>68</v>
      </c>
      <c r="F167" s="46" t="s">
        <v>69</v>
      </c>
      <c r="G167" s="46" t="s">
        <v>106</v>
      </c>
      <c r="H167" s="46" t="s">
        <v>71</v>
      </c>
      <c r="I167" s="46" t="s">
        <v>72</v>
      </c>
      <c r="J167" s="46" t="s">
        <v>71</v>
      </c>
      <c r="K167" s="46"/>
      <c r="L167" s="46"/>
      <c r="M167" s="46"/>
      <c r="N167" s="46" t="s">
        <v>71</v>
      </c>
      <c r="O167" s="46" t="s">
        <v>92</v>
      </c>
      <c r="P167" s="46"/>
      <c r="Q167" s="46"/>
      <c r="R167" s="46" t="s">
        <v>93</v>
      </c>
      <c r="S167" s="46" t="s">
        <v>71</v>
      </c>
      <c r="T167" s="46"/>
      <c r="U167" s="46" t="s">
        <v>76</v>
      </c>
      <c r="V167" s="46" t="s">
        <v>476</v>
      </c>
      <c r="W167" s="46" t="s">
        <v>66</v>
      </c>
      <c r="X167" s="46" t="s">
        <v>95</v>
      </c>
      <c r="Y167" s="46" t="s">
        <v>120</v>
      </c>
      <c r="Z167" s="46"/>
      <c r="AA167" s="46"/>
      <c r="AB167" s="46"/>
      <c r="AC167" s="46"/>
      <c r="AD167" s="46"/>
      <c r="AE167" s="46"/>
    </row>
    <row r="168" customFormat="false" ht="102" hidden="false" customHeight="false" outlineLevel="0" collapsed="false">
      <c r="A168" s="46" t="s">
        <v>477</v>
      </c>
      <c r="B168" s="46" t="s">
        <v>329</v>
      </c>
      <c r="C168" s="46" t="s">
        <v>66</v>
      </c>
      <c r="D168" s="46" t="s">
        <v>478</v>
      </c>
      <c r="E168" s="46" t="s">
        <v>68</v>
      </c>
      <c r="F168" s="46" t="s">
        <v>69</v>
      </c>
      <c r="G168" s="46" t="s">
        <v>106</v>
      </c>
      <c r="H168" s="46" t="s">
        <v>71</v>
      </c>
      <c r="I168" s="46" t="s">
        <v>72</v>
      </c>
      <c r="J168" s="46" t="s">
        <v>71</v>
      </c>
      <c r="K168" s="46"/>
      <c r="L168" s="46"/>
      <c r="M168" s="46"/>
      <c r="N168" s="46" t="s">
        <v>71</v>
      </c>
      <c r="O168" s="46" t="s">
        <v>92</v>
      </c>
      <c r="P168" s="46"/>
      <c r="Q168" s="46"/>
      <c r="R168" s="46" t="s">
        <v>93</v>
      </c>
      <c r="S168" s="46" t="s">
        <v>71</v>
      </c>
      <c r="T168" s="46"/>
      <c r="U168" s="46" t="s">
        <v>66</v>
      </c>
      <c r="V168" s="46" t="s">
        <v>476</v>
      </c>
      <c r="W168" s="46" t="s">
        <v>66</v>
      </c>
      <c r="X168" s="46" t="s">
        <v>95</v>
      </c>
      <c r="Y168" s="46" t="s">
        <v>120</v>
      </c>
      <c r="Z168" s="46"/>
      <c r="AA168" s="46"/>
      <c r="AB168" s="46"/>
      <c r="AC168" s="46"/>
      <c r="AD168" s="46"/>
      <c r="AE168" s="46"/>
    </row>
    <row r="169" customFormat="false" ht="102" hidden="false" customHeight="false" outlineLevel="0" collapsed="false">
      <c r="A169" s="46" t="s">
        <v>479</v>
      </c>
      <c r="B169" s="46" t="s">
        <v>329</v>
      </c>
      <c r="C169" s="46" t="s">
        <v>66</v>
      </c>
      <c r="D169" s="46" t="s">
        <v>480</v>
      </c>
      <c r="E169" s="46" t="s">
        <v>68</v>
      </c>
      <c r="F169" s="46" t="s">
        <v>69</v>
      </c>
      <c r="G169" s="46" t="s">
        <v>106</v>
      </c>
      <c r="H169" s="46" t="s">
        <v>71</v>
      </c>
      <c r="I169" s="46" t="s">
        <v>72</v>
      </c>
      <c r="J169" s="46" t="s">
        <v>71</v>
      </c>
      <c r="K169" s="46"/>
      <c r="L169" s="46"/>
      <c r="M169" s="46"/>
      <c r="N169" s="46" t="s">
        <v>71</v>
      </c>
      <c r="O169" s="46" t="s">
        <v>92</v>
      </c>
      <c r="P169" s="46"/>
      <c r="Q169" s="46"/>
      <c r="R169" s="46" t="s">
        <v>93</v>
      </c>
      <c r="S169" s="46" t="s">
        <v>71</v>
      </c>
      <c r="T169" s="46"/>
      <c r="U169" s="46" t="s">
        <v>66</v>
      </c>
      <c r="V169" s="46" t="s">
        <v>476</v>
      </c>
      <c r="W169" s="46" t="s">
        <v>66</v>
      </c>
      <c r="X169" s="46" t="s">
        <v>95</v>
      </c>
      <c r="Y169" s="46" t="s">
        <v>120</v>
      </c>
      <c r="Z169" s="46"/>
      <c r="AA169" s="46"/>
      <c r="AB169" s="46"/>
      <c r="AC169" s="46"/>
      <c r="AD169" s="46"/>
      <c r="AE169" s="46"/>
    </row>
    <row r="170" customFormat="false" ht="76.5" hidden="false" customHeight="false" outlineLevel="0" collapsed="false">
      <c r="A170" s="46" t="s">
        <v>481</v>
      </c>
      <c r="B170" s="46" t="s">
        <v>329</v>
      </c>
      <c r="C170" s="46" t="s">
        <v>66</v>
      </c>
      <c r="D170" s="46" t="s">
        <v>482</v>
      </c>
      <c r="E170" s="46" t="s">
        <v>68</v>
      </c>
      <c r="F170" s="46" t="s">
        <v>69</v>
      </c>
      <c r="G170" s="46" t="s">
        <v>106</v>
      </c>
      <c r="H170" s="46" t="s">
        <v>71</v>
      </c>
      <c r="I170" s="46" t="s">
        <v>72</v>
      </c>
      <c r="J170" s="46" t="s">
        <v>71</v>
      </c>
      <c r="K170" s="46"/>
      <c r="L170" s="46"/>
      <c r="M170" s="46"/>
      <c r="N170" s="46" t="s">
        <v>71</v>
      </c>
      <c r="O170" s="46" t="s">
        <v>92</v>
      </c>
      <c r="P170" s="46"/>
      <c r="Q170" s="46"/>
      <c r="R170" s="46" t="s">
        <v>93</v>
      </c>
      <c r="S170" s="46" t="s">
        <v>71</v>
      </c>
      <c r="T170" s="46"/>
      <c r="U170" s="46" t="s">
        <v>66</v>
      </c>
      <c r="V170" s="46" t="s">
        <v>476</v>
      </c>
      <c r="W170" s="46" t="s">
        <v>66</v>
      </c>
      <c r="X170" s="46" t="s">
        <v>95</v>
      </c>
      <c r="Y170" s="46" t="s">
        <v>99</v>
      </c>
      <c r="Z170" s="46"/>
      <c r="AA170" s="46"/>
      <c r="AB170" s="46"/>
      <c r="AC170" s="46"/>
      <c r="AD170" s="46"/>
      <c r="AE170" s="46"/>
    </row>
    <row r="171" customFormat="false" ht="76.5" hidden="false" customHeight="false" outlineLevel="0" collapsed="false">
      <c r="A171" s="46" t="s">
        <v>483</v>
      </c>
      <c r="B171" s="46" t="s">
        <v>329</v>
      </c>
      <c r="C171" s="46" t="s">
        <v>66</v>
      </c>
      <c r="D171" s="46" t="s">
        <v>484</v>
      </c>
      <c r="E171" s="46" t="s">
        <v>68</v>
      </c>
      <c r="F171" s="46" t="s">
        <v>69</v>
      </c>
      <c r="G171" s="46" t="s">
        <v>106</v>
      </c>
      <c r="H171" s="46" t="s">
        <v>71</v>
      </c>
      <c r="I171" s="46" t="s">
        <v>72</v>
      </c>
      <c r="J171" s="46" t="s">
        <v>71</v>
      </c>
      <c r="K171" s="46"/>
      <c r="L171" s="46"/>
      <c r="M171" s="46"/>
      <c r="N171" s="46" t="s">
        <v>71</v>
      </c>
      <c r="O171" s="46" t="s">
        <v>92</v>
      </c>
      <c r="P171" s="46"/>
      <c r="Q171" s="46"/>
      <c r="R171" s="46" t="s">
        <v>93</v>
      </c>
      <c r="S171" s="46" t="s">
        <v>71</v>
      </c>
      <c r="T171" s="46"/>
      <c r="U171" s="46" t="s">
        <v>66</v>
      </c>
      <c r="V171" s="46" t="s">
        <v>476</v>
      </c>
      <c r="W171" s="46" t="s">
        <v>66</v>
      </c>
      <c r="X171" s="46" t="s">
        <v>95</v>
      </c>
      <c r="Y171" s="46" t="s">
        <v>120</v>
      </c>
      <c r="Z171" s="46"/>
      <c r="AA171" s="46"/>
      <c r="AB171" s="46"/>
      <c r="AC171" s="46"/>
      <c r="AD171" s="46"/>
      <c r="AE171" s="46"/>
    </row>
    <row r="172" customFormat="false" ht="76.5" hidden="false" customHeight="false" outlineLevel="0" collapsed="false">
      <c r="A172" s="46" t="s">
        <v>485</v>
      </c>
      <c r="B172" s="46" t="s">
        <v>329</v>
      </c>
      <c r="C172" s="46" t="s">
        <v>66</v>
      </c>
      <c r="D172" s="46" t="s">
        <v>486</v>
      </c>
      <c r="E172" s="46" t="s">
        <v>68</v>
      </c>
      <c r="F172" s="46" t="s">
        <v>69</v>
      </c>
      <c r="G172" s="46" t="s">
        <v>106</v>
      </c>
      <c r="H172" s="46" t="s">
        <v>71</v>
      </c>
      <c r="I172" s="46" t="s">
        <v>72</v>
      </c>
      <c r="J172" s="46" t="s">
        <v>71</v>
      </c>
      <c r="K172" s="46"/>
      <c r="L172" s="46"/>
      <c r="M172" s="46"/>
      <c r="N172" s="46" t="s">
        <v>71</v>
      </c>
      <c r="O172" s="46" t="s">
        <v>92</v>
      </c>
      <c r="P172" s="46"/>
      <c r="Q172" s="46"/>
      <c r="R172" s="46" t="s">
        <v>93</v>
      </c>
      <c r="S172" s="46" t="s">
        <v>71</v>
      </c>
      <c r="T172" s="46"/>
      <c r="U172" s="46" t="s">
        <v>66</v>
      </c>
      <c r="V172" s="46" t="s">
        <v>476</v>
      </c>
      <c r="W172" s="46" t="s">
        <v>66</v>
      </c>
      <c r="X172" s="46" t="s">
        <v>95</v>
      </c>
      <c r="Y172" s="46" t="s">
        <v>120</v>
      </c>
      <c r="Z172" s="46"/>
      <c r="AA172" s="46"/>
      <c r="AB172" s="46"/>
      <c r="AC172" s="46"/>
      <c r="AD172" s="46"/>
      <c r="AE172" s="46"/>
    </row>
    <row r="173" customFormat="false" ht="76.5" hidden="false" customHeight="false" outlineLevel="0" collapsed="false">
      <c r="A173" s="46" t="s">
        <v>487</v>
      </c>
      <c r="B173" s="46" t="s">
        <v>329</v>
      </c>
      <c r="C173" s="46" t="s">
        <v>66</v>
      </c>
      <c r="D173" s="46" t="s">
        <v>488</v>
      </c>
      <c r="E173" s="46" t="s">
        <v>68</v>
      </c>
      <c r="F173" s="46" t="s">
        <v>69</v>
      </c>
      <c r="G173" s="46" t="s">
        <v>106</v>
      </c>
      <c r="H173" s="46" t="s">
        <v>71</v>
      </c>
      <c r="I173" s="46" t="s">
        <v>72</v>
      </c>
      <c r="J173" s="46" t="s">
        <v>71</v>
      </c>
      <c r="K173" s="46"/>
      <c r="L173" s="46"/>
      <c r="M173" s="46"/>
      <c r="N173" s="46" t="s">
        <v>71</v>
      </c>
      <c r="O173" s="46" t="s">
        <v>92</v>
      </c>
      <c r="P173" s="46"/>
      <c r="Q173" s="46"/>
      <c r="R173" s="46" t="s">
        <v>93</v>
      </c>
      <c r="S173" s="46" t="s">
        <v>71</v>
      </c>
      <c r="T173" s="46"/>
      <c r="U173" s="46" t="s">
        <v>66</v>
      </c>
      <c r="V173" s="46" t="s">
        <v>476</v>
      </c>
      <c r="W173" s="46" t="s">
        <v>66</v>
      </c>
      <c r="X173" s="46" t="s">
        <v>95</v>
      </c>
      <c r="Y173" s="46" t="s">
        <v>120</v>
      </c>
      <c r="Z173" s="46"/>
      <c r="AA173" s="46"/>
      <c r="AB173" s="46"/>
      <c r="AC173" s="46"/>
      <c r="AD173" s="46"/>
      <c r="AE173" s="46"/>
    </row>
    <row r="174" customFormat="false" ht="102" hidden="false" customHeight="false" outlineLevel="0" collapsed="false">
      <c r="A174" s="46" t="s">
        <v>489</v>
      </c>
      <c r="B174" s="46" t="s">
        <v>329</v>
      </c>
      <c r="C174" s="46" t="s">
        <v>66</v>
      </c>
      <c r="D174" s="46" t="s">
        <v>490</v>
      </c>
      <c r="E174" s="46" t="s">
        <v>68</v>
      </c>
      <c r="F174" s="46" t="s">
        <v>91</v>
      </c>
      <c r="G174" s="46" t="s">
        <v>106</v>
      </c>
      <c r="H174" s="46" t="s">
        <v>71</v>
      </c>
      <c r="I174" s="46" t="s">
        <v>72</v>
      </c>
      <c r="J174" s="46" t="s">
        <v>71</v>
      </c>
      <c r="K174" s="46"/>
      <c r="L174" s="46"/>
      <c r="M174" s="46"/>
      <c r="N174" s="46" t="s">
        <v>71</v>
      </c>
      <c r="O174" s="46" t="s">
        <v>92</v>
      </c>
      <c r="P174" s="46"/>
      <c r="Q174" s="46"/>
      <c r="R174" s="46" t="s">
        <v>93</v>
      </c>
      <c r="S174" s="46" t="s">
        <v>71</v>
      </c>
      <c r="T174" s="46"/>
      <c r="U174" s="46" t="s">
        <v>66</v>
      </c>
      <c r="V174" s="46" t="s">
        <v>476</v>
      </c>
      <c r="W174" s="46" t="s">
        <v>66</v>
      </c>
      <c r="X174" s="46" t="s">
        <v>95</v>
      </c>
      <c r="Y174" s="46" t="s">
        <v>99</v>
      </c>
      <c r="Z174" s="46"/>
      <c r="AA174" s="46"/>
      <c r="AB174" s="46"/>
      <c r="AC174" s="46"/>
      <c r="AD174" s="46"/>
      <c r="AE174" s="46"/>
    </row>
    <row r="175" customFormat="false" ht="102" hidden="false" customHeight="false" outlineLevel="0" collapsed="false">
      <c r="A175" s="46" t="s">
        <v>491</v>
      </c>
      <c r="B175" s="46" t="s">
        <v>329</v>
      </c>
      <c r="C175" s="46" t="s">
        <v>66</v>
      </c>
      <c r="D175" s="46" t="s">
        <v>492</v>
      </c>
      <c r="E175" s="46" t="s">
        <v>68</v>
      </c>
      <c r="F175" s="46" t="s">
        <v>91</v>
      </c>
      <c r="G175" s="46" t="s">
        <v>106</v>
      </c>
      <c r="H175" s="46" t="s">
        <v>71</v>
      </c>
      <c r="I175" s="46" t="s">
        <v>72</v>
      </c>
      <c r="J175" s="46" t="s">
        <v>71</v>
      </c>
      <c r="K175" s="46"/>
      <c r="L175" s="46"/>
      <c r="M175" s="46"/>
      <c r="N175" s="46" t="s">
        <v>71</v>
      </c>
      <c r="O175" s="46" t="s">
        <v>92</v>
      </c>
      <c r="P175" s="46"/>
      <c r="Q175" s="46"/>
      <c r="R175" s="46" t="s">
        <v>93</v>
      </c>
      <c r="S175" s="46" t="s">
        <v>71</v>
      </c>
      <c r="T175" s="46"/>
      <c r="U175" s="46" t="s">
        <v>66</v>
      </c>
      <c r="V175" s="46" t="s">
        <v>476</v>
      </c>
      <c r="W175" s="46" t="s">
        <v>66</v>
      </c>
      <c r="X175" s="46" t="s">
        <v>95</v>
      </c>
      <c r="Y175" s="46" t="s">
        <v>120</v>
      </c>
      <c r="Z175" s="46"/>
      <c r="AA175" s="46"/>
      <c r="AB175" s="46"/>
      <c r="AC175" s="46"/>
      <c r="AD175" s="46"/>
      <c r="AE175" s="46"/>
    </row>
    <row r="176" customFormat="false" ht="89.25" hidden="false" customHeight="false" outlineLevel="0" collapsed="false">
      <c r="A176" s="46" t="s">
        <v>493</v>
      </c>
      <c r="B176" s="46" t="s">
        <v>329</v>
      </c>
      <c r="C176" s="46" t="s">
        <v>66</v>
      </c>
      <c r="D176" s="46" t="s">
        <v>494</v>
      </c>
      <c r="E176" s="46" t="s">
        <v>68</v>
      </c>
      <c r="F176" s="46" t="s">
        <v>91</v>
      </c>
      <c r="G176" s="46" t="s">
        <v>106</v>
      </c>
      <c r="H176" s="46" t="s">
        <v>71</v>
      </c>
      <c r="I176" s="46" t="s">
        <v>72</v>
      </c>
      <c r="J176" s="46" t="s">
        <v>71</v>
      </c>
      <c r="K176" s="46"/>
      <c r="L176" s="46"/>
      <c r="M176" s="46"/>
      <c r="N176" s="46" t="s">
        <v>71</v>
      </c>
      <c r="O176" s="46" t="s">
        <v>92</v>
      </c>
      <c r="P176" s="46"/>
      <c r="Q176" s="46"/>
      <c r="R176" s="46" t="s">
        <v>93</v>
      </c>
      <c r="S176" s="46" t="s">
        <v>71</v>
      </c>
      <c r="T176" s="46"/>
      <c r="U176" s="46" t="s">
        <v>66</v>
      </c>
      <c r="V176" s="46" t="s">
        <v>476</v>
      </c>
      <c r="W176" s="46" t="s">
        <v>66</v>
      </c>
      <c r="X176" s="46" t="s">
        <v>95</v>
      </c>
      <c r="Y176" s="46" t="s">
        <v>120</v>
      </c>
      <c r="Z176" s="46"/>
      <c r="AA176" s="46"/>
      <c r="AB176" s="46"/>
      <c r="AC176" s="46"/>
      <c r="AD176" s="46"/>
      <c r="AE176" s="46"/>
    </row>
    <row r="177" customFormat="false" ht="89.25" hidden="false" customHeight="false" outlineLevel="0" collapsed="false">
      <c r="A177" s="46" t="s">
        <v>495</v>
      </c>
      <c r="B177" s="46" t="s">
        <v>329</v>
      </c>
      <c r="C177" s="46" t="s">
        <v>66</v>
      </c>
      <c r="D177" s="46" t="s">
        <v>496</v>
      </c>
      <c r="E177" s="46" t="s">
        <v>68</v>
      </c>
      <c r="F177" s="46" t="s">
        <v>91</v>
      </c>
      <c r="G177" s="46" t="s">
        <v>106</v>
      </c>
      <c r="H177" s="46" t="s">
        <v>71</v>
      </c>
      <c r="I177" s="46" t="s">
        <v>72</v>
      </c>
      <c r="J177" s="46" t="s">
        <v>71</v>
      </c>
      <c r="K177" s="46"/>
      <c r="L177" s="46"/>
      <c r="M177" s="46"/>
      <c r="N177" s="46" t="s">
        <v>71</v>
      </c>
      <c r="O177" s="46" t="s">
        <v>92</v>
      </c>
      <c r="P177" s="46"/>
      <c r="Q177" s="46"/>
      <c r="R177" s="46" t="s">
        <v>93</v>
      </c>
      <c r="S177" s="46" t="s">
        <v>71</v>
      </c>
      <c r="T177" s="46"/>
      <c r="U177" s="46" t="s">
        <v>66</v>
      </c>
      <c r="V177" s="46" t="s">
        <v>476</v>
      </c>
      <c r="W177" s="46" t="s">
        <v>66</v>
      </c>
      <c r="X177" s="46" t="s">
        <v>95</v>
      </c>
      <c r="Y177" s="46" t="s">
        <v>99</v>
      </c>
      <c r="Z177" s="46"/>
      <c r="AA177" s="46"/>
      <c r="AB177" s="46"/>
      <c r="AC177" s="46"/>
      <c r="AD177" s="46"/>
      <c r="AE177" s="46"/>
    </row>
    <row r="178" customFormat="false" ht="114.75" hidden="false" customHeight="false" outlineLevel="0" collapsed="false">
      <c r="A178" s="46" t="s">
        <v>497</v>
      </c>
      <c r="B178" s="46" t="s">
        <v>329</v>
      </c>
      <c r="C178" s="46" t="s">
        <v>66</v>
      </c>
      <c r="D178" s="46" t="s">
        <v>498</v>
      </c>
      <c r="E178" s="46" t="s">
        <v>68</v>
      </c>
      <c r="F178" s="46" t="s">
        <v>91</v>
      </c>
      <c r="G178" s="46" t="s">
        <v>106</v>
      </c>
      <c r="H178" s="46" t="s">
        <v>71</v>
      </c>
      <c r="I178" s="46" t="s">
        <v>72</v>
      </c>
      <c r="J178" s="46" t="s">
        <v>71</v>
      </c>
      <c r="K178" s="46"/>
      <c r="L178" s="46"/>
      <c r="M178" s="46"/>
      <c r="N178" s="46" t="s">
        <v>71</v>
      </c>
      <c r="O178" s="46" t="s">
        <v>92</v>
      </c>
      <c r="P178" s="46"/>
      <c r="Q178" s="46"/>
      <c r="R178" s="46" t="s">
        <v>93</v>
      </c>
      <c r="S178" s="46" t="s">
        <v>71</v>
      </c>
      <c r="T178" s="46"/>
      <c r="U178" s="46" t="s">
        <v>66</v>
      </c>
      <c r="V178" s="46" t="s">
        <v>476</v>
      </c>
      <c r="W178" s="46" t="s">
        <v>66</v>
      </c>
      <c r="X178" s="46" t="s">
        <v>95</v>
      </c>
      <c r="Y178" s="46" t="s">
        <v>99</v>
      </c>
      <c r="Z178" s="46"/>
      <c r="AA178" s="46"/>
      <c r="AB178" s="46"/>
      <c r="AC178" s="46"/>
      <c r="AD178" s="46"/>
      <c r="AE178" s="46"/>
    </row>
    <row r="179" customFormat="false" ht="178.5" hidden="false" customHeight="false" outlineLevel="0" collapsed="false">
      <c r="A179" s="46" t="s">
        <v>499</v>
      </c>
      <c r="B179" s="46" t="s">
        <v>329</v>
      </c>
      <c r="C179" s="46" t="s">
        <v>66</v>
      </c>
      <c r="D179" s="46" t="s">
        <v>500</v>
      </c>
      <c r="E179" s="46" t="s">
        <v>105</v>
      </c>
      <c r="F179" s="46" t="s">
        <v>91</v>
      </c>
      <c r="G179" s="46" t="s">
        <v>70</v>
      </c>
      <c r="H179" s="46" t="s">
        <v>71</v>
      </c>
      <c r="I179" s="46" t="s">
        <v>72</v>
      </c>
      <c r="J179" s="46" t="s">
        <v>71</v>
      </c>
      <c r="K179" s="46"/>
      <c r="L179" s="46"/>
      <c r="M179" s="46"/>
      <c r="N179" s="46" t="s">
        <v>71</v>
      </c>
      <c r="O179" s="46" t="s">
        <v>73</v>
      </c>
      <c r="P179" s="46" t="s">
        <v>8</v>
      </c>
      <c r="Q179" s="46" t="s">
        <v>501</v>
      </c>
      <c r="R179" s="46"/>
      <c r="S179" s="46"/>
      <c r="T179" s="46"/>
      <c r="U179" s="46"/>
      <c r="V179" s="46" t="s">
        <v>393</v>
      </c>
      <c r="W179" s="46" t="s">
        <v>66</v>
      </c>
      <c r="X179" s="46" t="s">
        <v>13</v>
      </c>
      <c r="Y179" s="46" t="s">
        <v>99</v>
      </c>
      <c r="Z179" s="46" t="s">
        <v>101</v>
      </c>
      <c r="AA179" s="46"/>
      <c r="AB179" s="46"/>
      <c r="AC179" s="46"/>
      <c r="AD179" s="46" t="s">
        <v>96</v>
      </c>
      <c r="AE179" s="46"/>
    </row>
    <row r="180" customFormat="false" ht="140.25" hidden="false" customHeight="false" outlineLevel="0" collapsed="false">
      <c r="A180" s="46" t="s">
        <v>502</v>
      </c>
      <c r="B180" s="46" t="s">
        <v>329</v>
      </c>
      <c r="C180" s="46" t="s">
        <v>66</v>
      </c>
      <c r="D180" s="46" t="s">
        <v>503</v>
      </c>
      <c r="E180" s="46" t="s">
        <v>120</v>
      </c>
      <c r="F180" s="46" t="s">
        <v>91</v>
      </c>
      <c r="G180" s="46" t="s">
        <v>70</v>
      </c>
      <c r="H180" s="46" t="s">
        <v>71</v>
      </c>
      <c r="I180" s="46" t="s">
        <v>72</v>
      </c>
      <c r="J180" s="46" t="s">
        <v>71</v>
      </c>
      <c r="K180" s="46"/>
      <c r="L180" s="46"/>
      <c r="M180" s="46"/>
      <c r="N180" s="46" t="s">
        <v>71</v>
      </c>
      <c r="O180" s="46" t="s">
        <v>84</v>
      </c>
      <c r="P180" s="46"/>
      <c r="Q180" s="46"/>
      <c r="R180" s="46"/>
      <c r="S180" s="46"/>
      <c r="T180" s="46"/>
      <c r="U180" s="46"/>
      <c r="V180" s="46" t="s">
        <v>393</v>
      </c>
      <c r="W180" s="46" t="s">
        <v>66</v>
      </c>
      <c r="X180" s="46" t="s">
        <v>13</v>
      </c>
      <c r="Y180" s="46" t="s">
        <v>68</v>
      </c>
      <c r="Z180" s="46" t="s">
        <v>77</v>
      </c>
      <c r="AA180" s="46"/>
      <c r="AB180" s="46"/>
      <c r="AC180" s="46"/>
      <c r="AD180" s="46" t="s">
        <v>504</v>
      </c>
      <c r="AE180" s="46"/>
    </row>
    <row r="181" customFormat="false" ht="63.75" hidden="false" customHeight="false" outlineLevel="0" collapsed="false">
      <c r="A181" s="46" t="s">
        <v>505</v>
      </c>
      <c r="B181" s="46" t="s">
        <v>329</v>
      </c>
      <c r="C181" s="46" t="s">
        <v>66</v>
      </c>
      <c r="D181" s="46" t="s">
        <v>506</v>
      </c>
      <c r="E181" s="46" t="s">
        <v>105</v>
      </c>
      <c r="F181" s="46" t="s">
        <v>91</v>
      </c>
      <c r="G181" s="46" t="s">
        <v>70</v>
      </c>
      <c r="H181" s="46" t="s">
        <v>71</v>
      </c>
      <c r="I181" s="46" t="s">
        <v>72</v>
      </c>
      <c r="J181" s="46" t="s">
        <v>71</v>
      </c>
      <c r="K181" s="46"/>
      <c r="L181" s="46"/>
      <c r="M181" s="46"/>
      <c r="N181" s="46" t="s">
        <v>71</v>
      </c>
      <c r="O181" s="46" t="s">
        <v>92</v>
      </c>
      <c r="P181" s="46"/>
      <c r="Q181" s="46"/>
      <c r="R181" s="46" t="s">
        <v>93</v>
      </c>
      <c r="S181" s="46" t="s">
        <v>71</v>
      </c>
      <c r="T181" s="46"/>
      <c r="U181" s="46" t="s">
        <v>66</v>
      </c>
      <c r="V181" s="46" t="s">
        <v>476</v>
      </c>
      <c r="W181" s="46" t="s">
        <v>66</v>
      </c>
      <c r="X181" s="46" t="s">
        <v>95</v>
      </c>
      <c r="Y181" s="46" t="s">
        <v>99</v>
      </c>
      <c r="Z181" s="46"/>
      <c r="AA181" s="46"/>
      <c r="AB181" s="46"/>
      <c r="AC181" s="46"/>
      <c r="AD181" s="46"/>
      <c r="AE181" s="46"/>
    </row>
    <row r="182" customFormat="false" ht="51" hidden="false" customHeight="false" outlineLevel="0" collapsed="false">
      <c r="A182" s="46" t="s">
        <v>507</v>
      </c>
      <c r="B182" s="46" t="s">
        <v>329</v>
      </c>
      <c r="C182" s="46" t="s">
        <v>66</v>
      </c>
      <c r="D182" s="46" t="s">
        <v>508</v>
      </c>
      <c r="E182" s="46" t="s">
        <v>120</v>
      </c>
      <c r="F182" s="46" t="s">
        <v>82</v>
      </c>
      <c r="G182" s="46" t="s">
        <v>70</v>
      </c>
      <c r="H182" s="46" t="s">
        <v>71</v>
      </c>
      <c r="I182" s="46" t="s">
        <v>72</v>
      </c>
      <c r="J182" s="46" t="s">
        <v>71</v>
      </c>
      <c r="K182" s="46"/>
      <c r="L182" s="46"/>
      <c r="M182" s="46"/>
      <c r="N182" s="46" t="s">
        <v>71</v>
      </c>
      <c r="O182" s="46" t="s">
        <v>92</v>
      </c>
      <c r="P182" s="46"/>
      <c r="Q182" s="46"/>
      <c r="R182" s="46" t="s">
        <v>93</v>
      </c>
      <c r="S182" s="46" t="s">
        <v>71</v>
      </c>
      <c r="T182" s="46"/>
      <c r="U182" s="46" t="s">
        <v>66</v>
      </c>
      <c r="V182" s="46" t="s">
        <v>476</v>
      </c>
      <c r="W182" s="46" t="s">
        <v>66</v>
      </c>
      <c r="X182" s="46" t="s">
        <v>95</v>
      </c>
      <c r="Y182" s="46" t="s">
        <v>99</v>
      </c>
      <c r="Z182" s="46"/>
      <c r="AA182" s="46"/>
      <c r="AB182" s="46"/>
      <c r="AC182" s="46"/>
      <c r="AD182" s="46"/>
      <c r="AE182" s="46"/>
    </row>
    <row r="183" customFormat="false" ht="38.25" hidden="false" customHeight="false" outlineLevel="0" collapsed="false">
      <c r="A183" s="46" t="s">
        <v>509</v>
      </c>
      <c r="B183" s="46" t="s">
        <v>329</v>
      </c>
      <c r="C183" s="46" t="s">
        <v>66</v>
      </c>
      <c r="D183" s="46" t="s">
        <v>510</v>
      </c>
      <c r="E183" s="46" t="s">
        <v>99</v>
      </c>
      <c r="F183" s="46" t="s">
        <v>82</v>
      </c>
      <c r="G183" s="46" t="s">
        <v>70</v>
      </c>
      <c r="H183" s="46" t="s">
        <v>71</v>
      </c>
      <c r="I183" s="46" t="s">
        <v>72</v>
      </c>
      <c r="J183" s="46" t="s">
        <v>71</v>
      </c>
      <c r="K183" s="46"/>
      <c r="L183" s="46"/>
      <c r="M183" s="46"/>
      <c r="N183" s="46" t="s">
        <v>71</v>
      </c>
      <c r="O183" s="46" t="s">
        <v>92</v>
      </c>
      <c r="P183" s="46"/>
      <c r="Q183" s="46"/>
      <c r="R183" s="46" t="s">
        <v>93</v>
      </c>
      <c r="S183" s="46" t="s">
        <v>71</v>
      </c>
      <c r="T183" s="46"/>
      <c r="U183" s="46" t="s">
        <v>66</v>
      </c>
      <c r="V183" s="46" t="s">
        <v>476</v>
      </c>
      <c r="W183" s="46" t="s">
        <v>66</v>
      </c>
      <c r="X183" s="46" t="s">
        <v>95</v>
      </c>
      <c r="Y183" s="46" t="s">
        <v>99</v>
      </c>
      <c r="Z183" s="46"/>
      <c r="AA183" s="46"/>
      <c r="AB183" s="46"/>
      <c r="AC183" s="46"/>
      <c r="AD183" s="46"/>
      <c r="AE183" s="46"/>
    </row>
    <row r="184" customFormat="false" ht="25.5" hidden="false" customHeight="false" outlineLevel="0" collapsed="false">
      <c r="A184" s="46" t="s">
        <v>511</v>
      </c>
      <c r="B184" s="46" t="s">
        <v>358</v>
      </c>
      <c r="C184" s="46" t="s">
        <v>66</v>
      </c>
      <c r="D184" s="46" t="s">
        <v>512</v>
      </c>
      <c r="E184" s="46" t="s">
        <v>68</v>
      </c>
      <c r="F184" s="46" t="s">
        <v>91</v>
      </c>
      <c r="G184" s="46" t="s">
        <v>70</v>
      </c>
      <c r="H184" s="46" t="s">
        <v>71</v>
      </c>
      <c r="I184" s="46" t="s">
        <v>72</v>
      </c>
      <c r="J184" s="46" t="s">
        <v>71</v>
      </c>
      <c r="K184" s="46"/>
      <c r="L184" s="46"/>
      <c r="M184" s="46"/>
      <c r="N184" s="46" t="s">
        <v>71</v>
      </c>
      <c r="O184" s="46" t="s">
        <v>92</v>
      </c>
      <c r="P184" s="46"/>
      <c r="Q184" s="46"/>
      <c r="R184" s="46" t="s">
        <v>93</v>
      </c>
      <c r="S184" s="46" t="s">
        <v>71</v>
      </c>
      <c r="T184" s="46"/>
      <c r="U184" s="46" t="s">
        <v>66</v>
      </c>
      <c r="V184" s="46" t="s">
        <v>476</v>
      </c>
      <c r="W184" s="46" t="s">
        <v>66</v>
      </c>
      <c r="X184" s="46" t="s">
        <v>192</v>
      </c>
      <c r="Y184" s="46" t="s">
        <v>99</v>
      </c>
      <c r="Z184" s="46"/>
      <c r="AA184" s="46"/>
      <c r="AB184" s="46"/>
      <c r="AC184" s="46"/>
      <c r="AD184" s="46"/>
      <c r="AE184" s="46"/>
    </row>
    <row r="185" customFormat="false" ht="38.25" hidden="false" customHeight="false" outlineLevel="0" collapsed="false">
      <c r="A185" s="46" t="s">
        <v>513</v>
      </c>
      <c r="B185" s="46" t="s">
        <v>358</v>
      </c>
      <c r="C185" s="46" t="s">
        <v>66</v>
      </c>
      <c r="D185" s="46" t="s">
        <v>514</v>
      </c>
      <c r="E185" s="46" t="s">
        <v>99</v>
      </c>
      <c r="F185" s="46" t="s">
        <v>91</v>
      </c>
      <c r="G185" s="46" t="s">
        <v>70</v>
      </c>
      <c r="H185" s="46" t="s">
        <v>71</v>
      </c>
      <c r="I185" s="46" t="s">
        <v>72</v>
      </c>
      <c r="J185" s="46" t="s">
        <v>71</v>
      </c>
      <c r="K185" s="46"/>
      <c r="L185" s="46"/>
      <c r="M185" s="46"/>
      <c r="N185" s="46" t="s">
        <v>71</v>
      </c>
      <c r="O185" s="46" t="s">
        <v>92</v>
      </c>
      <c r="P185" s="46"/>
      <c r="Q185" s="46"/>
      <c r="R185" s="46" t="s">
        <v>93</v>
      </c>
      <c r="S185" s="46" t="s">
        <v>71</v>
      </c>
      <c r="T185" s="46"/>
      <c r="U185" s="46" t="s">
        <v>66</v>
      </c>
      <c r="V185" s="46" t="s">
        <v>246</v>
      </c>
      <c r="W185" s="46" t="s">
        <v>66</v>
      </c>
      <c r="X185" s="46" t="s">
        <v>120</v>
      </c>
      <c r="Y185" s="46" t="s">
        <v>99</v>
      </c>
      <c r="Z185" s="46"/>
      <c r="AA185" s="46"/>
      <c r="AB185" s="46"/>
      <c r="AC185" s="46"/>
      <c r="AD185" s="46"/>
      <c r="AE185" s="46"/>
    </row>
    <row r="186" customFormat="false" ht="51" hidden="false" customHeight="false" outlineLevel="0" collapsed="false">
      <c r="A186" s="46" t="s">
        <v>515</v>
      </c>
      <c r="B186" s="46" t="s">
        <v>358</v>
      </c>
      <c r="C186" s="46" t="s">
        <v>66</v>
      </c>
      <c r="D186" s="46" t="s">
        <v>516</v>
      </c>
      <c r="E186" s="46" t="s">
        <v>120</v>
      </c>
      <c r="F186" s="46" t="s">
        <v>91</v>
      </c>
      <c r="G186" s="46" t="s">
        <v>70</v>
      </c>
      <c r="H186" s="46" t="s">
        <v>71</v>
      </c>
      <c r="I186" s="46" t="s">
        <v>72</v>
      </c>
      <c r="J186" s="46" t="s">
        <v>71</v>
      </c>
      <c r="K186" s="46"/>
      <c r="L186" s="46"/>
      <c r="M186" s="46"/>
      <c r="N186" s="46" t="s">
        <v>71</v>
      </c>
      <c r="O186" s="46" t="s">
        <v>92</v>
      </c>
      <c r="P186" s="46"/>
      <c r="Q186" s="46"/>
      <c r="R186" s="46" t="s">
        <v>93</v>
      </c>
      <c r="S186" s="46" t="s">
        <v>71</v>
      </c>
      <c r="T186" s="46"/>
      <c r="U186" s="46" t="s">
        <v>66</v>
      </c>
      <c r="V186" s="46" t="s">
        <v>476</v>
      </c>
      <c r="W186" s="46" t="s">
        <v>66</v>
      </c>
      <c r="X186" s="46" t="s">
        <v>192</v>
      </c>
      <c r="Y186" s="46" t="s">
        <v>99</v>
      </c>
      <c r="Z186" s="46"/>
      <c r="AA186" s="46"/>
      <c r="AB186" s="46"/>
      <c r="AC186" s="46"/>
      <c r="AD186" s="46"/>
      <c r="AE186" s="46"/>
    </row>
    <row r="187" customFormat="false" ht="63.75" hidden="false" customHeight="false" outlineLevel="0" collapsed="false">
      <c r="A187" s="46" t="s">
        <v>517</v>
      </c>
      <c r="B187" s="46" t="s">
        <v>358</v>
      </c>
      <c r="C187" s="46" t="s">
        <v>66</v>
      </c>
      <c r="D187" s="46" t="s">
        <v>518</v>
      </c>
      <c r="E187" s="46" t="s">
        <v>13</v>
      </c>
      <c r="F187" s="46" t="s">
        <v>91</v>
      </c>
      <c r="G187" s="46" t="s">
        <v>70</v>
      </c>
      <c r="H187" s="46" t="s">
        <v>71</v>
      </c>
      <c r="I187" s="46" t="s">
        <v>72</v>
      </c>
      <c r="J187" s="46" t="s">
        <v>71</v>
      </c>
      <c r="K187" s="46"/>
      <c r="L187" s="46"/>
      <c r="M187" s="46"/>
      <c r="N187" s="46" t="s">
        <v>71</v>
      </c>
      <c r="O187" s="46" t="s">
        <v>92</v>
      </c>
      <c r="P187" s="46"/>
      <c r="Q187" s="46"/>
      <c r="R187" s="46" t="s">
        <v>93</v>
      </c>
      <c r="S187" s="46" t="s">
        <v>71</v>
      </c>
      <c r="T187" s="46"/>
      <c r="U187" s="46" t="s">
        <v>66</v>
      </c>
      <c r="V187" s="46" t="s">
        <v>476</v>
      </c>
      <c r="W187" s="46" t="s">
        <v>66</v>
      </c>
      <c r="X187" s="46" t="s">
        <v>192</v>
      </c>
      <c r="Y187" s="46" t="s">
        <v>99</v>
      </c>
      <c r="Z187" s="46"/>
      <c r="AA187" s="46"/>
      <c r="AB187" s="46"/>
      <c r="AC187" s="46"/>
      <c r="AD187" s="46"/>
      <c r="AE187" s="46"/>
    </row>
    <row r="188" customFormat="false" ht="140.25" hidden="false" customHeight="false" outlineLevel="0" collapsed="false">
      <c r="A188" s="46" t="s">
        <v>519</v>
      </c>
      <c r="B188" s="46" t="s">
        <v>358</v>
      </c>
      <c r="C188" s="46" t="s">
        <v>66</v>
      </c>
      <c r="D188" s="46" t="s">
        <v>392</v>
      </c>
      <c r="E188" s="46" t="s">
        <v>216</v>
      </c>
      <c r="F188" s="46" t="s">
        <v>69</v>
      </c>
      <c r="G188" s="46" t="s">
        <v>106</v>
      </c>
      <c r="H188" s="46" t="s">
        <v>71</v>
      </c>
      <c r="I188" s="46" t="s">
        <v>72</v>
      </c>
      <c r="J188" s="46" t="s">
        <v>71</v>
      </c>
      <c r="K188" s="46"/>
      <c r="L188" s="46"/>
      <c r="M188" s="46"/>
      <c r="N188" s="46" t="s">
        <v>71</v>
      </c>
      <c r="O188" s="46" t="s">
        <v>92</v>
      </c>
      <c r="P188" s="46"/>
      <c r="Q188" s="46"/>
      <c r="R188" s="46" t="s">
        <v>93</v>
      </c>
      <c r="S188" s="46" t="s">
        <v>71</v>
      </c>
      <c r="T188" s="46"/>
      <c r="U188" s="46" t="s">
        <v>66</v>
      </c>
      <c r="V188" s="46" t="s">
        <v>389</v>
      </c>
      <c r="W188" s="46" t="s">
        <v>66</v>
      </c>
      <c r="X188" s="46" t="s">
        <v>171</v>
      </c>
      <c r="Y188" s="46" t="s">
        <v>99</v>
      </c>
      <c r="Z188" s="46"/>
      <c r="AA188" s="46"/>
      <c r="AB188" s="46"/>
      <c r="AC188" s="46"/>
      <c r="AD188" s="46"/>
      <c r="AE188" s="46"/>
    </row>
    <row r="189" customFormat="false" ht="216.75" hidden="false" customHeight="false" outlineLevel="0" collapsed="false">
      <c r="A189" s="46" t="s">
        <v>520</v>
      </c>
      <c r="B189" s="46" t="s">
        <v>358</v>
      </c>
      <c r="C189" s="46" t="s">
        <v>66</v>
      </c>
      <c r="D189" s="46" t="s">
        <v>521</v>
      </c>
      <c r="E189" s="46" t="s">
        <v>216</v>
      </c>
      <c r="F189" s="46" t="s">
        <v>91</v>
      </c>
      <c r="G189" s="46" t="s">
        <v>106</v>
      </c>
      <c r="H189" s="46" t="s">
        <v>71</v>
      </c>
      <c r="I189" s="46" t="s">
        <v>72</v>
      </c>
      <c r="J189" s="46" t="s">
        <v>71</v>
      </c>
      <c r="K189" s="46"/>
      <c r="L189" s="46"/>
      <c r="M189" s="46"/>
      <c r="N189" s="46" t="s">
        <v>71</v>
      </c>
      <c r="O189" s="46" t="s">
        <v>84</v>
      </c>
      <c r="P189" s="46"/>
      <c r="Q189" s="46"/>
      <c r="R189" s="46"/>
      <c r="S189" s="46"/>
      <c r="T189" s="46"/>
      <c r="U189" s="46"/>
      <c r="V189" s="46" t="s">
        <v>414</v>
      </c>
      <c r="W189" s="46" t="s">
        <v>76</v>
      </c>
      <c r="X189" s="46" t="s">
        <v>13</v>
      </c>
      <c r="Y189" s="46" t="s">
        <v>99</v>
      </c>
      <c r="Z189" s="46" t="s">
        <v>101</v>
      </c>
      <c r="AA189" s="46" t="s">
        <v>522</v>
      </c>
      <c r="AB189" s="46"/>
      <c r="AC189" s="46"/>
      <c r="AD189" s="46" t="s">
        <v>96</v>
      </c>
      <c r="AE189" s="46"/>
    </row>
    <row r="190" customFormat="false" ht="216.75" hidden="false" customHeight="false" outlineLevel="0" collapsed="false">
      <c r="A190" s="46" t="s">
        <v>523</v>
      </c>
      <c r="B190" s="46" t="s">
        <v>358</v>
      </c>
      <c r="C190" s="46" t="s">
        <v>66</v>
      </c>
      <c r="D190" s="46" t="s">
        <v>524</v>
      </c>
      <c r="E190" s="46" t="s">
        <v>216</v>
      </c>
      <c r="F190" s="46" t="s">
        <v>91</v>
      </c>
      <c r="G190" s="46" t="s">
        <v>106</v>
      </c>
      <c r="H190" s="46" t="s">
        <v>71</v>
      </c>
      <c r="I190" s="46" t="s">
        <v>72</v>
      </c>
      <c r="J190" s="46" t="s">
        <v>71</v>
      </c>
      <c r="K190" s="46"/>
      <c r="L190" s="46"/>
      <c r="M190" s="46"/>
      <c r="N190" s="46" t="s">
        <v>71</v>
      </c>
      <c r="O190" s="46" t="s">
        <v>84</v>
      </c>
      <c r="P190" s="46"/>
      <c r="Q190" s="46"/>
      <c r="R190" s="46"/>
      <c r="S190" s="46"/>
      <c r="T190" s="46"/>
      <c r="U190" s="46"/>
      <c r="V190" s="46" t="s">
        <v>414</v>
      </c>
      <c r="W190" s="46" t="s">
        <v>66</v>
      </c>
      <c r="X190" s="46" t="s">
        <v>13</v>
      </c>
      <c r="Y190" s="46" t="s">
        <v>99</v>
      </c>
      <c r="Z190" s="46"/>
      <c r="AA190" s="46" t="s">
        <v>522</v>
      </c>
      <c r="AB190" s="46"/>
      <c r="AC190" s="46"/>
      <c r="AD190" s="46" t="s">
        <v>96</v>
      </c>
      <c r="AE190" s="46"/>
    </row>
    <row r="191" customFormat="false" ht="38.25" hidden="false" customHeight="false" outlineLevel="0" collapsed="false">
      <c r="A191" s="46" t="s">
        <v>525</v>
      </c>
      <c r="B191" s="46" t="s">
        <v>358</v>
      </c>
      <c r="C191" s="46" t="s">
        <v>66</v>
      </c>
      <c r="D191" s="46" t="s">
        <v>526</v>
      </c>
      <c r="E191" s="46" t="s">
        <v>68</v>
      </c>
      <c r="F191" s="46" t="s">
        <v>91</v>
      </c>
      <c r="G191" s="46" t="s">
        <v>106</v>
      </c>
      <c r="H191" s="46" t="s">
        <v>71</v>
      </c>
      <c r="I191" s="46" t="s">
        <v>72</v>
      </c>
      <c r="J191" s="46" t="s">
        <v>71</v>
      </c>
      <c r="K191" s="46"/>
      <c r="L191" s="46"/>
      <c r="M191" s="46"/>
      <c r="N191" s="46" t="s">
        <v>71</v>
      </c>
      <c r="O191" s="46" t="s">
        <v>92</v>
      </c>
      <c r="P191" s="46"/>
      <c r="Q191" s="46"/>
      <c r="R191" s="46" t="s">
        <v>93</v>
      </c>
      <c r="S191" s="46" t="s">
        <v>71</v>
      </c>
      <c r="T191" s="46"/>
      <c r="U191" s="46" t="s">
        <v>66</v>
      </c>
      <c r="V191" s="46" t="s">
        <v>527</v>
      </c>
      <c r="W191" s="46" t="s">
        <v>76</v>
      </c>
      <c r="X191" s="46" t="s">
        <v>95</v>
      </c>
      <c r="Y191" s="46" t="s">
        <v>99</v>
      </c>
      <c r="Z191" s="46"/>
      <c r="AA191" s="46"/>
      <c r="AB191" s="46"/>
      <c r="AC191" s="46"/>
      <c r="AD191" s="46" t="s">
        <v>96</v>
      </c>
      <c r="AE191" s="46"/>
    </row>
    <row r="192" customFormat="false" ht="25.5" hidden="false" customHeight="false" outlineLevel="0" collapsed="false">
      <c r="A192" s="46" t="s">
        <v>528</v>
      </c>
      <c r="B192" s="46" t="s">
        <v>358</v>
      </c>
      <c r="C192" s="46" t="s">
        <v>66</v>
      </c>
      <c r="D192" s="46" t="s">
        <v>529</v>
      </c>
      <c r="E192" s="46" t="s">
        <v>68</v>
      </c>
      <c r="F192" s="46" t="s">
        <v>91</v>
      </c>
      <c r="G192" s="46" t="s">
        <v>83</v>
      </c>
      <c r="H192" s="46" t="s">
        <v>71</v>
      </c>
      <c r="I192" s="46" t="s">
        <v>72</v>
      </c>
      <c r="J192" s="46" t="s">
        <v>71</v>
      </c>
      <c r="K192" s="46"/>
      <c r="L192" s="46"/>
      <c r="M192" s="46"/>
      <c r="N192" s="46" t="s">
        <v>71</v>
      </c>
      <c r="O192" s="46" t="s">
        <v>92</v>
      </c>
      <c r="P192" s="46"/>
      <c r="Q192" s="46"/>
      <c r="R192" s="46" t="s">
        <v>93</v>
      </c>
      <c r="S192" s="46" t="s">
        <v>71</v>
      </c>
      <c r="T192" s="46"/>
      <c r="U192" s="46" t="s">
        <v>66</v>
      </c>
      <c r="V192" s="46" t="s">
        <v>527</v>
      </c>
      <c r="W192" s="46" t="s">
        <v>66</v>
      </c>
      <c r="X192" s="46" t="s">
        <v>95</v>
      </c>
      <c r="Y192" s="46" t="s">
        <v>99</v>
      </c>
      <c r="Z192" s="46" t="s">
        <v>101</v>
      </c>
      <c r="AA192" s="46"/>
      <c r="AB192" s="46"/>
      <c r="AC192" s="46"/>
      <c r="AD192" s="46"/>
      <c r="AE192" s="46"/>
    </row>
    <row r="193" customFormat="false" ht="38.25" hidden="false" customHeight="false" outlineLevel="0" collapsed="false">
      <c r="A193" s="46" t="s">
        <v>530</v>
      </c>
      <c r="B193" s="46" t="s">
        <v>358</v>
      </c>
      <c r="C193" s="46" t="s">
        <v>66</v>
      </c>
      <c r="D193" s="46" t="s">
        <v>531</v>
      </c>
      <c r="E193" s="46" t="s">
        <v>99</v>
      </c>
      <c r="F193" s="46" t="s">
        <v>91</v>
      </c>
      <c r="G193" s="46" t="s">
        <v>106</v>
      </c>
      <c r="H193" s="46" t="s">
        <v>71</v>
      </c>
      <c r="I193" s="46" t="s">
        <v>72</v>
      </c>
      <c r="J193" s="46" t="s">
        <v>71</v>
      </c>
      <c r="K193" s="46"/>
      <c r="L193" s="46"/>
      <c r="M193" s="46"/>
      <c r="N193" s="46" t="s">
        <v>71</v>
      </c>
      <c r="O193" s="46" t="s">
        <v>73</v>
      </c>
      <c r="P193" s="46" t="s">
        <v>68</v>
      </c>
      <c r="Q193" s="46" t="s">
        <v>165</v>
      </c>
      <c r="R193" s="46"/>
      <c r="S193" s="46"/>
      <c r="T193" s="46"/>
      <c r="U193" s="46"/>
      <c r="V193" s="46" t="s">
        <v>414</v>
      </c>
      <c r="W193" s="46" t="s">
        <v>66</v>
      </c>
      <c r="X193" s="46" t="s">
        <v>13</v>
      </c>
      <c r="Y193" s="46" t="s">
        <v>68</v>
      </c>
      <c r="Z193" s="46"/>
      <c r="AA193" s="46"/>
      <c r="AB193" s="46"/>
      <c r="AC193" s="46"/>
      <c r="AD193" s="46"/>
      <c r="AE193" s="46"/>
    </row>
    <row r="194" customFormat="false" ht="25.5" hidden="false" customHeight="false" outlineLevel="0" collapsed="false">
      <c r="A194" s="46" t="s">
        <v>532</v>
      </c>
      <c r="B194" s="46" t="s">
        <v>358</v>
      </c>
      <c r="C194" s="46" t="s">
        <v>66</v>
      </c>
      <c r="D194" s="46" t="s">
        <v>533</v>
      </c>
      <c r="E194" s="46" t="s">
        <v>68</v>
      </c>
      <c r="F194" s="46" t="s">
        <v>91</v>
      </c>
      <c r="G194" s="46" t="s">
        <v>70</v>
      </c>
      <c r="H194" s="46" t="s">
        <v>71</v>
      </c>
      <c r="I194" s="46" t="s">
        <v>72</v>
      </c>
      <c r="J194" s="46" t="s">
        <v>71</v>
      </c>
      <c r="K194" s="46"/>
      <c r="L194" s="46"/>
      <c r="M194" s="46"/>
      <c r="N194" s="46" t="s">
        <v>71</v>
      </c>
      <c r="O194" s="46" t="s">
        <v>73</v>
      </c>
      <c r="P194" s="46" t="s">
        <v>68</v>
      </c>
      <c r="Q194" s="46" t="s">
        <v>165</v>
      </c>
      <c r="R194" s="46"/>
      <c r="S194" s="46"/>
      <c r="T194" s="46"/>
      <c r="U194" s="46"/>
      <c r="V194" s="46" t="s">
        <v>414</v>
      </c>
      <c r="W194" s="46" t="s">
        <v>66</v>
      </c>
      <c r="X194" s="46" t="s">
        <v>13</v>
      </c>
      <c r="Y194" s="46" t="s">
        <v>68</v>
      </c>
      <c r="Z194" s="46"/>
      <c r="AA194" s="46"/>
      <c r="AB194" s="46"/>
      <c r="AC194" s="46"/>
      <c r="AD194" s="46"/>
      <c r="AE194" s="46"/>
    </row>
    <row r="195" customFormat="false" ht="63.75" hidden="false" customHeight="false" outlineLevel="0" collapsed="false">
      <c r="A195" s="46" t="s">
        <v>534</v>
      </c>
      <c r="B195" s="46" t="s">
        <v>358</v>
      </c>
      <c r="C195" s="46" t="s">
        <v>66</v>
      </c>
      <c r="D195" s="46" t="s">
        <v>535</v>
      </c>
      <c r="E195" s="46" t="s">
        <v>216</v>
      </c>
      <c r="F195" s="46" t="s">
        <v>91</v>
      </c>
      <c r="G195" s="46" t="s">
        <v>70</v>
      </c>
      <c r="H195" s="46" t="s">
        <v>71</v>
      </c>
      <c r="I195" s="46" t="s">
        <v>72</v>
      </c>
      <c r="J195" s="46" t="s">
        <v>71</v>
      </c>
      <c r="K195" s="46"/>
      <c r="L195" s="46"/>
      <c r="M195" s="46"/>
      <c r="N195" s="46" t="s">
        <v>71</v>
      </c>
      <c r="O195" s="46" t="s">
        <v>73</v>
      </c>
      <c r="P195" s="46" t="s">
        <v>68</v>
      </c>
      <c r="Q195" s="46" t="s">
        <v>165</v>
      </c>
      <c r="R195" s="46"/>
      <c r="S195" s="46"/>
      <c r="T195" s="46"/>
      <c r="U195" s="46"/>
      <c r="V195" s="46" t="s">
        <v>414</v>
      </c>
      <c r="W195" s="46" t="s">
        <v>66</v>
      </c>
      <c r="X195" s="46" t="s">
        <v>13</v>
      </c>
      <c r="Y195" s="46" t="s">
        <v>68</v>
      </c>
      <c r="Z195" s="46"/>
      <c r="AA195" s="46"/>
      <c r="AB195" s="46"/>
      <c r="AC195" s="46"/>
      <c r="AD195" s="46"/>
      <c r="AE195" s="46"/>
    </row>
    <row r="196" customFormat="false" ht="38.25" hidden="false" customHeight="false" outlineLevel="0" collapsed="false">
      <c r="A196" s="46" t="s">
        <v>536</v>
      </c>
      <c r="B196" s="46" t="s">
        <v>345</v>
      </c>
      <c r="C196" s="46" t="s">
        <v>66</v>
      </c>
      <c r="D196" s="46" t="s">
        <v>537</v>
      </c>
      <c r="E196" s="46" t="s">
        <v>68</v>
      </c>
      <c r="F196" s="46" t="s">
        <v>538</v>
      </c>
      <c r="G196" s="46" t="s">
        <v>106</v>
      </c>
      <c r="H196" s="46" t="s">
        <v>71</v>
      </c>
      <c r="I196" s="46" t="s">
        <v>72</v>
      </c>
      <c r="J196" s="46" t="s">
        <v>71</v>
      </c>
      <c r="K196" s="46"/>
      <c r="L196" s="46"/>
      <c r="M196" s="46"/>
      <c r="N196" s="46" t="s">
        <v>71</v>
      </c>
      <c r="O196" s="46" t="s">
        <v>73</v>
      </c>
      <c r="P196" s="46" t="s">
        <v>68</v>
      </c>
      <c r="Q196" s="46" t="s">
        <v>539</v>
      </c>
      <c r="R196" s="46"/>
      <c r="S196" s="46"/>
      <c r="T196" s="46"/>
      <c r="U196" s="46"/>
      <c r="V196" s="46" t="s">
        <v>540</v>
      </c>
      <c r="W196" s="46" t="s">
        <v>76</v>
      </c>
      <c r="X196" s="46" t="s">
        <v>13</v>
      </c>
      <c r="Y196" s="46" t="s">
        <v>99</v>
      </c>
      <c r="Z196" s="46" t="s">
        <v>77</v>
      </c>
      <c r="AA196" s="46" t="s">
        <v>346</v>
      </c>
      <c r="AB196" s="46"/>
      <c r="AC196" s="46" t="s">
        <v>79</v>
      </c>
      <c r="AD196" s="46" t="s">
        <v>96</v>
      </c>
      <c r="AE196" s="46"/>
    </row>
    <row r="197" customFormat="false" ht="178.5" hidden="false" customHeight="false" outlineLevel="0" collapsed="false">
      <c r="A197" s="46" t="s">
        <v>541</v>
      </c>
      <c r="B197" s="46" t="s">
        <v>345</v>
      </c>
      <c r="C197" s="46" t="s">
        <v>66</v>
      </c>
      <c r="D197" s="46" t="s">
        <v>542</v>
      </c>
      <c r="E197" s="46" t="s">
        <v>68</v>
      </c>
      <c r="F197" s="46" t="s">
        <v>91</v>
      </c>
      <c r="G197" s="46" t="s">
        <v>70</v>
      </c>
      <c r="H197" s="46" t="s">
        <v>71</v>
      </c>
      <c r="I197" s="46" t="s">
        <v>72</v>
      </c>
      <c r="J197" s="46" t="s">
        <v>71</v>
      </c>
      <c r="K197" s="46"/>
      <c r="L197" s="46"/>
      <c r="M197" s="46"/>
      <c r="N197" s="46" t="s">
        <v>71</v>
      </c>
      <c r="O197" s="46" t="s">
        <v>73</v>
      </c>
      <c r="P197" s="46" t="s">
        <v>8</v>
      </c>
      <c r="Q197" s="46" t="s">
        <v>543</v>
      </c>
      <c r="R197" s="46"/>
      <c r="S197" s="46"/>
      <c r="T197" s="46"/>
      <c r="U197" s="46"/>
      <c r="V197" s="46" t="s">
        <v>540</v>
      </c>
      <c r="W197" s="46" t="s">
        <v>76</v>
      </c>
      <c r="X197" s="46" t="s">
        <v>13</v>
      </c>
      <c r="Y197" s="46" t="s">
        <v>68</v>
      </c>
      <c r="Z197" s="46" t="s">
        <v>101</v>
      </c>
      <c r="AA197" s="46" t="s">
        <v>544</v>
      </c>
      <c r="AB197" s="46" t="s">
        <v>208</v>
      </c>
      <c r="AC197" s="46"/>
      <c r="AD197" s="46" t="s">
        <v>96</v>
      </c>
      <c r="AE197" s="46"/>
    </row>
    <row r="198" customFormat="false" ht="51" hidden="false" customHeight="false" outlineLevel="0" collapsed="false">
      <c r="A198" s="46" t="s">
        <v>545</v>
      </c>
      <c r="B198" s="46" t="s">
        <v>301</v>
      </c>
      <c r="C198" s="46" t="s">
        <v>66</v>
      </c>
      <c r="D198" s="46" t="s">
        <v>546</v>
      </c>
      <c r="E198" s="46" t="s">
        <v>68</v>
      </c>
      <c r="F198" s="46" t="s">
        <v>82</v>
      </c>
      <c r="G198" s="46" t="s">
        <v>83</v>
      </c>
      <c r="H198" s="46" t="s">
        <v>71</v>
      </c>
      <c r="I198" s="46" t="s">
        <v>72</v>
      </c>
      <c r="J198" s="46" t="s">
        <v>71</v>
      </c>
      <c r="K198" s="46"/>
      <c r="L198" s="46"/>
      <c r="M198" s="46"/>
      <c r="N198" s="46" t="s">
        <v>71</v>
      </c>
      <c r="O198" s="46" t="s">
        <v>119</v>
      </c>
      <c r="P198" s="46"/>
      <c r="Q198" s="46"/>
      <c r="R198" s="46"/>
      <c r="S198" s="46"/>
      <c r="T198" s="46"/>
      <c r="U198" s="46"/>
      <c r="V198" s="46" t="s">
        <v>414</v>
      </c>
      <c r="W198" s="46" t="s">
        <v>66</v>
      </c>
      <c r="X198" s="46" t="s">
        <v>120</v>
      </c>
      <c r="Y198" s="46" t="s">
        <v>99</v>
      </c>
      <c r="Z198" s="46" t="s">
        <v>101</v>
      </c>
      <c r="AA198" s="46" t="s">
        <v>547</v>
      </c>
      <c r="AB198" s="46" t="s">
        <v>204</v>
      </c>
      <c r="AC198" s="46" t="s">
        <v>149</v>
      </c>
      <c r="AD198" s="46"/>
      <c r="AE198" s="46"/>
    </row>
    <row r="199" customFormat="false" ht="89.25" hidden="false" customHeight="false" outlineLevel="0" collapsed="false">
      <c r="A199" s="46" t="s">
        <v>548</v>
      </c>
      <c r="B199" s="46" t="s">
        <v>301</v>
      </c>
      <c r="C199" s="46" t="s">
        <v>66</v>
      </c>
      <c r="D199" s="46" t="s">
        <v>549</v>
      </c>
      <c r="E199" s="46" t="s">
        <v>105</v>
      </c>
      <c r="F199" s="46" t="s">
        <v>82</v>
      </c>
      <c r="G199" s="46" t="s">
        <v>253</v>
      </c>
      <c r="H199" s="46" t="s">
        <v>71</v>
      </c>
      <c r="I199" s="46" t="s">
        <v>72</v>
      </c>
      <c r="J199" s="46" t="s">
        <v>71</v>
      </c>
      <c r="K199" s="46"/>
      <c r="L199" s="46"/>
      <c r="M199" s="46"/>
      <c r="N199" s="46" t="s">
        <v>71</v>
      </c>
      <c r="O199" s="46" t="s">
        <v>92</v>
      </c>
      <c r="P199" s="46"/>
      <c r="Q199" s="46"/>
      <c r="R199" s="46" t="s">
        <v>93</v>
      </c>
      <c r="S199" s="46" t="s">
        <v>71</v>
      </c>
      <c r="T199" s="46"/>
      <c r="U199" s="46" t="s">
        <v>66</v>
      </c>
      <c r="V199" s="46" t="s">
        <v>527</v>
      </c>
      <c r="W199" s="46" t="s">
        <v>66</v>
      </c>
      <c r="X199" s="46" t="s">
        <v>171</v>
      </c>
      <c r="Y199" s="46" t="s">
        <v>120</v>
      </c>
      <c r="Z199" s="46"/>
      <c r="AA199" s="46"/>
      <c r="AB199" s="46"/>
      <c r="AC199" s="46"/>
      <c r="AD199" s="46"/>
      <c r="AE199" s="46"/>
    </row>
    <row r="200" customFormat="false" ht="102" hidden="false" customHeight="false" outlineLevel="0" collapsed="false">
      <c r="A200" s="46" t="s">
        <v>550</v>
      </c>
      <c r="B200" s="46" t="s">
        <v>301</v>
      </c>
      <c r="C200" s="46" t="s">
        <v>66</v>
      </c>
      <c r="D200" s="46" t="s">
        <v>551</v>
      </c>
      <c r="E200" s="46" t="s">
        <v>171</v>
      </c>
      <c r="F200" s="46" t="s">
        <v>82</v>
      </c>
      <c r="G200" s="46" t="s">
        <v>253</v>
      </c>
      <c r="H200" s="46" t="s">
        <v>71</v>
      </c>
      <c r="I200" s="46" t="s">
        <v>72</v>
      </c>
      <c r="J200" s="46" t="s">
        <v>71</v>
      </c>
      <c r="K200" s="46"/>
      <c r="L200" s="46"/>
      <c r="M200" s="46"/>
      <c r="N200" s="46" t="s">
        <v>71</v>
      </c>
      <c r="O200" s="46" t="s">
        <v>92</v>
      </c>
      <c r="P200" s="46"/>
      <c r="Q200" s="46"/>
      <c r="R200" s="46" t="s">
        <v>93</v>
      </c>
      <c r="S200" s="46" t="s">
        <v>71</v>
      </c>
      <c r="T200" s="46"/>
      <c r="U200" s="46" t="s">
        <v>66</v>
      </c>
      <c r="V200" s="46" t="s">
        <v>527</v>
      </c>
      <c r="W200" s="46" t="s">
        <v>66</v>
      </c>
      <c r="X200" s="46" t="s">
        <v>171</v>
      </c>
      <c r="Y200" s="46" t="s">
        <v>120</v>
      </c>
      <c r="Z200" s="46"/>
      <c r="AA200" s="46"/>
      <c r="AB200" s="46"/>
      <c r="AC200" s="46"/>
      <c r="AD200" s="46"/>
      <c r="AE200" s="46"/>
    </row>
    <row r="201" customFormat="false" ht="114.75" hidden="false" customHeight="false" outlineLevel="0" collapsed="false">
      <c r="A201" s="46" t="s">
        <v>552</v>
      </c>
      <c r="B201" s="46" t="s">
        <v>301</v>
      </c>
      <c r="C201" s="46" t="s">
        <v>66</v>
      </c>
      <c r="D201" s="46" t="s">
        <v>553</v>
      </c>
      <c r="E201" s="46" t="s">
        <v>68</v>
      </c>
      <c r="F201" s="46" t="s">
        <v>91</v>
      </c>
      <c r="G201" s="46" t="s">
        <v>106</v>
      </c>
      <c r="H201" s="46" t="s">
        <v>71</v>
      </c>
      <c r="I201" s="46" t="s">
        <v>72</v>
      </c>
      <c r="J201" s="46" t="s">
        <v>71</v>
      </c>
      <c r="K201" s="46"/>
      <c r="L201" s="46"/>
      <c r="M201" s="46"/>
      <c r="N201" s="46" t="s">
        <v>71</v>
      </c>
      <c r="O201" s="46" t="s">
        <v>92</v>
      </c>
      <c r="P201" s="46"/>
      <c r="Q201" s="46"/>
      <c r="R201" s="46" t="s">
        <v>93</v>
      </c>
      <c r="S201" s="46" t="s">
        <v>71</v>
      </c>
      <c r="T201" s="46"/>
      <c r="U201" s="46" t="s">
        <v>76</v>
      </c>
      <c r="V201" s="46" t="s">
        <v>554</v>
      </c>
      <c r="W201" s="46" t="s">
        <v>66</v>
      </c>
      <c r="X201" s="46" t="s">
        <v>95</v>
      </c>
      <c r="Y201" s="46" t="s">
        <v>99</v>
      </c>
      <c r="Z201" s="46"/>
      <c r="AA201" s="46"/>
      <c r="AB201" s="46"/>
      <c r="AC201" s="46"/>
      <c r="AD201" s="46" t="s">
        <v>96</v>
      </c>
      <c r="AE201" s="46"/>
    </row>
    <row r="202" customFormat="false" ht="89.25" hidden="false" customHeight="false" outlineLevel="0" collapsed="false">
      <c r="A202" s="46" t="s">
        <v>555</v>
      </c>
      <c r="B202" s="46" t="s">
        <v>246</v>
      </c>
      <c r="C202" s="46" t="s">
        <v>66</v>
      </c>
      <c r="D202" s="46" t="s">
        <v>556</v>
      </c>
      <c r="E202" s="46" t="s">
        <v>68</v>
      </c>
      <c r="F202" s="46" t="s">
        <v>91</v>
      </c>
      <c r="G202" s="46" t="s">
        <v>106</v>
      </c>
      <c r="H202" s="46" t="s">
        <v>71</v>
      </c>
      <c r="I202" s="46" t="s">
        <v>72</v>
      </c>
      <c r="J202" s="46" t="s">
        <v>71</v>
      </c>
      <c r="K202" s="46"/>
      <c r="L202" s="46"/>
      <c r="M202" s="46"/>
      <c r="N202" s="46" t="s">
        <v>71</v>
      </c>
      <c r="O202" s="46" t="s">
        <v>92</v>
      </c>
      <c r="P202" s="46"/>
      <c r="Q202" s="46"/>
      <c r="R202" s="46" t="s">
        <v>93</v>
      </c>
      <c r="S202" s="46" t="s">
        <v>71</v>
      </c>
      <c r="T202" s="46"/>
      <c r="U202" s="46" t="s">
        <v>66</v>
      </c>
      <c r="V202" s="46" t="s">
        <v>425</v>
      </c>
      <c r="W202" s="46" t="s">
        <v>76</v>
      </c>
      <c r="X202" s="46" t="s">
        <v>95</v>
      </c>
      <c r="Y202" s="46" t="s">
        <v>99</v>
      </c>
      <c r="Z202" s="46"/>
      <c r="AA202" s="46"/>
      <c r="AB202" s="46"/>
      <c r="AC202" s="46"/>
      <c r="AD202" s="46" t="s">
        <v>96</v>
      </c>
      <c r="AE202" s="46"/>
    </row>
    <row r="203" customFormat="false" ht="63.75" hidden="false" customHeight="false" outlineLevel="0" collapsed="false">
      <c r="A203" s="46" t="s">
        <v>557</v>
      </c>
      <c r="B203" s="46" t="s">
        <v>393</v>
      </c>
      <c r="C203" s="46" t="s">
        <v>66</v>
      </c>
      <c r="D203" s="46" t="s">
        <v>558</v>
      </c>
      <c r="E203" s="46" t="s">
        <v>68</v>
      </c>
      <c r="F203" s="46" t="s">
        <v>82</v>
      </c>
      <c r="G203" s="46" t="s">
        <v>70</v>
      </c>
      <c r="H203" s="46" t="s">
        <v>71</v>
      </c>
      <c r="I203" s="46" t="s">
        <v>72</v>
      </c>
      <c r="J203" s="46" t="s">
        <v>71</v>
      </c>
      <c r="K203" s="46"/>
      <c r="L203" s="46"/>
      <c r="M203" s="46"/>
      <c r="N203" s="46" t="s">
        <v>71</v>
      </c>
      <c r="O203" s="46" t="s">
        <v>92</v>
      </c>
      <c r="P203" s="46"/>
      <c r="Q203" s="46"/>
      <c r="R203" s="46" t="s">
        <v>93</v>
      </c>
      <c r="S203" s="46" t="s">
        <v>71</v>
      </c>
      <c r="T203" s="46"/>
      <c r="U203" s="46" t="s">
        <v>66</v>
      </c>
      <c r="V203" s="46" t="s">
        <v>554</v>
      </c>
      <c r="W203" s="46" t="s">
        <v>76</v>
      </c>
      <c r="X203" s="46" t="s">
        <v>171</v>
      </c>
      <c r="Y203" s="46" t="s">
        <v>99</v>
      </c>
      <c r="Z203" s="46" t="s">
        <v>77</v>
      </c>
      <c r="AA203" s="46" t="s">
        <v>159</v>
      </c>
      <c r="AB203" s="46"/>
      <c r="AC203" s="46"/>
      <c r="AD203" s="46" t="s">
        <v>96</v>
      </c>
      <c r="AE203" s="46"/>
    </row>
    <row r="204" customFormat="false" ht="51" hidden="false" customHeight="false" outlineLevel="0" collapsed="false">
      <c r="A204" s="46" t="s">
        <v>559</v>
      </c>
      <c r="B204" s="46" t="s">
        <v>393</v>
      </c>
      <c r="C204" s="46" t="s">
        <v>66</v>
      </c>
      <c r="D204" s="46" t="s">
        <v>560</v>
      </c>
      <c r="E204" s="46" t="s">
        <v>68</v>
      </c>
      <c r="F204" s="46" t="s">
        <v>82</v>
      </c>
      <c r="G204" s="46" t="s">
        <v>70</v>
      </c>
      <c r="H204" s="46" t="s">
        <v>71</v>
      </c>
      <c r="I204" s="46" t="s">
        <v>72</v>
      </c>
      <c r="J204" s="46" t="s">
        <v>71</v>
      </c>
      <c r="K204" s="46"/>
      <c r="L204" s="46"/>
      <c r="M204" s="46"/>
      <c r="N204" s="46" t="s">
        <v>71</v>
      </c>
      <c r="O204" s="46" t="s">
        <v>92</v>
      </c>
      <c r="P204" s="46"/>
      <c r="Q204" s="46"/>
      <c r="R204" s="46" t="s">
        <v>93</v>
      </c>
      <c r="S204" s="46" t="s">
        <v>71</v>
      </c>
      <c r="T204" s="46"/>
      <c r="U204" s="46" t="s">
        <v>76</v>
      </c>
      <c r="V204" s="46" t="s">
        <v>554</v>
      </c>
      <c r="W204" s="46" t="s">
        <v>66</v>
      </c>
      <c r="X204" s="46" t="s">
        <v>171</v>
      </c>
      <c r="Y204" s="46" t="s">
        <v>99</v>
      </c>
      <c r="Z204" s="46" t="s">
        <v>77</v>
      </c>
      <c r="AA204" s="46" t="s">
        <v>203</v>
      </c>
      <c r="AB204" s="46"/>
      <c r="AC204" s="46" t="s">
        <v>79</v>
      </c>
      <c r="AD204" s="46"/>
      <c r="AE204" s="46"/>
    </row>
    <row r="205" customFormat="false" ht="191.25" hidden="false" customHeight="false" outlineLevel="0" collapsed="false">
      <c r="A205" s="46" t="s">
        <v>561</v>
      </c>
      <c r="B205" s="46" t="s">
        <v>393</v>
      </c>
      <c r="C205" s="46" t="s">
        <v>66</v>
      </c>
      <c r="D205" s="46" t="s">
        <v>562</v>
      </c>
      <c r="E205" s="46" t="s">
        <v>105</v>
      </c>
      <c r="F205" s="46" t="s">
        <v>82</v>
      </c>
      <c r="G205" s="46" t="s">
        <v>106</v>
      </c>
      <c r="H205" s="46" t="s">
        <v>71</v>
      </c>
      <c r="I205" s="46" t="s">
        <v>72</v>
      </c>
      <c r="J205" s="46" t="s">
        <v>71</v>
      </c>
      <c r="K205" s="46"/>
      <c r="L205" s="46"/>
      <c r="M205" s="46"/>
      <c r="N205" s="46" t="s">
        <v>245</v>
      </c>
      <c r="O205" s="46" t="s">
        <v>92</v>
      </c>
      <c r="P205" s="46"/>
      <c r="Q205" s="46"/>
      <c r="R205" s="46" t="s">
        <v>93</v>
      </c>
      <c r="S205" s="46" t="s">
        <v>71</v>
      </c>
      <c r="T205" s="46"/>
      <c r="U205" s="46" t="s">
        <v>76</v>
      </c>
      <c r="V205" s="46" t="s">
        <v>563</v>
      </c>
      <c r="W205" s="46" t="s">
        <v>66</v>
      </c>
      <c r="X205" s="46" t="s">
        <v>564</v>
      </c>
      <c r="Y205" s="46" t="s">
        <v>120</v>
      </c>
      <c r="Z205" s="46" t="s">
        <v>101</v>
      </c>
      <c r="AA205" s="46" t="s">
        <v>203</v>
      </c>
      <c r="AB205" s="46" t="s">
        <v>204</v>
      </c>
      <c r="AC205" s="46"/>
      <c r="AD205" s="46" t="s">
        <v>96</v>
      </c>
      <c r="AE205" s="46"/>
    </row>
    <row r="206" customFormat="false" ht="51" hidden="false" customHeight="false" outlineLevel="0" collapsed="false">
      <c r="A206" s="46" t="s">
        <v>565</v>
      </c>
      <c r="B206" s="46" t="s">
        <v>393</v>
      </c>
      <c r="C206" s="46" t="s">
        <v>66</v>
      </c>
      <c r="D206" s="46" t="s">
        <v>566</v>
      </c>
      <c r="E206" s="46" t="s">
        <v>105</v>
      </c>
      <c r="F206" s="46" t="s">
        <v>91</v>
      </c>
      <c r="G206" s="46" t="s">
        <v>106</v>
      </c>
      <c r="H206" s="46" t="s">
        <v>71</v>
      </c>
      <c r="I206" s="46" t="s">
        <v>189</v>
      </c>
      <c r="J206" s="46"/>
      <c r="K206" s="46"/>
      <c r="L206" s="46"/>
      <c r="M206" s="46"/>
      <c r="N206" s="46"/>
      <c r="O206" s="46"/>
      <c r="P206" s="46"/>
      <c r="Q206" s="46"/>
      <c r="R206" s="46"/>
      <c r="S206" s="46"/>
      <c r="T206" s="46"/>
      <c r="U206" s="46"/>
      <c r="V206" s="46"/>
      <c r="W206" s="46"/>
      <c r="X206" s="46"/>
      <c r="Y206" s="46"/>
      <c r="Z206" s="46"/>
      <c r="AA206" s="46" t="s">
        <v>190</v>
      </c>
      <c r="AB206" s="46" t="s">
        <v>200</v>
      </c>
      <c r="AC206" s="46" t="s">
        <v>79</v>
      </c>
      <c r="AD206" s="46"/>
      <c r="AE206" s="46"/>
    </row>
    <row r="207" customFormat="false" ht="114.75" hidden="false" customHeight="false" outlineLevel="0" collapsed="false">
      <c r="A207" s="46" t="s">
        <v>567</v>
      </c>
      <c r="B207" s="46" t="s">
        <v>393</v>
      </c>
      <c r="C207" s="46" t="s">
        <v>66</v>
      </c>
      <c r="D207" s="46" t="s">
        <v>568</v>
      </c>
      <c r="E207" s="46" t="s">
        <v>105</v>
      </c>
      <c r="F207" s="46" t="s">
        <v>91</v>
      </c>
      <c r="G207" s="46" t="s">
        <v>106</v>
      </c>
      <c r="H207" s="46" t="s">
        <v>71</v>
      </c>
      <c r="I207" s="46" t="s">
        <v>189</v>
      </c>
      <c r="J207" s="46"/>
      <c r="K207" s="46"/>
      <c r="L207" s="46"/>
      <c r="M207" s="46"/>
      <c r="N207" s="46"/>
      <c r="O207" s="46"/>
      <c r="P207" s="46"/>
      <c r="Q207" s="46"/>
      <c r="R207" s="46"/>
      <c r="S207" s="46"/>
      <c r="T207" s="46"/>
      <c r="U207" s="46"/>
      <c r="V207" s="46"/>
      <c r="W207" s="46"/>
      <c r="X207" s="46"/>
      <c r="Y207" s="46"/>
      <c r="Z207" s="46"/>
      <c r="AA207" s="46"/>
      <c r="AB207" s="46"/>
      <c r="AC207" s="46"/>
      <c r="AD207" s="46"/>
      <c r="AE207" s="46"/>
    </row>
    <row r="208" customFormat="false" ht="51" hidden="false" customHeight="false" outlineLevel="0" collapsed="false">
      <c r="A208" s="46" t="s">
        <v>569</v>
      </c>
      <c r="B208" s="46" t="s">
        <v>414</v>
      </c>
      <c r="C208" s="46" t="s">
        <v>66</v>
      </c>
      <c r="D208" s="46" t="s">
        <v>570</v>
      </c>
      <c r="E208" s="46" t="s">
        <v>99</v>
      </c>
      <c r="F208" s="46" t="s">
        <v>91</v>
      </c>
      <c r="G208" s="46" t="s">
        <v>70</v>
      </c>
      <c r="H208" s="46" t="s">
        <v>71</v>
      </c>
      <c r="I208" s="46" t="s">
        <v>72</v>
      </c>
      <c r="J208" s="46" t="s">
        <v>71</v>
      </c>
      <c r="K208" s="46"/>
      <c r="L208" s="46"/>
      <c r="M208" s="46"/>
      <c r="N208" s="46" t="s">
        <v>71</v>
      </c>
      <c r="O208" s="46" t="s">
        <v>84</v>
      </c>
      <c r="P208" s="46"/>
      <c r="Q208" s="46"/>
      <c r="R208" s="46"/>
      <c r="S208" s="46"/>
      <c r="T208" s="46"/>
      <c r="U208" s="46"/>
      <c r="V208" s="46" t="s">
        <v>476</v>
      </c>
      <c r="W208" s="46" t="s">
        <v>66</v>
      </c>
      <c r="X208" s="46" t="s">
        <v>105</v>
      </c>
      <c r="Y208" s="46" t="s">
        <v>68</v>
      </c>
      <c r="Z208" s="46" t="s">
        <v>101</v>
      </c>
      <c r="AA208" s="46" t="s">
        <v>137</v>
      </c>
      <c r="AB208" s="46"/>
      <c r="AC208" s="46" t="s">
        <v>79</v>
      </c>
      <c r="AD208" s="46" t="s">
        <v>96</v>
      </c>
      <c r="AE208" s="46"/>
    </row>
    <row r="209" customFormat="false" ht="280.5" hidden="false" customHeight="false" outlineLevel="0" collapsed="false">
      <c r="A209" s="46" t="s">
        <v>571</v>
      </c>
      <c r="B209" s="46" t="s">
        <v>414</v>
      </c>
      <c r="C209" s="46" t="s">
        <v>66</v>
      </c>
      <c r="D209" s="46" t="s">
        <v>572</v>
      </c>
      <c r="E209" s="46" t="s">
        <v>120</v>
      </c>
      <c r="F209" s="46" t="s">
        <v>91</v>
      </c>
      <c r="G209" s="46" t="s">
        <v>83</v>
      </c>
      <c r="H209" s="46" t="s">
        <v>71</v>
      </c>
      <c r="I209" s="46" t="s">
        <v>72</v>
      </c>
      <c r="J209" s="46" t="s">
        <v>71</v>
      </c>
      <c r="K209" s="46"/>
      <c r="L209" s="46"/>
      <c r="M209" s="46"/>
      <c r="N209" s="46" t="s">
        <v>71</v>
      </c>
      <c r="O209" s="46" t="s">
        <v>92</v>
      </c>
      <c r="P209" s="46"/>
      <c r="Q209" s="46"/>
      <c r="R209" s="46" t="s">
        <v>93</v>
      </c>
      <c r="S209" s="46" t="s">
        <v>71</v>
      </c>
      <c r="T209" s="46"/>
      <c r="U209" s="46" t="s">
        <v>76</v>
      </c>
      <c r="V209" s="46" t="s">
        <v>527</v>
      </c>
      <c r="W209" s="46" t="s">
        <v>66</v>
      </c>
      <c r="X209" s="46" t="s">
        <v>13</v>
      </c>
      <c r="Y209" s="46" t="s">
        <v>120</v>
      </c>
      <c r="Z209" s="46" t="s">
        <v>101</v>
      </c>
      <c r="AA209" s="46" t="s">
        <v>137</v>
      </c>
      <c r="AB209" s="46" t="s">
        <v>200</v>
      </c>
      <c r="AC209" s="46" t="s">
        <v>79</v>
      </c>
      <c r="AD209" s="46" t="s">
        <v>96</v>
      </c>
      <c r="AE209" s="46"/>
    </row>
    <row r="210" customFormat="false" ht="127.5" hidden="false" customHeight="false" outlineLevel="0" collapsed="false">
      <c r="A210" s="46" t="s">
        <v>573</v>
      </c>
      <c r="B210" s="46" t="s">
        <v>414</v>
      </c>
      <c r="C210" s="46" t="s">
        <v>66</v>
      </c>
      <c r="D210" s="46" t="s">
        <v>574</v>
      </c>
      <c r="E210" s="46" t="s">
        <v>13</v>
      </c>
      <c r="F210" s="46" t="s">
        <v>69</v>
      </c>
      <c r="G210" s="46" t="s">
        <v>106</v>
      </c>
      <c r="H210" s="46" t="s">
        <v>71</v>
      </c>
      <c r="I210" s="46" t="s">
        <v>72</v>
      </c>
      <c r="J210" s="46" t="s">
        <v>71</v>
      </c>
      <c r="K210" s="46"/>
      <c r="L210" s="46"/>
      <c r="M210" s="46"/>
      <c r="N210" s="46" t="s">
        <v>71</v>
      </c>
      <c r="O210" s="46" t="s">
        <v>92</v>
      </c>
      <c r="P210" s="46"/>
      <c r="Q210" s="46"/>
      <c r="R210" s="46" t="s">
        <v>93</v>
      </c>
      <c r="S210" s="46" t="s">
        <v>71</v>
      </c>
      <c r="T210" s="46"/>
      <c r="U210" s="46" t="s">
        <v>76</v>
      </c>
      <c r="V210" s="46" t="s">
        <v>463</v>
      </c>
      <c r="W210" s="46" t="s">
        <v>66</v>
      </c>
      <c r="X210" s="46" t="s">
        <v>95</v>
      </c>
      <c r="Y210" s="46" t="s">
        <v>99</v>
      </c>
      <c r="Z210" s="46" t="s">
        <v>77</v>
      </c>
      <c r="AA210" s="46" t="s">
        <v>575</v>
      </c>
      <c r="AB210" s="46"/>
      <c r="AC210" s="46"/>
      <c r="AD210" s="46" t="s">
        <v>96</v>
      </c>
      <c r="AE210" s="46"/>
    </row>
    <row r="211" customFormat="false" ht="51" hidden="false" customHeight="false" outlineLevel="0" collapsed="false">
      <c r="A211" s="46" t="s">
        <v>576</v>
      </c>
      <c r="B211" s="46" t="s">
        <v>540</v>
      </c>
      <c r="C211" s="46" t="s">
        <v>66</v>
      </c>
      <c r="D211" s="46" t="s">
        <v>577</v>
      </c>
      <c r="E211" s="46" t="s">
        <v>120</v>
      </c>
      <c r="F211" s="46" t="s">
        <v>91</v>
      </c>
      <c r="G211" s="46" t="s">
        <v>106</v>
      </c>
      <c r="H211" s="46" t="s">
        <v>71</v>
      </c>
      <c r="I211" s="46" t="s">
        <v>72</v>
      </c>
      <c r="J211" s="46" t="s">
        <v>71</v>
      </c>
      <c r="K211" s="46"/>
      <c r="L211" s="46"/>
      <c r="M211" s="46"/>
      <c r="N211" s="46" t="s">
        <v>71</v>
      </c>
      <c r="O211" s="46" t="s">
        <v>73</v>
      </c>
      <c r="P211" s="46" t="s">
        <v>68</v>
      </c>
      <c r="Q211" s="46" t="s">
        <v>74</v>
      </c>
      <c r="R211" s="46"/>
      <c r="S211" s="46"/>
      <c r="T211" s="46"/>
      <c r="U211" s="46"/>
      <c r="V211" s="46" t="s">
        <v>578</v>
      </c>
      <c r="W211" s="46" t="s">
        <v>76</v>
      </c>
      <c r="X211" s="46" t="s">
        <v>13</v>
      </c>
      <c r="Y211" s="46" t="s">
        <v>68</v>
      </c>
      <c r="Z211" s="46"/>
      <c r="AA211" s="46"/>
      <c r="AB211" s="46"/>
      <c r="AC211" s="46"/>
      <c r="AD211" s="46"/>
      <c r="AE211" s="46"/>
    </row>
    <row r="212" customFormat="false" ht="51" hidden="false" customHeight="false" outlineLevel="0" collapsed="false">
      <c r="A212" s="46" t="s">
        <v>579</v>
      </c>
      <c r="B212" s="46" t="s">
        <v>540</v>
      </c>
      <c r="C212" s="46" t="s">
        <v>66</v>
      </c>
      <c r="D212" s="46" t="s">
        <v>580</v>
      </c>
      <c r="E212" s="46" t="s">
        <v>120</v>
      </c>
      <c r="F212" s="46" t="s">
        <v>91</v>
      </c>
      <c r="G212" s="46" t="s">
        <v>106</v>
      </c>
      <c r="H212" s="46" t="s">
        <v>71</v>
      </c>
      <c r="I212" s="46" t="s">
        <v>72</v>
      </c>
      <c r="J212" s="46" t="s">
        <v>71</v>
      </c>
      <c r="K212" s="46"/>
      <c r="L212" s="46"/>
      <c r="M212" s="46"/>
      <c r="N212" s="46" t="s">
        <v>71</v>
      </c>
      <c r="O212" s="46" t="s">
        <v>73</v>
      </c>
      <c r="P212" s="46" t="s">
        <v>68</v>
      </c>
      <c r="Q212" s="46" t="s">
        <v>74</v>
      </c>
      <c r="R212" s="46"/>
      <c r="S212" s="46"/>
      <c r="T212" s="46"/>
      <c r="U212" s="46"/>
      <c r="V212" s="46" t="s">
        <v>578</v>
      </c>
      <c r="W212" s="46" t="s">
        <v>76</v>
      </c>
      <c r="X212" s="46" t="s">
        <v>13</v>
      </c>
      <c r="Y212" s="46" t="s">
        <v>68</v>
      </c>
      <c r="Z212" s="46"/>
      <c r="AA212" s="46"/>
      <c r="AB212" s="46"/>
      <c r="AC212" s="46"/>
      <c r="AD212" s="46"/>
      <c r="AE212" s="46"/>
    </row>
    <row r="213" customFormat="false" ht="63.75" hidden="false" customHeight="false" outlineLevel="0" collapsed="false">
      <c r="A213" s="46" t="s">
        <v>581</v>
      </c>
      <c r="B213" s="46" t="s">
        <v>540</v>
      </c>
      <c r="C213" s="46" t="s">
        <v>66</v>
      </c>
      <c r="D213" s="46" t="s">
        <v>582</v>
      </c>
      <c r="E213" s="46" t="s">
        <v>105</v>
      </c>
      <c r="F213" s="46" t="s">
        <v>91</v>
      </c>
      <c r="G213" s="46" t="s">
        <v>106</v>
      </c>
      <c r="H213" s="46" t="s">
        <v>71</v>
      </c>
      <c r="I213" s="46" t="s">
        <v>72</v>
      </c>
      <c r="J213" s="46" t="s">
        <v>71</v>
      </c>
      <c r="K213" s="46"/>
      <c r="L213" s="46"/>
      <c r="M213" s="46"/>
      <c r="N213" s="46" t="s">
        <v>71</v>
      </c>
      <c r="O213" s="46" t="s">
        <v>92</v>
      </c>
      <c r="P213" s="46"/>
      <c r="Q213" s="46"/>
      <c r="R213" s="46" t="s">
        <v>93</v>
      </c>
      <c r="S213" s="46" t="s">
        <v>71</v>
      </c>
      <c r="T213" s="46"/>
      <c r="U213" s="46" t="s">
        <v>76</v>
      </c>
      <c r="V213" s="46" t="s">
        <v>583</v>
      </c>
      <c r="W213" s="46" t="s">
        <v>66</v>
      </c>
      <c r="X213" s="46" t="s">
        <v>95</v>
      </c>
      <c r="Y213" s="46" t="s">
        <v>99</v>
      </c>
      <c r="Z213" s="46" t="s">
        <v>101</v>
      </c>
      <c r="AA213" s="46" t="s">
        <v>584</v>
      </c>
      <c r="AB213" s="46"/>
      <c r="AC213" s="46" t="s">
        <v>79</v>
      </c>
      <c r="AD213" s="46" t="s">
        <v>96</v>
      </c>
      <c r="AE213" s="46"/>
    </row>
    <row r="214" customFormat="false" ht="63.75" hidden="false" customHeight="false" outlineLevel="0" collapsed="false">
      <c r="A214" s="46" t="s">
        <v>585</v>
      </c>
      <c r="B214" s="46" t="s">
        <v>540</v>
      </c>
      <c r="C214" s="46" t="s">
        <v>66</v>
      </c>
      <c r="D214" s="46" t="s">
        <v>586</v>
      </c>
      <c r="E214" s="46" t="s">
        <v>99</v>
      </c>
      <c r="F214" s="46" t="s">
        <v>82</v>
      </c>
      <c r="G214" s="46" t="s">
        <v>253</v>
      </c>
      <c r="H214" s="46" t="s">
        <v>71</v>
      </c>
      <c r="I214" s="46" t="s">
        <v>72</v>
      </c>
      <c r="J214" s="46" t="s">
        <v>71</v>
      </c>
      <c r="K214" s="46"/>
      <c r="L214" s="46"/>
      <c r="M214" s="46"/>
      <c r="N214" s="46" t="s">
        <v>71</v>
      </c>
      <c r="O214" s="46" t="s">
        <v>92</v>
      </c>
      <c r="P214" s="46"/>
      <c r="Q214" s="46"/>
      <c r="R214" s="46" t="s">
        <v>93</v>
      </c>
      <c r="S214" s="46" t="s">
        <v>71</v>
      </c>
      <c r="T214" s="46"/>
      <c r="U214" s="46" t="s">
        <v>66</v>
      </c>
      <c r="V214" s="46" t="s">
        <v>587</v>
      </c>
      <c r="W214" s="46" t="s">
        <v>66</v>
      </c>
      <c r="X214" s="46" t="s">
        <v>130</v>
      </c>
      <c r="Y214" s="46" t="s">
        <v>120</v>
      </c>
      <c r="Z214" s="46" t="s">
        <v>101</v>
      </c>
      <c r="AA214" s="46"/>
      <c r="AB214" s="46"/>
      <c r="AC214" s="46"/>
      <c r="AD214" s="46"/>
      <c r="AE214" s="46"/>
    </row>
    <row r="215" customFormat="false" ht="102" hidden="false" customHeight="false" outlineLevel="0" collapsed="false">
      <c r="A215" s="46" t="s">
        <v>588</v>
      </c>
      <c r="B215" s="46" t="s">
        <v>540</v>
      </c>
      <c r="C215" s="46" t="s">
        <v>66</v>
      </c>
      <c r="D215" s="46" t="s">
        <v>589</v>
      </c>
      <c r="E215" s="46" t="s">
        <v>13</v>
      </c>
      <c r="F215" s="46" t="s">
        <v>91</v>
      </c>
      <c r="G215" s="46" t="s">
        <v>70</v>
      </c>
      <c r="H215" s="46" t="s">
        <v>71</v>
      </c>
      <c r="I215" s="46" t="s">
        <v>72</v>
      </c>
      <c r="J215" s="46" t="s">
        <v>71</v>
      </c>
      <c r="K215" s="46"/>
      <c r="L215" s="46"/>
      <c r="M215" s="46"/>
      <c r="N215" s="46" t="s">
        <v>71</v>
      </c>
      <c r="O215" s="46" t="s">
        <v>73</v>
      </c>
      <c r="P215" s="46" t="s">
        <v>68</v>
      </c>
      <c r="Q215" s="46" t="s">
        <v>74</v>
      </c>
      <c r="R215" s="46"/>
      <c r="S215" s="46"/>
      <c r="T215" s="46"/>
      <c r="U215" s="46"/>
      <c r="V215" s="46" t="s">
        <v>527</v>
      </c>
      <c r="W215" s="46" t="s">
        <v>76</v>
      </c>
      <c r="X215" s="46" t="s">
        <v>105</v>
      </c>
      <c r="Y215" s="46" t="s">
        <v>68</v>
      </c>
      <c r="Z215" s="46" t="s">
        <v>77</v>
      </c>
      <c r="AA215" s="46" t="s">
        <v>590</v>
      </c>
      <c r="AB215" s="46"/>
      <c r="AC215" s="46" t="s">
        <v>79</v>
      </c>
      <c r="AD215" s="46"/>
      <c r="AE215" s="46"/>
    </row>
    <row r="216" customFormat="false" ht="63.75" hidden="false" customHeight="false" outlineLevel="0" collapsed="false">
      <c r="A216" s="46" t="s">
        <v>591</v>
      </c>
      <c r="B216" s="46" t="s">
        <v>540</v>
      </c>
      <c r="C216" s="46" t="s">
        <v>66</v>
      </c>
      <c r="D216" s="46" t="s">
        <v>586</v>
      </c>
      <c r="E216" s="46" t="s">
        <v>68</v>
      </c>
      <c r="F216" s="46" t="s">
        <v>82</v>
      </c>
      <c r="G216" s="46" t="s">
        <v>106</v>
      </c>
      <c r="H216" s="46" t="s">
        <v>71</v>
      </c>
      <c r="I216" s="46" t="s">
        <v>72</v>
      </c>
      <c r="J216" s="46" t="s">
        <v>71</v>
      </c>
      <c r="K216" s="46"/>
      <c r="L216" s="46"/>
      <c r="M216" s="46"/>
      <c r="N216" s="46" t="s">
        <v>71</v>
      </c>
      <c r="O216" s="46" t="s">
        <v>92</v>
      </c>
      <c r="P216" s="46"/>
      <c r="Q216" s="46"/>
      <c r="R216" s="46" t="s">
        <v>93</v>
      </c>
      <c r="S216" s="46" t="s">
        <v>71</v>
      </c>
      <c r="T216" s="46"/>
      <c r="U216" s="46" t="s">
        <v>66</v>
      </c>
      <c r="V216" s="46" t="s">
        <v>587</v>
      </c>
      <c r="W216" s="46" t="s">
        <v>66</v>
      </c>
      <c r="X216" s="46" t="s">
        <v>130</v>
      </c>
      <c r="Y216" s="46" t="s">
        <v>120</v>
      </c>
      <c r="Z216" s="46" t="s">
        <v>101</v>
      </c>
      <c r="AA216" s="46"/>
      <c r="AB216" s="46"/>
      <c r="AC216" s="46"/>
      <c r="AD216" s="46"/>
      <c r="AE216" s="46"/>
    </row>
    <row r="217" customFormat="false" ht="89.25" hidden="false" customHeight="false" outlineLevel="0" collapsed="false">
      <c r="A217" s="46" t="s">
        <v>592</v>
      </c>
      <c r="B217" s="46" t="s">
        <v>540</v>
      </c>
      <c r="C217" s="46" t="s">
        <v>66</v>
      </c>
      <c r="D217" s="46" t="s">
        <v>593</v>
      </c>
      <c r="E217" s="46" t="s">
        <v>68</v>
      </c>
      <c r="F217" s="46" t="s">
        <v>91</v>
      </c>
      <c r="G217" s="46" t="s">
        <v>106</v>
      </c>
      <c r="H217" s="46" t="s">
        <v>71</v>
      </c>
      <c r="I217" s="46" t="s">
        <v>72</v>
      </c>
      <c r="J217" s="46" t="s">
        <v>71</v>
      </c>
      <c r="K217" s="46"/>
      <c r="L217" s="46"/>
      <c r="M217" s="46"/>
      <c r="N217" s="46" t="s">
        <v>71</v>
      </c>
      <c r="O217" s="46" t="s">
        <v>73</v>
      </c>
      <c r="P217" s="46" t="s">
        <v>68</v>
      </c>
      <c r="Q217" s="46" t="s">
        <v>74</v>
      </c>
      <c r="R217" s="46"/>
      <c r="S217" s="46"/>
      <c r="T217" s="46"/>
      <c r="U217" s="46"/>
      <c r="V217" s="46" t="s">
        <v>578</v>
      </c>
      <c r="W217" s="46" t="s">
        <v>66</v>
      </c>
      <c r="X217" s="46" t="s">
        <v>13</v>
      </c>
      <c r="Y217" s="46" t="s">
        <v>68</v>
      </c>
      <c r="Z217" s="46"/>
      <c r="AA217" s="46"/>
      <c r="AB217" s="46"/>
      <c r="AC217" s="46"/>
      <c r="AD217" s="46"/>
      <c r="AE217" s="46"/>
    </row>
    <row r="218" customFormat="false" ht="89.25" hidden="false" customHeight="false" outlineLevel="0" collapsed="false">
      <c r="A218" s="46" t="s">
        <v>594</v>
      </c>
      <c r="B218" s="46" t="s">
        <v>540</v>
      </c>
      <c r="C218" s="46" t="s">
        <v>66</v>
      </c>
      <c r="D218" s="46" t="s">
        <v>595</v>
      </c>
      <c r="E218" s="46" t="s">
        <v>68</v>
      </c>
      <c r="F218" s="46" t="s">
        <v>69</v>
      </c>
      <c r="G218" s="46" t="s">
        <v>106</v>
      </c>
      <c r="H218" s="46" t="s">
        <v>71</v>
      </c>
      <c r="I218" s="46" t="s">
        <v>72</v>
      </c>
      <c r="J218" s="46" t="s">
        <v>71</v>
      </c>
      <c r="K218" s="46"/>
      <c r="L218" s="46"/>
      <c r="M218" s="46"/>
      <c r="N218" s="46" t="s">
        <v>71</v>
      </c>
      <c r="O218" s="46" t="s">
        <v>73</v>
      </c>
      <c r="P218" s="46" t="s">
        <v>68</v>
      </c>
      <c r="Q218" s="46" t="s">
        <v>74</v>
      </c>
      <c r="R218" s="46"/>
      <c r="S218" s="46"/>
      <c r="T218" s="46"/>
      <c r="U218" s="46"/>
      <c r="V218" s="46" t="s">
        <v>578</v>
      </c>
      <c r="W218" s="46" t="s">
        <v>66</v>
      </c>
      <c r="X218" s="46" t="s">
        <v>13</v>
      </c>
      <c r="Y218" s="46" t="s">
        <v>68</v>
      </c>
      <c r="Z218" s="46"/>
      <c r="AA218" s="46"/>
      <c r="AB218" s="46"/>
      <c r="AC218" s="46"/>
      <c r="AD218" s="46"/>
      <c r="AE218" s="46"/>
    </row>
    <row r="219" customFormat="false" ht="89.25" hidden="false" customHeight="false" outlineLevel="0" collapsed="false">
      <c r="A219" s="46" t="s">
        <v>596</v>
      </c>
      <c r="B219" s="46" t="s">
        <v>540</v>
      </c>
      <c r="C219" s="46" t="s">
        <v>66</v>
      </c>
      <c r="D219" s="46" t="s">
        <v>597</v>
      </c>
      <c r="E219" s="46" t="s">
        <v>68</v>
      </c>
      <c r="F219" s="46" t="s">
        <v>91</v>
      </c>
      <c r="G219" s="46" t="s">
        <v>106</v>
      </c>
      <c r="H219" s="46" t="s">
        <v>71</v>
      </c>
      <c r="I219" s="46" t="s">
        <v>72</v>
      </c>
      <c r="J219" s="46" t="s">
        <v>71</v>
      </c>
      <c r="K219" s="46"/>
      <c r="L219" s="46"/>
      <c r="M219" s="46"/>
      <c r="N219" s="46" t="s">
        <v>71</v>
      </c>
      <c r="O219" s="46" t="s">
        <v>73</v>
      </c>
      <c r="P219" s="46" t="s">
        <v>68</v>
      </c>
      <c r="Q219" s="46" t="s">
        <v>74</v>
      </c>
      <c r="R219" s="46"/>
      <c r="S219" s="46"/>
      <c r="T219" s="46"/>
      <c r="U219" s="46"/>
      <c r="V219" s="46" t="s">
        <v>578</v>
      </c>
      <c r="W219" s="46" t="s">
        <v>66</v>
      </c>
      <c r="X219" s="46" t="s">
        <v>13</v>
      </c>
      <c r="Y219" s="46" t="s">
        <v>68</v>
      </c>
      <c r="Z219" s="46"/>
      <c r="AA219" s="46"/>
      <c r="AB219" s="46"/>
      <c r="AC219" s="46"/>
      <c r="AD219" s="46"/>
      <c r="AE219" s="46"/>
    </row>
    <row r="220" customFormat="false" ht="102" hidden="false" customHeight="false" outlineLevel="0" collapsed="false">
      <c r="A220" s="46" t="s">
        <v>598</v>
      </c>
      <c r="B220" s="46" t="s">
        <v>540</v>
      </c>
      <c r="C220" s="46" t="s">
        <v>66</v>
      </c>
      <c r="D220" s="46" t="s">
        <v>599</v>
      </c>
      <c r="E220" s="46" t="s">
        <v>68</v>
      </c>
      <c r="F220" s="46" t="s">
        <v>91</v>
      </c>
      <c r="G220" s="46" t="s">
        <v>106</v>
      </c>
      <c r="H220" s="46" t="s">
        <v>71</v>
      </c>
      <c r="I220" s="46" t="s">
        <v>72</v>
      </c>
      <c r="J220" s="46" t="s">
        <v>71</v>
      </c>
      <c r="K220" s="46"/>
      <c r="L220" s="46"/>
      <c r="M220" s="46"/>
      <c r="N220" s="46" t="s">
        <v>71</v>
      </c>
      <c r="O220" s="46" t="s">
        <v>73</v>
      </c>
      <c r="P220" s="46" t="s">
        <v>68</v>
      </c>
      <c r="Q220" s="46" t="s">
        <v>74</v>
      </c>
      <c r="R220" s="46"/>
      <c r="S220" s="46"/>
      <c r="T220" s="46"/>
      <c r="U220" s="46"/>
      <c r="V220" s="46" t="s">
        <v>578</v>
      </c>
      <c r="W220" s="46" t="s">
        <v>66</v>
      </c>
      <c r="X220" s="46" t="s">
        <v>13</v>
      </c>
      <c r="Y220" s="46" t="s">
        <v>68</v>
      </c>
      <c r="Z220" s="46"/>
      <c r="AA220" s="46"/>
      <c r="AB220" s="46"/>
      <c r="AC220" s="46"/>
      <c r="AD220" s="46"/>
      <c r="AE220" s="46"/>
    </row>
    <row r="221" customFormat="false" ht="114.75" hidden="false" customHeight="false" outlineLevel="0" collapsed="false">
      <c r="A221" s="46" t="s">
        <v>600</v>
      </c>
      <c r="B221" s="46" t="s">
        <v>540</v>
      </c>
      <c r="C221" s="46" t="s">
        <v>66</v>
      </c>
      <c r="D221" s="46" t="s">
        <v>601</v>
      </c>
      <c r="E221" s="46" t="s">
        <v>68</v>
      </c>
      <c r="F221" s="46" t="s">
        <v>91</v>
      </c>
      <c r="G221" s="46" t="s">
        <v>106</v>
      </c>
      <c r="H221" s="46" t="s">
        <v>71</v>
      </c>
      <c r="I221" s="46" t="s">
        <v>72</v>
      </c>
      <c r="J221" s="46" t="s">
        <v>71</v>
      </c>
      <c r="K221" s="46"/>
      <c r="L221" s="46"/>
      <c r="M221" s="46"/>
      <c r="N221" s="46" t="s">
        <v>71</v>
      </c>
      <c r="O221" s="46" t="s">
        <v>73</v>
      </c>
      <c r="P221" s="46" t="s">
        <v>68</v>
      </c>
      <c r="Q221" s="46" t="s">
        <v>74</v>
      </c>
      <c r="R221" s="46"/>
      <c r="S221" s="46"/>
      <c r="T221" s="46"/>
      <c r="U221" s="46"/>
      <c r="V221" s="46" t="s">
        <v>578</v>
      </c>
      <c r="W221" s="46" t="s">
        <v>66</v>
      </c>
      <c r="X221" s="46" t="s">
        <v>13</v>
      </c>
      <c r="Y221" s="46" t="s">
        <v>68</v>
      </c>
      <c r="Z221" s="46"/>
      <c r="AA221" s="46"/>
      <c r="AB221" s="46"/>
      <c r="AC221" s="46"/>
      <c r="AD221" s="46"/>
      <c r="AE221" s="46"/>
    </row>
    <row r="222" customFormat="false" ht="114.75" hidden="false" customHeight="false" outlineLevel="0" collapsed="false">
      <c r="A222" s="46" t="s">
        <v>602</v>
      </c>
      <c r="B222" s="46" t="s">
        <v>540</v>
      </c>
      <c r="C222" s="46" t="s">
        <v>66</v>
      </c>
      <c r="D222" s="46" t="s">
        <v>603</v>
      </c>
      <c r="E222" s="46" t="s">
        <v>68</v>
      </c>
      <c r="F222" s="46" t="s">
        <v>69</v>
      </c>
      <c r="G222" s="46" t="s">
        <v>106</v>
      </c>
      <c r="H222" s="46" t="s">
        <v>71</v>
      </c>
      <c r="I222" s="46" t="s">
        <v>72</v>
      </c>
      <c r="J222" s="46" t="s">
        <v>71</v>
      </c>
      <c r="K222" s="46"/>
      <c r="L222" s="46"/>
      <c r="M222" s="46"/>
      <c r="N222" s="46" t="s">
        <v>71</v>
      </c>
      <c r="O222" s="46" t="s">
        <v>73</v>
      </c>
      <c r="P222" s="46" t="s">
        <v>68</v>
      </c>
      <c r="Q222" s="46" t="s">
        <v>74</v>
      </c>
      <c r="R222" s="46"/>
      <c r="S222" s="46"/>
      <c r="T222" s="46"/>
      <c r="U222" s="46"/>
      <c r="V222" s="46" t="s">
        <v>578</v>
      </c>
      <c r="W222" s="46" t="s">
        <v>66</v>
      </c>
      <c r="X222" s="46" t="s">
        <v>13</v>
      </c>
      <c r="Y222" s="46" t="s">
        <v>68</v>
      </c>
      <c r="Z222" s="46"/>
      <c r="AA222" s="46"/>
      <c r="AB222" s="46"/>
      <c r="AC222" s="46"/>
      <c r="AD222" s="46"/>
      <c r="AE222" s="46"/>
    </row>
    <row r="223" customFormat="false" ht="102" hidden="false" customHeight="false" outlineLevel="0" collapsed="false">
      <c r="A223" s="46" t="s">
        <v>604</v>
      </c>
      <c r="B223" s="46" t="s">
        <v>540</v>
      </c>
      <c r="C223" s="46" t="s">
        <v>66</v>
      </c>
      <c r="D223" s="46" t="s">
        <v>605</v>
      </c>
      <c r="E223" s="46" t="s">
        <v>68</v>
      </c>
      <c r="F223" s="46" t="s">
        <v>69</v>
      </c>
      <c r="G223" s="46" t="s">
        <v>106</v>
      </c>
      <c r="H223" s="46" t="s">
        <v>71</v>
      </c>
      <c r="I223" s="46" t="s">
        <v>72</v>
      </c>
      <c r="J223" s="46" t="s">
        <v>71</v>
      </c>
      <c r="K223" s="46"/>
      <c r="L223" s="46"/>
      <c r="M223" s="46"/>
      <c r="N223" s="46" t="s">
        <v>71</v>
      </c>
      <c r="O223" s="46" t="s">
        <v>73</v>
      </c>
      <c r="P223" s="46" t="s">
        <v>68</v>
      </c>
      <c r="Q223" s="46" t="s">
        <v>74</v>
      </c>
      <c r="R223" s="46"/>
      <c r="S223" s="46"/>
      <c r="T223" s="46"/>
      <c r="U223" s="46"/>
      <c r="V223" s="46" t="s">
        <v>578</v>
      </c>
      <c r="W223" s="46" t="s">
        <v>66</v>
      </c>
      <c r="X223" s="46" t="s">
        <v>13</v>
      </c>
      <c r="Y223" s="46" t="s">
        <v>68</v>
      </c>
      <c r="Z223" s="46"/>
      <c r="AA223" s="46"/>
      <c r="AB223" s="46"/>
      <c r="AC223" s="46"/>
      <c r="AD223" s="46"/>
      <c r="AE223" s="46"/>
    </row>
    <row r="224" customFormat="false" ht="89.25" hidden="false" customHeight="false" outlineLevel="0" collapsed="false">
      <c r="A224" s="46" t="s">
        <v>606</v>
      </c>
      <c r="B224" s="46" t="s">
        <v>540</v>
      </c>
      <c r="C224" s="46" t="s">
        <v>66</v>
      </c>
      <c r="D224" s="46" t="s">
        <v>607</v>
      </c>
      <c r="E224" s="46" t="s">
        <v>68</v>
      </c>
      <c r="F224" s="46" t="s">
        <v>91</v>
      </c>
      <c r="G224" s="46" t="s">
        <v>106</v>
      </c>
      <c r="H224" s="46" t="s">
        <v>71</v>
      </c>
      <c r="I224" s="46" t="s">
        <v>72</v>
      </c>
      <c r="J224" s="46" t="s">
        <v>71</v>
      </c>
      <c r="K224" s="46"/>
      <c r="L224" s="46"/>
      <c r="M224" s="46"/>
      <c r="N224" s="46" t="s">
        <v>71</v>
      </c>
      <c r="O224" s="46" t="s">
        <v>73</v>
      </c>
      <c r="P224" s="46" t="s">
        <v>68</v>
      </c>
      <c r="Q224" s="46" t="s">
        <v>74</v>
      </c>
      <c r="R224" s="46"/>
      <c r="S224" s="46"/>
      <c r="T224" s="46"/>
      <c r="U224" s="46"/>
      <c r="V224" s="46" t="s">
        <v>578</v>
      </c>
      <c r="W224" s="46" t="s">
        <v>66</v>
      </c>
      <c r="X224" s="46" t="s">
        <v>13</v>
      </c>
      <c r="Y224" s="46" t="s">
        <v>68</v>
      </c>
      <c r="Z224" s="46"/>
      <c r="AA224" s="46"/>
      <c r="AB224" s="46"/>
      <c r="AC224" s="46"/>
      <c r="AD224" s="46"/>
      <c r="AE224" s="46"/>
    </row>
    <row r="225" customFormat="false" ht="114.75" hidden="false" customHeight="false" outlineLevel="0" collapsed="false">
      <c r="A225" s="46" t="s">
        <v>608</v>
      </c>
      <c r="B225" s="46" t="s">
        <v>540</v>
      </c>
      <c r="C225" s="46" t="s">
        <v>66</v>
      </c>
      <c r="D225" s="46" t="s">
        <v>609</v>
      </c>
      <c r="E225" s="46" t="s">
        <v>68</v>
      </c>
      <c r="F225" s="46" t="s">
        <v>91</v>
      </c>
      <c r="G225" s="46" t="s">
        <v>106</v>
      </c>
      <c r="H225" s="46" t="s">
        <v>71</v>
      </c>
      <c r="I225" s="46" t="s">
        <v>72</v>
      </c>
      <c r="J225" s="46" t="s">
        <v>71</v>
      </c>
      <c r="K225" s="46"/>
      <c r="L225" s="46"/>
      <c r="M225" s="46"/>
      <c r="N225" s="46" t="s">
        <v>71</v>
      </c>
      <c r="O225" s="46" t="s">
        <v>73</v>
      </c>
      <c r="P225" s="46" t="s">
        <v>68</v>
      </c>
      <c r="Q225" s="46" t="s">
        <v>74</v>
      </c>
      <c r="R225" s="46"/>
      <c r="S225" s="46"/>
      <c r="T225" s="46"/>
      <c r="U225" s="46"/>
      <c r="V225" s="46" t="s">
        <v>578</v>
      </c>
      <c r="W225" s="46" t="s">
        <v>66</v>
      </c>
      <c r="X225" s="46" t="s">
        <v>13</v>
      </c>
      <c r="Y225" s="46" t="s">
        <v>68</v>
      </c>
      <c r="Z225" s="46"/>
      <c r="AA225" s="46"/>
      <c r="AB225" s="46"/>
      <c r="AC225" s="46"/>
      <c r="AD225" s="46"/>
      <c r="AE225" s="46"/>
    </row>
    <row r="226" customFormat="false" ht="76.5" hidden="false" customHeight="false" outlineLevel="0" collapsed="false">
      <c r="A226" s="46" t="s">
        <v>610</v>
      </c>
      <c r="B226" s="46" t="s">
        <v>540</v>
      </c>
      <c r="C226" s="46" t="s">
        <v>66</v>
      </c>
      <c r="D226" s="46" t="s">
        <v>611</v>
      </c>
      <c r="E226" s="46" t="s">
        <v>99</v>
      </c>
      <c r="F226" s="46" t="s">
        <v>91</v>
      </c>
      <c r="G226" s="46" t="s">
        <v>106</v>
      </c>
      <c r="H226" s="46" t="s">
        <v>71</v>
      </c>
      <c r="I226" s="46" t="s">
        <v>72</v>
      </c>
      <c r="J226" s="46" t="s">
        <v>71</v>
      </c>
      <c r="K226" s="46"/>
      <c r="L226" s="46"/>
      <c r="M226" s="46"/>
      <c r="N226" s="46" t="s">
        <v>71</v>
      </c>
      <c r="O226" s="46" t="s">
        <v>92</v>
      </c>
      <c r="P226" s="46"/>
      <c r="Q226" s="46"/>
      <c r="R226" s="46" t="s">
        <v>93</v>
      </c>
      <c r="S226" s="46" t="s">
        <v>71</v>
      </c>
      <c r="T226" s="46"/>
      <c r="U226" s="46" t="s">
        <v>66</v>
      </c>
      <c r="V226" s="46" t="s">
        <v>612</v>
      </c>
      <c r="W226" s="46" t="s">
        <v>66</v>
      </c>
      <c r="X226" s="46" t="s">
        <v>171</v>
      </c>
      <c r="Y226" s="46" t="s">
        <v>99</v>
      </c>
      <c r="Z226" s="46"/>
      <c r="AA226" s="46"/>
      <c r="AB226" s="46"/>
      <c r="AC226" s="46"/>
      <c r="AD226" s="46"/>
      <c r="AE226" s="46"/>
    </row>
    <row r="227" customFormat="false" ht="51" hidden="false" customHeight="false" outlineLevel="0" collapsed="false">
      <c r="A227" s="46" t="s">
        <v>613</v>
      </c>
      <c r="B227" s="46" t="s">
        <v>540</v>
      </c>
      <c r="C227" s="46" t="s">
        <v>66</v>
      </c>
      <c r="D227" s="46" t="s">
        <v>614</v>
      </c>
      <c r="E227" s="46" t="s">
        <v>68</v>
      </c>
      <c r="F227" s="46" t="s">
        <v>128</v>
      </c>
      <c r="G227" s="46" t="s">
        <v>70</v>
      </c>
      <c r="H227" s="46" t="s">
        <v>71</v>
      </c>
      <c r="I227" s="46" t="s">
        <v>72</v>
      </c>
      <c r="J227" s="46" t="s">
        <v>71</v>
      </c>
      <c r="K227" s="46"/>
      <c r="L227" s="46"/>
      <c r="M227" s="46"/>
      <c r="N227" s="46" t="s">
        <v>71</v>
      </c>
      <c r="O227" s="46" t="s">
        <v>92</v>
      </c>
      <c r="P227" s="46"/>
      <c r="Q227" s="46"/>
      <c r="R227" s="46" t="s">
        <v>93</v>
      </c>
      <c r="S227" s="46" t="s">
        <v>71</v>
      </c>
      <c r="T227" s="46"/>
      <c r="U227" s="46" t="s">
        <v>66</v>
      </c>
      <c r="V227" s="46" t="s">
        <v>583</v>
      </c>
      <c r="W227" s="46" t="s">
        <v>76</v>
      </c>
      <c r="X227" s="46" t="s">
        <v>95</v>
      </c>
      <c r="Y227" s="46" t="s">
        <v>99</v>
      </c>
      <c r="Z227" s="46" t="s">
        <v>77</v>
      </c>
      <c r="AA227" s="46" t="s">
        <v>262</v>
      </c>
      <c r="AB227" s="46"/>
      <c r="AC227" s="46" t="s">
        <v>79</v>
      </c>
      <c r="AD227" s="46" t="s">
        <v>96</v>
      </c>
      <c r="AE227" s="46"/>
    </row>
    <row r="228" customFormat="false" ht="63.75" hidden="false" customHeight="false" outlineLevel="0" collapsed="false">
      <c r="A228" s="46" t="s">
        <v>615</v>
      </c>
      <c r="B228" s="46" t="s">
        <v>616</v>
      </c>
      <c r="C228" s="46" t="s">
        <v>66</v>
      </c>
      <c r="D228" s="46" t="s">
        <v>617</v>
      </c>
      <c r="E228" s="46" t="s">
        <v>68</v>
      </c>
      <c r="F228" s="46" t="s">
        <v>91</v>
      </c>
      <c r="G228" s="46" t="s">
        <v>70</v>
      </c>
      <c r="H228" s="46" t="s">
        <v>71</v>
      </c>
      <c r="I228" s="46" t="s">
        <v>72</v>
      </c>
      <c r="J228" s="46" t="s">
        <v>71</v>
      </c>
      <c r="K228" s="46"/>
      <c r="L228" s="46"/>
      <c r="M228" s="46"/>
      <c r="N228" s="46" t="s">
        <v>71</v>
      </c>
      <c r="O228" s="46" t="s">
        <v>73</v>
      </c>
      <c r="P228" s="46" t="s">
        <v>68</v>
      </c>
      <c r="Q228" s="46" t="s">
        <v>74</v>
      </c>
      <c r="R228" s="46"/>
      <c r="S228" s="46"/>
      <c r="T228" s="46"/>
      <c r="U228" s="46"/>
      <c r="V228" s="46" t="s">
        <v>527</v>
      </c>
      <c r="W228" s="46" t="s">
        <v>76</v>
      </c>
      <c r="X228" s="46" t="s">
        <v>120</v>
      </c>
      <c r="Y228" s="46" t="s">
        <v>68</v>
      </c>
      <c r="Z228" s="46" t="s">
        <v>101</v>
      </c>
      <c r="AA228" s="46" t="s">
        <v>618</v>
      </c>
      <c r="AB228" s="46"/>
      <c r="AC228" s="46" t="s">
        <v>79</v>
      </c>
      <c r="AD228" s="46"/>
      <c r="AE228" s="46"/>
    </row>
    <row r="229" customFormat="false" ht="216.75" hidden="false" customHeight="false" outlineLevel="0" collapsed="false">
      <c r="A229" s="46" t="s">
        <v>619</v>
      </c>
      <c r="B229" s="46" t="s">
        <v>616</v>
      </c>
      <c r="C229" s="46" t="s">
        <v>66</v>
      </c>
      <c r="D229" s="46" t="s">
        <v>620</v>
      </c>
      <c r="E229" s="46" t="s">
        <v>68</v>
      </c>
      <c r="F229" s="46" t="s">
        <v>82</v>
      </c>
      <c r="G229" s="46" t="s">
        <v>83</v>
      </c>
      <c r="H229" s="46" t="s">
        <v>71</v>
      </c>
      <c r="I229" s="46" t="s">
        <v>72</v>
      </c>
      <c r="J229" s="46" t="s">
        <v>71</v>
      </c>
      <c r="K229" s="46"/>
      <c r="L229" s="46"/>
      <c r="M229" s="46"/>
      <c r="N229" s="46" t="s">
        <v>71</v>
      </c>
      <c r="O229" s="46" t="s">
        <v>119</v>
      </c>
      <c r="P229" s="46"/>
      <c r="Q229" s="46"/>
      <c r="R229" s="46"/>
      <c r="S229" s="46"/>
      <c r="T229" s="46"/>
      <c r="U229" s="46"/>
      <c r="V229" s="46" t="s">
        <v>453</v>
      </c>
      <c r="W229" s="46" t="s">
        <v>458</v>
      </c>
      <c r="X229" s="46" t="s">
        <v>68</v>
      </c>
      <c r="Y229" s="46" t="s">
        <v>99</v>
      </c>
      <c r="Z229" s="46" t="s">
        <v>101</v>
      </c>
      <c r="AA229" s="46" t="s">
        <v>621</v>
      </c>
      <c r="AB229" s="46"/>
      <c r="AC229" s="46" t="s">
        <v>79</v>
      </c>
      <c r="AD229" s="46" t="s">
        <v>96</v>
      </c>
      <c r="AE229" s="46"/>
    </row>
    <row r="230" customFormat="false" ht="127.5" hidden="false" customHeight="false" outlineLevel="0" collapsed="false">
      <c r="A230" s="46" t="s">
        <v>622</v>
      </c>
      <c r="B230" s="46" t="s">
        <v>616</v>
      </c>
      <c r="C230" s="46" t="s">
        <v>66</v>
      </c>
      <c r="D230" s="46" t="s">
        <v>623</v>
      </c>
      <c r="E230" s="46" t="s">
        <v>68</v>
      </c>
      <c r="F230" s="46" t="s">
        <v>82</v>
      </c>
      <c r="G230" s="46" t="s">
        <v>83</v>
      </c>
      <c r="H230" s="46" t="s">
        <v>71</v>
      </c>
      <c r="I230" s="46" t="s">
        <v>72</v>
      </c>
      <c r="J230" s="46" t="s">
        <v>71</v>
      </c>
      <c r="K230" s="46"/>
      <c r="L230" s="46"/>
      <c r="M230" s="46"/>
      <c r="N230" s="46" t="s">
        <v>71</v>
      </c>
      <c r="O230" s="46" t="s">
        <v>119</v>
      </c>
      <c r="P230" s="46"/>
      <c r="Q230" s="46"/>
      <c r="R230" s="46"/>
      <c r="S230" s="46"/>
      <c r="T230" s="46"/>
      <c r="U230" s="46"/>
      <c r="V230" s="46" t="s">
        <v>476</v>
      </c>
      <c r="W230" s="46" t="s">
        <v>458</v>
      </c>
      <c r="X230" s="46" t="s">
        <v>99</v>
      </c>
      <c r="Y230" s="46" t="s">
        <v>99</v>
      </c>
      <c r="Z230" s="46" t="s">
        <v>101</v>
      </c>
      <c r="AA230" s="46" t="s">
        <v>621</v>
      </c>
      <c r="AB230" s="46"/>
      <c r="AC230" s="46" t="s">
        <v>79</v>
      </c>
      <c r="AD230" s="46" t="s">
        <v>96</v>
      </c>
      <c r="AE230" s="46"/>
    </row>
    <row r="231" customFormat="false" ht="127.5" hidden="false" customHeight="false" outlineLevel="0" collapsed="false">
      <c r="A231" s="46" t="s">
        <v>624</v>
      </c>
      <c r="B231" s="46" t="s">
        <v>616</v>
      </c>
      <c r="C231" s="46" t="s">
        <v>66</v>
      </c>
      <c r="D231" s="46" t="s">
        <v>625</v>
      </c>
      <c r="E231" s="46" t="s">
        <v>18</v>
      </c>
      <c r="F231" s="46" t="s">
        <v>91</v>
      </c>
      <c r="G231" s="46" t="s">
        <v>70</v>
      </c>
      <c r="H231" s="46" t="s">
        <v>71</v>
      </c>
      <c r="I231" s="46" t="s">
        <v>72</v>
      </c>
      <c r="J231" s="46" t="s">
        <v>71</v>
      </c>
      <c r="K231" s="46"/>
      <c r="L231" s="46"/>
      <c r="M231" s="46"/>
      <c r="N231" s="46" t="s">
        <v>71</v>
      </c>
      <c r="O231" s="46" t="s">
        <v>92</v>
      </c>
      <c r="P231" s="46"/>
      <c r="Q231" s="46"/>
      <c r="R231" s="46" t="s">
        <v>93</v>
      </c>
      <c r="S231" s="46" t="s">
        <v>71</v>
      </c>
      <c r="T231" s="46"/>
      <c r="U231" s="46" t="s">
        <v>76</v>
      </c>
      <c r="V231" s="46" t="s">
        <v>425</v>
      </c>
      <c r="W231" s="46" t="s">
        <v>66</v>
      </c>
      <c r="X231" s="46" t="s">
        <v>216</v>
      </c>
      <c r="Y231" s="46" t="s">
        <v>99</v>
      </c>
      <c r="Z231" s="46" t="s">
        <v>77</v>
      </c>
      <c r="AA231" s="46" t="s">
        <v>78</v>
      </c>
      <c r="AB231" s="46"/>
      <c r="AC231" s="46"/>
      <c r="AD231" s="46"/>
      <c r="AE231" s="46"/>
    </row>
    <row r="232" customFormat="false" ht="38.25" hidden="false" customHeight="false" outlineLevel="0" collapsed="false">
      <c r="A232" s="46" t="s">
        <v>626</v>
      </c>
      <c r="B232" s="46" t="s">
        <v>616</v>
      </c>
      <c r="C232" s="46" t="s">
        <v>66</v>
      </c>
      <c r="D232" s="46" t="s">
        <v>627</v>
      </c>
      <c r="E232" s="46" t="s">
        <v>68</v>
      </c>
      <c r="F232" s="46" t="s">
        <v>82</v>
      </c>
      <c r="G232" s="46" t="s">
        <v>70</v>
      </c>
      <c r="H232" s="46" t="s">
        <v>71</v>
      </c>
      <c r="I232" s="46" t="s">
        <v>189</v>
      </c>
      <c r="J232" s="46"/>
      <c r="K232" s="46"/>
      <c r="L232" s="46"/>
      <c r="M232" s="46"/>
      <c r="N232" s="46"/>
      <c r="O232" s="46"/>
      <c r="P232" s="46"/>
      <c r="Q232" s="46"/>
      <c r="R232" s="46"/>
      <c r="S232" s="46"/>
      <c r="T232" s="46"/>
      <c r="U232" s="46"/>
      <c r="V232" s="46"/>
      <c r="W232" s="46"/>
      <c r="X232" s="46"/>
      <c r="Y232" s="46"/>
      <c r="Z232" s="46" t="s">
        <v>77</v>
      </c>
      <c r="AA232" s="46" t="s">
        <v>131</v>
      </c>
      <c r="AB232" s="46" t="s">
        <v>200</v>
      </c>
      <c r="AC232" s="46" t="s">
        <v>79</v>
      </c>
      <c r="AD232" s="46" t="s">
        <v>96</v>
      </c>
      <c r="AE232" s="46"/>
    </row>
    <row r="233" customFormat="false" ht="76.5" hidden="false" customHeight="false" outlineLevel="0" collapsed="false">
      <c r="A233" s="46" t="s">
        <v>628</v>
      </c>
      <c r="B233" s="46" t="s">
        <v>453</v>
      </c>
      <c r="C233" s="46" t="s">
        <v>66</v>
      </c>
      <c r="D233" s="46" t="s">
        <v>629</v>
      </c>
      <c r="E233" s="46" t="s">
        <v>68</v>
      </c>
      <c r="F233" s="46" t="s">
        <v>82</v>
      </c>
      <c r="G233" s="46" t="s">
        <v>106</v>
      </c>
      <c r="H233" s="46" t="s">
        <v>71</v>
      </c>
      <c r="I233" s="46" t="s">
        <v>72</v>
      </c>
      <c r="J233" s="46" t="s">
        <v>71</v>
      </c>
      <c r="K233" s="46"/>
      <c r="L233" s="46"/>
      <c r="M233" s="46"/>
      <c r="N233" s="46" t="s">
        <v>71</v>
      </c>
      <c r="O233" s="46" t="s">
        <v>92</v>
      </c>
      <c r="P233" s="46"/>
      <c r="Q233" s="46"/>
      <c r="R233" s="46" t="s">
        <v>93</v>
      </c>
      <c r="S233" s="46" t="s">
        <v>71</v>
      </c>
      <c r="T233" s="46"/>
      <c r="U233" s="46" t="s">
        <v>66</v>
      </c>
      <c r="V233" s="46" t="s">
        <v>630</v>
      </c>
      <c r="W233" s="46" t="s">
        <v>66</v>
      </c>
      <c r="X233" s="46" t="s">
        <v>95</v>
      </c>
      <c r="Y233" s="46" t="s">
        <v>120</v>
      </c>
      <c r="Z233" s="46"/>
      <c r="AA233" s="46"/>
      <c r="AB233" s="46"/>
      <c r="AC233" s="46"/>
      <c r="AD233" s="46"/>
      <c r="AE233" s="46"/>
    </row>
    <row r="234" customFormat="false" ht="165.75" hidden="false" customHeight="false" outlineLevel="0" collapsed="false">
      <c r="A234" s="46" t="s">
        <v>631</v>
      </c>
      <c r="B234" s="46" t="s">
        <v>453</v>
      </c>
      <c r="C234" s="46" t="s">
        <v>66</v>
      </c>
      <c r="D234" s="46" t="s">
        <v>632</v>
      </c>
      <c r="E234" s="46" t="s">
        <v>13</v>
      </c>
      <c r="F234" s="46" t="s">
        <v>91</v>
      </c>
      <c r="G234" s="46" t="s">
        <v>70</v>
      </c>
      <c r="H234" s="46" t="s">
        <v>71</v>
      </c>
      <c r="I234" s="46" t="s">
        <v>72</v>
      </c>
      <c r="J234" s="46" t="s">
        <v>71</v>
      </c>
      <c r="K234" s="46"/>
      <c r="L234" s="46"/>
      <c r="M234" s="46"/>
      <c r="N234" s="46" t="s">
        <v>71</v>
      </c>
      <c r="O234" s="46" t="s">
        <v>92</v>
      </c>
      <c r="P234" s="46"/>
      <c r="Q234" s="46"/>
      <c r="R234" s="46" t="s">
        <v>93</v>
      </c>
      <c r="S234" s="46" t="s">
        <v>71</v>
      </c>
      <c r="T234" s="46"/>
      <c r="U234" s="46" t="s">
        <v>76</v>
      </c>
      <c r="V234" s="46" t="s">
        <v>463</v>
      </c>
      <c r="W234" s="46" t="s">
        <v>66</v>
      </c>
      <c r="X234" s="46" t="s">
        <v>130</v>
      </c>
      <c r="Y234" s="46" t="s">
        <v>120</v>
      </c>
      <c r="Z234" s="46" t="s">
        <v>101</v>
      </c>
      <c r="AA234" s="46" t="s">
        <v>102</v>
      </c>
      <c r="AB234" s="46"/>
      <c r="AC234" s="46" t="s">
        <v>79</v>
      </c>
      <c r="AD234" s="46" t="s">
        <v>96</v>
      </c>
      <c r="AE234" s="46"/>
    </row>
    <row r="235" customFormat="false" ht="51" hidden="false" customHeight="false" outlineLevel="0" collapsed="false">
      <c r="A235" s="46" t="s">
        <v>633</v>
      </c>
      <c r="B235" s="46" t="s">
        <v>476</v>
      </c>
      <c r="C235" s="46" t="s">
        <v>66</v>
      </c>
      <c r="D235" s="46" t="s">
        <v>634</v>
      </c>
      <c r="E235" s="46" t="s">
        <v>68</v>
      </c>
      <c r="F235" s="46" t="s">
        <v>82</v>
      </c>
      <c r="G235" s="46" t="s">
        <v>70</v>
      </c>
      <c r="H235" s="46" t="s">
        <v>71</v>
      </c>
      <c r="I235" s="46" t="s">
        <v>72</v>
      </c>
      <c r="J235" s="46" t="s">
        <v>71</v>
      </c>
      <c r="K235" s="46"/>
      <c r="L235" s="46"/>
      <c r="M235" s="46"/>
      <c r="N235" s="46" t="s">
        <v>71</v>
      </c>
      <c r="O235" s="46" t="s">
        <v>84</v>
      </c>
      <c r="P235" s="46"/>
      <c r="Q235" s="46"/>
      <c r="R235" s="46"/>
      <c r="S235" s="46"/>
      <c r="T235" s="46"/>
      <c r="U235" s="46"/>
      <c r="V235" s="46" t="s">
        <v>612</v>
      </c>
      <c r="W235" s="46" t="s">
        <v>113</v>
      </c>
      <c r="X235" s="46" t="s">
        <v>13</v>
      </c>
      <c r="Y235" s="46" t="s">
        <v>68</v>
      </c>
      <c r="Z235" s="46" t="s">
        <v>77</v>
      </c>
      <c r="AA235" s="46" t="s">
        <v>203</v>
      </c>
      <c r="AB235" s="46" t="s">
        <v>204</v>
      </c>
      <c r="AC235" s="46" t="s">
        <v>428</v>
      </c>
      <c r="AD235" s="46"/>
      <c r="AE235" s="46"/>
    </row>
    <row r="236" customFormat="false" ht="76.5" hidden="false" customHeight="false" outlineLevel="0" collapsed="false">
      <c r="A236" s="46" t="s">
        <v>635</v>
      </c>
      <c r="B236" s="46" t="s">
        <v>476</v>
      </c>
      <c r="C236" s="46" t="s">
        <v>66</v>
      </c>
      <c r="D236" s="46" t="s">
        <v>636</v>
      </c>
      <c r="E236" s="46" t="s">
        <v>68</v>
      </c>
      <c r="F236" s="46" t="s">
        <v>82</v>
      </c>
      <c r="G236" s="46" t="s">
        <v>70</v>
      </c>
      <c r="H236" s="46" t="s">
        <v>71</v>
      </c>
      <c r="I236" s="46" t="s">
        <v>72</v>
      </c>
      <c r="J236" s="46" t="s">
        <v>71</v>
      </c>
      <c r="K236" s="46"/>
      <c r="L236" s="46"/>
      <c r="M236" s="46"/>
      <c r="N236" s="46" t="s">
        <v>71</v>
      </c>
      <c r="O236" s="46" t="s">
        <v>84</v>
      </c>
      <c r="P236" s="46"/>
      <c r="Q236" s="46"/>
      <c r="R236" s="46"/>
      <c r="S236" s="46"/>
      <c r="T236" s="46"/>
      <c r="U236" s="46"/>
      <c r="V236" s="46" t="s">
        <v>612</v>
      </c>
      <c r="W236" s="46" t="s">
        <v>66</v>
      </c>
      <c r="X236" s="46" t="s">
        <v>13</v>
      </c>
      <c r="Y236" s="46" t="s">
        <v>99</v>
      </c>
      <c r="Z236" s="46" t="s">
        <v>77</v>
      </c>
      <c r="AA236" s="46" t="s">
        <v>637</v>
      </c>
      <c r="AB236" s="46" t="s">
        <v>204</v>
      </c>
      <c r="AC236" s="46"/>
      <c r="AD236" s="46"/>
      <c r="AE236" s="46"/>
    </row>
    <row r="237" customFormat="false" ht="89.25" hidden="false" customHeight="false" outlineLevel="0" collapsed="false">
      <c r="A237" s="46" t="s">
        <v>638</v>
      </c>
      <c r="B237" s="46" t="s">
        <v>476</v>
      </c>
      <c r="C237" s="46" t="s">
        <v>66</v>
      </c>
      <c r="D237" s="46" t="s">
        <v>639</v>
      </c>
      <c r="E237" s="46" t="s">
        <v>68</v>
      </c>
      <c r="F237" s="46" t="s">
        <v>91</v>
      </c>
      <c r="G237" s="46" t="s">
        <v>83</v>
      </c>
      <c r="H237" s="46" t="s">
        <v>71</v>
      </c>
      <c r="I237" s="46" t="s">
        <v>72</v>
      </c>
      <c r="J237" s="46" t="s">
        <v>71</v>
      </c>
      <c r="K237" s="46"/>
      <c r="L237" s="46"/>
      <c r="M237" s="46"/>
      <c r="N237" s="46" t="s">
        <v>71</v>
      </c>
      <c r="O237" s="46" t="s">
        <v>92</v>
      </c>
      <c r="P237" s="46"/>
      <c r="Q237" s="46"/>
      <c r="R237" s="46" t="s">
        <v>93</v>
      </c>
      <c r="S237" s="46" t="s">
        <v>71</v>
      </c>
      <c r="T237" s="46"/>
      <c r="U237" s="46" t="s">
        <v>66</v>
      </c>
      <c r="V237" s="46" t="s">
        <v>640</v>
      </c>
      <c r="W237" s="46" t="s">
        <v>76</v>
      </c>
      <c r="X237" s="46" t="s">
        <v>95</v>
      </c>
      <c r="Y237" s="46" t="s">
        <v>99</v>
      </c>
      <c r="Z237" s="46" t="s">
        <v>101</v>
      </c>
      <c r="AA237" s="46"/>
      <c r="AB237" s="46"/>
      <c r="AC237" s="46" t="s">
        <v>79</v>
      </c>
      <c r="AD237" s="46" t="s">
        <v>96</v>
      </c>
      <c r="AE237" s="46"/>
    </row>
    <row r="238" customFormat="false" ht="51" hidden="false" customHeight="false" outlineLevel="0" collapsed="false">
      <c r="A238" s="46" t="s">
        <v>641</v>
      </c>
      <c r="B238" s="46" t="s">
        <v>476</v>
      </c>
      <c r="C238" s="46" t="s">
        <v>66</v>
      </c>
      <c r="D238" s="46" t="s">
        <v>642</v>
      </c>
      <c r="E238" s="46" t="s">
        <v>99</v>
      </c>
      <c r="F238" s="46" t="s">
        <v>91</v>
      </c>
      <c r="G238" s="46" t="s">
        <v>70</v>
      </c>
      <c r="H238" s="46" t="s">
        <v>71</v>
      </c>
      <c r="I238" s="46" t="s">
        <v>72</v>
      </c>
      <c r="J238" s="46" t="s">
        <v>93</v>
      </c>
      <c r="K238" s="46" t="s">
        <v>643</v>
      </c>
      <c r="L238" s="46" t="s">
        <v>145</v>
      </c>
      <c r="M238" s="46"/>
      <c r="N238" s="46" t="s">
        <v>71</v>
      </c>
      <c r="O238" s="46" t="s">
        <v>92</v>
      </c>
      <c r="P238" s="46"/>
      <c r="Q238" s="46"/>
      <c r="R238" s="46" t="s">
        <v>93</v>
      </c>
      <c r="S238" s="46" t="s">
        <v>71</v>
      </c>
      <c r="T238" s="46"/>
      <c r="U238" s="46" t="s">
        <v>76</v>
      </c>
      <c r="V238" s="46" t="s">
        <v>644</v>
      </c>
      <c r="W238" s="46" t="s">
        <v>66</v>
      </c>
      <c r="X238" s="46" t="s">
        <v>120</v>
      </c>
      <c r="Y238" s="46" t="s">
        <v>99</v>
      </c>
      <c r="Z238" s="46" t="s">
        <v>101</v>
      </c>
      <c r="AA238" s="46" t="s">
        <v>274</v>
      </c>
      <c r="AB238" s="46"/>
      <c r="AC238" s="46" t="s">
        <v>79</v>
      </c>
      <c r="AD238" s="46" t="s">
        <v>645</v>
      </c>
      <c r="AE238" s="46"/>
    </row>
    <row r="239" customFormat="false" ht="63.75" hidden="false" customHeight="false" outlineLevel="0" collapsed="false">
      <c r="A239" s="46" t="s">
        <v>646</v>
      </c>
      <c r="B239" s="46" t="s">
        <v>527</v>
      </c>
      <c r="C239" s="46" t="s">
        <v>66</v>
      </c>
      <c r="D239" s="46" t="s">
        <v>647</v>
      </c>
      <c r="E239" s="46" t="s">
        <v>99</v>
      </c>
      <c r="F239" s="46" t="s">
        <v>91</v>
      </c>
      <c r="G239" s="46" t="s">
        <v>70</v>
      </c>
      <c r="H239" s="46" t="s">
        <v>71</v>
      </c>
      <c r="I239" s="46" t="s">
        <v>72</v>
      </c>
      <c r="J239" s="46" t="s">
        <v>71</v>
      </c>
      <c r="K239" s="46"/>
      <c r="L239" s="46"/>
      <c r="M239" s="46"/>
      <c r="N239" s="46" t="s">
        <v>71</v>
      </c>
      <c r="O239" s="46" t="s">
        <v>84</v>
      </c>
      <c r="P239" s="46"/>
      <c r="Q239" s="46"/>
      <c r="R239" s="46"/>
      <c r="S239" s="46"/>
      <c r="T239" s="46"/>
      <c r="U239" s="46"/>
      <c r="V239" s="46" t="s">
        <v>612</v>
      </c>
      <c r="W239" s="46" t="s">
        <v>66</v>
      </c>
      <c r="X239" s="46" t="s">
        <v>105</v>
      </c>
      <c r="Y239" s="46" t="s">
        <v>68</v>
      </c>
      <c r="Z239" s="46"/>
      <c r="AA239" s="46"/>
      <c r="AB239" s="46"/>
      <c r="AC239" s="46"/>
      <c r="AD239" s="46"/>
      <c r="AE239" s="46"/>
    </row>
    <row r="240" customFormat="false" ht="25.5" hidden="false" customHeight="false" outlineLevel="0" collapsed="false">
      <c r="A240" s="46" t="s">
        <v>648</v>
      </c>
      <c r="B240" s="46" t="s">
        <v>527</v>
      </c>
      <c r="C240" s="46" t="s">
        <v>66</v>
      </c>
      <c r="D240" s="46" t="s">
        <v>649</v>
      </c>
      <c r="E240" s="46" t="s">
        <v>68</v>
      </c>
      <c r="F240" s="46" t="s">
        <v>82</v>
      </c>
      <c r="G240" s="46" t="s">
        <v>70</v>
      </c>
      <c r="H240" s="46" t="s">
        <v>71</v>
      </c>
      <c r="I240" s="46" t="s">
        <v>72</v>
      </c>
      <c r="J240" s="46" t="s">
        <v>71</v>
      </c>
      <c r="K240" s="46"/>
      <c r="L240" s="46"/>
      <c r="M240" s="46"/>
      <c r="N240" s="46" t="s">
        <v>71</v>
      </c>
      <c r="O240" s="46" t="s">
        <v>119</v>
      </c>
      <c r="P240" s="46"/>
      <c r="Q240" s="46"/>
      <c r="R240" s="46"/>
      <c r="S240" s="46"/>
      <c r="T240" s="46"/>
      <c r="U240" s="46"/>
      <c r="V240" s="46" t="s">
        <v>612</v>
      </c>
      <c r="W240" s="46" t="s">
        <v>66</v>
      </c>
      <c r="X240" s="46" t="s">
        <v>105</v>
      </c>
      <c r="Y240" s="46" t="s">
        <v>68</v>
      </c>
      <c r="Z240" s="46" t="s">
        <v>77</v>
      </c>
      <c r="AA240" s="46" t="s">
        <v>121</v>
      </c>
      <c r="AB240" s="46" t="s">
        <v>132</v>
      </c>
      <c r="AC240" s="46" t="s">
        <v>149</v>
      </c>
      <c r="AD240" s="46" t="s">
        <v>96</v>
      </c>
      <c r="AE240" s="46"/>
    </row>
    <row r="241" customFormat="false" ht="216.75" hidden="false" customHeight="false" outlineLevel="0" collapsed="false">
      <c r="A241" s="46" t="s">
        <v>650</v>
      </c>
      <c r="B241" s="46" t="s">
        <v>527</v>
      </c>
      <c r="C241" s="46" t="s">
        <v>66</v>
      </c>
      <c r="D241" s="46" t="s">
        <v>651</v>
      </c>
      <c r="E241" s="46" t="s">
        <v>652</v>
      </c>
      <c r="F241" s="46" t="s">
        <v>91</v>
      </c>
      <c r="G241" s="46" t="s">
        <v>70</v>
      </c>
      <c r="H241" s="46" t="s">
        <v>71</v>
      </c>
      <c r="I241" s="46" t="s">
        <v>72</v>
      </c>
      <c r="J241" s="46" t="s">
        <v>71</v>
      </c>
      <c r="K241" s="46"/>
      <c r="L241" s="46"/>
      <c r="M241" s="46"/>
      <c r="N241" s="46" t="s">
        <v>71</v>
      </c>
      <c r="O241" s="46" t="s">
        <v>92</v>
      </c>
      <c r="P241" s="46"/>
      <c r="Q241" s="46"/>
      <c r="R241" s="46" t="s">
        <v>93</v>
      </c>
      <c r="S241" s="46" t="s">
        <v>71</v>
      </c>
      <c r="T241" s="46"/>
      <c r="U241" s="46" t="s">
        <v>76</v>
      </c>
      <c r="V241" s="46" t="s">
        <v>563</v>
      </c>
      <c r="W241" s="46" t="s">
        <v>66</v>
      </c>
      <c r="X241" s="46" t="s">
        <v>95</v>
      </c>
      <c r="Y241" s="46" t="s">
        <v>120</v>
      </c>
      <c r="Z241" s="46" t="s">
        <v>77</v>
      </c>
      <c r="AA241" s="46" t="s">
        <v>78</v>
      </c>
      <c r="AB241" s="46"/>
      <c r="AC241" s="46"/>
      <c r="AD241" s="46"/>
      <c r="AE241" s="46"/>
    </row>
    <row r="242" customFormat="false" ht="63.75" hidden="false" customHeight="false" outlineLevel="0" collapsed="false">
      <c r="A242" s="46" t="s">
        <v>653</v>
      </c>
      <c r="B242" s="46" t="s">
        <v>527</v>
      </c>
      <c r="C242" s="46" t="s">
        <v>66</v>
      </c>
      <c r="D242" s="46" t="s">
        <v>654</v>
      </c>
      <c r="E242" s="46" t="s">
        <v>120</v>
      </c>
      <c r="F242" s="46" t="s">
        <v>91</v>
      </c>
      <c r="G242" s="46" t="s">
        <v>106</v>
      </c>
      <c r="H242" s="46" t="s">
        <v>71</v>
      </c>
      <c r="I242" s="46" t="s">
        <v>72</v>
      </c>
      <c r="J242" s="46" t="s">
        <v>71</v>
      </c>
      <c r="K242" s="46"/>
      <c r="L242" s="46"/>
      <c r="M242" s="46"/>
      <c r="N242" s="46" t="s">
        <v>71</v>
      </c>
      <c r="O242" s="46" t="s">
        <v>92</v>
      </c>
      <c r="P242" s="46"/>
      <c r="Q242" s="46"/>
      <c r="R242" s="46" t="s">
        <v>93</v>
      </c>
      <c r="S242" s="46" t="s">
        <v>71</v>
      </c>
      <c r="T242" s="46"/>
      <c r="U242" s="46" t="s">
        <v>76</v>
      </c>
      <c r="V242" s="46" t="s">
        <v>463</v>
      </c>
      <c r="W242" s="46" t="s">
        <v>66</v>
      </c>
      <c r="X242" s="46" t="s">
        <v>13</v>
      </c>
      <c r="Y242" s="46" t="s">
        <v>99</v>
      </c>
      <c r="Z242" s="46" t="s">
        <v>101</v>
      </c>
      <c r="AA242" s="46" t="s">
        <v>354</v>
      </c>
      <c r="AB242" s="46"/>
      <c r="AC242" s="46" t="s">
        <v>79</v>
      </c>
      <c r="AD242" s="46" t="s">
        <v>96</v>
      </c>
      <c r="AE242" s="46"/>
    </row>
    <row r="243" customFormat="false" ht="25.5" hidden="false" customHeight="false" outlineLevel="0" collapsed="false">
      <c r="A243" s="46" t="s">
        <v>655</v>
      </c>
      <c r="B243" s="46" t="s">
        <v>527</v>
      </c>
      <c r="C243" s="46" t="s">
        <v>66</v>
      </c>
      <c r="D243" s="46" t="s">
        <v>89</v>
      </c>
      <c r="E243" s="46" t="s">
        <v>274</v>
      </c>
      <c r="F243" s="46" t="s">
        <v>91</v>
      </c>
      <c r="G243" s="46" t="s">
        <v>70</v>
      </c>
      <c r="H243" s="46" t="s">
        <v>71</v>
      </c>
      <c r="I243" s="46" t="s">
        <v>72</v>
      </c>
      <c r="J243" s="46" t="s">
        <v>71</v>
      </c>
      <c r="K243" s="46"/>
      <c r="L243" s="46"/>
      <c r="M243" s="46"/>
      <c r="N243" s="46" t="s">
        <v>71</v>
      </c>
      <c r="O243" s="46" t="s">
        <v>92</v>
      </c>
      <c r="P243" s="46"/>
      <c r="Q243" s="46"/>
      <c r="R243" s="46" t="s">
        <v>93</v>
      </c>
      <c r="S243" s="46" t="s">
        <v>71</v>
      </c>
      <c r="T243" s="46"/>
      <c r="U243" s="46" t="s">
        <v>66</v>
      </c>
      <c r="V243" s="46" t="s">
        <v>563</v>
      </c>
      <c r="W243" s="46" t="s">
        <v>66</v>
      </c>
      <c r="X243" s="46" t="s">
        <v>95</v>
      </c>
      <c r="Y243" s="46" t="s">
        <v>90</v>
      </c>
      <c r="Z243" s="46"/>
      <c r="AA243" s="46"/>
      <c r="AB243" s="46"/>
      <c r="AC243" s="46"/>
      <c r="AD243" s="46" t="s">
        <v>96</v>
      </c>
      <c r="AE243" s="46"/>
    </row>
    <row r="244" customFormat="false" ht="51" hidden="false" customHeight="false" outlineLevel="0" collapsed="false">
      <c r="A244" s="46" t="s">
        <v>656</v>
      </c>
      <c r="B244" s="46" t="s">
        <v>578</v>
      </c>
      <c r="C244" s="46" t="s">
        <v>66</v>
      </c>
      <c r="D244" s="46" t="s">
        <v>657</v>
      </c>
      <c r="E244" s="46" t="s">
        <v>99</v>
      </c>
      <c r="F244" s="46" t="s">
        <v>91</v>
      </c>
      <c r="G244" s="46" t="s">
        <v>106</v>
      </c>
      <c r="H244" s="46" t="s">
        <v>71</v>
      </c>
      <c r="I244" s="46" t="s">
        <v>72</v>
      </c>
      <c r="J244" s="46" t="s">
        <v>71</v>
      </c>
      <c r="K244" s="46"/>
      <c r="L244" s="46"/>
      <c r="M244" s="46"/>
      <c r="N244" s="46" t="s">
        <v>71</v>
      </c>
      <c r="O244" s="46" t="s">
        <v>119</v>
      </c>
      <c r="P244" s="46"/>
      <c r="Q244" s="46"/>
      <c r="R244" s="46"/>
      <c r="S244" s="46"/>
      <c r="T244" s="46"/>
      <c r="U244" s="46"/>
      <c r="V244" s="46" t="s">
        <v>425</v>
      </c>
      <c r="W244" s="46" t="s">
        <v>66</v>
      </c>
      <c r="X244" s="46" t="s">
        <v>99</v>
      </c>
      <c r="Y244" s="46" t="s">
        <v>68</v>
      </c>
      <c r="Z244" s="46" t="s">
        <v>101</v>
      </c>
      <c r="AA244" s="46" t="s">
        <v>90</v>
      </c>
      <c r="AB244" s="46"/>
      <c r="AC244" s="46" t="s">
        <v>79</v>
      </c>
      <c r="AD244" s="46" t="s">
        <v>96</v>
      </c>
      <c r="AE244" s="46"/>
    </row>
    <row r="245" customFormat="false" ht="63.75" hidden="false" customHeight="false" outlineLevel="0" collapsed="false">
      <c r="A245" s="46" t="s">
        <v>658</v>
      </c>
      <c r="B245" s="46" t="s">
        <v>578</v>
      </c>
      <c r="C245" s="46" t="s">
        <v>66</v>
      </c>
      <c r="D245" s="46" t="s">
        <v>659</v>
      </c>
      <c r="E245" s="46" t="s">
        <v>68</v>
      </c>
      <c r="F245" s="46" t="s">
        <v>91</v>
      </c>
      <c r="G245" s="46" t="s">
        <v>106</v>
      </c>
      <c r="H245" s="46" t="s">
        <v>71</v>
      </c>
      <c r="I245" s="46" t="s">
        <v>72</v>
      </c>
      <c r="J245" s="46" t="s">
        <v>71</v>
      </c>
      <c r="K245" s="46"/>
      <c r="L245" s="46"/>
      <c r="M245" s="46"/>
      <c r="N245" s="46" t="s">
        <v>71</v>
      </c>
      <c r="O245" s="46" t="s">
        <v>92</v>
      </c>
      <c r="P245" s="46"/>
      <c r="Q245" s="46"/>
      <c r="R245" s="46" t="s">
        <v>93</v>
      </c>
      <c r="S245" s="46" t="s">
        <v>71</v>
      </c>
      <c r="T245" s="46"/>
      <c r="U245" s="46" t="s">
        <v>66</v>
      </c>
      <c r="V245" s="46" t="s">
        <v>644</v>
      </c>
      <c r="W245" s="46" t="s">
        <v>66</v>
      </c>
      <c r="X245" s="46" t="s">
        <v>95</v>
      </c>
      <c r="Y245" s="46" t="s">
        <v>68</v>
      </c>
      <c r="Z245" s="46"/>
      <c r="AA245" s="46"/>
      <c r="AB245" s="46"/>
      <c r="AC245" s="46"/>
      <c r="AD245" s="46"/>
      <c r="AE245" s="46"/>
    </row>
    <row r="246" customFormat="false" ht="63.75" hidden="false" customHeight="false" outlineLevel="0" collapsed="false">
      <c r="A246" s="46" t="s">
        <v>660</v>
      </c>
      <c r="B246" s="46" t="s">
        <v>554</v>
      </c>
      <c r="C246" s="46" t="s">
        <v>66</v>
      </c>
      <c r="D246" s="46" t="s">
        <v>617</v>
      </c>
      <c r="E246" s="46" t="s">
        <v>68</v>
      </c>
      <c r="F246" s="46" t="s">
        <v>82</v>
      </c>
      <c r="G246" s="46" t="s">
        <v>70</v>
      </c>
      <c r="H246" s="46" t="s">
        <v>71</v>
      </c>
      <c r="I246" s="46" t="s">
        <v>72</v>
      </c>
      <c r="J246" s="46" t="s">
        <v>71</v>
      </c>
      <c r="K246" s="46"/>
      <c r="L246" s="46"/>
      <c r="M246" s="46"/>
      <c r="N246" s="46" t="s">
        <v>71</v>
      </c>
      <c r="O246" s="46" t="s">
        <v>119</v>
      </c>
      <c r="P246" s="46"/>
      <c r="Q246" s="46"/>
      <c r="R246" s="46"/>
      <c r="S246" s="46"/>
      <c r="T246" s="46"/>
      <c r="U246" s="46"/>
      <c r="V246" s="46" t="s">
        <v>612</v>
      </c>
      <c r="W246" s="46" t="s">
        <v>76</v>
      </c>
      <c r="X246" s="46" t="s">
        <v>99</v>
      </c>
      <c r="Y246" s="46" t="s">
        <v>68</v>
      </c>
      <c r="Z246" s="46" t="s">
        <v>101</v>
      </c>
      <c r="AA246" s="46" t="s">
        <v>618</v>
      </c>
      <c r="AB246" s="46"/>
      <c r="AC246" s="46" t="s">
        <v>79</v>
      </c>
      <c r="AD246" s="46"/>
      <c r="AE246" s="46"/>
    </row>
    <row r="247" customFormat="false" ht="38.25" hidden="false" customHeight="false" outlineLevel="0" collapsed="false">
      <c r="A247" s="46" t="s">
        <v>661</v>
      </c>
      <c r="B247" s="46" t="s">
        <v>554</v>
      </c>
      <c r="C247" s="46" t="s">
        <v>66</v>
      </c>
      <c r="D247" s="46" t="s">
        <v>662</v>
      </c>
      <c r="E247" s="46" t="s">
        <v>68</v>
      </c>
      <c r="F247" s="46" t="s">
        <v>82</v>
      </c>
      <c r="G247" s="46" t="s">
        <v>70</v>
      </c>
      <c r="H247" s="46" t="s">
        <v>71</v>
      </c>
      <c r="I247" s="46" t="s">
        <v>72</v>
      </c>
      <c r="J247" s="46" t="s">
        <v>71</v>
      </c>
      <c r="K247" s="46"/>
      <c r="L247" s="46"/>
      <c r="M247" s="46"/>
      <c r="N247" s="46" t="s">
        <v>71</v>
      </c>
      <c r="O247" s="46" t="s">
        <v>92</v>
      </c>
      <c r="P247" s="46"/>
      <c r="Q247" s="46"/>
      <c r="R247" s="46" t="s">
        <v>93</v>
      </c>
      <c r="S247" s="46" t="s">
        <v>71</v>
      </c>
      <c r="T247" s="46"/>
      <c r="U247" s="46" t="s">
        <v>66</v>
      </c>
      <c r="V247" s="46" t="s">
        <v>644</v>
      </c>
      <c r="W247" s="46" t="s">
        <v>76</v>
      </c>
      <c r="X247" s="46" t="s">
        <v>192</v>
      </c>
      <c r="Y247" s="46" t="s">
        <v>99</v>
      </c>
      <c r="Z247" s="46" t="s">
        <v>101</v>
      </c>
      <c r="AA247" s="46" t="s">
        <v>663</v>
      </c>
      <c r="AB247" s="46"/>
      <c r="AC247" s="46" t="s">
        <v>79</v>
      </c>
      <c r="AD247" s="46"/>
      <c r="AE247" s="46"/>
    </row>
    <row r="248" customFormat="false" ht="38.25" hidden="false" customHeight="false" outlineLevel="0" collapsed="false">
      <c r="A248" s="46" t="s">
        <v>664</v>
      </c>
      <c r="B248" s="46" t="s">
        <v>554</v>
      </c>
      <c r="C248" s="46" t="s">
        <v>66</v>
      </c>
      <c r="D248" s="46" t="s">
        <v>665</v>
      </c>
      <c r="E248" s="46" t="s">
        <v>111</v>
      </c>
      <c r="F248" s="46" t="s">
        <v>91</v>
      </c>
      <c r="G248" s="46" t="s">
        <v>70</v>
      </c>
      <c r="H248" s="46" t="s">
        <v>71</v>
      </c>
      <c r="I248" s="46" t="s">
        <v>72</v>
      </c>
      <c r="J248" s="46" t="s">
        <v>71</v>
      </c>
      <c r="K248" s="46"/>
      <c r="L248" s="46"/>
      <c r="M248" s="46"/>
      <c r="N248" s="46" t="s">
        <v>71</v>
      </c>
      <c r="O248" s="46" t="s">
        <v>84</v>
      </c>
      <c r="P248" s="46"/>
      <c r="Q248" s="46"/>
      <c r="R248" s="46"/>
      <c r="S248" s="46"/>
      <c r="T248" s="46"/>
      <c r="U248" s="46"/>
      <c r="V248" s="46" t="s">
        <v>583</v>
      </c>
      <c r="W248" s="46" t="s">
        <v>66</v>
      </c>
      <c r="X248" s="46" t="s">
        <v>105</v>
      </c>
      <c r="Y248" s="46" t="s">
        <v>68</v>
      </c>
      <c r="Z248" s="46" t="s">
        <v>77</v>
      </c>
      <c r="AA248" s="46" t="s">
        <v>141</v>
      </c>
      <c r="AB248" s="46"/>
      <c r="AC248" s="46" t="s">
        <v>79</v>
      </c>
      <c r="AD248" s="46" t="s">
        <v>96</v>
      </c>
      <c r="AE248" s="46"/>
    </row>
    <row r="249" customFormat="false" ht="38.25" hidden="false" customHeight="false" outlineLevel="0" collapsed="false">
      <c r="A249" s="46" t="s">
        <v>666</v>
      </c>
      <c r="B249" s="46" t="s">
        <v>554</v>
      </c>
      <c r="C249" s="46" t="s">
        <v>66</v>
      </c>
      <c r="D249" s="46" t="s">
        <v>667</v>
      </c>
      <c r="E249" s="46" t="s">
        <v>99</v>
      </c>
      <c r="F249" s="46" t="s">
        <v>91</v>
      </c>
      <c r="G249" s="46" t="s">
        <v>106</v>
      </c>
      <c r="H249" s="46" t="s">
        <v>71</v>
      </c>
      <c r="I249" s="46" t="s">
        <v>72</v>
      </c>
      <c r="J249" s="46" t="s">
        <v>71</v>
      </c>
      <c r="K249" s="46"/>
      <c r="L249" s="46"/>
      <c r="M249" s="46"/>
      <c r="N249" s="46" t="s">
        <v>71</v>
      </c>
      <c r="O249" s="46" t="s">
        <v>73</v>
      </c>
      <c r="P249" s="46" t="s">
        <v>68</v>
      </c>
      <c r="Q249" s="46" t="s">
        <v>229</v>
      </c>
      <c r="R249" s="46"/>
      <c r="S249" s="46"/>
      <c r="T249" s="46"/>
      <c r="U249" s="46"/>
      <c r="V249" s="46" t="s">
        <v>643</v>
      </c>
      <c r="W249" s="46" t="s">
        <v>66</v>
      </c>
      <c r="X249" s="46" t="s">
        <v>13</v>
      </c>
      <c r="Y249" s="46" t="s">
        <v>68</v>
      </c>
      <c r="Z249" s="46" t="s">
        <v>101</v>
      </c>
      <c r="AA249" s="46" t="s">
        <v>663</v>
      </c>
      <c r="AB249" s="46"/>
      <c r="AC249" s="46" t="s">
        <v>79</v>
      </c>
      <c r="AD249" s="46"/>
      <c r="AE249" s="46"/>
    </row>
    <row r="250" customFormat="false" ht="25.5" hidden="false" customHeight="false" outlineLevel="0" collapsed="false">
      <c r="A250" s="46" t="s">
        <v>668</v>
      </c>
      <c r="B250" s="46" t="s">
        <v>554</v>
      </c>
      <c r="C250" s="46" t="s">
        <v>66</v>
      </c>
      <c r="D250" s="46" t="s">
        <v>669</v>
      </c>
      <c r="E250" s="46" t="s">
        <v>68</v>
      </c>
      <c r="F250" s="46" t="s">
        <v>670</v>
      </c>
      <c r="G250" s="46" t="s">
        <v>70</v>
      </c>
      <c r="H250" s="46" t="s">
        <v>71</v>
      </c>
      <c r="I250" s="46" t="s">
        <v>72</v>
      </c>
      <c r="J250" s="46" t="s">
        <v>71</v>
      </c>
      <c r="K250" s="46"/>
      <c r="L250" s="46"/>
      <c r="M250" s="46"/>
      <c r="N250" s="46" t="s">
        <v>71</v>
      </c>
      <c r="O250" s="46" t="s">
        <v>92</v>
      </c>
      <c r="P250" s="46"/>
      <c r="Q250" s="46"/>
      <c r="R250" s="46" t="s">
        <v>93</v>
      </c>
      <c r="S250" s="46" t="s">
        <v>71</v>
      </c>
      <c r="T250" s="46"/>
      <c r="U250" s="46" t="s">
        <v>66</v>
      </c>
      <c r="V250" s="46" t="s">
        <v>643</v>
      </c>
      <c r="W250" s="46" t="s">
        <v>76</v>
      </c>
      <c r="X250" s="46" t="s">
        <v>13</v>
      </c>
      <c r="Y250" s="46" t="s">
        <v>68</v>
      </c>
      <c r="Z250" s="46" t="s">
        <v>101</v>
      </c>
      <c r="AA250" s="46"/>
      <c r="AB250" s="46"/>
      <c r="AC250" s="46"/>
      <c r="AD250" s="46"/>
      <c r="AE250" s="46"/>
    </row>
    <row r="251" customFormat="false" ht="51" hidden="false" customHeight="false" outlineLevel="0" collapsed="false">
      <c r="A251" s="46" t="s">
        <v>671</v>
      </c>
      <c r="B251" s="46" t="s">
        <v>554</v>
      </c>
      <c r="C251" s="46" t="s">
        <v>66</v>
      </c>
      <c r="D251" s="46" t="s">
        <v>672</v>
      </c>
      <c r="E251" s="46" t="s">
        <v>99</v>
      </c>
      <c r="F251" s="46" t="s">
        <v>91</v>
      </c>
      <c r="G251" s="46" t="s">
        <v>70</v>
      </c>
      <c r="H251" s="46" t="s">
        <v>71</v>
      </c>
      <c r="I251" s="46" t="s">
        <v>72</v>
      </c>
      <c r="J251" s="46" t="s">
        <v>93</v>
      </c>
      <c r="K251" s="46" t="s">
        <v>643</v>
      </c>
      <c r="L251" s="46" t="s">
        <v>145</v>
      </c>
      <c r="M251" s="46"/>
      <c r="N251" s="46" t="s">
        <v>71</v>
      </c>
      <c r="O251" s="46" t="s">
        <v>92</v>
      </c>
      <c r="P251" s="46"/>
      <c r="Q251" s="46"/>
      <c r="R251" s="46" t="s">
        <v>93</v>
      </c>
      <c r="S251" s="46" t="s">
        <v>71</v>
      </c>
      <c r="T251" s="46"/>
      <c r="U251" s="46" t="s">
        <v>76</v>
      </c>
      <c r="V251" s="46" t="s">
        <v>644</v>
      </c>
      <c r="W251" s="46" t="s">
        <v>66</v>
      </c>
      <c r="X251" s="46" t="s">
        <v>120</v>
      </c>
      <c r="Y251" s="46" t="s">
        <v>68</v>
      </c>
      <c r="Z251" s="46" t="s">
        <v>101</v>
      </c>
      <c r="AA251" s="46" t="s">
        <v>274</v>
      </c>
      <c r="AB251" s="46"/>
      <c r="AC251" s="46" t="s">
        <v>79</v>
      </c>
      <c r="AD251" s="46"/>
      <c r="AE251" s="46"/>
    </row>
    <row r="252" customFormat="false" ht="38.25" hidden="false" customHeight="false" outlineLevel="0" collapsed="false">
      <c r="A252" s="46" t="s">
        <v>673</v>
      </c>
      <c r="B252" s="46" t="s">
        <v>554</v>
      </c>
      <c r="C252" s="46" t="s">
        <v>66</v>
      </c>
      <c r="D252" s="46" t="s">
        <v>674</v>
      </c>
      <c r="E252" s="46" t="s">
        <v>68</v>
      </c>
      <c r="F252" s="46" t="s">
        <v>91</v>
      </c>
      <c r="G252" s="46" t="s">
        <v>70</v>
      </c>
      <c r="H252" s="46" t="s">
        <v>71</v>
      </c>
      <c r="I252" s="46" t="s">
        <v>72</v>
      </c>
      <c r="J252" s="46" t="s">
        <v>93</v>
      </c>
      <c r="K252" s="46" t="s">
        <v>643</v>
      </c>
      <c r="L252" s="46" t="s">
        <v>145</v>
      </c>
      <c r="M252" s="46"/>
      <c r="N252" s="46" t="s">
        <v>71</v>
      </c>
      <c r="O252" s="46" t="s">
        <v>92</v>
      </c>
      <c r="P252" s="46"/>
      <c r="Q252" s="46"/>
      <c r="R252" s="46" t="s">
        <v>93</v>
      </c>
      <c r="S252" s="46" t="s">
        <v>71</v>
      </c>
      <c r="T252" s="46"/>
      <c r="U252" s="46" t="s">
        <v>76</v>
      </c>
      <c r="V252" s="46" t="s">
        <v>644</v>
      </c>
      <c r="W252" s="46" t="s">
        <v>66</v>
      </c>
      <c r="X252" s="46" t="s">
        <v>120</v>
      </c>
      <c r="Y252" s="46" t="s">
        <v>68</v>
      </c>
      <c r="Z252" s="46" t="s">
        <v>101</v>
      </c>
      <c r="AA252" s="46" t="s">
        <v>274</v>
      </c>
      <c r="AB252" s="46"/>
      <c r="AC252" s="46"/>
      <c r="AD252" s="46"/>
      <c r="AE252" s="46"/>
    </row>
    <row r="253" customFormat="false" ht="165.75" hidden="false" customHeight="false" outlineLevel="0" collapsed="false">
      <c r="A253" s="46" t="s">
        <v>675</v>
      </c>
      <c r="B253" s="46" t="s">
        <v>425</v>
      </c>
      <c r="C253" s="46" t="s">
        <v>66</v>
      </c>
      <c r="D253" s="46" t="s">
        <v>632</v>
      </c>
      <c r="E253" s="46" t="s">
        <v>13</v>
      </c>
      <c r="F253" s="46" t="s">
        <v>91</v>
      </c>
      <c r="G253" s="46" t="s">
        <v>70</v>
      </c>
      <c r="H253" s="46" t="s">
        <v>71</v>
      </c>
      <c r="I253" s="46" t="s">
        <v>72</v>
      </c>
      <c r="J253" s="46" t="s">
        <v>71</v>
      </c>
      <c r="K253" s="46"/>
      <c r="L253" s="46"/>
      <c r="M253" s="46"/>
      <c r="N253" s="46" t="s">
        <v>71</v>
      </c>
      <c r="O253" s="46" t="s">
        <v>84</v>
      </c>
      <c r="P253" s="46"/>
      <c r="Q253" s="46"/>
      <c r="R253" s="46"/>
      <c r="S253" s="46"/>
      <c r="T253" s="46"/>
      <c r="U253" s="46"/>
      <c r="V253" s="46" t="s">
        <v>463</v>
      </c>
      <c r="W253" s="46" t="s">
        <v>66</v>
      </c>
      <c r="X253" s="46" t="s">
        <v>99</v>
      </c>
      <c r="Y253" s="46" t="s">
        <v>120</v>
      </c>
      <c r="Z253" s="46" t="s">
        <v>101</v>
      </c>
      <c r="AA253" s="46" t="s">
        <v>102</v>
      </c>
      <c r="AB253" s="46"/>
      <c r="AC253" s="46" t="s">
        <v>79</v>
      </c>
      <c r="AD253" s="46" t="s">
        <v>96</v>
      </c>
      <c r="AE253" s="46"/>
    </row>
    <row r="254" customFormat="false" ht="102" hidden="false" customHeight="false" outlineLevel="0" collapsed="false">
      <c r="A254" s="46" t="s">
        <v>676</v>
      </c>
      <c r="B254" s="46" t="s">
        <v>425</v>
      </c>
      <c r="C254" s="46" t="s">
        <v>66</v>
      </c>
      <c r="D254" s="46" t="s">
        <v>677</v>
      </c>
      <c r="E254" s="46" t="s">
        <v>68</v>
      </c>
      <c r="F254" s="46" t="s">
        <v>91</v>
      </c>
      <c r="G254" s="46" t="s">
        <v>83</v>
      </c>
      <c r="H254" s="46" t="s">
        <v>71</v>
      </c>
      <c r="I254" s="46" t="s">
        <v>72</v>
      </c>
      <c r="J254" s="46" t="s">
        <v>71</v>
      </c>
      <c r="K254" s="46"/>
      <c r="L254" s="46"/>
      <c r="M254" s="46"/>
      <c r="N254" s="46" t="s">
        <v>71</v>
      </c>
      <c r="O254" s="46" t="s">
        <v>73</v>
      </c>
      <c r="P254" s="46" t="s">
        <v>68</v>
      </c>
      <c r="Q254" s="46" t="s">
        <v>74</v>
      </c>
      <c r="R254" s="46"/>
      <c r="S254" s="46"/>
      <c r="T254" s="46"/>
      <c r="U254" s="46"/>
      <c r="V254" s="46" t="s">
        <v>630</v>
      </c>
      <c r="W254" s="46" t="s">
        <v>66</v>
      </c>
      <c r="X254" s="46" t="s">
        <v>13</v>
      </c>
      <c r="Y254" s="46" t="s">
        <v>68</v>
      </c>
      <c r="Z254" s="46" t="s">
        <v>101</v>
      </c>
      <c r="AA254" s="46" t="s">
        <v>162</v>
      </c>
      <c r="AB254" s="46" t="s">
        <v>87</v>
      </c>
      <c r="AC254" s="46" t="s">
        <v>79</v>
      </c>
      <c r="AD254" s="46" t="s">
        <v>96</v>
      </c>
      <c r="AE254" s="46"/>
    </row>
    <row r="255" customFormat="false" ht="38.25" hidden="false" customHeight="false" outlineLevel="0" collapsed="false">
      <c r="A255" s="46" t="s">
        <v>678</v>
      </c>
      <c r="B255" s="46" t="s">
        <v>425</v>
      </c>
      <c r="C255" s="46" t="s">
        <v>66</v>
      </c>
      <c r="D255" s="46" t="s">
        <v>679</v>
      </c>
      <c r="E255" s="46" t="s">
        <v>68</v>
      </c>
      <c r="F255" s="46" t="s">
        <v>69</v>
      </c>
      <c r="G255" s="46" t="s">
        <v>106</v>
      </c>
      <c r="H255" s="46" t="s">
        <v>71</v>
      </c>
      <c r="I255" s="46" t="s">
        <v>72</v>
      </c>
      <c r="J255" s="46" t="s">
        <v>71</v>
      </c>
      <c r="K255" s="46"/>
      <c r="L255" s="46"/>
      <c r="M255" s="46"/>
      <c r="N255" s="46" t="s">
        <v>71</v>
      </c>
      <c r="O255" s="46" t="s">
        <v>92</v>
      </c>
      <c r="P255" s="46"/>
      <c r="Q255" s="46"/>
      <c r="R255" s="46" t="s">
        <v>93</v>
      </c>
      <c r="S255" s="46" t="s">
        <v>71</v>
      </c>
      <c r="T255" s="46"/>
      <c r="U255" s="46" t="s">
        <v>66</v>
      </c>
      <c r="V255" s="46" t="s">
        <v>630</v>
      </c>
      <c r="W255" s="46" t="s">
        <v>76</v>
      </c>
      <c r="X255" s="46" t="s">
        <v>13</v>
      </c>
      <c r="Y255" s="46" t="s">
        <v>99</v>
      </c>
      <c r="Z255" s="46"/>
      <c r="AA255" s="46" t="s">
        <v>152</v>
      </c>
      <c r="AB255" s="46" t="s">
        <v>204</v>
      </c>
      <c r="AC255" s="46" t="s">
        <v>79</v>
      </c>
      <c r="AD255" s="46" t="s">
        <v>96</v>
      </c>
      <c r="AE255" s="46"/>
    </row>
    <row r="256" customFormat="false" ht="63.75" hidden="false" customHeight="false" outlineLevel="0" collapsed="false">
      <c r="A256" s="46" t="s">
        <v>680</v>
      </c>
      <c r="B256" s="46" t="s">
        <v>425</v>
      </c>
      <c r="C256" s="46" t="s">
        <v>66</v>
      </c>
      <c r="D256" s="46" t="s">
        <v>681</v>
      </c>
      <c r="E256" s="46" t="s">
        <v>68</v>
      </c>
      <c r="F256" s="46" t="s">
        <v>91</v>
      </c>
      <c r="G256" s="46" t="s">
        <v>106</v>
      </c>
      <c r="H256" s="46" t="s">
        <v>71</v>
      </c>
      <c r="I256" s="46" t="s">
        <v>72</v>
      </c>
      <c r="J256" s="46" t="s">
        <v>71</v>
      </c>
      <c r="K256" s="46"/>
      <c r="L256" s="46"/>
      <c r="M256" s="46"/>
      <c r="N256" s="46" t="s">
        <v>71</v>
      </c>
      <c r="O256" s="46" t="s">
        <v>92</v>
      </c>
      <c r="P256" s="46"/>
      <c r="Q256" s="46"/>
      <c r="R256" s="46" t="s">
        <v>93</v>
      </c>
      <c r="S256" s="46" t="s">
        <v>71</v>
      </c>
      <c r="T256" s="46"/>
      <c r="U256" s="46" t="s">
        <v>76</v>
      </c>
      <c r="V256" s="46" t="s">
        <v>682</v>
      </c>
      <c r="W256" s="46" t="s">
        <v>66</v>
      </c>
      <c r="X256" s="46" t="s">
        <v>95</v>
      </c>
      <c r="Y256" s="46" t="s">
        <v>99</v>
      </c>
      <c r="Z256" s="46"/>
      <c r="AA256" s="46"/>
      <c r="AB256" s="46"/>
      <c r="AC256" s="46"/>
      <c r="AD256" s="46" t="s">
        <v>96</v>
      </c>
      <c r="AE256" s="46"/>
    </row>
    <row r="257" customFormat="false" ht="127.5" hidden="false" customHeight="false" outlineLevel="0" collapsed="false">
      <c r="A257" s="46" t="s">
        <v>683</v>
      </c>
      <c r="B257" s="46" t="s">
        <v>425</v>
      </c>
      <c r="C257" s="46" t="s">
        <v>66</v>
      </c>
      <c r="D257" s="46" t="s">
        <v>684</v>
      </c>
      <c r="E257" s="46" t="s">
        <v>120</v>
      </c>
      <c r="F257" s="46" t="s">
        <v>685</v>
      </c>
      <c r="G257" s="46" t="s">
        <v>70</v>
      </c>
      <c r="H257" s="46" t="s">
        <v>71</v>
      </c>
      <c r="I257" s="46" t="s">
        <v>72</v>
      </c>
      <c r="J257" s="46" t="s">
        <v>71</v>
      </c>
      <c r="K257" s="46"/>
      <c r="L257" s="46"/>
      <c r="M257" s="46"/>
      <c r="N257" s="46" t="s">
        <v>71</v>
      </c>
      <c r="O257" s="46" t="s">
        <v>119</v>
      </c>
      <c r="P257" s="46"/>
      <c r="Q257" s="46"/>
      <c r="R257" s="46"/>
      <c r="S257" s="46"/>
      <c r="T257" s="46"/>
      <c r="U257" s="46"/>
      <c r="V257" s="46" t="s">
        <v>630</v>
      </c>
      <c r="W257" s="46" t="s">
        <v>76</v>
      </c>
      <c r="X257" s="46" t="s">
        <v>13</v>
      </c>
      <c r="Y257" s="46" t="s">
        <v>68</v>
      </c>
      <c r="Z257" s="46" t="s">
        <v>77</v>
      </c>
      <c r="AA257" s="46" t="s">
        <v>176</v>
      </c>
      <c r="AB257" s="46"/>
      <c r="AC257" s="46" t="s">
        <v>79</v>
      </c>
      <c r="AD257" s="46" t="s">
        <v>96</v>
      </c>
      <c r="AE257" s="46"/>
    </row>
    <row r="258" customFormat="false" ht="178.5" hidden="false" customHeight="false" outlineLevel="0" collapsed="false">
      <c r="A258" s="46" t="s">
        <v>686</v>
      </c>
      <c r="B258" s="46" t="s">
        <v>425</v>
      </c>
      <c r="C258" s="46" t="s">
        <v>66</v>
      </c>
      <c r="D258" s="46" t="s">
        <v>687</v>
      </c>
      <c r="E258" s="46" t="s">
        <v>68</v>
      </c>
      <c r="F258" s="46" t="s">
        <v>91</v>
      </c>
      <c r="G258" s="46" t="s">
        <v>70</v>
      </c>
      <c r="H258" s="46" t="s">
        <v>71</v>
      </c>
      <c r="I258" s="46" t="s">
        <v>72</v>
      </c>
      <c r="J258" s="46" t="s">
        <v>71</v>
      </c>
      <c r="K258" s="46"/>
      <c r="L258" s="46"/>
      <c r="M258" s="46"/>
      <c r="N258" s="46" t="s">
        <v>71</v>
      </c>
      <c r="O258" s="46" t="s">
        <v>73</v>
      </c>
      <c r="P258" s="46" t="s">
        <v>8</v>
      </c>
      <c r="Q258" s="46" t="s">
        <v>543</v>
      </c>
      <c r="R258" s="46"/>
      <c r="S258" s="46"/>
      <c r="T258" s="46"/>
      <c r="U258" s="46"/>
      <c r="V258" s="46" t="s">
        <v>630</v>
      </c>
      <c r="W258" s="46" t="s">
        <v>66</v>
      </c>
      <c r="X258" s="46" t="s">
        <v>13</v>
      </c>
      <c r="Y258" s="46" t="s">
        <v>68</v>
      </c>
      <c r="Z258" s="46" t="s">
        <v>101</v>
      </c>
      <c r="AA258" s="46" t="s">
        <v>162</v>
      </c>
      <c r="AB258" s="46"/>
      <c r="AC258" s="46"/>
      <c r="AD258" s="46"/>
      <c r="AE258" s="46"/>
    </row>
    <row r="259" customFormat="false" ht="178.5" hidden="false" customHeight="false" outlineLevel="0" collapsed="false">
      <c r="A259" s="46" t="s">
        <v>688</v>
      </c>
      <c r="B259" s="46" t="s">
        <v>425</v>
      </c>
      <c r="C259" s="46" t="s">
        <v>66</v>
      </c>
      <c r="D259" s="46" t="s">
        <v>689</v>
      </c>
      <c r="E259" s="46" t="s">
        <v>68</v>
      </c>
      <c r="F259" s="46" t="s">
        <v>91</v>
      </c>
      <c r="G259" s="46" t="s">
        <v>70</v>
      </c>
      <c r="H259" s="46" t="s">
        <v>71</v>
      </c>
      <c r="I259" s="46" t="s">
        <v>72</v>
      </c>
      <c r="J259" s="46" t="s">
        <v>71</v>
      </c>
      <c r="K259" s="46"/>
      <c r="L259" s="46"/>
      <c r="M259" s="46"/>
      <c r="N259" s="46" t="s">
        <v>71</v>
      </c>
      <c r="O259" s="46" t="s">
        <v>73</v>
      </c>
      <c r="P259" s="46" t="s">
        <v>8</v>
      </c>
      <c r="Q259" s="46" t="s">
        <v>690</v>
      </c>
      <c r="R259" s="46"/>
      <c r="S259" s="46"/>
      <c r="T259" s="46"/>
      <c r="U259" s="46"/>
      <c r="V259" s="46" t="s">
        <v>630</v>
      </c>
      <c r="W259" s="46" t="s">
        <v>66</v>
      </c>
      <c r="X259" s="46" t="s">
        <v>13</v>
      </c>
      <c r="Y259" s="46" t="s">
        <v>68</v>
      </c>
      <c r="Z259" s="46" t="s">
        <v>101</v>
      </c>
      <c r="AA259" s="46" t="s">
        <v>162</v>
      </c>
      <c r="AB259" s="46"/>
      <c r="AC259" s="46"/>
      <c r="AD259" s="46"/>
      <c r="AE259" s="46"/>
    </row>
    <row r="260" customFormat="false" ht="25.5" hidden="false" customHeight="false" outlineLevel="0" collapsed="false">
      <c r="A260" s="46" t="s">
        <v>691</v>
      </c>
      <c r="B260" s="46" t="s">
        <v>612</v>
      </c>
      <c r="C260" s="46" t="s">
        <v>66</v>
      </c>
      <c r="D260" s="46" t="s">
        <v>692</v>
      </c>
      <c r="E260" s="46" t="s">
        <v>95</v>
      </c>
      <c r="F260" s="46" t="s">
        <v>91</v>
      </c>
      <c r="G260" s="46" t="s">
        <v>70</v>
      </c>
      <c r="H260" s="46" t="s">
        <v>71</v>
      </c>
      <c r="I260" s="46" t="s">
        <v>72</v>
      </c>
      <c r="J260" s="46" t="s">
        <v>71</v>
      </c>
      <c r="K260" s="46"/>
      <c r="L260" s="46"/>
      <c r="M260" s="46"/>
      <c r="N260" s="46" t="s">
        <v>71</v>
      </c>
      <c r="O260" s="46" t="s">
        <v>92</v>
      </c>
      <c r="P260" s="46"/>
      <c r="Q260" s="46"/>
      <c r="R260" s="46" t="s">
        <v>93</v>
      </c>
      <c r="S260" s="46" t="s">
        <v>71</v>
      </c>
      <c r="T260" s="46"/>
      <c r="U260" s="46" t="s">
        <v>66</v>
      </c>
      <c r="V260" s="46" t="s">
        <v>693</v>
      </c>
      <c r="W260" s="46" t="s">
        <v>66</v>
      </c>
      <c r="X260" s="46" t="s">
        <v>192</v>
      </c>
      <c r="Y260" s="46" t="s">
        <v>105</v>
      </c>
      <c r="Z260" s="46" t="s">
        <v>77</v>
      </c>
      <c r="AA260" s="46"/>
      <c r="AB260" s="46"/>
      <c r="AC260" s="46"/>
      <c r="AD260" s="46"/>
      <c r="AE260" s="46"/>
    </row>
    <row r="261" customFormat="false" ht="38.25" hidden="false" customHeight="false" outlineLevel="0" collapsed="false">
      <c r="A261" s="46" t="s">
        <v>694</v>
      </c>
      <c r="B261" s="46" t="s">
        <v>612</v>
      </c>
      <c r="C261" s="46" t="s">
        <v>66</v>
      </c>
      <c r="D261" s="46" t="s">
        <v>695</v>
      </c>
      <c r="E261" s="46" t="s">
        <v>68</v>
      </c>
      <c r="F261" s="46" t="s">
        <v>91</v>
      </c>
      <c r="G261" s="46" t="s">
        <v>106</v>
      </c>
      <c r="H261" s="46" t="s">
        <v>71</v>
      </c>
      <c r="I261" s="46" t="s">
        <v>72</v>
      </c>
      <c r="J261" s="46" t="s">
        <v>71</v>
      </c>
      <c r="K261" s="46"/>
      <c r="L261" s="46"/>
      <c r="M261" s="46"/>
      <c r="N261" s="46" t="s">
        <v>71</v>
      </c>
      <c r="O261" s="46" t="s">
        <v>92</v>
      </c>
      <c r="P261" s="46"/>
      <c r="Q261" s="46"/>
      <c r="R261" s="46" t="s">
        <v>93</v>
      </c>
      <c r="S261" s="46" t="s">
        <v>71</v>
      </c>
      <c r="T261" s="46"/>
      <c r="U261" s="46" t="s">
        <v>76</v>
      </c>
      <c r="V261" s="46" t="s">
        <v>640</v>
      </c>
      <c r="W261" s="46" t="s">
        <v>66</v>
      </c>
      <c r="X261" s="46" t="s">
        <v>13</v>
      </c>
      <c r="Y261" s="46" t="s">
        <v>99</v>
      </c>
      <c r="Z261" s="46" t="s">
        <v>101</v>
      </c>
      <c r="AA261" s="46" t="s">
        <v>176</v>
      </c>
      <c r="AB261" s="46"/>
      <c r="AC261" s="46" t="s">
        <v>79</v>
      </c>
      <c r="AD261" s="46" t="s">
        <v>96</v>
      </c>
      <c r="AE261" s="46"/>
    </row>
    <row r="262" customFormat="false" ht="38.25" hidden="false" customHeight="false" outlineLevel="0" collapsed="false">
      <c r="A262" s="46" t="s">
        <v>696</v>
      </c>
      <c r="B262" s="46" t="s">
        <v>612</v>
      </c>
      <c r="C262" s="46" t="s">
        <v>66</v>
      </c>
      <c r="D262" s="46" t="s">
        <v>697</v>
      </c>
      <c r="E262" s="46" t="s">
        <v>68</v>
      </c>
      <c r="F262" s="46" t="s">
        <v>91</v>
      </c>
      <c r="G262" s="46" t="s">
        <v>70</v>
      </c>
      <c r="H262" s="46" t="s">
        <v>71</v>
      </c>
      <c r="I262" s="46" t="s">
        <v>72</v>
      </c>
      <c r="J262" s="46" t="s">
        <v>71</v>
      </c>
      <c r="K262" s="46"/>
      <c r="L262" s="46"/>
      <c r="M262" s="46"/>
      <c r="N262" s="46" t="s">
        <v>71</v>
      </c>
      <c r="O262" s="46" t="s">
        <v>84</v>
      </c>
      <c r="P262" s="46"/>
      <c r="Q262" s="46"/>
      <c r="R262" s="46"/>
      <c r="S262" s="46"/>
      <c r="T262" s="46"/>
      <c r="U262" s="46"/>
      <c r="V262" s="46" t="s">
        <v>640</v>
      </c>
      <c r="W262" s="46" t="s">
        <v>66</v>
      </c>
      <c r="X262" s="46" t="s">
        <v>13</v>
      </c>
      <c r="Y262" s="46" t="s">
        <v>68</v>
      </c>
      <c r="Z262" s="46" t="s">
        <v>101</v>
      </c>
      <c r="AA262" s="46" t="s">
        <v>141</v>
      </c>
      <c r="AB262" s="46"/>
      <c r="AC262" s="46" t="s">
        <v>79</v>
      </c>
      <c r="AD262" s="46"/>
      <c r="AE262" s="46"/>
    </row>
    <row r="263" customFormat="false" ht="102" hidden="false" customHeight="false" outlineLevel="0" collapsed="false">
      <c r="A263" s="46" t="s">
        <v>698</v>
      </c>
      <c r="B263" s="46" t="s">
        <v>612</v>
      </c>
      <c r="C263" s="46" t="s">
        <v>66</v>
      </c>
      <c r="D263" s="46" t="s">
        <v>699</v>
      </c>
      <c r="E263" s="46" t="s">
        <v>216</v>
      </c>
      <c r="F263" s="46" t="s">
        <v>69</v>
      </c>
      <c r="G263" s="46" t="s">
        <v>106</v>
      </c>
      <c r="H263" s="46" t="s">
        <v>71</v>
      </c>
      <c r="I263" s="46" t="s">
        <v>72</v>
      </c>
      <c r="J263" s="46" t="s">
        <v>71</v>
      </c>
      <c r="K263" s="46"/>
      <c r="L263" s="46"/>
      <c r="M263" s="46"/>
      <c r="N263" s="46" t="s">
        <v>71</v>
      </c>
      <c r="O263" s="46" t="s">
        <v>84</v>
      </c>
      <c r="P263" s="46"/>
      <c r="Q263" s="46"/>
      <c r="R263" s="46"/>
      <c r="S263" s="46"/>
      <c r="T263" s="46"/>
      <c r="U263" s="46"/>
      <c r="V263" s="46" t="s">
        <v>640</v>
      </c>
      <c r="W263" s="46" t="s">
        <v>66</v>
      </c>
      <c r="X263" s="46" t="s">
        <v>13</v>
      </c>
      <c r="Y263" s="46" t="s">
        <v>68</v>
      </c>
      <c r="Z263" s="46" t="s">
        <v>77</v>
      </c>
      <c r="AA263" s="46" t="s">
        <v>403</v>
      </c>
      <c r="AB263" s="46"/>
      <c r="AC263" s="46" t="s">
        <v>79</v>
      </c>
      <c r="AD263" s="46" t="s">
        <v>96</v>
      </c>
      <c r="AE263" s="46"/>
    </row>
    <row r="264" customFormat="false" ht="165.75" hidden="false" customHeight="false" outlineLevel="0" collapsed="false">
      <c r="A264" s="46" t="s">
        <v>700</v>
      </c>
      <c r="B264" s="46" t="s">
        <v>612</v>
      </c>
      <c r="C264" s="46" t="s">
        <v>66</v>
      </c>
      <c r="D264" s="46" t="s">
        <v>701</v>
      </c>
      <c r="E264" s="46" t="s">
        <v>192</v>
      </c>
      <c r="F264" s="46" t="s">
        <v>91</v>
      </c>
      <c r="G264" s="46" t="s">
        <v>106</v>
      </c>
      <c r="H264" s="46" t="s">
        <v>71</v>
      </c>
      <c r="I264" s="46" t="s">
        <v>72</v>
      </c>
      <c r="J264" s="46" t="s">
        <v>71</v>
      </c>
      <c r="K264" s="46"/>
      <c r="L264" s="46"/>
      <c r="M264" s="46"/>
      <c r="N264" s="46" t="s">
        <v>71</v>
      </c>
      <c r="O264" s="46" t="s">
        <v>73</v>
      </c>
      <c r="P264" s="46" t="s">
        <v>68</v>
      </c>
      <c r="Q264" s="46" t="s">
        <v>702</v>
      </c>
      <c r="R264" s="46"/>
      <c r="S264" s="46"/>
      <c r="T264" s="46"/>
      <c r="U264" s="46"/>
      <c r="V264" s="46" t="s">
        <v>643</v>
      </c>
      <c r="W264" s="46" t="s">
        <v>66</v>
      </c>
      <c r="X264" s="46" t="s">
        <v>120</v>
      </c>
      <c r="Y264" s="46" t="s">
        <v>68</v>
      </c>
      <c r="Z264" s="46" t="s">
        <v>101</v>
      </c>
      <c r="AA264" s="46" t="s">
        <v>137</v>
      </c>
      <c r="AB264" s="46" t="s">
        <v>703</v>
      </c>
      <c r="AC264" s="46" t="s">
        <v>79</v>
      </c>
      <c r="AD264" s="46" t="s">
        <v>96</v>
      </c>
      <c r="AE264" s="46"/>
    </row>
    <row r="265" customFormat="false" ht="38.25" hidden="false" customHeight="false" outlineLevel="0" collapsed="false">
      <c r="A265" s="46" t="s">
        <v>704</v>
      </c>
      <c r="B265" s="46" t="s">
        <v>612</v>
      </c>
      <c r="C265" s="46" t="s">
        <v>66</v>
      </c>
      <c r="D265" s="46" t="s">
        <v>705</v>
      </c>
      <c r="E265" s="46" t="s">
        <v>105</v>
      </c>
      <c r="F265" s="46" t="s">
        <v>91</v>
      </c>
      <c r="G265" s="46" t="s">
        <v>70</v>
      </c>
      <c r="H265" s="46" t="s">
        <v>71</v>
      </c>
      <c r="I265" s="46" t="s">
        <v>72</v>
      </c>
      <c r="J265" s="46" t="s">
        <v>71</v>
      </c>
      <c r="K265" s="46"/>
      <c r="L265" s="46"/>
      <c r="M265" s="46"/>
      <c r="N265" s="46" t="s">
        <v>71</v>
      </c>
      <c r="O265" s="46" t="s">
        <v>84</v>
      </c>
      <c r="P265" s="46"/>
      <c r="Q265" s="46"/>
      <c r="R265" s="46"/>
      <c r="S265" s="46"/>
      <c r="T265" s="46"/>
      <c r="U265" s="46"/>
      <c r="V265" s="46" t="s">
        <v>640</v>
      </c>
      <c r="W265" s="46" t="s">
        <v>76</v>
      </c>
      <c r="X265" s="46" t="s">
        <v>13</v>
      </c>
      <c r="Y265" s="46" t="s">
        <v>68</v>
      </c>
      <c r="Z265" s="46" t="s">
        <v>77</v>
      </c>
      <c r="AA265" s="46" t="s">
        <v>411</v>
      </c>
      <c r="AB265" s="46" t="s">
        <v>204</v>
      </c>
      <c r="AC265" s="46" t="s">
        <v>149</v>
      </c>
      <c r="AD265" s="46" t="s">
        <v>96</v>
      </c>
      <c r="AE265" s="46"/>
    </row>
    <row r="266" customFormat="false" ht="127.5" hidden="false" customHeight="false" outlineLevel="0" collapsed="false">
      <c r="A266" s="46" t="s">
        <v>706</v>
      </c>
      <c r="B266" s="46" t="s">
        <v>612</v>
      </c>
      <c r="C266" s="46" t="s">
        <v>66</v>
      </c>
      <c r="D266" s="46" t="s">
        <v>707</v>
      </c>
      <c r="E266" s="46" t="s">
        <v>99</v>
      </c>
      <c r="F266" s="46" t="s">
        <v>174</v>
      </c>
      <c r="G266" s="46" t="s">
        <v>106</v>
      </c>
      <c r="H266" s="46" t="s">
        <v>71</v>
      </c>
      <c r="I266" s="46" t="s">
        <v>72</v>
      </c>
      <c r="J266" s="46" t="s">
        <v>71</v>
      </c>
      <c r="K266" s="46"/>
      <c r="L266" s="46"/>
      <c r="M266" s="46"/>
      <c r="N266" s="46" t="s">
        <v>71</v>
      </c>
      <c r="O266" s="46" t="s">
        <v>119</v>
      </c>
      <c r="P266" s="46"/>
      <c r="Q266" s="46"/>
      <c r="R266" s="46"/>
      <c r="S266" s="46"/>
      <c r="T266" s="46"/>
      <c r="U266" s="46"/>
      <c r="V266" s="46" t="s">
        <v>583</v>
      </c>
      <c r="W266" s="46" t="s">
        <v>76</v>
      </c>
      <c r="X266" s="46" t="s">
        <v>99</v>
      </c>
      <c r="Y266" s="46" t="s">
        <v>68</v>
      </c>
      <c r="Z266" s="46" t="s">
        <v>101</v>
      </c>
      <c r="AA266" s="46" t="s">
        <v>86</v>
      </c>
      <c r="AB266" s="46"/>
      <c r="AC266" s="46"/>
      <c r="AD266" s="46"/>
      <c r="AE266" s="46"/>
    </row>
    <row r="267" customFormat="false" ht="63.75" hidden="false" customHeight="false" outlineLevel="0" collapsed="false">
      <c r="A267" s="46" t="s">
        <v>708</v>
      </c>
      <c r="B267" s="46" t="s">
        <v>612</v>
      </c>
      <c r="C267" s="46" t="s">
        <v>66</v>
      </c>
      <c r="D267" s="46" t="s">
        <v>709</v>
      </c>
      <c r="E267" s="46" t="s">
        <v>68</v>
      </c>
      <c r="F267" s="46" t="s">
        <v>69</v>
      </c>
      <c r="G267" s="46" t="s">
        <v>106</v>
      </c>
      <c r="H267" s="46" t="s">
        <v>71</v>
      </c>
      <c r="I267" s="46" t="s">
        <v>72</v>
      </c>
      <c r="J267" s="46" t="s">
        <v>71</v>
      </c>
      <c r="K267" s="46"/>
      <c r="L267" s="46"/>
      <c r="M267" s="46"/>
      <c r="N267" s="46" t="s">
        <v>71</v>
      </c>
      <c r="O267" s="46" t="s">
        <v>84</v>
      </c>
      <c r="P267" s="46"/>
      <c r="Q267" s="46"/>
      <c r="R267" s="46"/>
      <c r="S267" s="46"/>
      <c r="T267" s="46"/>
      <c r="U267" s="46"/>
      <c r="V267" s="46" t="s">
        <v>640</v>
      </c>
      <c r="W267" s="46" t="s">
        <v>76</v>
      </c>
      <c r="X267" s="46" t="s">
        <v>13</v>
      </c>
      <c r="Y267" s="46" t="s">
        <v>68</v>
      </c>
      <c r="Z267" s="46" t="s">
        <v>101</v>
      </c>
      <c r="AA267" s="46"/>
      <c r="AB267" s="46"/>
      <c r="AC267" s="46"/>
      <c r="AD267" s="46"/>
      <c r="AE267" s="46"/>
    </row>
    <row r="268" customFormat="false" ht="178.5" hidden="false" customHeight="false" outlineLevel="0" collapsed="false">
      <c r="A268" s="46" t="s">
        <v>710</v>
      </c>
      <c r="B268" s="46" t="s">
        <v>612</v>
      </c>
      <c r="C268" s="46" t="s">
        <v>66</v>
      </c>
      <c r="D268" s="46" t="s">
        <v>711</v>
      </c>
      <c r="E268" s="46" t="s">
        <v>68</v>
      </c>
      <c r="F268" s="46" t="s">
        <v>174</v>
      </c>
      <c r="G268" s="46" t="s">
        <v>106</v>
      </c>
      <c r="H268" s="46" t="s">
        <v>71</v>
      </c>
      <c r="I268" s="46" t="s">
        <v>72</v>
      </c>
      <c r="J268" s="46" t="s">
        <v>71</v>
      </c>
      <c r="K268" s="46"/>
      <c r="L268" s="46"/>
      <c r="M268" s="46"/>
      <c r="N268" s="46" t="s">
        <v>71</v>
      </c>
      <c r="O268" s="46" t="s">
        <v>84</v>
      </c>
      <c r="P268" s="46"/>
      <c r="Q268" s="46"/>
      <c r="R268" s="46"/>
      <c r="S268" s="46"/>
      <c r="T268" s="46"/>
      <c r="U268" s="46"/>
      <c r="V268" s="46" t="s">
        <v>640</v>
      </c>
      <c r="W268" s="46" t="s">
        <v>76</v>
      </c>
      <c r="X268" s="46" t="s">
        <v>13</v>
      </c>
      <c r="Y268" s="46" t="s">
        <v>68</v>
      </c>
      <c r="Z268" s="46" t="s">
        <v>101</v>
      </c>
      <c r="AA268" s="46"/>
      <c r="AB268" s="46"/>
      <c r="AC268" s="46"/>
      <c r="AD268" s="46"/>
      <c r="AE268" s="46"/>
    </row>
    <row r="269" customFormat="false" ht="38.25" hidden="false" customHeight="false" outlineLevel="0" collapsed="false">
      <c r="A269" s="46" t="s">
        <v>712</v>
      </c>
      <c r="B269" s="46" t="s">
        <v>612</v>
      </c>
      <c r="C269" s="46" t="s">
        <v>66</v>
      </c>
      <c r="D269" s="46" t="s">
        <v>697</v>
      </c>
      <c r="E269" s="46" t="s">
        <v>68</v>
      </c>
      <c r="F269" s="46" t="s">
        <v>91</v>
      </c>
      <c r="G269" s="46" t="s">
        <v>70</v>
      </c>
      <c r="H269" s="46" t="s">
        <v>71</v>
      </c>
      <c r="I269" s="46" t="s">
        <v>72</v>
      </c>
      <c r="J269" s="46" t="s">
        <v>71</v>
      </c>
      <c r="K269" s="46"/>
      <c r="L269" s="46"/>
      <c r="M269" s="46"/>
      <c r="N269" s="46" t="s">
        <v>71</v>
      </c>
      <c r="O269" s="46" t="s">
        <v>84</v>
      </c>
      <c r="P269" s="46"/>
      <c r="Q269" s="46"/>
      <c r="R269" s="46"/>
      <c r="S269" s="46"/>
      <c r="T269" s="46"/>
      <c r="U269" s="46"/>
      <c r="V269" s="46" t="s">
        <v>640</v>
      </c>
      <c r="W269" s="46" t="s">
        <v>66</v>
      </c>
      <c r="X269" s="46" t="s">
        <v>13</v>
      </c>
      <c r="Y269" s="46" t="s">
        <v>68</v>
      </c>
      <c r="Z269" s="46" t="s">
        <v>101</v>
      </c>
      <c r="AA269" s="46" t="s">
        <v>90</v>
      </c>
      <c r="AB269" s="46"/>
      <c r="AC269" s="46" t="s">
        <v>79</v>
      </c>
      <c r="AD269" s="46"/>
      <c r="AE269" s="46"/>
    </row>
    <row r="270" customFormat="false" ht="318.75" hidden="false" customHeight="false" outlineLevel="0" collapsed="false">
      <c r="A270" s="46" t="s">
        <v>713</v>
      </c>
      <c r="B270" s="46" t="s">
        <v>612</v>
      </c>
      <c r="C270" s="46" t="s">
        <v>66</v>
      </c>
      <c r="D270" s="46" t="s">
        <v>714</v>
      </c>
      <c r="E270" s="46" t="s">
        <v>105</v>
      </c>
      <c r="F270" s="46" t="s">
        <v>174</v>
      </c>
      <c r="G270" s="46" t="s">
        <v>70</v>
      </c>
      <c r="H270" s="46" t="s">
        <v>71</v>
      </c>
      <c r="I270" s="46" t="s">
        <v>72</v>
      </c>
      <c r="J270" s="46" t="s">
        <v>71</v>
      </c>
      <c r="K270" s="46"/>
      <c r="L270" s="46"/>
      <c r="M270" s="46"/>
      <c r="N270" s="46" t="s">
        <v>71</v>
      </c>
      <c r="O270" s="46" t="s">
        <v>92</v>
      </c>
      <c r="P270" s="46"/>
      <c r="Q270" s="46"/>
      <c r="R270" s="46" t="s">
        <v>71</v>
      </c>
      <c r="S270" s="46" t="s">
        <v>71</v>
      </c>
      <c r="T270" s="46"/>
      <c r="U270" s="46" t="s">
        <v>76</v>
      </c>
      <c r="V270" s="46" t="s">
        <v>715</v>
      </c>
      <c r="W270" s="46" t="s">
        <v>66</v>
      </c>
      <c r="X270" s="46" t="s">
        <v>171</v>
      </c>
      <c r="Y270" s="46" t="s">
        <v>99</v>
      </c>
      <c r="Z270" s="46" t="s">
        <v>101</v>
      </c>
      <c r="AA270" s="46" t="s">
        <v>203</v>
      </c>
      <c r="AB270" s="46" t="s">
        <v>204</v>
      </c>
      <c r="AC270" s="46"/>
      <c r="AD270" s="46" t="s">
        <v>96</v>
      </c>
      <c r="AE270" s="46"/>
    </row>
    <row r="271" customFormat="false" ht="306" hidden="false" customHeight="false" outlineLevel="0" collapsed="false">
      <c r="A271" s="46" t="s">
        <v>716</v>
      </c>
      <c r="B271" s="46" t="s">
        <v>612</v>
      </c>
      <c r="C271" s="46" t="s">
        <v>66</v>
      </c>
      <c r="D271" s="46" t="s">
        <v>717</v>
      </c>
      <c r="E271" s="46" t="s">
        <v>95</v>
      </c>
      <c r="F271" s="46" t="s">
        <v>91</v>
      </c>
      <c r="G271" s="46" t="s">
        <v>70</v>
      </c>
      <c r="H271" s="46" t="s">
        <v>71</v>
      </c>
      <c r="I271" s="46" t="s">
        <v>72</v>
      </c>
      <c r="J271" s="46" t="s">
        <v>71</v>
      </c>
      <c r="K271" s="46"/>
      <c r="L271" s="46"/>
      <c r="M271" s="46"/>
      <c r="N271" s="46" t="s">
        <v>71</v>
      </c>
      <c r="O271" s="46" t="s">
        <v>92</v>
      </c>
      <c r="P271" s="46"/>
      <c r="Q271" s="46"/>
      <c r="R271" s="46" t="s">
        <v>71</v>
      </c>
      <c r="S271" s="46" t="s">
        <v>71</v>
      </c>
      <c r="T271" s="46"/>
      <c r="U271" s="46" t="s">
        <v>76</v>
      </c>
      <c r="V271" s="46" t="s">
        <v>718</v>
      </c>
      <c r="W271" s="46" t="s">
        <v>66</v>
      </c>
      <c r="X271" s="46" t="s">
        <v>95</v>
      </c>
      <c r="Y271" s="46" t="s">
        <v>105</v>
      </c>
      <c r="Z271" s="46"/>
      <c r="AA271" s="46"/>
      <c r="AB271" s="46"/>
      <c r="AC271" s="46"/>
      <c r="AD271" s="46"/>
      <c r="AE271" s="46"/>
    </row>
    <row r="272" customFormat="false" ht="409.5" hidden="false" customHeight="false" outlineLevel="0" collapsed="false">
      <c r="A272" s="46" t="s">
        <v>719</v>
      </c>
      <c r="B272" s="46" t="s">
        <v>612</v>
      </c>
      <c r="C272" s="46" t="s">
        <v>66</v>
      </c>
      <c r="D272" s="46" t="s">
        <v>720</v>
      </c>
      <c r="E272" s="46" t="s">
        <v>216</v>
      </c>
      <c r="F272" s="46" t="s">
        <v>91</v>
      </c>
      <c r="G272" s="46" t="s">
        <v>70</v>
      </c>
      <c r="H272" s="46" t="s">
        <v>71</v>
      </c>
      <c r="I272" s="46" t="s">
        <v>72</v>
      </c>
      <c r="J272" s="46" t="s">
        <v>71</v>
      </c>
      <c r="K272" s="46"/>
      <c r="L272" s="46"/>
      <c r="M272" s="46"/>
      <c r="N272" s="46" t="s">
        <v>71</v>
      </c>
      <c r="O272" s="46" t="s">
        <v>73</v>
      </c>
      <c r="P272" s="46" t="s">
        <v>99</v>
      </c>
      <c r="Q272" s="46" t="s">
        <v>721</v>
      </c>
      <c r="R272" s="46"/>
      <c r="S272" s="46"/>
      <c r="T272" s="46"/>
      <c r="U272" s="46"/>
      <c r="V272" s="46" t="s">
        <v>640</v>
      </c>
      <c r="W272" s="46" t="s">
        <v>66</v>
      </c>
      <c r="X272" s="46" t="s">
        <v>13</v>
      </c>
      <c r="Y272" s="46" t="s">
        <v>68</v>
      </c>
      <c r="Z272" s="46" t="s">
        <v>101</v>
      </c>
      <c r="AA272" s="46" t="s">
        <v>262</v>
      </c>
      <c r="AB272" s="46" t="s">
        <v>204</v>
      </c>
      <c r="AC272" s="46" t="s">
        <v>79</v>
      </c>
      <c r="AD272" s="46" t="s">
        <v>96</v>
      </c>
      <c r="AE272" s="46"/>
    </row>
    <row r="273" customFormat="false" ht="409.5" hidden="false" customHeight="false" outlineLevel="0" collapsed="false">
      <c r="A273" s="46" t="s">
        <v>722</v>
      </c>
      <c r="B273" s="46" t="s">
        <v>612</v>
      </c>
      <c r="C273" s="46" t="s">
        <v>66</v>
      </c>
      <c r="D273" s="46" t="s">
        <v>723</v>
      </c>
      <c r="E273" s="46" t="s">
        <v>216</v>
      </c>
      <c r="F273" s="46" t="s">
        <v>91</v>
      </c>
      <c r="G273" s="46" t="s">
        <v>70</v>
      </c>
      <c r="H273" s="46" t="s">
        <v>71</v>
      </c>
      <c r="I273" s="46" t="s">
        <v>72</v>
      </c>
      <c r="J273" s="46" t="s">
        <v>71</v>
      </c>
      <c r="K273" s="46"/>
      <c r="L273" s="46"/>
      <c r="M273" s="46"/>
      <c r="N273" s="46" t="s">
        <v>71</v>
      </c>
      <c r="O273" s="46" t="s">
        <v>73</v>
      </c>
      <c r="P273" s="46" t="s">
        <v>99</v>
      </c>
      <c r="Q273" s="46" t="s">
        <v>724</v>
      </c>
      <c r="R273" s="46"/>
      <c r="S273" s="46"/>
      <c r="T273" s="46"/>
      <c r="U273" s="46"/>
      <c r="V273" s="46" t="s">
        <v>640</v>
      </c>
      <c r="W273" s="46" t="s">
        <v>66</v>
      </c>
      <c r="X273" s="46" t="s">
        <v>13</v>
      </c>
      <c r="Y273" s="46" t="s">
        <v>68</v>
      </c>
      <c r="Z273" s="46" t="s">
        <v>101</v>
      </c>
      <c r="AA273" s="46" t="s">
        <v>262</v>
      </c>
      <c r="AB273" s="46" t="s">
        <v>204</v>
      </c>
      <c r="AC273" s="46" t="s">
        <v>79</v>
      </c>
      <c r="AD273" s="46" t="s">
        <v>96</v>
      </c>
      <c r="AE273" s="46"/>
    </row>
    <row r="274" customFormat="false" ht="409.5" hidden="false" customHeight="false" outlineLevel="0" collapsed="false">
      <c r="A274" s="46" t="s">
        <v>725</v>
      </c>
      <c r="B274" s="46" t="s">
        <v>612</v>
      </c>
      <c r="C274" s="46" t="s">
        <v>66</v>
      </c>
      <c r="D274" s="46" t="s">
        <v>723</v>
      </c>
      <c r="E274" s="46" t="s">
        <v>216</v>
      </c>
      <c r="F274" s="46" t="s">
        <v>91</v>
      </c>
      <c r="G274" s="46" t="s">
        <v>70</v>
      </c>
      <c r="H274" s="46" t="s">
        <v>71</v>
      </c>
      <c r="I274" s="46" t="s">
        <v>72</v>
      </c>
      <c r="J274" s="46" t="s">
        <v>71</v>
      </c>
      <c r="K274" s="46"/>
      <c r="L274" s="46"/>
      <c r="M274" s="46"/>
      <c r="N274" s="46" t="s">
        <v>71</v>
      </c>
      <c r="O274" s="46" t="s">
        <v>73</v>
      </c>
      <c r="P274" s="46" t="s">
        <v>99</v>
      </c>
      <c r="Q274" s="46" t="s">
        <v>721</v>
      </c>
      <c r="R274" s="46"/>
      <c r="S274" s="46"/>
      <c r="T274" s="46"/>
      <c r="U274" s="46"/>
      <c r="V274" s="46" t="s">
        <v>640</v>
      </c>
      <c r="W274" s="46" t="s">
        <v>66</v>
      </c>
      <c r="X274" s="46" t="s">
        <v>13</v>
      </c>
      <c r="Y274" s="46" t="s">
        <v>68</v>
      </c>
      <c r="Z274" s="46" t="s">
        <v>101</v>
      </c>
      <c r="AA274" s="46" t="s">
        <v>262</v>
      </c>
      <c r="AB274" s="46" t="s">
        <v>204</v>
      </c>
      <c r="AC274" s="46" t="s">
        <v>79</v>
      </c>
      <c r="AD274" s="46" t="s">
        <v>96</v>
      </c>
      <c r="AE274" s="46"/>
    </row>
    <row r="275" customFormat="false" ht="178.5" hidden="false" customHeight="false" outlineLevel="0" collapsed="false">
      <c r="A275" s="46" t="s">
        <v>726</v>
      </c>
      <c r="B275" s="46" t="s">
        <v>612</v>
      </c>
      <c r="C275" s="46" t="s">
        <v>109</v>
      </c>
      <c r="D275" s="46" t="s">
        <v>727</v>
      </c>
      <c r="E275" s="46" t="s">
        <v>99</v>
      </c>
      <c r="F275" s="46" t="s">
        <v>91</v>
      </c>
      <c r="G275" s="46" t="s">
        <v>70</v>
      </c>
      <c r="H275" s="46" t="s">
        <v>71</v>
      </c>
      <c r="I275" s="46" t="s">
        <v>72</v>
      </c>
      <c r="J275" s="46" t="s">
        <v>71</v>
      </c>
      <c r="K275" s="46"/>
      <c r="L275" s="46"/>
      <c r="M275" s="46"/>
      <c r="N275" s="46" t="s">
        <v>71</v>
      </c>
      <c r="O275" s="46" t="s">
        <v>92</v>
      </c>
      <c r="P275" s="46"/>
      <c r="Q275" s="46"/>
      <c r="R275" s="46" t="s">
        <v>71</v>
      </c>
      <c r="S275" s="46" t="s">
        <v>71</v>
      </c>
      <c r="T275" s="46"/>
      <c r="U275" s="46" t="s">
        <v>76</v>
      </c>
      <c r="V275" s="46" t="s">
        <v>693</v>
      </c>
      <c r="W275" s="46" t="s">
        <v>66</v>
      </c>
      <c r="X275" s="46" t="s">
        <v>192</v>
      </c>
      <c r="Y275" s="46" t="s">
        <v>105</v>
      </c>
      <c r="Z275" s="46" t="s">
        <v>77</v>
      </c>
      <c r="AA275" s="46"/>
      <c r="AB275" s="46"/>
      <c r="AC275" s="46"/>
      <c r="AD275" s="46"/>
      <c r="AE275" s="46"/>
    </row>
    <row r="276" customFormat="false" ht="216.75" hidden="false" customHeight="false" outlineLevel="0" collapsed="false">
      <c r="A276" s="46" t="s">
        <v>728</v>
      </c>
      <c r="B276" s="46" t="s">
        <v>612</v>
      </c>
      <c r="C276" s="46" t="s">
        <v>66</v>
      </c>
      <c r="D276" s="46" t="s">
        <v>729</v>
      </c>
      <c r="E276" s="46" t="s">
        <v>216</v>
      </c>
      <c r="F276" s="46" t="s">
        <v>91</v>
      </c>
      <c r="G276" s="46" t="s">
        <v>70</v>
      </c>
      <c r="H276" s="46" t="s">
        <v>71</v>
      </c>
      <c r="I276" s="46" t="s">
        <v>72</v>
      </c>
      <c r="J276" s="46" t="s">
        <v>71</v>
      </c>
      <c r="K276" s="46"/>
      <c r="L276" s="46"/>
      <c r="M276" s="46"/>
      <c r="N276" s="46" t="s">
        <v>71</v>
      </c>
      <c r="O276" s="46" t="s">
        <v>92</v>
      </c>
      <c r="P276" s="46"/>
      <c r="Q276" s="46"/>
      <c r="R276" s="46" t="s">
        <v>71</v>
      </c>
      <c r="S276" s="46" t="s">
        <v>71</v>
      </c>
      <c r="T276" s="46"/>
      <c r="U276" s="46" t="s">
        <v>76</v>
      </c>
      <c r="V276" s="46" t="s">
        <v>718</v>
      </c>
      <c r="W276" s="46" t="s">
        <v>66</v>
      </c>
      <c r="X276" s="46" t="s">
        <v>95</v>
      </c>
      <c r="Y276" s="46" t="s">
        <v>120</v>
      </c>
      <c r="Z276" s="46" t="s">
        <v>77</v>
      </c>
      <c r="AA276" s="46" t="s">
        <v>309</v>
      </c>
      <c r="AB276" s="46"/>
      <c r="AC276" s="46"/>
      <c r="AD276" s="46" t="s">
        <v>96</v>
      </c>
      <c r="AE276" s="46"/>
    </row>
    <row r="277" customFormat="false" ht="89.25" hidden="false" customHeight="false" outlineLevel="0" collapsed="false">
      <c r="A277" s="46" t="s">
        <v>730</v>
      </c>
      <c r="B277" s="46" t="s">
        <v>612</v>
      </c>
      <c r="C277" s="46" t="s">
        <v>66</v>
      </c>
      <c r="D277" s="46" t="s">
        <v>731</v>
      </c>
      <c r="E277" s="46" t="s">
        <v>68</v>
      </c>
      <c r="F277" s="46" t="s">
        <v>91</v>
      </c>
      <c r="G277" s="46" t="s">
        <v>70</v>
      </c>
      <c r="H277" s="46" t="s">
        <v>71</v>
      </c>
      <c r="I277" s="46" t="s">
        <v>72</v>
      </c>
      <c r="J277" s="46" t="s">
        <v>71</v>
      </c>
      <c r="K277" s="46"/>
      <c r="L277" s="46"/>
      <c r="M277" s="46"/>
      <c r="N277" s="46" t="s">
        <v>71</v>
      </c>
      <c r="O277" s="46" t="s">
        <v>84</v>
      </c>
      <c r="P277" s="46"/>
      <c r="Q277" s="46"/>
      <c r="R277" s="46"/>
      <c r="S277" s="46"/>
      <c r="T277" s="46"/>
      <c r="U277" s="46"/>
      <c r="V277" s="46" t="s">
        <v>640</v>
      </c>
      <c r="W277" s="46" t="s">
        <v>66</v>
      </c>
      <c r="X277" s="46" t="s">
        <v>13</v>
      </c>
      <c r="Y277" s="46" t="s">
        <v>68</v>
      </c>
      <c r="Z277" s="46" t="s">
        <v>77</v>
      </c>
      <c r="AA277" s="46" t="s">
        <v>162</v>
      </c>
      <c r="AB277" s="46" t="s">
        <v>200</v>
      </c>
      <c r="AC277" s="46" t="s">
        <v>79</v>
      </c>
      <c r="AD277" s="46"/>
      <c r="AE277" s="46"/>
    </row>
    <row r="278" customFormat="false" ht="153" hidden="false" customHeight="false" outlineLevel="0" collapsed="false">
      <c r="A278" s="46" t="s">
        <v>732</v>
      </c>
      <c r="B278" s="46" t="s">
        <v>463</v>
      </c>
      <c r="C278" s="46" t="s">
        <v>66</v>
      </c>
      <c r="D278" s="46" t="s">
        <v>733</v>
      </c>
      <c r="E278" s="46" t="s">
        <v>68</v>
      </c>
      <c r="F278" s="46" t="s">
        <v>734</v>
      </c>
      <c r="G278" s="46" t="s">
        <v>70</v>
      </c>
      <c r="H278" s="46" t="s">
        <v>71</v>
      </c>
      <c r="I278" s="46" t="s">
        <v>72</v>
      </c>
      <c r="J278" s="46" t="s">
        <v>71</v>
      </c>
      <c r="K278" s="46"/>
      <c r="L278" s="46"/>
      <c r="M278" s="46"/>
      <c r="N278" s="46" t="s">
        <v>71</v>
      </c>
      <c r="O278" s="46" t="s">
        <v>92</v>
      </c>
      <c r="P278" s="46"/>
      <c r="Q278" s="46"/>
      <c r="R278" s="46" t="s">
        <v>71</v>
      </c>
      <c r="S278" s="46" t="s">
        <v>71</v>
      </c>
      <c r="T278" s="46"/>
      <c r="U278" s="46" t="s">
        <v>76</v>
      </c>
      <c r="V278" s="46" t="s">
        <v>718</v>
      </c>
      <c r="W278" s="46" t="s">
        <v>66</v>
      </c>
      <c r="X278" s="46" t="s">
        <v>192</v>
      </c>
      <c r="Y278" s="46" t="s">
        <v>99</v>
      </c>
      <c r="Z278" s="46"/>
      <c r="AA278" s="46"/>
      <c r="AB278" s="46"/>
      <c r="AC278" s="46"/>
      <c r="AD278" s="46"/>
      <c r="AE278" s="46"/>
    </row>
    <row r="279" customFormat="false" ht="38.25" hidden="false" customHeight="false" outlineLevel="0" collapsed="false">
      <c r="A279" s="46" t="s">
        <v>735</v>
      </c>
      <c r="B279" s="46" t="s">
        <v>463</v>
      </c>
      <c r="C279" s="46" t="s">
        <v>109</v>
      </c>
      <c r="D279" s="46" t="s">
        <v>736</v>
      </c>
      <c r="E279" s="46" t="s">
        <v>68</v>
      </c>
      <c r="F279" s="46" t="s">
        <v>734</v>
      </c>
      <c r="G279" s="46" t="s">
        <v>83</v>
      </c>
      <c r="H279" s="46" t="s">
        <v>71</v>
      </c>
      <c r="I279" s="46" t="s">
        <v>189</v>
      </c>
      <c r="J279" s="46"/>
      <c r="K279" s="46"/>
      <c r="L279" s="46"/>
      <c r="M279" s="46"/>
      <c r="N279" s="46"/>
      <c r="O279" s="46"/>
      <c r="P279" s="46"/>
      <c r="Q279" s="46"/>
      <c r="R279" s="46"/>
      <c r="S279" s="46"/>
      <c r="T279" s="46"/>
      <c r="U279" s="46"/>
      <c r="V279" s="46"/>
      <c r="W279" s="46"/>
      <c r="X279" s="46"/>
      <c r="Y279" s="46"/>
      <c r="Z279" s="46" t="s">
        <v>77</v>
      </c>
      <c r="AA279" s="46"/>
      <c r="AB279" s="46"/>
      <c r="AC279" s="46"/>
      <c r="AD279" s="46"/>
      <c r="AE279" s="46"/>
    </row>
    <row r="280" customFormat="false" ht="38.25" hidden="false" customHeight="false" outlineLevel="0" collapsed="false">
      <c r="A280" s="46" t="s">
        <v>737</v>
      </c>
      <c r="B280" s="46" t="s">
        <v>463</v>
      </c>
      <c r="C280" s="46" t="s">
        <v>66</v>
      </c>
      <c r="D280" s="46" t="s">
        <v>738</v>
      </c>
      <c r="E280" s="46" t="s">
        <v>68</v>
      </c>
      <c r="F280" s="46" t="s">
        <v>174</v>
      </c>
      <c r="G280" s="46" t="s">
        <v>70</v>
      </c>
      <c r="H280" s="46" t="s">
        <v>71</v>
      </c>
      <c r="I280" s="46" t="s">
        <v>72</v>
      </c>
      <c r="J280" s="46" t="s">
        <v>71</v>
      </c>
      <c r="K280" s="46"/>
      <c r="L280" s="46"/>
      <c r="M280" s="46"/>
      <c r="N280" s="46" t="s">
        <v>71</v>
      </c>
      <c r="O280" s="46" t="s">
        <v>92</v>
      </c>
      <c r="P280" s="46"/>
      <c r="Q280" s="46"/>
      <c r="R280" s="46" t="s">
        <v>71</v>
      </c>
      <c r="S280" s="46" t="s">
        <v>71</v>
      </c>
      <c r="T280" s="46"/>
      <c r="U280" s="46" t="s">
        <v>76</v>
      </c>
      <c r="V280" s="46" t="s">
        <v>718</v>
      </c>
      <c r="W280" s="46" t="s">
        <v>66</v>
      </c>
      <c r="X280" s="46" t="s">
        <v>192</v>
      </c>
      <c r="Y280" s="46" t="s">
        <v>120</v>
      </c>
      <c r="Z280" s="46" t="s">
        <v>77</v>
      </c>
      <c r="AA280" s="46" t="s">
        <v>162</v>
      </c>
      <c r="AB280" s="46"/>
      <c r="AC280" s="46" t="s">
        <v>79</v>
      </c>
      <c r="AD280" s="46" t="s">
        <v>96</v>
      </c>
      <c r="AE280" s="46"/>
    </row>
    <row r="281" customFormat="false" ht="306" hidden="false" customHeight="false" outlineLevel="0" collapsed="false">
      <c r="A281" s="46" t="s">
        <v>739</v>
      </c>
      <c r="B281" s="46" t="s">
        <v>463</v>
      </c>
      <c r="C281" s="46" t="s">
        <v>66</v>
      </c>
      <c r="D281" s="46" t="s">
        <v>740</v>
      </c>
      <c r="E281" s="46" t="s">
        <v>328</v>
      </c>
      <c r="F281" s="46" t="s">
        <v>174</v>
      </c>
      <c r="G281" s="46" t="s">
        <v>70</v>
      </c>
      <c r="H281" s="46" t="s">
        <v>71</v>
      </c>
      <c r="I281" s="46" t="s">
        <v>741</v>
      </c>
      <c r="J281" s="46"/>
      <c r="K281" s="46"/>
      <c r="L281" s="46"/>
      <c r="M281" s="46"/>
      <c r="N281" s="46"/>
      <c r="O281" s="46"/>
      <c r="P281" s="46"/>
      <c r="Q281" s="46"/>
      <c r="R281" s="46"/>
      <c r="S281" s="46"/>
      <c r="T281" s="46"/>
      <c r="U281" s="46"/>
      <c r="V281" s="46"/>
      <c r="W281" s="46"/>
      <c r="X281" s="46"/>
      <c r="Y281" s="46"/>
      <c r="Z281" s="46"/>
      <c r="AA281" s="46"/>
      <c r="AB281" s="46"/>
      <c r="AC281" s="46"/>
      <c r="AD281" s="46"/>
      <c r="AE281" s="46"/>
    </row>
    <row r="282" customFormat="false" ht="153" hidden="false" customHeight="false" outlineLevel="0" collapsed="false">
      <c r="A282" s="46" t="s">
        <v>742</v>
      </c>
      <c r="B282" s="46" t="s">
        <v>583</v>
      </c>
      <c r="C282" s="46" t="s">
        <v>66</v>
      </c>
      <c r="D282" s="46" t="s">
        <v>743</v>
      </c>
      <c r="E282" s="46" t="s">
        <v>68</v>
      </c>
      <c r="F282" s="46" t="s">
        <v>734</v>
      </c>
      <c r="G282" s="46" t="s">
        <v>70</v>
      </c>
      <c r="H282" s="46" t="s">
        <v>71</v>
      </c>
      <c r="I282" s="46" t="s">
        <v>744</v>
      </c>
      <c r="J282" s="46"/>
      <c r="K282" s="46"/>
      <c r="L282" s="46"/>
      <c r="M282" s="46"/>
      <c r="N282" s="46"/>
      <c r="O282" s="46"/>
      <c r="P282" s="46"/>
      <c r="Q282" s="46"/>
      <c r="R282" s="46"/>
      <c r="S282" s="46"/>
      <c r="T282" s="46"/>
      <c r="U282" s="46"/>
      <c r="V282" s="46"/>
      <c r="W282" s="46"/>
      <c r="X282" s="46"/>
      <c r="Y282" s="46"/>
      <c r="Z282" s="46"/>
      <c r="AA282" s="46"/>
      <c r="AB282" s="46"/>
      <c r="AC282" s="46"/>
      <c r="AD282" s="46" t="s">
        <v>96</v>
      </c>
      <c r="AE282" s="46"/>
    </row>
    <row r="283" customFormat="false" ht="63.75" hidden="false" customHeight="false" outlineLevel="0" collapsed="false">
      <c r="A283" s="46" t="s">
        <v>745</v>
      </c>
      <c r="B283" s="46" t="s">
        <v>583</v>
      </c>
      <c r="C283" s="46" t="s">
        <v>66</v>
      </c>
      <c r="D283" s="46" t="s">
        <v>746</v>
      </c>
      <c r="E283" s="46" t="s">
        <v>68</v>
      </c>
      <c r="F283" s="46" t="s">
        <v>91</v>
      </c>
      <c r="G283" s="46" t="s">
        <v>70</v>
      </c>
      <c r="H283" s="46" t="s">
        <v>71</v>
      </c>
      <c r="I283" s="46" t="s">
        <v>72</v>
      </c>
      <c r="J283" s="46" t="s">
        <v>71</v>
      </c>
      <c r="K283" s="46"/>
      <c r="L283" s="46"/>
      <c r="M283" s="46"/>
      <c r="N283" s="46" t="s">
        <v>71</v>
      </c>
      <c r="O283" s="46" t="s">
        <v>73</v>
      </c>
      <c r="P283" s="46" t="s">
        <v>68</v>
      </c>
      <c r="Q283" s="46" t="s">
        <v>74</v>
      </c>
      <c r="R283" s="46"/>
      <c r="S283" s="46"/>
      <c r="T283" s="46"/>
      <c r="U283" s="46"/>
      <c r="V283" s="46" t="s">
        <v>640</v>
      </c>
      <c r="W283" s="46" t="s">
        <v>76</v>
      </c>
      <c r="X283" s="46" t="s">
        <v>120</v>
      </c>
      <c r="Y283" s="46" t="s">
        <v>68</v>
      </c>
      <c r="Z283" s="46" t="s">
        <v>77</v>
      </c>
      <c r="AA283" s="46" t="s">
        <v>267</v>
      </c>
      <c r="AB283" s="46" t="s">
        <v>200</v>
      </c>
      <c r="AC283" s="46" t="s">
        <v>79</v>
      </c>
      <c r="AD283" s="46" t="s">
        <v>96</v>
      </c>
      <c r="AE283" s="46"/>
    </row>
    <row r="284" customFormat="false" ht="25.5" hidden="false" customHeight="false" outlineLevel="0" collapsed="false">
      <c r="A284" s="46" t="s">
        <v>747</v>
      </c>
      <c r="B284" s="46" t="s">
        <v>583</v>
      </c>
      <c r="C284" s="46" t="s">
        <v>66</v>
      </c>
      <c r="D284" s="46" t="s">
        <v>748</v>
      </c>
      <c r="E284" s="46" t="s">
        <v>68</v>
      </c>
      <c r="F284" s="46" t="s">
        <v>174</v>
      </c>
      <c r="G284" s="46" t="s">
        <v>83</v>
      </c>
      <c r="H284" s="46" t="s">
        <v>71</v>
      </c>
      <c r="I284" s="46" t="s">
        <v>72</v>
      </c>
      <c r="J284" s="46" t="s">
        <v>71</v>
      </c>
      <c r="K284" s="46"/>
      <c r="L284" s="46"/>
      <c r="M284" s="46"/>
      <c r="N284" s="46" t="s">
        <v>71</v>
      </c>
      <c r="O284" s="46" t="s">
        <v>92</v>
      </c>
      <c r="P284" s="46"/>
      <c r="Q284" s="46"/>
      <c r="R284" s="46" t="s">
        <v>71</v>
      </c>
      <c r="S284" s="46" t="s">
        <v>71</v>
      </c>
      <c r="T284" s="46"/>
      <c r="U284" s="46" t="s">
        <v>66</v>
      </c>
      <c r="V284" s="46" t="s">
        <v>749</v>
      </c>
      <c r="W284" s="46" t="s">
        <v>66</v>
      </c>
      <c r="X284" s="46" t="s">
        <v>130</v>
      </c>
      <c r="Y284" s="46" t="s">
        <v>99</v>
      </c>
      <c r="Z284" s="46" t="s">
        <v>101</v>
      </c>
      <c r="AA284" s="46" t="s">
        <v>522</v>
      </c>
      <c r="AB284" s="46"/>
      <c r="AC284" s="46" t="s">
        <v>79</v>
      </c>
      <c r="AD284" s="46"/>
      <c r="AE284" s="46"/>
    </row>
    <row r="285" customFormat="false" ht="280.5" hidden="false" customHeight="false" outlineLevel="0" collapsed="false">
      <c r="A285" s="46" t="s">
        <v>750</v>
      </c>
      <c r="B285" s="46" t="s">
        <v>583</v>
      </c>
      <c r="C285" s="46" t="s">
        <v>66</v>
      </c>
      <c r="D285" s="46" t="s">
        <v>751</v>
      </c>
      <c r="E285" s="46" t="s">
        <v>171</v>
      </c>
      <c r="F285" s="46" t="s">
        <v>91</v>
      </c>
      <c r="G285" s="46" t="s">
        <v>70</v>
      </c>
      <c r="H285" s="46" t="s">
        <v>71</v>
      </c>
      <c r="I285" s="46" t="s">
        <v>72</v>
      </c>
      <c r="J285" s="46" t="s">
        <v>71</v>
      </c>
      <c r="K285" s="46"/>
      <c r="L285" s="46"/>
      <c r="M285" s="46"/>
      <c r="N285" s="46" t="s">
        <v>71</v>
      </c>
      <c r="O285" s="46" t="s">
        <v>92</v>
      </c>
      <c r="P285" s="46"/>
      <c r="Q285" s="46"/>
      <c r="R285" s="46" t="s">
        <v>71</v>
      </c>
      <c r="S285" s="46" t="s">
        <v>71</v>
      </c>
      <c r="T285" s="46"/>
      <c r="U285" s="46" t="s">
        <v>66</v>
      </c>
      <c r="V285" s="46" t="s">
        <v>752</v>
      </c>
      <c r="W285" s="46" t="s">
        <v>66</v>
      </c>
      <c r="X285" s="46" t="s">
        <v>95</v>
      </c>
      <c r="Y285" s="46" t="s">
        <v>105</v>
      </c>
      <c r="Z285" s="46" t="s">
        <v>101</v>
      </c>
      <c r="AA285" s="46" t="s">
        <v>137</v>
      </c>
      <c r="AB285" s="46" t="s">
        <v>200</v>
      </c>
      <c r="AC285" s="46" t="s">
        <v>79</v>
      </c>
      <c r="AD285" s="46" t="s">
        <v>96</v>
      </c>
      <c r="AE285" s="46"/>
    </row>
    <row r="286" customFormat="false" ht="280.5" hidden="false" customHeight="false" outlineLevel="0" collapsed="false">
      <c r="A286" s="46" t="s">
        <v>753</v>
      </c>
      <c r="B286" s="46" t="s">
        <v>643</v>
      </c>
      <c r="C286" s="46" t="s">
        <v>66</v>
      </c>
      <c r="D286" s="46" t="s">
        <v>754</v>
      </c>
      <c r="E286" s="46" t="s">
        <v>13</v>
      </c>
      <c r="F286" s="46" t="s">
        <v>69</v>
      </c>
      <c r="G286" s="46" t="s">
        <v>106</v>
      </c>
      <c r="H286" s="46" t="s">
        <v>71</v>
      </c>
      <c r="I286" s="46" t="s">
        <v>72</v>
      </c>
      <c r="J286" s="46" t="s">
        <v>71</v>
      </c>
      <c r="K286" s="46"/>
      <c r="L286" s="46"/>
      <c r="M286" s="46"/>
      <c r="N286" s="46" t="s">
        <v>71</v>
      </c>
      <c r="O286" s="46" t="s">
        <v>92</v>
      </c>
      <c r="P286" s="46"/>
      <c r="Q286" s="46"/>
      <c r="R286" s="46" t="s">
        <v>71</v>
      </c>
      <c r="S286" s="46" t="s">
        <v>755</v>
      </c>
      <c r="T286" s="46" t="s">
        <v>756</v>
      </c>
      <c r="U286" s="46" t="s">
        <v>66</v>
      </c>
      <c r="V286" s="46" t="s">
        <v>752</v>
      </c>
      <c r="W286" s="46" t="s">
        <v>66</v>
      </c>
      <c r="X286" s="46" t="s">
        <v>192</v>
      </c>
      <c r="Y286" s="46" t="s">
        <v>120</v>
      </c>
      <c r="Z286" s="46" t="s">
        <v>101</v>
      </c>
      <c r="AA286" s="46" t="s">
        <v>346</v>
      </c>
      <c r="AB286" s="46"/>
      <c r="AC286" s="46" t="s">
        <v>79</v>
      </c>
      <c r="AD286" s="46"/>
      <c r="AE286" s="46"/>
    </row>
    <row r="287" customFormat="false" ht="51" hidden="false" customHeight="false" outlineLevel="0" collapsed="false">
      <c r="A287" s="46" t="s">
        <v>757</v>
      </c>
      <c r="B287" s="46" t="s">
        <v>643</v>
      </c>
      <c r="C287" s="46" t="s">
        <v>66</v>
      </c>
      <c r="D287" s="46" t="s">
        <v>672</v>
      </c>
      <c r="E287" s="46" t="s">
        <v>68</v>
      </c>
      <c r="F287" s="46" t="s">
        <v>91</v>
      </c>
      <c r="G287" s="46" t="s">
        <v>70</v>
      </c>
      <c r="H287" s="46" t="s">
        <v>71</v>
      </c>
      <c r="I287" s="46" t="s">
        <v>189</v>
      </c>
      <c r="J287" s="46"/>
      <c r="K287" s="46"/>
      <c r="L287" s="46"/>
      <c r="M287" s="46"/>
      <c r="N287" s="46"/>
      <c r="O287" s="46"/>
      <c r="P287" s="46"/>
      <c r="Q287" s="46"/>
      <c r="R287" s="46"/>
      <c r="S287" s="46"/>
      <c r="T287" s="46"/>
      <c r="U287" s="46"/>
      <c r="V287" s="46"/>
      <c r="W287" s="46"/>
      <c r="X287" s="46"/>
      <c r="Y287" s="46"/>
      <c r="Z287" s="46" t="s">
        <v>101</v>
      </c>
      <c r="AA287" s="46" t="s">
        <v>274</v>
      </c>
      <c r="AB287" s="46"/>
      <c r="AC287" s="46" t="s">
        <v>79</v>
      </c>
      <c r="AD287" s="46"/>
      <c r="AE287" s="46"/>
    </row>
    <row r="288" customFormat="false" ht="51" hidden="false" customHeight="false" outlineLevel="0" collapsed="false">
      <c r="A288" s="46" t="s">
        <v>758</v>
      </c>
      <c r="B288" s="46" t="s">
        <v>643</v>
      </c>
      <c r="C288" s="46" t="s">
        <v>66</v>
      </c>
      <c r="D288" s="46" t="s">
        <v>759</v>
      </c>
      <c r="E288" s="46" t="s">
        <v>68</v>
      </c>
      <c r="F288" s="46" t="s">
        <v>91</v>
      </c>
      <c r="G288" s="46" t="s">
        <v>70</v>
      </c>
      <c r="H288" s="46" t="s">
        <v>71</v>
      </c>
      <c r="I288" s="46" t="s">
        <v>72</v>
      </c>
      <c r="J288" s="46" t="s">
        <v>71</v>
      </c>
      <c r="K288" s="46"/>
      <c r="L288" s="46"/>
      <c r="M288" s="46"/>
      <c r="N288" s="46" t="s">
        <v>71</v>
      </c>
      <c r="O288" s="46" t="s">
        <v>92</v>
      </c>
      <c r="P288" s="46"/>
      <c r="Q288" s="46"/>
      <c r="R288" s="46" t="s">
        <v>71</v>
      </c>
      <c r="S288" s="46" t="s">
        <v>71</v>
      </c>
      <c r="T288" s="46"/>
      <c r="U288" s="46" t="s">
        <v>66</v>
      </c>
      <c r="V288" s="46" t="s">
        <v>760</v>
      </c>
      <c r="W288" s="46" t="s">
        <v>66</v>
      </c>
      <c r="X288" s="46" t="s">
        <v>171</v>
      </c>
      <c r="Y288" s="46" t="s">
        <v>99</v>
      </c>
      <c r="Z288" s="46" t="s">
        <v>77</v>
      </c>
      <c r="AA288" s="46" t="s">
        <v>262</v>
      </c>
      <c r="AB288" s="46"/>
      <c r="AC288" s="46" t="s">
        <v>79</v>
      </c>
      <c r="AD288" s="46" t="s">
        <v>96</v>
      </c>
      <c r="AE288" s="46"/>
    </row>
    <row r="289" customFormat="false" ht="114.75" hidden="false" customHeight="false" outlineLevel="0" collapsed="false">
      <c r="A289" s="46" t="s">
        <v>761</v>
      </c>
      <c r="B289" s="46" t="s">
        <v>630</v>
      </c>
      <c r="C289" s="46" t="s">
        <v>123</v>
      </c>
      <c r="D289" s="46" t="s">
        <v>762</v>
      </c>
      <c r="E289" s="46" t="s">
        <v>105</v>
      </c>
      <c r="F289" s="46" t="s">
        <v>91</v>
      </c>
      <c r="G289" s="46" t="s">
        <v>70</v>
      </c>
      <c r="H289" s="46" t="s">
        <v>71</v>
      </c>
      <c r="I289" s="46" t="s">
        <v>72</v>
      </c>
      <c r="J289" s="46" t="s">
        <v>71</v>
      </c>
      <c r="K289" s="46"/>
      <c r="L289" s="46"/>
      <c r="M289" s="46"/>
      <c r="N289" s="46" t="s">
        <v>71</v>
      </c>
      <c r="O289" s="46" t="s">
        <v>92</v>
      </c>
      <c r="P289" s="46"/>
      <c r="Q289" s="46"/>
      <c r="R289" s="46" t="s">
        <v>71</v>
      </c>
      <c r="S289" s="46" t="s">
        <v>71</v>
      </c>
      <c r="T289" s="46"/>
      <c r="U289" s="46" t="s">
        <v>76</v>
      </c>
      <c r="V289" s="46" t="s">
        <v>763</v>
      </c>
      <c r="W289" s="46" t="s">
        <v>66</v>
      </c>
      <c r="X289" s="46" t="s">
        <v>130</v>
      </c>
      <c r="Y289" s="46" t="s">
        <v>120</v>
      </c>
      <c r="Z289" s="46" t="s">
        <v>77</v>
      </c>
      <c r="AA289" s="46"/>
      <c r="AB289" s="46"/>
      <c r="AC289" s="46"/>
      <c r="AD289" s="46"/>
      <c r="AE289" s="46"/>
    </row>
    <row r="290" customFormat="false" ht="38.25" hidden="false" customHeight="false" outlineLevel="0" collapsed="false">
      <c r="A290" s="46" t="s">
        <v>764</v>
      </c>
      <c r="B290" s="46" t="s">
        <v>630</v>
      </c>
      <c r="C290" s="46" t="s">
        <v>66</v>
      </c>
      <c r="D290" s="46" t="s">
        <v>674</v>
      </c>
      <c r="E290" s="46" t="s">
        <v>68</v>
      </c>
      <c r="F290" s="46" t="s">
        <v>91</v>
      </c>
      <c r="G290" s="46" t="s">
        <v>70</v>
      </c>
      <c r="H290" s="46" t="s">
        <v>71</v>
      </c>
      <c r="I290" s="46" t="s">
        <v>189</v>
      </c>
      <c r="J290" s="46"/>
      <c r="K290" s="46"/>
      <c r="L290" s="46"/>
      <c r="M290" s="46"/>
      <c r="N290" s="46"/>
      <c r="O290" s="46"/>
      <c r="P290" s="46"/>
      <c r="Q290" s="46"/>
      <c r="R290" s="46"/>
      <c r="S290" s="46"/>
      <c r="T290" s="46"/>
      <c r="U290" s="46"/>
      <c r="V290" s="46"/>
      <c r="W290" s="46"/>
      <c r="X290" s="46"/>
      <c r="Y290" s="46"/>
      <c r="Z290" s="46" t="s">
        <v>101</v>
      </c>
      <c r="AA290" s="46" t="s">
        <v>274</v>
      </c>
      <c r="AB290" s="46"/>
      <c r="AC290" s="46"/>
      <c r="AD290" s="46"/>
      <c r="AE290" s="46"/>
    </row>
    <row r="291" customFormat="false" ht="25.5" hidden="false" customHeight="false" outlineLevel="0" collapsed="false">
      <c r="A291" s="46" t="s">
        <v>765</v>
      </c>
      <c r="B291" s="46" t="s">
        <v>630</v>
      </c>
      <c r="C291" s="46" t="s">
        <v>66</v>
      </c>
      <c r="D291" s="46" t="s">
        <v>766</v>
      </c>
      <c r="E291" s="46" t="s">
        <v>68</v>
      </c>
      <c r="F291" s="46" t="s">
        <v>734</v>
      </c>
      <c r="G291" s="46" t="s">
        <v>83</v>
      </c>
      <c r="H291" s="46" t="s">
        <v>71</v>
      </c>
      <c r="I291" s="46" t="s">
        <v>72</v>
      </c>
      <c r="J291" s="46" t="s">
        <v>71</v>
      </c>
      <c r="K291" s="46"/>
      <c r="L291" s="46"/>
      <c r="M291" s="46"/>
      <c r="N291" s="46" t="s">
        <v>71</v>
      </c>
      <c r="O291" s="46" t="s">
        <v>84</v>
      </c>
      <c r="P291" s="46"/>
      <c r="Q291" s="46"/>
      <c r="R291" s="46"/>
      <c r="S291" s="46"/>
      <c r="T291" s="46"/>
      <c r="U291" s="46"/>
      <c r="V291" s="46" t="s">
        <v>682</v>
      </c>
      <c r="W291" s="46" t="s">
        <v>76</v>
      </c>
      <c r="X291" s="46" t="s">
        <v>13</v>
      </c>
      <c r="Y291" s="46" t="s">
        <v>68</v>
      </c>
      <c r="Z291" s="46" t="s">
        <v>101</v>
      </c>
      <c r="AA291" s="46" t="s">
        <v>767</v>
      </c>
      <c r="AB291" s="46" t="s">
        <v>87</v>
      </c>
      <c r="AC291" s="46" t="s">
        <v>149</v>
      </c>
      <c r="AD291" s="46"/>
      <c r="AE291" s="46"/>
    </row>
    <row r="292" customFormat="false" ht="25.5" hidden="false" customHeight="false" outlineLevel="0" collapsed="false">
      <c r="A292" s="46" t="s">
        <v>768</v>
      </c>
      <c r="B292" s="46" t="s">
        <v>630</v>
      </c>
      <c r="C292" s="46" t="s">
        <v>66</v>
      </c>
      <c r="D292" s="46" t="s">
        <v>769</v>
      </c>
      <c r="E292" s="46" t="s">
        <v>68</v>
      </c>
      <c r="F292" s="46" t="s">
        <v>734</v>
      </c>
      <c r="G292" s="46" t="s">
        <v>70</v>
      </c>
      <c r="H292" s="46" t="s">
        <v>71</v>
      </c>
      <c r="I292" s="46" t="s">
        <v>744</v>
      </c>
      <c r="J292" s="46"/>
      <c r="K292" s="46"/>
      <c r="L292" s="46"/>
      <c r="M292" s="46"/>
      <c r="N292" s="46"/>
      <c r="O292" s="46"/>
      <c r="P292" s="46"/>
      <c r="Q292" s="46"/>
      <c r="R292" s="46"/>
      <c r="S292" s="46"/>
      <c r="T292" s="46"/>
      <c r="U292" s="46"/>
      <c r="V292" s="46"/>
      <c r="W292" s="46"/>
      <c r="X292" s="46"/>
      <c r="Y292" s="46"/>
      <c r="Z292" s="46" t="s">
        <v>101</v>
      </c>
      <c r="AA292" s="46" t="s">
        <v>770</v>
      </c>
      <c r="AB292" s="46" t="s">
        <v>87</v>
      </c>
      <c r="AC292" s="46" t="s">
        <v>79</v>
      </c>
      <c r="AD292" s="46" t="s">
        <v>96</v>
      </c>
      <c r="AE292" s="46"/>
    </row>
    <row r="293" customFormat="false" ht="114.75" hidden="false" customHeight="false" outlineLevel="0" collapsed="false">
      <c r="A293" s="46" t="s">
        <v>771</v>
      </c>
      <c r="B293" s="46" t="s">
        <v>630</v>
      </c>
      <c r="C293" s="46" t="s">
        <v>66</v>
      </c>
      <c r="D293" s="46" t="s">
        <v>772</v>
      </c>
      <c r="E293" s="46" t="s">
        <v>13</v>
      </c>
      <c r="F293" s="46" t="s">
        <v>91</v>
      </c>
      <c r="G293" s="46" t="s">
        <v>70</v>
      </c>
      <c r="H293" s="46" t="s">
        <v>71</v>
      </c>
      <c r="I293" s="46" t="s">
        <v>741</v>
      </c>
      <c r="J293" s="46"/>
      <c r="K293" s="46"/>
      <c r="L293" s="46"/>
      <c r="M293" s="46"/>
      <c r="N293" s="46"/>
      <c r="O293" s="46"/>
      <c r="P293" s="46"/>
      <c r="Q293" s="46"/>
      <c r="R293" s="46"/>
      <c r="S293" s="46"/>
      <c r="T293" s="46"/>
      <c r="U293" s="46"/>
      <c r="V293" s="46"/>
      <c r="W293" s="46"/>
      <c r="X293" s="46"/>
      <c r="Y293" s="46"/>
      <c r="Z293" s="46"/>
      <c r="AA293" s="46"/>
      <c r="AB293" s="46"/>
      <c r="AC293" s="46"/>
      <c r="AD293" s="46" t="s">
        <v>96</v>
      </c>
      <c r="AE293" s="46"/>
    </row>
    <row r="294" customFormat="false" ht="38.25" hidden="false" customHeight="false" outlineLevel="0" collapsed="false">
      <c r="A294" s="46" t="s">
        <v>773</v>
      </c>
      <c r="B294" s="46" t="s">
        <v>630</v>
      </c>
      <c r="C294" s="46" t="s">
        <v>66</v>
      </c>
      <c r="D294" s="46" t="s">
        <v>774</v>
      </c>
      <c r="E294" s="46" t="s">
        <v>68</v>
      </c>
      <c r="F294" s="46" t="s">
        <v>91</v>
      </c>
      <c r="G294" s="46" t="s">
        <v>70</v>
      </c>
      <c r="H294" s="46" t="s">
        <v>71</v>
      </c>
      <c r="I294" s="46" t="s">
        <v>72</v>
      </c>
      <c r="J294" s="46" t="s">
        <v>71</v>
      </c>
      <c r="K294" s="46"/>
      <c r="L294" s="46"/>
      <c r="M294" s="46"/>
      <c r="N294" s="46" t="s">
        <v>71</v>
      </c>
      <c r="O294" s="46" t="s">
        <v>92</v>
      </c>
      <c r="P294" s="46"/>
      <c r="Q294" s="46"/>
      <c r="R294" s="46" t="s">
        <v>71</v>
      </c>
      <c r="S294" s="46" t="s">
        <v>71</v>
      </c>
      <c r="T294" s="46"/>
      <c r="U294" s="46" t="s">
        <v>76</v>
      </c>
      <c r="V294" s="46" t="s">
        <v>752</v>
      </c>
      <c r="W294" s="46" t="s">
        <v>66</v>
      </c>
      <c r="X294" s="46" t="s">
        <v>171</v>
      </c>
      <c r="Y294" s="46" t="s">
        <v>99</v>
      </c>
      <c r="Z294" s="46" t="s">
        <v>101</v>
      </c>
      <c r="AA294" s="46" t="s">
        <v>162</v>
      </c>
      <c r="AB294" s="46"/>
      <c r="AC294" s="46"/>
      <c r="AD294" s="46" t="s">
        <v>96</v>
      </c>
      <c r="AE294" s="46"/>
    </row>
    <row r="295" customFormat="false" ht="38.25" hidden="false" customHeight="false" outlineLevel="0" collapsed="false">
      <c r="A295" s="46" t="s">
        <v>775</v>
      </c>
      <c r="B295" s="46" t="s">
        <v>630</v>
      </c>
      <c r="C295" s="46" t="s">
        <v>66</v>
      </c>
      <c r="D295" s="46" t="s">
        <v>776</v>
      </c>
      <c r="E295" s="46" t="s">
        <v>68</v>
      </c>
      <c r="F295" s="46" t="s">
        <v>734</v>
      </c>
      <c r="G295" s="46" t="s">
        <v>70</v>
      </c>
      <c r="H295" s="46" t="s">
        <v>71</v>
      </c>
      <c r="I295" s="46" t="s">
        <v>744</v>
      </c>
      <c r="J295" s="46"/>
      <c r="K295" s="46"/>
      <c r="L295" s="46"/>
      <c r="M295" s="46"/>
      <c r="N295" s="46"/>
      <c r="O295" s="46"/>
      <c r="P295" s="46"/>
      <c r="Q295" s="46"/>
      <c r="R295" s="46"/>
      <c r="S295" s="46"/>
      <c r="T295" s="46"/>
      <c r="U295" s="46"/>
      <c r="V295" s="46"/>
      <c r="W295" s="46"/>
      <c r="X295" s="46"/>
      <c r="Y295" s="46"/>
      <c r="Z295" s="46" t="s">
        <v>77</v>
      </c>
      <c r="AA295" s="46" t="s">
        <v>354</v>
      </c>
      <c r="AB295" s="46" t="s">
        <v>204</v>
      </c>
      <c r="AC295" s="46" t="s">
        <v>428</v>
      </c>
      <c r="AD295" s="46" t="s">
        <v>777</v>
      </c>
      <c r="AE295" s="46"/>
    </row>
    <row r="296" customFormat="false" ht="25.5" hidden="false" customHeight="false" outlineLevel="0" collapsed="false">
      <c r="A296" s="46" t="s">
        <v>778</v>
      </c>
      <c r="B296" s="46" t="s">
        <v>630</v>
      </c>
      <c r="C296" s="46" t="s">
        <v>123</v>
      </c>
      <c r="D296" s="46" t="s">
        <v>779</v>
      </c>
      <c r="E296" s="46" t="s">
        <v>68</v>
      </c>
      <c r="F296" s="46" t="s">
        <v>91</v>
      </c>
      <c r="G296" s="46" t="s">
        <v>83</v>
      </c>
      <c r="H296" s="46" t="s">
        <v>71</v>
      </c>
      <c r="I296" s="46" t="s">
        <v>72</v>
      </c>
      <c r="J296" s="46" t="s">
        <v>71</v>
      </c>
      <c r="K296" s="46"/>
      <c r="L296" s="46"/>
      <c r="M296" s="46"/>
      <c r="N296" s="46" t="s">
        <v>71</v>
      </c>
      <c r="O296" s="46" t="s">
        <v>92</v>
      </c>
      <c r="P296" s="46"/>
      <c r="Q296" s="46"/>
      <c r="R296" s="46" t="s">
        <v>71</v>
      </c>
      <c r="S296" s="46" t="s">
        <v>71</v>
      </c>
      <c r="T296" s="46"/>
      <c r="U296" s="46" t="s">
        <v>76</v>
      </c>
      <c r="V296" s="46" t="s">
        <v>763</v>
      </c>
      <c r="W296" s="46" t="s">
        <v>66</v>
      </c>
      <c r="X296" s="46" t="s">
        <v>130</v>
      </c>
      <c r="Y296" s="46" t="s">
        <v>99</v>
      </c>
      <c r="Z296" s="46" t="s">
        <v>77</v>
      </c>
      <c r="AA296" s="46" t="s">
        <v>267</v>
      </c>
      <c r="AB296" s="46"/>
      <c r="AC296" s="46"/>
      <c r="AD296" s="46"/>
      <c r="AE296" s="46"/>
    </row>
    <row r="297" customFormat="false" ht="216.75" hidden="false" customHeight="false" outlineLevel="0" collapsed="false">
      <c r="A297" s="46" t="s">
        <v>780</v>
      </c>
      <c r="B297" s="46" t="s">
        <v>640</v>
      </c>
      <c r="C297" s="46" t="s">
        <v>66</v>
      </c>
      <c r="D297" s="46" t="s">
        <v>729</v>
      </c>
      <c r="E297" s="46" t="s">
        <v>216</v>
      </c>
      <c r="F297" s="46" t="s">
        <v>91</v>
      </c>
      <c r="G297" s="46" t="s">
        <v>70</v>
      </c>
      <c r="H297" s="46" t="s">
        <v>71</v>
      </c>
      <c r="I297" s="46" t="s">
        <v>72</v>
      </c>
      <c r="J297" s="46" t="s">
        <v>71</v>
      </c>
      <c r="K297" s="46"/>
      <c r="L297" s="46"/>
      <c r="M297" s="46"/>
      <c r="N297" s="46" t="s">
        <v>71</v>
      </c>
      <c r="O297" s="46" t="s">
        <v>92</v>
      </c>
      <c r="P297" s="46"/>
      <c r="Q297" s="46"/>
      <c r="R297" s="46" t="s">
        <v>71</v>
      </c>
      <c r="S297" s="46" t="s">
        <v>71</v>
      </c>
      <c r="T297" s="46"/>
      <c r="U297" s="46" t="s">
        <v>76</v>
      </c>
      <c r="V297" s="46" t="s">
        <v>718</v>
      </c>
      <c r="W297" s="46" t="s">
        <v>66</v>
      </c>
      <c r="X297" s="46" t="s">
        <v>13</v>
      </c>
      <c r="Y297" s="46" t="s">
        <v>120</v>
      </c>
      <c r="Z297" s="46" t="s">
        <v>77</v>
      </c>
      <c r="AA297" s="46" t="s">
        <v>309</v>
      </c>
      <c r="AB297" s="46"/>
      <c r="AC297" s="46"/>
      <c r="AD297" s="46" t="s">
        <v>96</v>
      </c>
      <c r="AE297" s="46"/>
    </row>
    <row r="298" customFormat="false" ht="25.5" hidden="false" customHeight="false" outlineLevel="0" collapsed="false">
      <c r="A298" s="46" t="s">
        <v>781</v>
      </c>
      <c r="B298" s="46" t="s">
        <v>640</v>
      </c>
      <c r="C298" s="46" t="s">
        <v>66</v>
      </c>
      <c r="D298" s="46" t="s">
        <v>782</v>
      </c>
      <c r="E298" s="46" t="s">
        <v>95</v>
      </c>
      <c r="F298" s="46" t="s">
        <v>91</v>
      </c>
      <c r="G298" s="46" t="s">
        <v>70</v>
      </c>
      <c r="H298" s="46" t="s">
        <v>71</v>
      </c>
      <c r="I298" s="46" t="s">
        <v>72</v>
      </c>
      <c r="J298" s="46" t="s">
        <v>71</v>
      </c>
      <c r="K298" s="46"/>
      <c r="L298" s="46"/>
      <c r="M298" s="46"/>
      <c r="N298" s="46" t="s">
        <v>71</v>
      </c>
      <c r="O298" s="46" t="s">
        <v>92</v>
      </c>
      <c r="P298" s="46"/>
      <c r="Q298" s="46"/>
      <c r="R298" s="46" t="s">
        <v>71</v>
      </c>
      <c r="S298" s="46" t="s">
        <v>71</v>
      </c>
      <c r="T298" s="46"/>
      <c r="U298" s="46" t="s">
        <v>76</v>
      </c>
      <c r="V298" s="46" t="s">
        <v>760</v>
      </c>
      <c r="W298" s="46" t="s">
        <v>66</v>
      </c>
      <c r="X298" s="46" t="s">
        <v>171</v>
      </c>
      <c r="Y298" s="46" t="s">
        <v>99</v>
      </c>
      <c r="Z298" s="46" t="s">
        <v>77</v>
      </c>
      <c r="AA298" s="46" t="s">
        <v>186</v>
      </c>
      <c r="AB298" s="46" t="s">
        <v>132</v>
      </c>
      <c r="AC298" s="46" t="s">
        <v>79</v>
      </c>
      <c r="AD298" s="46" t="s">
        <v>96</v>
      </c>
      <c r="AE298" s="46"/>
    </row>
    <row r="299" customFormat="false" ht="165.75" hidden="false" customHeight="false" outlineLevel="0" collapsed="false">
      <c r="A299" s="46" t="s">
        <v>783</v>
      </c>
      <c r="B299" s="46" t="s">
        <v>640</v>
      </c>
      <c r="C299" s="46" t="s">
        <v>66</v>
      </c>
      <c r="D299" s="46" t="s">
        <v>701</v>
      </c>
      <c r="E299" s="46" t="s">
        <v>192</v>
      </c>
      <c r="F299" s="46" t="s">
        <v>82</v>
      </c>
      <c r="G299" s="46" t="s">
        <v>70</v>
      </c>
      <c r="H299" s="46" t="s">
        <v>71</v>
      </c>
      <c r="I299" s="46" t="s">
        <v>72</v>
      </c>
      <c r="J299" s="46" t="s">
        <v>71</v>
      </c>
      <c r="K299" s="46"/>
      <c r="L299" s="46"/>
      <c r="M299" s="46"/>
      <c r="N299" s="46" t="s">
        <v>71</v>
      </c>
      <c r="O299" s="46" t="s">
        <v>84</v>
      </c>
      <c r="P299" s="46"/>
      <c r="Q299" s="46"/>
      <c r="R299" s="46"/>
      <c r="S299" s="46"/>
      <c r="T299" s="46"/>
      <c r="U299" s="46"/>
      <c r="V299" s="46" t="s">
        <v>682</v>
      </c>
      <c r="W299" s="46" t="s">
        <v>66</v>
      </c>
      <c r="X299" s="46" t="s">
        <v>105</v>
      </c>
      <c r="Y299" s="46" t="s">
        <v>68</v>
      </c>
      <c r="Z299" s="46" t="s">
        <v>101</v>
      </c>
      <c r="AA299" s="46" t="s">
        <v>137</v>
      </c>
      <c r="AB299" s="46" t="s">
        <v>703</v>
      </c>
      <c r="AC299" s="46" t="s">
        <v>79</v>
      </c>
      <c r="AD299" s="46" t="s">
        <v>96</v>
      </c>
      <c r="AE299" s="46"/>
    </row>
    <row r="300" customFormat="false" ht="25.5" hidden="false" customHeight="false" outlineLevel="0" collapsed="false">
      <c r="A300" s="46" t="s">
        <v>784</v>
      </c>
      <c r="B300" s="46" t="s">
        <v>640</v>
      </c>
      <c r="C300" s="46" t="s">
        <v>66</v>
      </c>
      <c r="D300" s="46" t="s">
        <v>785</v>
      </c>
      <c r="E300" s="46" t="s">
        <v>68</v>
      </c>
      <c r="F300" s="46" t="s">
        <v>734</v>
      </c>
      <c r="G300" s="46" t="s">
        <v>70</v>
      </c>
      <c r="H300" s="46" t="s">
        <v>71</v>
      </c>
      <c r="I300" s="46" t="s">
        <v>72</v>
      </c>
      <c r="J300" s="46" t="s">
        <v>71</v>
      </c>
      <c r="K300" s="46"/>
      <c r="L300" s="46"/>
      <c r="M300" s="46"/>
      <c r="N300" s="46" t="s">
        <v>71</v>
      </c>
      <c r="O300" s="46" t="s">
        <v>84</v>
      </c>
      <c r="P300" s="46"/>
      <c r="Q300" s="46"/>
      <c r="R300" s="46"/>
      <c r="S300" s="46"/>
      <c r="T300" s="46"/>
      <c r="U300" s="46"/>
      <c r="V300" s="46" t="s">
        <v>644</v>
      </c>
      <c r="W300" s="46" t="s">
        <v>66</v>
      </c>
      <c r="X300" s="46" t="s">
        <v>99</v>
      </c>
      <c r="Y300" s="46" t="s">
        <v>68</v>
      </c>
      <c r="Z300" s="46" t="s">
        <v>77</v>
      </c>
      <c r="AA300" s="46" t="s">
        <v>522</v>
      </c>
      <c r="AB300" s="46" t="s">
        <v>204</v>
      </c>
      <c r="AC300" s="46"/>
      <c r="AD300" s="46" t="s">
        <v>96</v>
      </c>
      <c r="AE300" s="46"/>
    </row>
    <row r="301" customFormat="false" ht="38.25" hidden="false" customHeight="false" outlineLevel="0" collapsed="false">
      <c r="A301" s="46" t="s">
        <v>786</v>
      </c>
      <c r="B301" s="46" t="s">
        <v>640</v>
      </c>
      <c r="C301" s="46" t="s">
        <v>66</v>
      </c>
      <c r="D301" s="46" t="s">
        <v>787</v>
      </c>
      <c r="E301" s="46" t="s">
        <v>68</v>
      </c>
      <c r="F301" s="46" t="s">
        <v>91</v>
      </c>
      <c r="G301" s="46" t="s">
        <v>70</v>
      </c>
      <c r="H301" s="46" t="s">
        <v>71</v>
      </c>
      <c r="I301" s="46" t="s">
        <v>72</v>
      </c>
      <c r="J301" s="46" t="s">
        <v>71</v>
      </c>
      <c r="K301" s="46"/>
      <c r="L301" s="46"/>
      <c r="M301" s="46"/>
      <c r="N301" s="46" t="s">
        <v>71</v>
      </c>
      <c r="O301" s="46" t="s">
        <v>92</v>
      </c>
      <c r="P301" s="46"/>
      <c r="Q301" s="46"/>
      <c r="R301" s="46" t="s">
        <v>71</v>
      </c>
      <c r="S301" s="46" t="s">
        <v>71</v>
      </c>
      <c r="T301" s="46"/>
      <c r="U301" s="46" t="s">
        <v>76</v>
      </c>
      <c r="V301" s="46" t="s">
        <v>752</v>
      </c>
      <c r="W301" s="46" t="s">
        <v>66</v>
      </c>
      <c r="X301" s="46" t="s">
        <v>171</v>
      </c>
      <c r="Y301" s="46" t="s">
        <v>99</v>
      </c>
      <c r="Z301" s="46" t="s">
        <v>101</v>
      </c>
      <c r="AA301" s="46" t="s">
        <v>274</v>
      </c>
      <c r="AB301" s="46"/>
      <c r="AC301" s="46" t="s">
        <v>79</v>
      </c>
      <c r="AD301" s="46"/>
      <c r="AE301" s="46"/>
    </row>
    <row r="302" customFormat="false" ht="178.5" hidden="false" customHeight="false" outlineLevel="0" collapsed="false">
      <c r="A302" s="46" t="s">
        <v>788</v>
      </c>
      <c r="B302" s="46" t="s">
        <v>640</v>
      </c>
      <c r="C302" s="46" t="s">
        <v>66</v>
      </c>
      <c r="D302" s="46" t="s">
        <v>789</v>
      </c>
      <c r="E302" s="46" t="s">
        <v>105</v>
      </c>
      <c r="F302" s="46" t="s">
        <v>174</v>
      </c>
      <c r="G302" s="46" t="s">
        <v>83</v>
      </c>
      <c r="H302" s="46" t="s">
        <v>71</v>
      </c>
      <c r="I302" s="46" t="s">
        <v>72</v>
      </c>
      <c r="J302" s="46" t="s">
        <v>71</v>
      </c>
      <c r="K302" s="46"/>
      <c r="L302" s="46"/>
      <c r="M302" s="46"/>
      <c r="N302" s="46" t="s">
        <v>71</v>
      </c>
      <c r="O302" s="46" t="s">
        <v>92</v>
      </c>
      <c r="P302" s="46"/>
      <c r="Q302" s="46"/>
      <c r="R302" s="46" t="s">
        <v>71</v>
      </c>
      <c r="S302" s="46" t="s">
        <v>71</v>
      </c>
      <c r="T302" s="46"/>
      <c r="U302" s="46" t="s">
        <v>76</v>
      </c>
      <c r="V302" s="46" t="s">
        <v>790</v>
      </c>
      <c r="W302" s="46" t="s">
        <v>66</v>
      </c>
      <c r="X302" s="46" t="s">
        <v>171</v>
      </c>
      <c r="Y302" s="46" t="s">
        <v>99</v>
      </c>
      <c r="Z302" s="46" t="s">
        <v>101</v>
      </c>
      <c r="AA302" s="46" t="s">
        <v>152</v>
      </c>
      <c r="AB302" s="46" t="s">
        <v>87</v>
      </c>
      <c r="AC302" s="46" t="s">
        <v>79</v>
      </c>
      <c r="AD302" s="46" t="s">
        <v>96</v>
      </c>
      <c r="AE302" s="46"/>
    </row>
    <row r="303" customFormat="false" ht="25.5" hidden="false" customHeight="false" outlineLevel="0" collapsed="false">
      <c r="A303" s="46" t="s">
        <v>791</v>
      </c>
      <c r="B303" s="46" t="s">
        <v>640</v>
      </c>
      <c r="C303" s="46" t="s">
        <v>66</v>
      </c>
      <c r="D303" s="46" t="s">
        <v>792</v>
      </c>
      <c r="E303" s="46" t="s">
        <v>68</v>
      </c>
      <c r="F303" s="46" t="s">
        <v>91</v>
      </c>
      <c r="G303" s="46" t="s">
        <v>70</v>
      </c>
      <c r="H303" s="46" t="s">
        <v>71</v>
      </c>
      <c r="I303" s="46" t="s">
        <v>72</v>
      </c>
      <c r="J303" s="46" t="s">
        <v>71</v>
      </c>
      <c r="K303" s="46"/>
      <c r="L303" s="46"/>
      <c r="M303" s="46"/>
      <c r="N303" s="46" t="s">
        <v>71</v>
      </c>
      <c r="O303" s="46" t="s">
        <v>92</v>
      </c>
      <c r="P303" s="46"/>
      <c r="Q303" s="46"/>
      <c r="R303" s="46" t="s">
        <v>71</v>
      </c>
      <c r="S303" s="46" t="s">
        <v>71</v>
      </c>
      <c r="T303" s="46"/>
      <c r="U303" s="46" t="s">
        <v>76</v>
      </c>
      <c r="V303" s="46" t="s">
        <v>790</v>
      </c>
      <c r="W303" s="46" t="s">
        <v>66</v>
      </c>
      <c r="X303" s="46" t="s">
        <v>171</v>
      </c>
      <c r="Y303" s="46" t="s">
        <v>99</v>
      </c>
      <c r="Z303" s="46" t="s">
        <v>77</v>
      </c>
      <c r="AA303" s="46" t="s">
        <v>90</v>
      </c>
      <c r="AB303" s="46"/>
      <c r="AC303" s="46" t="s">
        <v>79</v>
      </c>
      <c r="AD303" s="46" t="s">
        <v>96</v>
      </c>
      <c r="AE303" s="46"/>
    </row>
    <row r="304" customFormat="false" ht="89.25" hidden="false" customHeight="false" outlineLevel="0" collapsed="false">
      <c r="A304" s="46" t="s">
        <v>793</v>
      </c>
      <c r="B304" s="46" t="s">
        <v>563</v>
      </c>
      <c r="C304" s="46" t="s">
        <v>66</v>
      </c>
      <c r="D304" s="46" t="s">
        <v>794</v>
      </c>
      <c r="E304" s="46" t="s">
        <v>120</v>
      </c>
      <c r="F304" s="46" t="s">
        <v>91</v>
      </c>
      <c r="G304" s="46" t="s">
        <v>70</v>
      </c>
      <c r="H304" s="46" t="s">
        <v>71</v>
      </c>
      <c r="I304" s="46" t="s">
        <v>72</v>
      </c>
      <c r="J304" s="46" t="s">
        <v>71</v>
      </c>
      <c r="K304" s="46"/>
      <c r="L304" s="46"/>
      <c r="M304" s="46"/>
      <c r="N304" s="46" t="s">
        <v>71</v>
      </c>
      <c r="O304" s="46" t="s">
        <v>92</v>
      </c>
      <c r="P304" s="46"/>
      <c r="Q304" s="46"/>
      <c r="R304" s="46" t="s">
        <v>71</v>
      </c>
      <c r="S304" s="46" t="s">
        <v>71</v>
      </c>
      <c r="T304" s="46"/>
      <c r="U304" s="46" t="s">
        <v>76</v>
      </c>
      <c r="V304" s="46" t="s">
        <v>790</v>
      </c>
      <c r="W304" s="46" t="s">
        <v>66</v>
      </c>
      <c r="X304" s="46" t="s">
        <v>171</v>
      </c>
      <c r="Y304" s="46" t="s">
        <v>99</v>
      </c>
      <c r="Z304" s="46" t="s">
        <v>77</v>
      </c>
      <c r="AA304" s="46"/>
      <c r="AB304" s="46"/>
      <c r="AC304" s="46"/>
      <c r="AD304" s="46"/>
      <c r="AE304" s="46"/>
    </row>
    <row r="305" customFormat="false" ht="51" hidden="false" customHeight="false" outlineLevel="0" collapsed="false">
      <c r="A305" s="46" t="s">
        <v>795</v>
      </c>
      <c r="B305" s="46" t="s">
        <v>563</v>
      </c>
      <c r="C305" s="46" t="s">
        <v>66</v>
      </c>
      <c r="D305" s="46" t="s">
        <v>796</v>
      </c>
      <c r="E305" s="46" t="s">
        <v>68</v>
      </c>
      <c r="F305" s="46" t="s">
        <v>734</v>
      </c>
      <c r="G305" s="46" t="s">
        <v>70</v>
      </c>
      <c r="H305" s="46" t="s">
        <v>71</v>
      </c>
      <c r="I305" s="46" t="s">
        <v>72</v>
      </c>
      <c r="J305" s="46" t="s">
        <v>71</v>
      </c>
      <c r="K305" s="46"/>
      <c r="L305" s="46"/>
      <c r="M305" s="46"/>
      <c r="N305" s="46" t="s">
        <v>71</v>
      </c>
      <c r="O305" s="46" t="s">
        <v>84</v>
      </c>
      <c r="P305" s="46"/>
      <c r="Q305" s="46"/>
      <c r="R305" s="46"/>
      <c r="S305" s="46"/>
      <c r="T305" s="46"/>
      <c r="U305" s="46"/>
      <c r="V305" s="46" t="s">
        <v>763</v>
      </c>
      <c r="W305" s="46" t="s">
        <v>76</v>
      </c>
      <c r="X305" s="46" t="s">
        <v>13</v>
      </c>
      <c r="Y305" s="46" t="s">
        <v>68</v>
      </c>
      <c r="Z305" s="46" t="s">
        <v>101</v>
      </c>
      <c r="AA305" s="46" t="s">
        <v>411</v>
      </c>
      <c r="AB305" s="46"/>
      <c r="AC305" s="46" t="s">
        <v>79</v>
      </c>
      <c r="AD305" s="46"/>
      <c r="AE305" s="46"/>
    </row>
    <row r="306" customFormat="false" ht="140.25" hidden="false" customHeight="false" outlineLevel="0" collapsed="false">
      <c r="A306" s="46" t="s">
        <v>797</v>
      </c>
      <c r="B306" s="46" t="s">
        <v>563</v>
      </c>
      <c r="C306" s="46" t="s">
        <v>66</v>
      </c>
      <c r="D306" s="46" t="s">
        <v>798</v>
      </c>
      <c r="E306" s="46" t="s">
        <v>120</v>
      </c>
      <c r="F306" s="46" t="s">
        <v>91</v>
      </c>
      <c r="G306" s="46" t="s">
        <v>70</v>
      </c>
      <c r="H306" s="46" t="s">
        <v>71</v>
      </c>
      <c r="I306" s="46" t="s">
        <v>72</v>
      </c>
      <c r="J306" s="46" t="s">
        <v>71</v>
      </c>
      <c r="K306" s="46"/>
      <c r="L306" s="46"/>
      <c r="M306" s="46"/>
      <c r="N306" s="46" t="s">
        <v>71</v>
      </c>
      <c r="O306" s="46" t="s">
        <v>92</v>
      </c>
      <c r="P306" s="46"/>
      <c r="Q306" s="46"/>
      <c r="R306" s="46" t="s">
        <v>71</v>
      </c>
      <c r="S306" s="46" t="s">
        <v>71</v>
      </c>
      <c r="T306" s="46"/>
      <c r="U306" s="46" t="s">
        <v>76</v>
      </c>
      <c r="V306" s="46" t="s">
        <v>790</v>
      </c>
      <c r="W306" s="46" t="s">
        <v>66</v>
      </c>
      <c r="X306" s="46" t="s">
        <v>171</v>
      </c>
      <c r="Y306" s="46" t="s">
        <v>99</v>
      </c>
      <c r="Z306" s="46"/>
      <c r="AA306" s="46"/>
      <c r="AB306" s="46"/>
      <c r="AC306" s="46"/>
      <c r="AD306" s="46"/>
      <c r="AE306" s="46"/>
    </row>
    <row r="307" customFormat="false" ht="127.5" hidden="false" customHeight="false" outlineLevel="0" collapsed="false">
      <c r="A307" s="46" t="s">
        <v>799</v>
      </c>
      <c r="B307" s="46" t="s">
        <v>644</v>
      </c>
      <c r="C307" s="46" t="s">
        <v>66</v>
      </c>
      <c r="D307" s="46" t="s">
        <v>800</v>
      </c>
      <c r="E307" s="46" t="s">
        <v>120</v>
      </c>
      <c r="F307" s="46" t="s">
        <v>91</v>
      </c>
      <c r="G307" s="46" t="s">
        <v>70</v>
      </c>
      <c r="H307" s="46" t="s">
        <v>71</v>
      </c>
      <c r="I307" s="46" t="s">
        <v>72</v>
      </c>
      <c r="J307" s="46" t="s">
        <v>71</v>
      </c>
      <c r="K307" s="46"/>
      <c r="L307" s="46"/>
      <c r="M307" s="46"/>
      <c r="N307" s="46" t="s">
        <v>71</v>
      </c>
      <c r="O307" s="46" t="s">
        <v>92</v>
      </c>
      <c r="P307" s="46"/>
      <c r="Q307" s="46"/>
      <c r="R307" s="46" t="s">
        <v>93</v>
      </c>
      <c r="S307" s="46" t="s">
        <v>71</v>
      </c>
      <c r="T307" s="46"/>
      <c r="U307" s="46" t="s">
        <v>66</v>
      </c>
      <c r="V307" s="46" t="s">
        <v>801</v>
      </c>
      <c r="W307" s="46" t="s">
        <v>66</v>
      </c>
      <c r="X307" s="46" t="s">
        <v>95</v>
      </c>
      <c r="Y307" s="46" t="s">
        <v>99</v>
      </c>
      <c r="Z307" s="46" t="s">
        <v>101</v>
      </c>
      <c r="AA307" s="46" t="s">
        <v>121</v>
      </c>
      <c r="AB307" s="46"/>
      <c r="AC307" s="46" t="s">
        <v>79</v>
      </c>
      <c r="AD307" s="46" t="s">
        <v>96</v>
      </c>
      <c r="AE307" s="46"/>
    </row>
    <row r="308" customFormat="false" ht="38.25" hidden="false" customHeight="false" outlineLevel="0" collapsed="false">
      <c r="A308" s="46" t="s">
        <v>802</v>
      </c>
      <c r="B308" s="46" t="s">
        <v>644</v>
      </c>
      <c r="C308" s="46" t="s">
        <v>66</v>
      </c>
      <c r="D308" s="46" t="s">
        <v>803</v>
      </c>
      <c r="E308" s="46" t="s">
        <v>68</v>
      </c>
      <c r="F308" s="46" t="s">
        <v>734</v>
      </c>
      <c r="G308" s="46" t="s">
        <v>83</v>
      </c>
      <c r="H308" s="46" t="s">
        <v>71</v>
      </c>
      <c r="I308" s="46" t="s">
        <v>72</v>
      </c>
      <c r="J308" s="46" t="s">
        <v>71</v>
      </c>
      <c r="K308" s="46"/>
      <c r="L308" s="46"/>
      <c r="M308" s="46"/>
      <c r="N308" s="46" t="s">
        <v>71</v>
      </c>
      <c r="O308" s="46" t="s">
        <v>84</v>
      </c>
      <c r="P308" s="46"/>
      <c r="Q308" s="46"/>
      <c r="R308" s="46"/>
      <c r="S308" s="46"/>
      <c r="T308" s="46"/>
      <c r="U308" s="46"/>
      <c r="V308" s="46" t="s">
        <v>752</v>
      </c>
      <c r="W308" s="46" t="s">
        <v>66</v>
      </c>
      <c r="X308" s="46" t="s">
        <v>13</v>
      </c>
      <c r="Y308" s="46" t="s">
        <v>68</v>
      </c>
      <c r="Z308" s="46"/>
      <c r="AA308" s="46" t="s">
        <v>804</v>
      </c>
      <c r="AB308" s="46" t="s">
        <v>87</v>
      </c>
      <c r="AC308" s="46" t="s">
        <v>149</v>
      </c>
      <c r="AD308" s="46"/>
      <c r="AE308" s="46"/>
    </row>
    <row r="309" customFormat="false" ht="114.75" hidden="false" customHeight="false" outlineLevel="0" collapsed="false">
      <c r="A309" s="46" t="s">
        <v>805</v>
      </c>
      <c r="B309" s="46" t="s">
        <v>644</v>
      </c>
      <c r="C309" s="46" t="s">
        <v>66</v>
      </c>
      <c r="D309" s="46" t="s">
        <v>806</v>
      </c>
      <c r="E309" s="46" t="s">
        <v>120</v>
      </c>
      <c r="F309" s="46" t="s">
        <v>91</v>
      </c>
      <c r="G309" s="46" t="s">
        <v>70</v>
      </c>
      <c r="H309" s="46" t="s">
        <v>71</v>
      </c>
      <c r="I309" s="46" t="s">
        <v>72</v>
      </c>
      <c r="J309" s="46" t="s">
        <v>71</v>
      </c>
      <c r="K309" s="46"/>
      <c r="L309" s="46"/>
      <c r="M309" s="46"/>
      <c r="N309" s="46" t="s">
        <v>71</v>
      </c>
      <c r="O309" s="46" t="s">
        <v>73</v>
      </c>
      <c r="P309" s="46" t="s">
        <v>68</v>
      </c>
      <c r="Q309" s="46" t="s">
        <v>165</v>
      </c>
      <c r="R309" s="46"/>
      <c r="S309" s="46"/>
      <c r="T309" s="46"/>
      <c r="U309" s="46"/>
      <c r="V309" s="46" t="s">
        <v>752</v>
      </c>
      <c r="W309" s="46" t="s">
        <v>76</v>
      </c>
      <c r="X309" s="46" t="s">
        <v>13</v>
      </c>
      <c r="Y309" s="46" t="s">
        <v>68</v>
      </c>
      <c r="Z309" s="46" t="s">
        <v>101</v>
      </c>
      <c r="AA309" s="46" t="s">
        <v>282</v>
      </c>
      <c r="AB309" s="46" t="s">
        <v>87</v>
      </c>
      <c r="AC309" s="46" t="s">
        <v>79</v>
      </c>
      <c r="AD309" s="46" t="s">
        <v>96</v>
      </c>
      <c r="AE309" s="46"/>
    </row>
    <row r="310" customFormat="false" ht="114.75" hidden="false" customHeight="false" outlineLevel="0" collapsed="false">
      <c r="A310" s="46" t="s">
        <v>807</v>
      </c>
      <c r="B310" s="46" t="s">
        <v>644</v>
      </c>
      <c r="C310" s="46" t="s">
        <v>66</v>
      </c>
      <c r="D310" s="46" t="s">
        <v>808</v>
      </c>
      <c r="E310" s="46" t="s">
        <v>95</v>
      </c>
      <c r="F310" s="46" t="s">
        <v>82</v>
      </c>
      <c r="G310" s="46" t="s">
        <v>70</v>
      </c>
      <c r="H310" s="46" t="s">
        <v>71</v>
      </c>
      <c r="I310" s="46" t="s">
        <v>72</v>
      </c>
      <c r="J310" s="46" t="s">
        <v>71</v>
      </c>
      <c r="K310" s="46"/>
      <c r="L310" s="46"/>
      <c r="M310" s="46"/>
      <c r="N310" s="46" t="s">
        <v>71</v>
      </c>
      <c r="O310" s="46" t="s">
        <v>73</v>
      </c>
      <c r="P310" s="46" t="s">
        <v>216</v>
      </c>
      <c r="Q310" s="46" t="s">
        <v>809</v>
      </c>
      <c r="R310" s="46"/>
      <c r="S310" s="46"/>
      <c r="T310" s="46"/>
      <c r="U310" s="46"/>
      <c r="V310" s="46" t="s">
        <v>752</v>
      </c>
      <c r="W310" s="46" t="s">
        <v>66</v>
      </c>
      <c r="X310" s="46" t="s">
        <v>13</v>
      </c>
      <c r="Y310" s="46" t="s">
        <v>68</v>
      </c>
      <c r="Z310" s="46"/>
      <c r="AA310" s="46"/>
      <c r="AB310" s="46"/>
      <c r="AC310" s="46"/>
      <c r="AD310" s="46"/>
      <c r="AE310" s="46"/>
    </row>
    <row r="311" customFormat="false" ht="114.75" hidden="false" customHeight="false" outlineLevel="0" collapsed="false">
      <c r="A311" s="46" t="s">
        <v>810</v>
      </c>
      <c r="B311" s="46" t="s">
        <v>644</v>
      </c>
      <c r="C311" s="46" t="s">
        <v>811</v>
      </c>
      <c r="D311" s="46" t="s">
        <v>812</v>
      </c>
      <c r="E311" s="46" t="s">
        <v>390</v>
      </c>
      <c r="F311" s="46" t="s">
        <v>91</v>
      </c>
      <c r="G311" s="46" t="s">
        <v>70</v>
      </c>
      <c r="H311" s="46" t="s">
        <v>71</v>
      </c>
      <c r="I311" s="46" t="s">
        <v>72</v>
      </c>
      <c r="J311" s="46" t="s">
        <v>71</v>
      </c>
      <c r="K311" s="46"/>
      <c r="L311" s="46"/>
      <c r="M311" s="46"/>
      <c r="N311" s="46" t="s">
        <v>71</v>
      </c>
      <c r="O311" s="46" t="s">
        <v>92</v>
      </c>
      <c r="P311" s="46"/>
      <c r="Q311" s="46"/>
      <c r="R311" s="46" t="s">
        <v>93</v>
      </c>
      <c r="S311" s="46" t="s">
        <v>71</v>
      </c>
      <c r="T311" s="46"/>
      <c r="U311" s="46" t="s">
        <v>76</v>
      </c>
      <c r="V311" s="46" t="s">
        <v>801</v>
      </c>
      <c r="W311" s="46" t="s">
        <v>76</v>
      </c>
      <c r="X311" s="46" t="s">
        <v>95</v>
      </c>
      <c r="Y311" s="46" t="s">
        <v>216</v>
      </c>
      <c r="Z311" s="46" t="s">
        <v>101</v>
      </c>
      <c r="AA311" s="46"/>
      <c r="AB311" s="46"/>
      <c r="AC311" s="46"/>
      <c r="AD311" s="46"/>
      <c r="AE311" s="46"/>
    </row>
    <row r="312" customFormat="false" ht="63.75" hidden="false" customHeight="false" outlineLevel="0" collapsed="false">
      <c r="A312" s="46" t="s">
        <v>813</v>
      </c>
      <c r="B312" s="46" t="s">
        <v>644</v>
      </c>
      <c r="C312" s="46" t="s">
        <v>66</v>
      </c>
      <c r="D312" s="46" t="s">
        <v>814</v>
      </c>
      <c r="E312" s="46" t="s">
        <v>99</v>
      </c>
      <c r="F312" s="46" t="s">
        <v>91</v>
      </c>
      <c r="G312" s="46" t="s">
        <v>70</v>
      </c>
      <c r="H312" s="46" t="s">
        <v>71</v>
      </c>
      <c r="I312" s="46" t="s">
        <v>189</v>
      </c>
      <c r="J312" s="46"/>
      <c r="K312" s="46"/>
      <c r="L312" s="46"/>
      <c r="M312" s="46"/>
      <c r="N312" s="46"/>
      <c r="O312" s="46"/>
      <c r="P312" s="46"/>
      <c r="Q312" s="46"/>
      <c r="R312" s="46"/>
      <c r="S312" s="46"/>
      <c r="T312" s="46"/>
      <c r="U312" s="46"/>
      <c r="V312" s="46"/>
      <c r="W312" s="46"/>
      <c r="X312" s="46"/>
      <c r="Y312" s="46"/>
      <c r="Z312" s="46" t="s">
        <v>77</v>
      </c>
      <c r="AA312" s="46" t="s">
        <v>102</v>
      </c>
      <c r="AB312" s="46" t="s">
        <v>204</v>
      </c>
      <c r="AC312" s="46" t="s">
        <v>79</v>
      </c>
      <c r="AD312" s="46"/>
      <c r="AE312" s="46"/>
    </row>
    <row r="313" customFormat="false" ht="38.25" hidden="false" customHeight="false" outlineLevel="0" collapsed="false">
      <c r="A313" s="46" t="s">
        <v>815</v>
      </c>
      <c r="B313" s="46" t="s">
        <v>715</v>
      </c>
      <c r="C313" s="46" t="s">
        <v>66</v>
      </c>
      <c r="D313" s="46" t="s">
        <v>816</v>
      </c>
      <c r="E313" s="46" t="s">
        <v>68</v>
      </c>
      <c r="F313" s="46" t="s">
        <v>734</v>
      </c>
      <c r="G313" s="46" t="s">
        <v>70</v>
      </c>
      <c r="H313" s="46" t="s">
        <v>71</v>
      </c>
      <c r="I313" s="46" t="s">
        <v>72</v>
      </c>
      <c r="J313" s="46" t="s">
        <v>71</v>
      </c>
      <c r="K313" s="46"/>
      <c r="L313" s="46"/>
      <c r="M313" s="46"/>
      <c r="N313" s="46" t="s">
        <v>71</v>
      </c>
      <c r="O313" s="46" t="s">
        <v>84</v>
      </c>
      <c r="P313" s="46"/>
      <c r="Q313" s="46"/>
      <c r="R313" s="46"/>
      <c r="S313" s="46"/>
      <c r="T313" s="46"/>
      <c r="U313" s="46"/>
      <c r="V313" s="46" t="s">
        <v>763</v>
      </c>
      <c r="W313" s="46" t="s">
        <v>66</v>
      </c>
      <c r="X313" s="46" t="s">
        <v>120</v>
      </c>
      <c r="Y313" s="46" t="s">
        <v>68</v>
      </c>
      <c r="Z313" s="46" t="s">
        <v>101</v>
      </c>
      <c r="AA313" s="46" t="s">
        <v>817</v>
      </c>
      <c r="AB313" s="46"/>
      <c r="AC313" s="46" t="s">
        <v>428</v>
      </c>
      <c r="AD313" s="46" t="s">
        <v>96</v>
      </c>
      <c r="AE313" s="46"/>
    </row>
    <row r="314" customFormat="false" ht="51" hidden="false" customHeight="false" outlineLevel="0" collapsed="false">
      <c r="A314" s="46" t="s">
        <v>818</v>
      </c>
      <c r="B314" s="46" t="s">
        <v>715</v>
      </c>
      <c r="C314" s="46" t="s">
        <v>66</v>
      </c>
      <c r="D314" s="46" t="s">
        <v>819</v>
      </c>
      <c r="E314" s="46" t="s">
        <v>68</v>
      </c>
      <c r="F314" s="46" t="s">
        <v>91</v>
      </c>
      <c r="G314" s="46" t="s">
        <v>70</v>
      </c>
      <c r="H314" s="46" t="s">
        <v>71</v>
      </c>
      <c r="I314" s="46" t="s">
        <v>72</v>
      </c>
      <c r="J314" s="46" t="s">
        <v>71</v>
      </c>
      <c r="K314" s="46"/>
      <c r="L314" s="46"/>
      <c r="M314" s="46"/>
      <c r="N314" s="46" t="s">
        <v>71</v>
      </c>
      <c r="O314" s="46" t="s">
        <v>92</v>
      </c>
      <c r="P314" s="46"/>
      <c r="Q314" s="46"/>
      <c r="R314" s="46" t="s">
        <v>93</v>
      </c>
      <c r="S314" s="46" t="s">
        <v>71</v>
      </c>
      <c r="T314" s="46"/>
      <c r="U314" s="46" t="s">
        <v>66</v>
      </c>
      <c r="V314" s="46" t="s">
        <v>820</v>
      </c>
      <c r="W314" s="46" t="s">
        <v>66</v>
      </c>
      <c r="X314" s="46" t="s">
        <v>95</v>
      </c>
      <c r="Y314" s="46" t="s">
        <v>99</v>
      </c>
      <c r="Z314" s="46" t="s">
        <v>101</v>
      </c>
      <c r="AA314" s="46" t="s">
        <v>590</v>
      </c>
      <c r="AB314" s="46"/>
      <c r="AC314" s="46" t="s">
        <v>79</v>
      </c>
      <c r="AD314" s="46"/>
      <c r="AE314" s="46"/>
    </row>
    <row r="315" customFormat="false" ht="25.5" hidden="false" customHeight="false" outlineLevel="0" collapsed="false">
      <c r="A315" s="46" t="s">
        <v>821</v>
      </c>
      <c r="B315" s="46" t="s">
        <v>715</v>
      </c>
      <c r="C315" s="46" t="s">
        <v>66</v>
      </c>
      <c r="D315" s="46" t="s">
        <v>822</v>
      </c>
      <c r="E315" s="46" t="s">
        <v>120</v>
      </c>
      <c r="F315" s="46" t="s">
        <v>91</v>
      </c>
      <c r="G315" s="46" t="s">
        <v>70</v>
      </c>
      <c r="H315" s="46" t="s">
        <v>71</v>
      </c>
      <c r="I315" s="46" t="s">
        <v>72</v>
      </c>
      <c r="J315" s="46" t="s">
        <v>71</v>
      </c>
      <c r="K315" s="46"/>
      <c r="L315" s="46"/>
      <c r="M315" s="46"/>
      <c r="N315" s="46" t="s">
        <v>71</v>
      </c>
      <c r="O315" s="46" t="s">
        <v>92</v>
      </c>
      <c r="P315" s="46"/>
      <c r="Q315" s="46"/>
      <c r="R315" s="46" t="s">
        <v>93</v>
      </c>
      <c r="S315" s="46" t="s">
        <v>71</v>
      </c>
      <c r="T315" s="46"/>
      <c r="U315" s="46" t="s">
        <v>113</v>
      </c>
      <c r="V315" s="46" t="s">
        <v>820</v>
      </c>
      <c r="W315" s="46" t="s">
        <v>66</v>
      </c>
      <c r="X315" s="46" t="s">
        <v>95</v>
      </c>
      <c r="Y315" s="46" t="s">
        <v>99</v>
      </c>
      <c r="Z315" s="46"/>
      <c r="AA315" s="46"/>
      <c r="AB315" s="46"/>
      <c r="AC315" s="46"/>
      <c r="AD315" s="46" t="s">
        <v>96</v>
      </c>
      <c r="AE315" s="46"/>
    </row>
    <row r="316" customFormat="false" ht="38.25" hidden="false" customHeight="false" outlineLevel="0" collapsed="false">
      <c r="A316" s="46" t="s">
        <v>823</v>
      </c>
      <c r="B316" s="46" t="s">
        <v>682</v>
      </c>
      <c r="C316" s="46" t="s">
        <v>66</v>
      </c>
      <c r="D316" s="46" t="s">
        <v>824</v>
      </c>
      <c r="E316" s="46" t="s">
        <v>68</v>
      </c>
      <c r="F316" s="46" t="s">
        <v>91</v>
      </c>
      <c r="G316" s="46" t="s">
        <v>70</v>
      </c>
      <c r="H316" s="46" t="s">
        <v>71</v>
      </c>
      <c r="I316" s="46" t="s">
        <v>744</v>
      </c>
      <c r="J316" s="46"/>
      <c r="K316" s="46"/>
      <c r="L316" s="46"/>
      <c r="M316" s="46"/>
      <c r="N316" s="46"/>
      <c r="O316" s="46"/>
      <c r="P316" s="46"/>
      <c r="Q316" s="46"/>
      <c r="R316" s="46"/>
      <c r="S316" s="46"/>
      <c r="T316" s="46"/>
      <c r="U316" s="46"/>
      <c r="V316" s="46"/>
      <c r="W316" s="46"/>
      <c r="X316" s="46"/>
      <c r="Y316" s="46"/>
      <c r="Z316" s="46" t="s">
        <v>101</v>
      </c>
      <c r="AA316" s="46" t="s">
        <v>90</v>
      </c>
      <c r="AB316" s="46" t="s">
        <v>208</v>
      </c>
      <c r="AC316" s="46" t="s">
        <v>79</v>
      </c>
      <c r="AD316" s="46" t="s">
        <v>96</v>
      </c>
      <c r="AE316" s="46"/>
    </row>
    <row r="317" customFormat="false" ht="12.75" hidden="false" customHeight="false" outlineLevel="0" collapsed="false">
      <c r="A317" s="46" t="s">
        <v>825</v>
      </c>
      <c r="B317" s="46" t="s">
        <v>682</v>
      </c>
      <c r="C317" s="46" t="s">
        <v>66</v>
      </c>
      <c r="D317" s="46" t="s">
        <v>826</v>
      </c>
      <c r="E317" s="46" t="s">
        <v>120</v>
      </c>
      <c r="F317" s="46" t="s">
        <v>91</v>
      </c>
      <c r="G317" s="46" t="s">
        <v>70</v>
      </c>
      <c r="H317" s="46" t="s">
        <v>71</v>
      </c>
      <c r="I317" s="46" t="s">
        <v>744</v>
      </c>
      <c r="J317" s="46"/>
      <c r="K317" s="46"/>
      <c r="L317" s="46"/>
      <c r="M317" s="46"/>
      <c r="N317" s="46"/>
      <c r="O317" s="46"/>
      <c r="P317" s="46"/>
      <c r="Q317" s="46"/>
      <c r="R317" s="46"/>
      <c r="S317" s="46"/>
      <c r="T317" s="46"/>
      <c r="U317" s="46"/>
      <c r="V317" s="46"/>
      <c r="W317" s="46"/>
      <c r="X317" s="46"/>
      <c r="Y317" s="46"/>
      <c r="Z317" s="46" t="s">
        <v>101</v>
      </c>
      <c r="AA317" s="46" t="s">
        <v>159</v>
      </c>
      <c r="AB317" s="46"/>
      <c r="AC317" s="46" t="s">
        <v>79</v>
      </c>
      <c r="AD317" s="46" t="s">
        <v>96</v>
      </c>
      <c r="AE317" s="46"/>
    </row>
    <row r="318" customFormat="false" ht="89.25" hidden="false" customHeight="false" outlineLevel="0" collapsed="false">
      <c r="A318" s="46" t="s">
        <v>827</v>
      </c>
      <c r="B318" s="46" t="s">
        <v>718</v>
      </c>
      <c r="C318" s="46" t="s">
        <v>66</v>
      </c>
      <c r="D318" s="46" t="s">
        <v>794</v>
      </c>
      <c r="E318" s="46" t="s">
        <v>99</v>
      </c>
      <c r="F318" s="46" t="s">
        <v>91</v>
      </c>
      <c r="G318" s="46" t="s">
        <v>70</v>
      </c>
      <c r="H318" s="46" t="s">
        <v>71</v>
      </c>
      <c r="I318" s="46" t="s">
        <v>72</v>
      </c>
      <c r="J318" s="46" t="s">
        <v>71</v>
      </c>
      <c r="K318" s="46"/>
      <c r="L318" s="46"/>
      <c r="M318" s="46"/>
      <c r="N318" s="46" t="s">
        <v>71</v>
      </c>
      <c r="O318" s="46" t="s">
        <v>92</v>
      </c>
      <c r="P318" s="46"/>
      <c r="Q318" s="46"/>
      <c r="R318" s="46" t="s">
        <v>93</v>
      </c>
      <c r="S318" s="46" t="s">
        <v>71</v>
      </c>
      <c r="T318" s="46"/>
      <c r="U318" s="46" t="s">
        <v>66</v>
      </c>
      <c r="V318" s="46" t="s">
        <v>828</v>
      </c>
      <c r="W318" s="46" t="s">
        <v>66</v>
      </c>
      <c r="X318" s="46" t="s">
        <v>171</v>
      </c>
      <c r="Y318" s="46" t="s">
        <v>99</v>
      </c>
      <c r="Z318" s="46" t="s">
        <v>77</v>
      </c>
      <c r="AA318" s="46"/>
      <c r="AB318" s="46"/>
      <c r="AC318" s="46"/>
      <c r="AD318" s="46"/>
      <c r="AE318" s="46"/>
    </row>
    <row r="319" customFormat="false" ht="25.5" hidden="false" customHeight="false" outlineLevel="0" collapsed="false">
      <c r="A319" s="46" t="s">
        <v>829</v>
      </c>
      <c r="B319" s="46" t="s">
        <v>718</v>
      </c>
      <c r="C319" s="46" t="s">
        <v>66</v>
      </c>
      <c r="D319" s="46" t="s">
        <v>830</v>
      </c>
      <c r="E319" s="46" t="s">
        <v>68</v>
      </c>
      <c r="F319" s="46" t="s">
        <v>91</v>
      </c>
      <c r="G319" s="46" t="s">
        <v>70</v>
      </c>
      <c r="H319" s="46" t="s">
        <v>71</v>
      </c>
      <c r="I319" s="46" t="s">
        <v>72</v>
      </c>
      <c r="J319" s="46" t="s">
        <v>71</v>
      </c>
      <c r="K319" s="46"/>
      <c r="L319" s="46"/>
      <c r="M319" s="46"/>
      <c r="N319" s="46" t="s">
        <v>71</v>
      </c>
      <c r="O319" s="46" t="s">
        <v>92</v>
      </c>
      <c r="P319" s="46"/>
      <c r="Q319" s="46"/>
      <c r="R319" s="46" t="s">
        <v>93</v>
      </c>
      <c r="S319" s="46" t="s">
        <v>71</v>
      </c>
      <c r="T319" s="46"/>
      <c r="U319" s="46" t="s">
        <v>66</v>
      </c>
      <c r="V319" s="46" t="s">
        <v>760</v>
      </c>
      <c r="W319" s="46" t="s">
        <v>66</v>
      </c>
      <c r="X319" s="46" t="s">
        <v>13</v>
      </c>
      <c r="Y319" s="46" t="s">
        <v>99</v>
      </c>
      <c r="Z319" s="46"/>
      <c r="AA319" s="46"/>
      <c r="AB319" s="46"/>
      <c r="AC319" s="46"/>
      <c r="AD319" s="46"/>
      <c r="AE319" s="46"/>
    </row>
    <row r="320" customFormat="false" ht="63.75" hidden="false" customHeight="false" outlineLevel="0" collapsed="false">
      <c r="A320" s="46" t="s">
        <v>831</v>
      </c>
      <c r="B320" s="46" t="s">
        <v>718</v>
      </c>
      <c r="C320" s="46" t="s">
        <v>66</v>
      </c>
      <c r="D320" s="46" t="s">
        <v>832</v>
      </c>
      <c r="E320" s="46" t="s">
        <v>99</v>
      </c>
      <c r="F320" s="46" t="s">
        <v>91</v>
      </c>
      <c r="G320" s="46" t="s">
        <v>70</v>
      </c>
      <c r="H320" s="46" t="s">
        <v>71</v>
      </c>
      <c r="I320" s="46" t="s">
        <v>72</v>
      </c>
      <c r="J320" s="46" t="s">
        <v>71</v>
      </c>
      <c r="K320" s="46"/>
      <c r="L320" s="46"/>
      <c r="M320" s="46"/>
      <c r="N320" s="46" t="s">
        <v>71</v>
      </c>
      <c r="O320" s="46" t="s">
        <v>84</v>
      </c>
      <c r="P320" s="46"/>
      <c r="Q320" s="46"/>
      <c r="R320" s="46"/>
      <c r="S320" s="46"/>
      <c r="T320" s="46"/>
      <c r="U320" s="46"/>
      <c r="V320" s="46" t="s">
        <v>790</v>
      </c>
      <c r="W320" s="46" t="s">
        <v>66</v>
      </c>
      <c r="X320" s="46" t="s">
        <v>13</v>
      </c>
      <c r="Y320" s="46" t="s">
        <v>68</v>
      </c>
      <c r="Z320" s="46" t="s">
        <v>101</v>
      </c>
      <c r="AA320" s="46" t="s">
        <v>386</v>
      </c>
      <c r="AB320" s="46" t="s">
        <v>87</v>
      </c>
      <c r="AC320" s="46"/>
      <c r="AD320" s="46" t="s">
        <v>96</v>
      </c>
      <c r="AE320" s="46"/>
    </row>
    <row r="321" customFormat="false" ht="25.5" hidden="false" customHeight="false" outlineLevel="0" collapsed="false">
      <c r="A321" s="46" t="s">
        <v>833</v>
      </c>
      <c r="B321" s="46" t="s">
        <v>718</v>
      </c>
      <c r="C321" s="46" t="s">
        <v>66</v>
      </c>
      <c r="D321" s="46" t="s">
        <v>834</v>
      </c>
      <c r="E321" s="46" t="s">
        <v>68</v>
      </c>
      <c r="F321" s="46" t="s">
        <v>91</v>
      </c>
      <c r="G321" s="46" t="s">
        <v>70</v>
      </c>
      <c r="H321" s="46" t="s">
        <v>71</v>
      </c>
      <c r="I321" s="46" t="s">
        <v>72</v>
      </c>
      <c r="J321" s="46" t="s">
        <v>71</v>
      </c>
      <c r="K321" s="46"/>
      <c r="L321" s="46"/>
      <c r="M321" s="46"/>
      <c r="N321" s="46" t="s">
        <v>71</v>
      </c>
      <c r="O321" s="46" t="s">
        <v>84</v>
      </c>
      <c r="P321" s="46"/>
      <c r="Q321" s="46"/>
      <c r="R321" s="46"/>
      <c r="S321" s="46"/>
      <c r="T321" s="46"/>
      <c r="U321" s="46"/>
      <c r="V321" s="46" t="s">
        <v>790</v>
      </c>
      <c r="W321" s="46" t="s">
        <v>66</v>
      </c>
      <c r="X321" s="46" t="s">
        <v>13</v>
      </c>
      <c r="Y321" s="46" t="s">
        <v>68</v>
      </c>
      <c r="Z321" s="46" t="s">
        <v>77</v>
      </c>
      <c r="AA321" s="46" t="s">
        <v>137</v>
      </c>
      <c r="AB321" s="46"/>
      <c r="AC321" s="46"/>
      <c r="AD321" s="46"/>
      <c r="AE321" s="46"/>
    </row>
    <row r="322" customFormat="false" ht="25.5" hidden="false" customHeight="false" outlineLevel="0" collapsed="false">
      <c r="A322" s="46" t="s">
        <v>835</v>
      </c>
      <c r="B322" s="46" t="s">
        <v>718</v>
      </c>
      <c r="C322" s="46" t="s">
        <v>66</v>
      </c>
      <c r="D322" s="46" t="s">
        <v>748</v>
      </c>
      <c r="E322" s="46" t="s">
        <v>68</v>
      </c>
      <c r="F322" s="46" t="s">
        <v>174</v>
      </c>
      <c r="G322" s="46" t="s">
        <v>83</v>
      </c>
      <c r="H322" s="46" t="s">
        <v>71</v>
      </c>
      <c r="I322" s="46" t="s">
        <v>72</v>
      </c>
      <c r="J322" s="46" t="s">
        <v>71</v>
      </c>
      <c r="K322" s="46"/>
      <c r="L322" s="46"/>
      <c r="M322" s="46"/>
      <c r="N322" s="46" t="s">
        <v>71</v>
      </c>
      <c r="O322" s="46" t="s">
        <v>92</v>
      </c>
      <c r="P322" s="46"/>
      <c r="Q322" s="46"/>
      <c r="R322" s="46" t="s">
        <v>71</v>
      </c>
      <c r="S322" s="46" t="s">
        <v>71</v>
      </c>
      <c r="T322" s="46"/>
      <c r="U322" s="46" t="s">
        <v>66</v>
      </c>
      <c r="V322" s="46" t="s">
        <v>763</v>
      </c>
      <c r="W322" s="46" t="s">
        <v>66</v>
      </c>
      <c r="X322" s="46" t="s">
        <v>68</v>
      </c>
      <c r="Y322" s="46" t="s">
        <v>99</v>
      </c>
      <c r="Z322" s="46" t="s">
        <v>101</v>
      </c>
      <c r="AA322" s="46"/>
      <c r="AB322" s="46"/>
      <c r="AC322" s="46"/>
      <c r="AD322" s="46"/>
      <c r="AE322" s="46"/>
    </row>
    <row r="323" customFormat="false" ht="178.5" hidden="false" customHeight="false" outlineLevel="0" collapsed="false">
      <c r="A323" s="46" t="s">
        <v>836</v>
      </c>
      <c r="B323" s="46" t="s">
        <v>718</v>
      </c>
      <c r="C323" s="46" t="s">
        <v>66</v>
      </c>
      <c r="D323" s="46" t="s">
        <v>837</v>
      </c>
      <c r="E323" s="46" t="s">
        <v>13</v>
      </c>
      <c r="F323" s="46" t="s">
        <v>91</v>
      </c>
      <c r="G323" s="46" t="s">
        <v>70</v>
      </c>
      <c r="H323" s="46" t="s">
        <v>71</v>
      </c>
      <c r="I323" s="46" t="s">
        <v>741</v>
      </c>
      <c r="J323" s="46"/>
      <c r="K323" s="46"/>
      <c r="L323" s="46"/>
      <c r="M323" s="46"/>
      <c r="N323" s="46"/>
      <c r="O323" s="46"/>
      <c r="P323" s="46"/>
      <c r="Q323" s="46"/>
      <c r="R323" s="46"/>
      <c r="S323" s="46"/>
      <c r="T323" s="46"/>
      <c r="U323" s="46"/>
      <c r="V323" s="46"/>
      <c r="W323" s="46"/>
      <c r="X323" s="46"/>
      <c r="Y323" s="46"/>
      <c r="Z323" s="46" t="s">
        <v>77</v>
      </c>
      <c r="AA323" s="46" t="s">
        <v>176</v>
      </c>
      <c r="AB323" s="46"/>
      <c r="AC323" s="46" t="s">
        <v>79</v>
      </c>
      <c r="AD323" s="46" t="s">
        <v>96</v>
      </c>
      <c r="AE323" s="46"/>
    </row>
    <row r="324" customFormat="false" ht="25.5" hidden="false" customHeight="false" outlineLevel="0" collapsed="false">
      <c r="A324" s="46" t="s">
        <v>838</v>
      </c>
      <c r="B324" s="46" t="s">
        <v>718</v>
      </c>
      <c r="C324" s="46" t="s">
        <v>66</v>
      </c>
      <c r="D324" s="46" t="s">
        <v>839</v>
      </c>
      <c r="E324" s="46" t="s">
        <v>68</v>
      </c>
      <c r="F324" s="46" t="s">
        <v>91</v>
      </c>
      <c r="G324" s="46" t="s">
        <v>70</v>
      </c>
      <c r="H324" s="46" t="s">
        <v>71</v>
      </c>
      <c r="I324" s="46" t="s">
        <v>741</v>
      </c>
      <c r="J324" s="46"/>
      <c r="K324" s="46"/>
      <c r="L324" s="46"/>
      <c r="M324" s="46"/>
      <c r="N324" s="46"/>
      <c r="O324" s="46"/>
      <c r="P324" s="46"/>
      <c r="Q324" s="46"/>
      <c r="R324" s="46"/>
      <c r="S324" s="46"/>
      <c r="T324" s="46"/>
      <c r="U324" s="46"/>
      <c r="V324" s="46"/>
      <c r="W324" s="46"/>
      <c r="X324" s="46"/>
      <c r="Y324" s="46"/>
      <c r="Z324" s="46" t="s">
        <v>101</v>
      </c>
      <c r="AA324" s="46" t="s">
        <v>840</v>
      </c>
      <c r="AB324" s="46"/>
      <c r="AC324" s="46"/>
      <c r="AD324" s="46" t="s">
        <v>96</v>
      </c>
      <c r="AE324" s="46"/>
    </row>
    <row r="325" customFormat="false" ht="76.5" hidden="false" customHeight="false" outlineLevel="0" collapsed="false">
      <c r="A325" s="46" t="s">
        <v>841</v>
      </c>
      <c r="B325" s="46" t="s">
        <v>718</v>
      </c>
      <c r="C325" s="46" t="s">
        <v>66</v>
      </c>
      <c r="D325" s="46" t="s">
        <v>842</v>
      </c>
      <c r="E325" s="46" t="s">
        <v>99</v>
      </c>
      <c r="F325" s="46" t="s">
        <v>91</v>
      </c>
      <c r="G325" s="46" t="s">
        <v>83</v>
      </c>
      <c r="H325" s="46" t="s">
        <v>71</v>
      </c>
      <c r="I325" s="46" t="s">
        <v>741</v>
      </c>
      <c r="J325" s="46"/>
      <c r="K325" s="46"/>
      <c r="L325" s="46"/>
      <c r="M325" s="46"/>
      <c r="N325" s="46"/>
      <c r="O325" s="46"/>
      <c r="P325" s="46"/>
      <c r="Q325" s="46"/>
      <c r="R325" s="46"/>
      <c r="S325" s="46"/>
      <c r="T325" s="46"/>
      <c r="U325" s="46"/>
      <c r="V325" s="46"/>
      <c r="W325" s="46"/>
      <c r="X325" s="46"/>
      <c r="Y325" s="46"/>
      <c r="Z325" s="46" t="s">
        <v>101</v>
      </c>
      <c r="AA325" s="46" t="s">
        <v>843</v>
      </c>
      <c r="AB325" s="46"/>
      <c r="AC325" s="46" t="s">
        <v>79</v>
      </c>
      <c r="AD325" s="46"/>
      <c r="AE325" s="46"/>
    </row>
    <row r="326" customFormat="false" ht="114.75" hidden="false" customHeight="false" outlineLevel="0" collapsed="false">
      <c r="A326" s="46" t="s">
        <v>844</v>
      </c>
      <c r="B326" s="46" t="s">
        <v>718</v>
      </c>
      <c r="C326" s="46" t="s">
        <v>66</v>
      </c>
      <c r="D326" s="46" t="s">
        <v>806</v>
      </c>
      <c r="E326" s="46" t="s">
        <v>68</v>
      </c>
      <c r="F326" s="46" t="s">
        <v>91</v>
      </c>
      <c r="G326" s="46" t="s">
        <v>70</v>
      </c>
      <c r="H326" s="46" t="s">
        <v>71</v>
      </c>
      <c r="I326" s="46" t="s">
        <v>72</v>
      </c>
      <c r="J326" s="46" t="s">
        <v>71</v>
      </c>
      <c r="K326" s="46"/>
      <c r="L326" s="46"/>
      <c r="M326" s="46"/>
      <c r="N326" s="46" t="s">
        <v>71</v>
      </c>
      <c r="O326" s="46" t="s">
        <v>84</v>
      </c>
      <c r="P326" s="46"/>
      <c r="Q326" s="46"/>
      <c r="R326" s="46"/>
      <c r="S326" s="46"/>
      <c r="T326" s="46"/>
      <c r="U326" s="46"/>
      <c r="V326" s="46" t="s">
        <v>790</v>
      </c>
      <c r="W326" s="46" t="s">
        <v>76</v>
      </c>
      <c r="X326" s="46" t="s">
        <v>13</v>
      </c>
      <c r="Y326" s="46" t="s">
        <v>68</v>
      </c>
      <c r="Z326" s="46" t="s">
        <v>101</v>
      </c>
      <c r="AA326" s="46" t="s">
        <v>282</v>
      </c>
      <c r="AB326" s="46" t="s">
        <v>87</v>
      </c>
      <c r="AC326" s="46" t="s">
        <v>79</v>
      </c>
      <c r="AD326" s="46" t="s">
        <v>96</v>
      </c>
      <c r="AE326" s="46"/>
    </row>
    <row r="327" customFormat="false" ht="76.5" hidden="false" customHeight="false" outlineLevel="0" collapsed="false">
      <c r="A327" s="46" t="s">
        <v>845</v>
      </c>
      <c r="B327" s="46" t="s">
        <v>718</v>
      </c>
      <c r="C327" s="46" t="s">
        <v>66</v>
      </c>
      <c r="D327" s="46" t="s">
        <v>846</v>
      </c>
      <c r="E327" s="46" t="s">
        <v>120</v>
      </c>
      <c r="F327" s="46" t="s">
        <v>69</v>
      </c>
      <c r="G327" s="46" t="s">
        <v>106</v>
      </c>
      <c r="H327" s="46" t="s">
        <v>71</v>
      </c>
      <c r="I327" s="46" t="s">
        <v>72</v>
      </c>
      <c r="J327" s="46" t="s">
        <v>71</v>
      </c>
      <c r="K327" s="46"/>
      <c r="L327" s="46"/>
      <c r="M327" s="46"/>
      <c r="N327" s="46" t="s">
        <v>71</v>
      </c>
      <c r="O327" s="46" t="s">
        <v>92</v>
      </c>
      <c r="P327" s="46"/>
      <c r="Q327" s="46"/>
      <c r="R327" s="46" t="s">
        <v>71</v>
      </c>
      <c r="S327" s="46" t="s">
        <v>71</v>
      </c>
      <c r="T327" s="46"/>
      <c r="U327" s="46" t="s">
        <v>76</v>
      </c>
      <c r="V327" s="46" t="s">
        <v>847</v>
      </c>
      <c r="W327" s="46" t="s">
        <v>66</v>
      </c>
      <c r="X327" s="46" t="s">
        <v>192</v>
      </c>
      <c r="Y327" s="46" t="s">
        <v>99</v>
      </c>
      <c r="Z327" s="46" t="s">
        <v>77</v>
      </c>
      <c r="AA327" s="46" t="s">
        <v>848</v>
      </c>
      <c r="AB327" s="46"/>
      <c r="AC327" s="46" t="s">
        <v>79</v>
      </c>
      <c r="AD327" s="46"/>
      <c r="AE327" s="46"/>
    </row>
    <row r="328" customFormat="false" ht="38.25" hidden="false" customHeight="false" outlineLevel="0" collapsed="false">
      <c r="A328" s="46" t="s">
        <v>849</v>
      </c>
      <c r="B328" s="46" t="s">
        <v>718</v>
      </c>
      <c r="C328" s="46" t="s">
        <v>66</v>
      </c>
      <c r="D328" s="46" t="s">
        <v>850</v>
      </c>
      <c r="E328" s="46" t="s">
        <v>68</v>
      </c>
      <c r="F328" s="46" t="s">
        <v>734</v>
      </c>
      <c r="G328" s="46" t="s">
        <v>70</v>
      </c>
      <c r="H328" s="46" t="s">
        <v>71</v>
      </c>
      <c r="I328" s="46" t="s">
        <v>72</v>
      </c>
      <c r="J328" s="46" t="s">
        <v>71</v>
      </c>
      <c r="K328" s="46"/>
      <c r="L328" s="46"/>
      <c r="M328" s="46"/>
      <c r="N328" s="46" t="s">
        <v>71</v>
      </c>
      <c r="O328" s="46" t="s">
        <v>119</v>
      </c>
      <c r="P328" s="46"/>
      <c r="Q328" s="46"/>
      <c r="R328" s="46"/>
      <c r="S328" s="46"/>
      <c r="T328" s="46"/>
      <c r="U328" s="46"/>
      <c r="V328" s="46" t="s">
        <v>828</v>
      </c>
      <c r="W328" s="46" t="s">
        <v>66</v>
      </c>
      <c r="X328" s="46" t="s">
        <v>13</v>
      </c>
      <c r="Y328" s="46" t="s">
        <v>68</v>
      </c>
      <c r="Z328" s="46" t="s">
        <v>101</v>
      </c>
      <c r="AA328" s="46" t="s">
        <v>767</v>
      </c>
      <c r="AB328" s="46"/>
      <c r="AC328" s="46"/>
      <c r="AD328" s="46" t="s">
        <v>96</v>
      </c>
      <c r="AE328" s="46"/>
    </row>
    <row r="329" customFormat="false" ht="76.5" hidden="false" customHeight="false" outlineLevel="0" collapsed="false">
      <c r="A329" s="46" t="s">
        <v>851</v>
      </c>
      <c r="B329" s="46" t="s">
        <v>718</v>
      </c>
      <c r="C329" s="46" t="s">
        <v>66</v>
      </c>
      <c r="D329" s="46" t="s">
        <v>846</v>
      </c>
      <c r="E329" s="46" t="s">
        <v>120</v>
      </c>
      <c r="F329" s="46" t="s">
        <v>69</v>
      </c>
      <c r="G329" s="46" t="s">
        <v>106</v>
      </c>
      <c r="H329" s="46" t="s">
        <v>71</v>
      </c>
      <c r="I329" s="46" t="s">
        <v>741</v>
      </c>
      <c r="J329" s="46"/>
      <c r="K329" s="46"/>
      <c r="L329" s="46"/>
      <c r="M329" s="46"/>
      <c r="N329" s="46"/>
      <c r="O329" s="46"/>
      <c r="P329" s="46"/>
      <c r="Q329" s="46"/>
      <c r="R329" s="46"/>
      <c r="S329" s="46"/>
      <c r="T329" s="46"/>
      <c r="U329" s="46"/>
      <c r="V329" s="46"/>
      <c r="W329" s="46"/>
      <c r="X329" s="46"/>
      <c r="Y329" s="46"/>
      <c r="Z329" s="46" t="s">
        <v>77</v>
      </c>
      <c r="AA329" s="46" t="s">
        <v>848</v>
      </c>
      <c r="AB329" s="46"/>
      <c r="AC329" s="46" t="s">
        <v>79</v>
      </c>
      <c r="AD329" s="46"/>
      <c r="AE329" s="46"/>
    </row>
    <row r="330" customFormat="false" ht="63.75" hidden="false" customHeight="false" outlineLevel="0" collapsed="false">
      <c r="A330" s="46" t="s">
        <v>852</v>
      </c>
      <c r="B330" s="46" t="s">
        <v>718</v>
      </c>
      <c r="C330" s="46" t="s">
        <v>66</v>
      </c>
      <c r="D330" s="46" t="s">
        <v>853</v>
      </c>
      <c r="E330" s="46" t="s">
        <v>120</v>
      </c>
      <c r="F330" s="46" t="s">
        <v>91</v>
      </c>
      <c r="G330" s="46" t="s">
        <v>70</v>
      </c>
      <c r="H330" s="46" t="s">
        <v>71</v>
      </c>
      <c r="I330" s="46" t="s">
        <v>741</v>
      </c>
      <c r="J330" s="46"/>
      <c r="K330" s="46"/>
      <c r="L330" s="46"/>
      <c r="M330" s="46"/>
      <c r="N330" s="46"/>
      <c r="O330" s="46"/>
      <c r="P330" s="46"/>
      <c r="Q330" s="46"/>
      <c r="R330" s="46"/>
      <c r="S330" s="46"/>
      <c r="T330" s="46"/>
      <c r="U330" s="46"/>
      <c r="V330" s="46"/>
      <c r="W330" s="46"/>
      <c r="X330" s="46"/>
      <c r="Y330" s="46"/>
      <c r="Z330" s="46" t="s">
        <v>77</v>
      </c>
      <c r="AA330" s="46"/>
      <c r="AB330" s="46"/>
      <c r="AC330" s="46" t="s">
        <v>79</v>
      </c>
      <c r="AD330" s="46"/>
      <c r="AE330" s="46"/>
    </row>
    <row r="331" customFormat="false" ht="63.75" hidden="false" customHeight="false" outlineLevel="0" collapsed="false">
      <c r="A331" s="46" t="s">
        <v>854</v>
      </c>
      <c r="B331" s="46" t="s">
        <v>718</v>
      </c>
      <c r="C331" s="46" t="s">
        <v>109</v>
      </c>
      <c r="D331" s="46" t="s">
        <v>855</v>
      </c>
      <c r="E331" s="46" t="s">
        <v>105</v>
      </c>
      <c r="F331" s="46" t="s">
        <v>91</v>
      </c>
      <c r="G331" s="46" t="s">
        <v>70</v>
      </c>
      <c r="H331" s="46" t="s">
        <v>71</v>
      </c>
      <c r="I331" s="46" t="s">
        <v>741</v>
      </c>
      <c r="J331" s="46"/>
      <c r="K331" s="46"/>
      <c r="L331" s="46"/>
      <c r="M331" s="46"/>
      <c r="N331" s="46"/>
      <c r="O331" s="46"/>
      <c r="P331" s="46"/>
      <c r="Q331" s="46"/>
      <c r="R331" s="46"/>
      <c r="S331" s="46"/>
      <c r="T331" s="46"/>
      <c r="U331" s="46"/>
      <c r="V331" s="46"/>
      <c r="W331" s="46"/>
      <c r="X331" s="46"/>
      <c r="Y331" s="46"/>
      <c r="Z331" s="46" t="s">
        <v>77</v>
      </c>
      <c r="AA331" s="46"/>
      <c r="AB331" s="46"/>
      <c r="AC331" s="46"/>
      <c r="AD331" s="46"/>
      <c r="AE331" s="46"/>
    </row>
    <row r="332" customFormat="false" ht="140.25" hidden="false" customHeight="false" outlineLevel="0" collapsed="false">
      <c r="A332" s="46" t="s">
        <v>856</v>
      </c>
      <c r="B332" s="46" t="s">
        <v>763</v>
      </c>
      <c r="C332" s="46" t="s">
        <v>66</v>
      </c>
      <c r="D332" s="46" t="s">
        <v>857</v>
      </c>
      <c r="E332" s="46" t="s">
        <v>99</v>
      </c>
      <c r="F332" s="46" t="s">
        <v>91</v>
      </c>
      <c r="G332" s="46" t="s">
        <v>70</v>
      </c>
      <c r="H332" s="46" t="s">
        <v>71</v>
      </c>
      <c r="I332" s="46" t="s">
        <v>741</v>
      </c>
      <c r="J332" s="46"/>
      <c r="K332" s="46"/>
      <c r="L332" s="46"/>
      <c r="M332" s="46"/>
      <c r="N332" s="46"/>
      <c r="O332" s="46"/>
      <c r="P332" s="46"/>
      <c r="Q332" s="46"/>
      <c r="R332" s="46"/>
      <c r="S332" s="46"/>
      <c r="T332" s="46"/>
      <c r="U332" s="46"/>
      <c r="V332" s="46"/>
      <c r="W332" s="46"/>
      <c r="X332" s="46"/>
      <c r="Y332" s="46"/>
      <c r="Z332" s="46"/>
      <c r="AA332" s="46"/>
      <c r="AB332" s="46"/>
      <c r="AC332" s="46"/>
      <c r="AD332" s="46" t="s">
        <v>96</v>
      </c>
      <c r="AE332" s="46"/>
    </row>
    <row r="333" customFormat="false" ht="51" hidden="false" customHeight="false" outlineLevel="0" collapsed="false">
      <c r="A333" s="46" t="s">
        <v>858</v>
      </c>
      <c r="B333" s="46" t="s">
        <v>763</v>
      </c>
      <c r="C333" s="46" t="s">
        <v>66</v>
      </c>
      <c r="D333" s="46" t="s">
        <v>859</v>
      </c>
      <c r="E333" s="46" t="s">
        <v>68</v>
      </c>
      <c r="F333" s="46" t="s">
        <v>91</v>
      </c>
      <c r="G333" s="46" t="s">
        <v>83</v>
      </c>
      <c r="H333" s="46" t="s">
        <v>71</v>
      </c>
      <c r="I333" s="46" t="s">
        <v>741</v>
      </c>
      <c r="J333" s="46"/>
      <c r="K333" s="46"/>
      <c r="L333" s="46"/>
      <c r="M333" s="46"/>
      <c r="N333" s="46"/>
      <c r="O333" s="46"/>
      <c r="P333" s="46"/>
      <c r="Q333" s="46"/>
      <c r="R333" s="46"/>
      <c r="S333" s="46"/>
      <c r="T333" s="46"/>
      <c r="U333" s="46"/>
      <c r="V333" s="46"/>
      <c r="W333" s="46"/>
      <c r="X333" s="46"/>
      <c r="Y333" s="46"/>
      <c r="Z333" s="46"/>
      <c r="AA333" s="46"/>
      <c r="AB333" s="46"/>
      <c r="AC333" s="46"/>
      <c r="AD333" s="46"/>
      <c r="AE333" s="46"/>
    </row>
    <row r="334" customFormat="false" ht="38.25" hidden="false" customHeight="false" outlineLevel="0" collapsed="false">
      <c r="A334" s="46" t="s">
        <v>860</v>
      </c>
      <c r="B334" s="46" t="s">
        <v>763</v>
      </c>
      <c r="C334" s="46" t="s">
        <v>66</v>
      </c>
      <c r="D334" s="46" t="s">
        <v>861</v>
      </c>
      <c r="E334" s="46" t="s">
        <v>120</v>
      </c>
      <c r="F334" s="46" t="s">
        <v>69</v>
      </c>
      <c r="G334" s="46" t="s">
        <v>106</v>
      </c>
      <c r="H334" s="46" t="s">
        <v>71</v>
      </c>
      <c r="I334" s="46" t="s">
        <v>741</v>
      </c>
      <c r="J334" s="46"/>
      <c r="K334" s="46"/>
      <c r="L334" s="46"/>
      <c r="M334" s="46"/>
      <c r="N334" s="46"/>
      <c r="O334" s="46"/>
      <c r="P334" s="46"/>
      <c r="Q334" s="46"/>
      <c r="R334" s="46"/>
      <c r="S334" s="46"/>
      <c r="T334" s="46"/>
      <c r="U334" s="46"/>
      <c r="V334" s="46"/>
      <c r="W334" s="46"/>
      <c r="X334" s="46"/>
      <c r="Y334" s="46"/>
      <c r="Z334" s="46"/>
      <c r="AA334" s="46"/>
      <c r="AB334" s="46"/>
      <c r="AC334" s="46"/>
      <c r="AD334" s="46" t="s">
        <v>96</v>
      </c>
      <c r="AE334" s="46"/>
    </row>
    <row r="335" customFormat="false" ht="38.25" hidden="false" customHeight="false" outlineLevel="0" collapsed="false">
      <c r="A335" s="46" t="s">
        <v>862</v>
      </c>
      <c r="B335" s="46" t="s">
        <v>752</v>
      </c>
      <c r="C335" s="46" t="s">
        <v>109</v>
      </c>
      <c r="D335" s="46" t="s">
        <v>863</v>
      </c>
      <c r="E335" s="46" t="s">
        <v>120</v>
      </c>
      <c r="F335" s="46" t="s">
        <v>69</v>
      </c>
      <c r="G335" s="46" t="s">
        <v>106</v>
      </c>
      <c r="H335" s="46" t="s">
        <v>71</v>
      </c>
      <c r="I335" s="46" t="s">
        <v>741</v>
      </c>
      <c r="J335" s="46"/>
      <c r="K335" s="46"/>
      <c r="L335" s="46"/>
      <c r="M335" s="46"/>
      <c r="N335" s="46"/>
      <c r="O335" s="46"/>
      <c r="P335" s="46"/>
      <c r="Q335" s="46"/>
      <c r="R335" s="46"/>
      <c r="S335" s="46"/>
      <c r="T335" s="46"/>
      <c r="U335" s="46"/>
      <c r="V335" s="46"/>
      <c r="W335" s="46"/>
      <c r="X335" s="46"/>
      <c r="Y335" s="46"/>
      <c r="Z335" s="46" t="s">
        <v>77</v>
      </c>
      <c r="AA335" s="46"/>
      <c r="AB335" s="46"/>
      <c r="AC335" s="46"/>
      <c r="AD335" s="46" t="s">
        <v>96</v>
      </c>
      <c r="AE335" s="46"/>
    </row>
    <row r="336" customFormat="false" ht="51" hidden="false" customHeight="false" outlineLevel="0" collapsed="false">
      <c r="A336" s="46" t="s">
        <v>864</v>
      </c>
      <c r="B336" s="46" t="s">
        <v>752</v>
      </c>
      <c r="C336" s="46" t="s">
        <v>66</v>
      </c>
      <c r="D336" s="46" t="s">
        <v>865</v>
      </c>
      <c r="E336" s="46" t="s">
        <v>171</v>
      </c>
      <c r="F336" s="46" t="s">
        <v>91</v>
      </c>
      <c r="G336" s="46" t="s">
        <v>70</v>
      </c>
      <c r="H336" s="46" t="s">
        <v>71</v>
      </c>
      <c r="I336" s="46" t="s">
        <v>741</v>
      </c>
      <c r="J336" s="46"/>
      <c r="K336" s="46"/>
      <c r="L336" s="46"/>
      <c r="M336" s="46"/>
      <c r="N336" s="46"/>
      <c r="O336" s="46"/>
      <c r="P336" s="46"/>
      <c r="Q336" s="46"/>
      <c r="R336" s="46"/>
      <c r="S336" s="46"/>
      <c r="T336" s="46"/>
      <c r="U336" s="46"/>
      <c r="V336" s="46"/>
      <c r="W336" s="46"/>
      <c r="X336" s="46"/>
      <c r="Y336" s="46"/>
      <c r="Z336" s="46" t="s">
        <v>77</v>
      </c>
      <c r="AA336" s="46"/>
      <c r="AB336" s="46"/>
      <c r="AC336" s="46"/>
      <c r="AD336" s="46" t="s">
        <v>96</v>
      </c>
      <c r="AE336" s="46"/>
    </row>
    <row r="337" customFormat="false" ht="51" hidden="false" customHeight="false" outlineLevel="0" collapsed="false">
      <c r="A337" s="46" t="s">
        <v>866</v>
      </c>
      <c r="B337" s="46" t="s">
        <v>752</v>
      </c>
      <c r="C337" s="46" t="s">
        <v>66</v>
      </c>
      <c r="D337" s="46" t="s">
        <v>867</v>
      </c>
      <c r="E337" s="46" t="s">
        <v>99</v>
      </c>
      <c r="F337" s="46" t="s">
        <v>91</v>
      </c>
      <c r="G337" s="46" t="s">
        <v>83</v>
      </c>
      <c r="H337" s="46" t="s">
        <v>71</v>
      </c>
      <c r="I337" s="46" t="s">
        <v>741</v>
      </c>
      <c r="J337" s="46"/>
      <c r="K337" s="46"/>
      <c r="L337" s="46"/>
      <c r="M337" s="46"/>
      <c r="N337" s="46"/>
      <c r="O337" s="46"/>
      <c r="P337" s="46"/>
      <c r="Q337" s="46"/>
      <c r="R337" s="46"/>
      <c r="S337" s="46"/>
      <c r="T337" s="46"/>
      <c r="U337" s="46"/>
      <c r="V337" s="46"/>
      <c r="W337" s="46"/>
      <c r="X337" s="46"/>
      <c r="Y337" s="46"/>
      <c r="Z337" s="46"/>
      <c r="AA337" s="46"/>
      <c r="AB337" s="46"/>
      <c r="AC337" s="46"/>
      <c r="AD337" s="46" t="s">
        <v>96</v>
      </c>
      <c r="AE337" s="46"/>
    </row>
    <row r="338" customFormat="false" ht="51" hidden="false" customHeight="false" outlineLevel="0" collapsed="false">
      <c r="A338" s="46" t="s">
        <v>868</v>
      </c>
      <c r="B338" s="46" t="s">
        <v>752</v>
      </c>
      <c r="C338" s="46" t="s">
        <v>66</v>
      </c>
      <c r="D338" s="46" t="s">
        <v>869</v>
      </c>
      <c r="E338" s="46" t="s">
        <v>68</v>
      </c>
      <c r="F338" s="46" t="s">
        <v>91</v>
      </c>
      <c r="G338" s="46" t="s">
        <v>83</v>
      </c>
      <c r="H338" s="46" t="s">
        <v>71</v>
      </c>
      <c r="I338" s="46" t="s">
        <v>741</v>
      </c>
      <c r="J338" s="46"/>
      <c r="K338" s="46"/>
      <c r="L338" s="46"/>
      <c r="M338" s="46"/>
      <c r="N338" s="46"/>
      <c r="O338" s="46"/>
      <c r="P338" s="46"/>
      <c r="Q338" s="46"/>
      <c r="R338" s="46"/>
      <c r="S338" s="46"/>
      <c r="T338" s="46"/>
      <c r="U338" s="46"/>
      <c r="V338" s="46"/>
      <c r="W338" s="46"/>
      <c r="X338" s="46"/>
      <c r="Y338" s="46"/>
      <c r="Z338" s="46" t="s">
        <v>77</v>
      </c>
      <c r="AA338" s="46" t="s">
        <v>870</v>
      </c>
      <c r="AB338" s="46" t="s">
        <v>204</v>
      </c>
      <c r="AC338" s="46"/>
      <c r="AD338" s="46" t="s">
        <v>96</v>
      </c>
      <c r="AE338" s="46"/>
    </row>
    <row r="339" customFormat="false" ht="38.25" hidden="false" customHeight="false" outlineLevel="0" collapsed="false">
      <c r="A339" s="46" t="s">
        <v>871</v>
      </c>
      <c r="B339" s="46" t="s">
        <v>752</v>
      </c>
      <c r="C339" s="46" t="s">
        <v>66</v>
      </c>
      <c r="D339" s="46" t="s">
        <v>872</v>
      </c>
      <c r="E339" s="46" t="s">
        <v>403</v>
      </c>
      <c r="F339" s="46" t="s">
        <v>91</v>
      </c>
      <c r="G339" s="46" t="s">
        <v>70</v>
      </c>
      <c r="H339" s="46" t="s">
        <v>71</v>
      </c>
      <c r="I339" s="46" t="s">
        <v>741</v>
      </c>
      <c r="J339" s="46"/>
      <c r="K339" s="46"/>
      <c r="L339" s="46"/>
      <c r="M339" s="46"/>
      <c r="N339" s="46"/>
      <c r="O339" s="46"/>
      <c r="P339" s="46"/>
      <c r="Q339" s="46"/>
      <c r="R339" s="46"/>
      <c r="S339" s="46"/>
      <c r="T339" s="46"/>
      <c r="U339" s="46"/>
      <c r="V339" s="46"/>
      <c r="W339" s="46"/>
      <c r="X339" s="46"/>
      <c r="Y339" s="46"/>
      <c r="Z339" s="46" t="s">
        <v>77</v>
      </c>
      <c r="AA339" s="46"/>
      <c r="AB339" s="46"/>
      <c r="AC339" s="46"/>
      <c r="AD339" s="46" t="s">
        <v>96</v>
      </c>
      <c r="AE339" s="46"/>
    </row>
    <row r="340" customFormat="false" ht="38.25" hidden="false" customHeight="false" outlineLevel="0" collapsed="false">
      <c r="A340" s="46" t="s">
        <v>873</v>
      </c>
      <c r="B340" s="46" t="s">
        <v>760</v>
      </c>
      <c r="C340" s="46" t="s">
        <v>66</v>
      </c>
      <c r="D340" s="46" t="s">
        <v>874</v>
      </c>
      <c r="E340" s="46" t="s">
        <v>68</v>
      </c>
      <c r="F340" s="46" t="s">
        <v>91</v>
      </c>
      <c r="G340" s="46" t="s">
        <v>83</v>
      </c>
      <c r="H340" s="46" t="s">
        <v>71</v>
      </c>
      <c r="I340" s="46" t="s">
        <v>741</v>
      </c>
      <c r="J340" s="46"/>
      <c r="K340" s="46"/>
      <c r="L340" s="46"/>
      <c r="M340" s="46"/>
      <c r="N340" s="46"/>
      <c r="O340" s="46"/>
      <c r="P340" s="46"/>
      <c r="Q340" s="46"/>
      <c r="R340" s="46"/>
      <c r="S340" s="46"/>
      <c r="T340" s="46"/>
      <c r="U340" s="46"/>
      <c r="V340" s="46"/>
      <c r="W340" s="46"/>
      <c r="X340" s="46"/>
      <c r="Y340" s="46"/>
      <c r="Z340" s="46" t="s">
        <v>77</v>
      </c>
      <c r="AA340" s="46" t="s">
        <v>152</v>
      </c>
      <c r="AB340" s="46" t="s">
        <v>703</v>
      </c>
      <c r="AC340" s="46"/>
      <c r="AD340" s="46" t="s">
        <v>96</v>
      </c>
      <c r="AE340" s="46"/>
    </row>
    <row r="341" customFormat="false" ht="89.25" hidden="false" customHeight="false" outlineLevel="0" collapsed="false">
      <c r="A341" s="46" t="s">
        <v>875</v>
      </c>
      <c r="B341" s="46" t="s">
        <v>65</v>
      </c>
      <c r="C341" s="46" t="s">
        <v>66</v>
      </c>
      <c r="D341" s="46" t="s">
        <v>876</v>
      </c>
      <c r="E341" s="46" t="s">
        <v>105</v>
      </c>
      <c r="F341" s="46" t="s">
        <v>174</v>
      </c>
      <c r="G341" s="46" t="s">
        <v>70</v>
      </c>
      <c r="H341" s="46" t="s">
        <v>71</v>
      </c>
      <c r="I341" s="46" t="s">
        <v>72</v>
      </c>
      <c r="J341" s="46" t="s">
        <v>71</v>
      </c>
      <c r="K341" s="46"/>
      <c r="L341" s="46"/>
      <c r="M341" s="46"/>
      <c r="N341" s="46" t="s">
        <v>71</v>
      </c>
      <c r="O341" s="46" t="s">
        <v>119</v>
      </c>
      <c r="P341" s="46"/>
      <c r="Q341" s="46"/>
      <c r="R341" s="46"/>
      <c r="S341" s="46"/>
      <c r="T341" s="46"/>
      <c r="U341" s="46"/>
      <c r="V341" s="46" t="s">
        <v>117</v>
      </c>
      <c r="W341" s="46" t="s">
        <v>76</v>
      </c>
      <c r="X341" s="46" t="s">
        <v>23</v>
      </c>
      <c r="Y341" s="46" t="s">
        <v>68</v>
      </c>
      <c r="Z341" s="46" t="s">
        <v>77</v>
      </c>
      <c r="AA341" s="46" t="s">
        <v>86</v>
      </c>
      <c r="AB341" s="46" t="s">
        <v>87</v>
      </c>
      <c r="AC341" s="46"/>
      <c r="AD341" s="46" t="s">
        <v>96</v>
      </c>
      <c r="AE341" s="46"/>
    </row>
    <row r="342" customFormat="false" ht="153" hidden="false" customHeight="false" outlineLevel="0" collapsed="false">
      <c r="A342" s="46" t="s">
        <v>877</v>
      </c>
      <c r="B342" s="46" t="s">
        <v>65</v>
      </c>
      <c r="C342" s="46" t="s">
        <v>66</v>
      </c>
      <c r="D342" s="46" t="s">
        <v>878</v>
      </c>
      <c r="E342" s="46" t="s">
        <v>68</v>
      </c>
      <c r="F342" s="46" t="s">
        <v>69</v>
      </c>
      <c r="G342" s="46" t="s">
        <v>106</v>
      </c>
      <c r="H342" s="46" t="s">
        <v>71</v>
      </c>
      <c r="I342" s="46" t="s">
        <v>72</v>
      </c>
      <c r="J342" s="46" t="s">
        <v>71</v>
      </c>
      <c r="K342" s="46"/>
      <c r="L342" s="46"/>
      <c r="M342" s="46"/>
      <c r="N342" s="46" t="s">
        <v>71</v>
      </c>
      <c r="O342" s="46" t="s">
        <v>92</v>
      </c>
      <c r="P342" s="46"/>
      <c r="Q342" s="46"/>
      <c r="R342" s="46" t="s">
        <v>71</v>
      </c>
      <c r="S342" s="46" t="s">
        <v>71</v>
      </c>
      <c r="T342" s="46"/>
      <c r="U342" s="46" t="s">
        <v>76</v>
      </c>
      <c r="V342" s="46" t="s">
        <v>94</v>
      </c>
      <c r="W342" s="46" t="s">
        <v>66</v>
      </c>
      <c r="X342" s="46" t="s">
        <v>95</v>
      </c>
      <c r="Y342" s="46" t="s">
        <v>99</v>
      </c>
      <c r="Z342" s="46" t="s">
        <v>101</v>
      </c>
      <c r="AA342" s="46" t="s">
        <v>879</v>
      </c>
      <c r="AB342" s="46" t="s">
        <v>204</v>
      </c>
      <c r="AC342" s="46" t="s">
        <v>79</v>
      </c>
      <c r="AD342" s="46" t="s">
        <v>96</v>
      </c>
      <c r="AE342" s="46"/>
    </row>
    <row r="343" customFormat="false" ht="216.75" hidden="false" customHeight="false" outlineLevel="0" collapsed="false">
      <c r="A343" s="46" t="s">
        <v>880</v>
      </c>
      <c r="B343" s="46" t="s">
        <v>65</v>
      </c>
      <c r="C343" s="46" t="s">
        <v>66</v>
      </c>
      <c r="D343" s="46" t="s">
        <v>881</v>
      </c>
      <c r="E343" s="46" t="s">
        <v>120</v>
      </c>
      <c r="F343" s="46" t="s">
        <v>91</v>
      </c>
      <c r="G343" s="46" t="s">
        <v>83</v>
      </c>
      <c r="H343" s="46" t="s">
        <v>71</v>
      </c>
      <c r="I343" s="46" t="s">
        <v>72</v>
      </c>
      <c r="J343" s="46" t="s">
        <v>71</v>
      </c>
      <c r="K343" s="46"/>
      <c r="L343" s="46"/>
      <c r="M343" s="46"/>
      <c r="N343" s="46" t="s">
        <v>71</v>
      </c>
      <c r="O343" s="46" t="s">
        <v>92</v>
      </c>
      <c r="P343" s="46"/>
      <c r="Q343" s="46"/>
      <c r="R343" s="46" t="s">
        <v>71</v>
      </c>
      <c r="S343" s="46" t="s">
        <v>71</v>
      </c>
      <c r="T343" s="46"/>
      <c r="U343" s="46" t="s">
        <v>66</v>
      </c>
      <c r="V343" s="46" t="s">
        <v>94</v>
      </c>
      <c r="W343" s="46" t="s">
        <v>66</v>
      </c>
      <c r="X343" s="46" t="s">
        <v>95</v>
      </c>
      <c r="Y343" s="46" t="s">
        <v>99</v>
      </c>
      <c r="Z343" s="46"/>
      <c r="AA343" s="46"/>
      <c r="AB343" s="46"/>
      <c r="AC343" s="46"/>
      <c r="AD343" s="46"/>
      <c r="AE343" s="46"/>
    </row>
    <row r="344" customFormat="false" ht="63.75" hidden="false" customHeight="false" outlineLevel="0" collapsed="false">
      <c r="A344" s="46" t="s">
        <v>882</v>
      </c>
      <c r="B344" s="46" t="s">
        <v>65</v>
      </c>
      <c r="C344" s="46" t="s">
        <v>66</v>
      </c>
      <c r="D344" s="46" t="s">
        <v>883</v>
      </c>
      <c r="E344" s="46" t="s">
        <v>68</v>
      </c>
      <c r="F344" s="46" t="s">
        <v>734</v>
      </c>
      <c r="G344" s="46" t="s">
        <v>70</v>
      </c>
      <c r="H344" s="46" t="s">
        <v>71</v>
      </c>
      <c r="I344" s="46" t="s">
        <v>72</v>
      </c>
      <c r="J344" s="46" t="s">
        <v>71</v>
      </c>
      <c r="K344" s="46"/>
      <c r="L344" s="46"/>
      <c r="M344" s="46"/>
      <c r="N344" s="46" t="s">
        <v>71</v>
      </c>
      <c r="O344" s="46" t="s">
        <v>119</v>
      </c>
      <c r="P344" s="46"/>
      <c r="Q344" s="46"/>
      <c r="R344" s="46"/>
      <c r="S344" s="46"/>
      <c r="T344" s="46"/>
      <c r="U344" s="46"/>
      <c r="V344" s="46" t="s">
        <v>117</v>
      </c>
      <c r="W344" s="46" t="s">
        <v>66</v>
      </c>
      <c r="X344" s="46" t="s">
        <v>23</v>
      </c>
      <c r="Y344" s="46" t="s">
        <v>68</v>
      </c>
      <c r="Z344" s="46" t="s">
        <v>77</v>
      </c>
      <c r="AA344" s="46" t="s">
        <v>884</v>
      </c>
      <c r="AB344" s="46" t="s">
        <v>204</v>
      </c>
      <c r="AC344" s="46" t="s">
        <v>79</v>
      </c>
      <c r="AD344" s="46" t="s">
        <v>96</v>
      </c>
      <c r="AE344" s="46"/>
    </row>
    <row r="345" customFormat="false" ht="63.75" hidden="false" customHeight="false" outlineLevel="0" collapsed="false">
      <c r="A345" s="46" t="s">
        <v>885</v>
      </c>
      <c r="B345" s="46" t="s">
        <v>65</v>
      </c>
      <c r="C345" s="46" t="s">
        <v>66</v>
      </c>
      <c r="D345" s="46" t="s">
        <v>886</v>
      </c>
      <c r="E345" s="46" t="s">
        <v>68</v>
      </c>
      <c r="F345" s="46" t="s">
        <v>91</v>
      </c>
      <c r="G345" s="46" t="s">
        <v>70</v>
      </c>
      <c r="H345" s="46" t="s">
        <v>71</v>
      </c>
      <c r="I345" s="46" t="s">
        <v>72</v>
      </c>
      <c r="J345" s="46" t="s">
        <v>71</v>
      </c>
      <c r="K345" s="46"/>
      <c r="L345" s="46"/>
      <c r="M345" s="46"/>
      <c r="N345" s="46" t="s">
        <v>71</v>
      </c>
      <c r="O345" s="46" t="s">
        <v>92</v>
      </c>
      <c r="P345" s="46"/>
      <c r="Q345" s="46"/>
      <c r="R345" s="46" t="s">
        <v>71</v>
      </c>
      <c r="S345" s="46" t="s">
        <v>71</v>
      </c>
      <c r="T345" s="46"/>
      <c r="U345" s="46" t="s">
        <v>66</v>
      </c>
      <c r="V345" s="46" t="s">
        <v>85</v>
      </c>
      <c r="W345" s="46" t="s">
        <v>76</v>
      </c>
      <c r="X345" s="46" t="s">
        <v>13</v>
      </c>
      <c r="Y345" s="46" t="s">
        <v>99</v>
      </c>
      <c r="Z345" s="46"/>
      <c r="AA345" s="46"/>
      <c r="AB345" s="46"/>
      <c r="AC345" s="46"/>
      <c r="AD345" s="46"/>
      <c r="AE345" s="46"/>
    </row>
    <row r="346" customFormat="false" ht="242.25" hidden="false" customHeight="false" outlineLevel="0" collapsed="false">
      <c r="A346" s="46" t="s">
        <v>887</v>
      </c>
      <c r="B346" s="46" t="s">
        <v>65</v>
      </c>
      <c r="C346" s="46" t="s">
        <v>66</v>
      </c>
      <c r="D346" s="46" t="s">
        <v>888</v>
      </c>
      <c r="E346" s="46" t="s">
        <v>328</v>
      </c>
      <c r="F346" s="46" t="s">
        <v>91</v>
      </c>
      <c r="G346" s="46" t="s">
        <v>889</v>
      </c>
      <c r="H346" s="46" t="s">
        <v>71</v>
      </c>
      <c r="I346" s="46" t="s">
        <v>72</v>
      </c>
      <c r="J346" s="46" t="s">
        <v>71</v>
      </c>
      <c r="K346" s="46"/>
      <c r="L346" s="46"/>
      <c r="M346" s="46"/>
      <c r="N346" s="46" t="s">
        <v>71</v>
      </c>
      <c r="O346" s="46" t="s">
        <v>73</v>
      </c>
      <c r="P346" s="46" t="s">
        <v>99</v>
      </c>
      <c r="Q346" s="46" t="s">
        <v>890</v>
      </c>
      <c r="R346" s="46"/>
      <c r="S346" s="46"/>
      <c r="T346" s="46"/>
      <c r="U346" s="46"/>
      <c r="V346" s="46" t="s">
        <v>117</v>
      </c>
      <c r="W346" s="46" t="s">
        <v>66</v>
      </c>
      <c r="X346" s="46" t="s">
        <v>23</v>
      </c>
      <c r="Y346" s="46" t="s">
        <v>68</v>
      </c>
      <c r="Z346" s="46"/>
      <c r="AA346" s="46"/>
      <c r="AB346" s="46"/>
      <c r="AC346" s="46"/>
      <c r="AD346" s="46"/>
      <c r="AE346" s="46"/>
    </row>
    <row r="347" customFormat="false" ht="178.5" hidden="false" customHeight="false" outlineLevel="0" collapsed="false">
      <c r="A347" s="46" t="s">
        <v>891</v>
      </c>
      <c r="B347" s="46" t="s">
        <v>65</v>
      </c>
      <c r="C347" s="46" t="s">
        <v>66</v>
      </c>
      <c r="D347" s="46" t="s">
        <v>892</v>
      </c>
      <c r="E347" s="46" t="s">
        <v>68</v>
      </c>
      <c r="F347" s="46" t="s">
        <v>734</v>
      </c>
      <c r="G347" s="46" t="s">
        <v>70</v>
      </c>
      <c r="H347" s="46" t="s">
        <v>71</v>
      </c>
      <c r="I347" s="46" t="s">
        <v>72</v>
      </c>
      <c r="J347" s="46" t="s">
        <v>71</v>
      </c>
      <c r="K347" s="46"/>
      <c r="L347" s="46"/>
      <c r="M347" s="46"/>
      <c r="N347" s="46" t="s">
        <v>71</v>
      </c>
      <c r="O347" s="46" t="s">
        <v>119</v>
      </c>
      <c r="P347" s="46"/>
      <c r="Q347" s="46"/>
      <c r="R347" s="46"/>
      <c r="S347" s="46"/>
      <c r="T347" s="46"/>
      <c r="U347" s="46"/>
      <c r="V347" s="46" t="s">
        <v>75</v>
      </c>
      <c r="W347" s="46" t="s">
        <v>113</v>
      </c>
      <c r="X347" s="46" t="s">
        <v>23</v>
      </c>
      <c r="Y347" s="46" t="s">
        <v>68</v>
      </c>
      <c r="Z347" s="46" t="s">
        <v>77</v>
      </c>
      <c r="AA347" s="46" t="s">
        <v>893</v>
      </c>
      <c r="AB347" s="46" t="s">
        <v>204</v>
      </c>
      <c r="AC347" s="46" t="s">
        <v>428</v>
      </c>
      <c r="AD347" s="46" t="s">
        <v>96</v>
      </c>
      <c r="AE347" s="46"/>
    </row>
    <row r="348" customFormat="false" ht="229.5" hidden="false" customHeight="false" outlineLevel="0" collapsed="false">
      <c r="A348" s="46" t="s">
        <v>894</v>
      </c>
      <c r="B348" s="46" t="s">
        <v>65</v>
      </c>
      <c r="C348" s="46" t="s">
        <v>66</v>
      </c>
      <c r="D348" s="46" t="s">
        <v>895</v>
      </c>
      <c r="E348" s="46" t="s">
        <v>120</v>
      </c>
      <c r="F348" s="46" t="s">
        <v>91</v>
      </c>
      <c r="G348" s="46" t="s">
        <v>70</v>
      </c>
      <c r="H348" s="46" t="s">
        <v>71</v>
      </c>
      <c r="I348" s="46" t="s">
        <v>72</v>
      </c>
      <c r="J348" s="46" t="s">
        <v>71</v>
      </c>
      <c r="K348" s="46"/>
      <c r="L348" s="46"/>
      <c r="M348" s="46"/>
      <c r="N348" s="46" t="s">
        <v>71</v>
      </c>
      <c r="O348" s="46" t="s">
        <v>92</v>
      </c>
      <c r="P348" s="46"/>
      <c r="Q348" s="46"/>
      <c r="R348" s="46" t="s">
        <v>71</v>
      </c>
      <c r="S348" s="46" t="s">
        <v>71</v>
      </c>
      <c r="T348" s="46"/>
      <c r="U348" s="46" t="s">
        <v>66</v>
      </c>
      <c r="V348" s="46" t="s">
        <v>75</v>
      </c>
      <c r="W348" s="46" t="s">
        <v>76</v>
      </c>
      <c r="X348" s="46" t="s">
        <v>68</v>
      </c>
      <c r="Y348" s="46" t="s">
        <v>68</v>
      </c>
      <c r="Z348" s="46" t="s">
        <v>77</v>
      </c>
      <c r="AA348" s="46"/>
      <c r="AB348" s="46"/>
      <c r="AC348" s="46"/>
      <c r="AD348" s="46" t="s">
        <v>96</v>
      </c>
      <c r="AE348" s="46"/>
    </row>
    <row r="349" customFormat="false" ht="102" hidden="false" customHeight="false" outlineLevel="0" collapsed="false">
      <c r="A349" s="46" t="s">
        <v>896</v>
      </c>
      <c r="B349" s="46" t="s">
        <v>65</v>
      </c>
      <c r="C349" s="46" t="s">
        <v>66</v>
      </c>
      <c r="D349" s="46" t="s">
        <v>897</v>
      </c>
      <c r="E349" s="46" t="s">
        <v>68</v>
      </c>
      <c r="F349" s="46" t="s">
        <v>69</v>
      </c>
      <c r="G349" s="46" t="s">
        <v>106</v>
      </c>
      <c r="H349" s="46" t="s">
        <v>71</v>
      </c>
      <c r="I349" s="46" t="s">
        <v>72</v>
      </c>
      <c r="J349" s="46" t="s">
        <v>71</v>
      </c>
      <c r="K349" s="46"/>
      <c r="L349" s="46"/>
      <c r="M349" s="46"/>
      <c r="N349" s="46" t="s">
        <v>71</v>
      </c>
      <c r="O349" s="46" t="s">
        <v>92</v>
      </c>
      <c r="P349" s="46"/>
      <c r="Q349" s="46"/>
      <c r="R349" s="46" t="s">
        <v>71</v>
      </c>
      <c r="S349" s="46" t="s">
        <v>71</v>
      </c>
      <c r="T349" s="46"/>
      <c r="U349" s="46" t="s">
        <v>66</v>
      </c>
      <c r="V349" s="46" t="s">
        <v>129</v>
      </c>
      <c r="W349" s="46" t="s">
        <v>66</v>
      </c>
      <c r="X349" s="46" t="s">
        <v>192</v>
      </c>
      <c r="Y349" s="46" t="s">
        <v>99</v>
      </c>
      <c r="Z349" s="46" t="s">
        <v>101</v>
      </c>
      <c r="AA349" s="46" t="s">
        <v>346</v>
      </c>
      <c r="AB349" s="46"/>
      <c r="AC349" s="46" t="s">
        <v>79</v>
      </c>
      <c r="AD349" s="46"/>
      <c r="AE349" s="46"/>
    </row>
  </sheetData>
  <mergeCells count="54">
    <mergeCell ref="A1:AE1"/>
    <mergeCell ref="A2:AE2"/>
    <mergeCell ref="A3:AE3"/>
    <mergeCell ref="V4:Z4"/>
    <mergeCell ref="AA4:AD4"/>
    <mergeCell ref="C5:D5"/>
    <mergeCell ref="E5:N5"/>
    <mergeCell ref="AA5:AC5"/>
    <mergeCell ref="AA6:AC6"/>
    <mergeCell ref="C7:D7"/>
    <mergeCell ref="E7:G7"/>
    <mergeCell ref="H7:J7"/>
    <mergeCell ref="K7:N7"/>
    <mergeCell ref="AA7:AC7"/>
    <mergeCell ref="E8:G8"/>
    <mergeCell ref="H8:J8"/>
    <mergeCell ref="K8:N8"/>
    <mergeCell ref="AA8:AC8"/>
    <mergeCell ref="C9:D9"/>
    <mergeCell ref="E9:G9"/>
    <mergeCell ref="H9:J9"/>
    <mergeCell ref="K9:N9"/>
    <mergeCell ref="AA9:AC9"/>
    <mergeCell ref="E10:G10"/>
    <mergeCell ref="H10:J10"/>
    <mergeCell ref="K10:N10"/>
    <mergeCell ref="AA10:AC10"/>
    <mergeCell ref="A12:I12"/>
    <mergeCell ref="J12:Y12"/>
    <mergeCell ref="Z12:AD12"/>
    <mergeCell ref="AE12:AE14"/>
    <mergeCell ref="A13:A14"/>
    <mergeCell ref="B13:B14"/>
    <mergeCell ref="C13:C14"/>
    <mergeCell ref="D13:D14"/>
    <mergeCell ref="E13:E14"/>
    <mergeCell ref="F13:F14"/>
    <mergeCell ref="G13:G14"/>
    <mergeCell ref="H13:H14"/>
    <mergeCell ref="I13:I14"/>
    <mergeCell ref="J13:J14"/>
    <mergeCell ref="N13:N14"/>
    <mergeCell ref="O13:O14"/>
    <mergeCell ref="P13:Q13"/>
    <mergeCell ref="R13:U13"/>
    <mergeCell ref="V13:V14"/>
    <mergeCell ref="W13:W14"/>
    <mergeCell ref="X13:X14"/>
    <mergeCell ref="Y13:Y14"/>
    <mergeCell ref="Z13:Z14"/>
    <mergeCell ref="AA13:AA14"/>
    <mergeCell ref="AB13:AB14"/>
    <mergeCell ref="AC13:AC14"/>
    <mergeCell ref="AD13:AD14"/>
  </mergeCells>
  <dataValidations count="1">
    <dataValidation allowBlank="true" errorStyle="stop" operator="between" showDropDown="false" showErrorMessage="false" showInputMessage="false" sqref="E5:N5"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100" fitToWidth="2"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0:39:15Z</dcterms:created>
  <dc:creator>Irma Silva Franco</dc:creator>
  <dc:description/>
  <dc:language>en-US</dc:language>
  <cp:lastModifiedBy>oip</cp:lastModifiedBy>
  <cp:lastPrinted>2016-05-11T18:31:40Z</cp:lastPrinted>
  <dcterms:modified xsi:type="dcterms:W3CDTF">2016-08-19T16:33:42Z</dcterms:modified>
  <cp:revision>0</cp:revision>
  <dc:subject/>
  <dc:title/>
</cp:coreProperties>
</file>