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LAPI ENE-SEPTIEMBRE " sheetId="1" state="visible" r:id="rId2"/>
  </sheets>
  <externalReferences>
    <externalReference r:id="rId3"/>
    <externalReference r:id="rId4"/>
  </externalReferences>
  <definedNames>
    <definedName function="false" hidden="false" localSheetId="0" name="_xlnm.Print_Area" vbProcedure="false">'LAPI ENE-SEPTIEMBRE '!$A$1:$K$94</definedName>
    <definedName function="false" hidden="false" localSheetId="0" name="_xlnm.Print_Titles" vbProcedure="false">'LAPI ENE-SEPTIEMBRE '!$A:$K,'LAPI ENE-SEPTIEMBRE '!$1:$14</definedName>
    <definedName function="false" hidden="false" name="datos" vbProcedure="false">OFFSET([3]datos!$A$1,0,0,COUNTA([3]datos!$A$1:$A$1048576),23)</definedName>
    <definedName function="false" hidden="false" localSheetId="0" name="datos" vbProcedure="false">OFFSET([2]datos!$A$1,0,0,COUNTA([2]datos!$A$1:$A$104857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4">
  <si>
    <t xml:space="preserve">LAPI    LÍNEAS DE ACCIÓN DEL PDHDF PRESUPUESTALMENTE IDENTIFICADAS POR LAS UNIDADES RESPONSABLES DEL GASTO</t>
  </si>
  <si>
    <t xml:space="preserve">UNIDAD RESPONSABLE:  26  C0  01    SECRETARÍA DE SALUD DEL DISTRITO FEDERAL</t>
  </si>
  <si>
    <t xml:space="preserve">PERIODO:     ENERO  - SEPTIEMBRE 2014</t>
  </si>
  <si>
    <t xml:space="preserve">LÍNEAS DE ACCIÓN DEL PDHDF</t>
  </si>
  <si>
    <t xml:space="preserve">CLAVE FUNCIONAL</t>
  </si>
  <si>
    <t xml:space="preserve">PRESUPUESTO (Pesos con dos decimales)</t>
  </si>
  <si>
    <t xml:space="preserve">ACCIONES REALIZADAS</t>
  </si>
  <si>
    <t xml:space="preserve">No.</t>
  </si>
  <si>
    <t xml:space="preserve">DENOMINACIÓN</t>
  </si>
  <si>
    <t xml:space="preserve">FI</t>
  </si>
  <si>
    <t xml:space="preserve">F</t>
  </si>
  <si>
    <t xml:space="preserve">SF</t>
  </si>
  <si>
    <t xml:space="preserve">AI</t>
  </si>
  <si>
    <t xml:space="preserve">ORIGINAL</t>
  </si>
  <si>
    <t xml:space="preserve">PROGRAMADO
MODIFICADO</t>
  </si>
  <si>
    <t xml:space="preserve">EJERCIDO</t>
  </si>
  <si>
    <t xml:space="preserve">1205</t>
  </si>
  <si>
    <t xml:space="preserve">Ampliar las actividades de vigilancia epidemiológica para la detección oportuna, seguimiento y control, y de ser posible erradicación de enfermedades epidémicas y endémicas, de acuerdo a la nom-032-ssa2-2010 para la vigilancia epidemiológica, prevención y control de las enfermedades transmitidas por vector." Y otras relacionadas sobre enfermedades epidemiológicas, como las enfermedades inmunoprevenibles por vacunación referidas en las siguientes normas oficiales mexicanas: nom-036-ssa2-2009. Prevención y control de enfermedades, aplicación de vacunas, toxoides, sueros, faboterápicos, antitoxinas e inmunoglobulinas en el humano. Y la nom-031-ssa3-1999 para la atención a la salud del niño.” </t>
  </si>
  <si>
    <t xml:space="preserve">Vacunación universal</t>
  </si>
  <si>
    <t xml:space="preserve">Para dar cobertura a los recién nacidos vivos en la Red hospitalaria en relación al inicio del esquema de vacunación,  así como para proteger contra el tétanos e Influenza a personal de salud,  mujeres embarazadas y  demás usuarios que lo requieran, al tercer  trimestre se han aplicado  18,960 dosis de vacuna antituberculosa, 16,804 anti hetatitis y 7, 715 toxoide tétanos-difteria.  </t>
  </si>
  <si>
    <t xml:space="preserve">Evaluar los resultados de las unidades médicas móviles de atención médica general y de atención especializada para que a partir de sus resultados se incrementen el número de unidades así como de las ambulancias con equipos médicos y con capacidad resolutiva de alta tecnología.</t>
  </si>
  <si>
    <t xml:space="preserve">Unidades médicas móviles</t>
  </si>
  <si>
    <t xml:space="preserve">Al tercer trimestre del año, las unidades móviles han registrado las siguientes cifras de productividad en sus diferentes actividades: Atención Médica General 32,643 consultas; Estudios de laboratorio 230, 006; Estudios de colposcopia 5, 573; Estudios de Mastografía 58, 560; Pláticas de Educación para la salud 9, 582 asistentes; Detección de Cáncer de próstata 6, 987 estudios. </t>
  </si>
  <si>
    <t xml:space="preserve">Ampliar la red de unidades médicas móviles de atención médica general y de atención especializada para facilitar la atención médica en las zonas que no cuentan con centros de salud u hospitales.</t>
  </si>
  <si>
    <t xml:space="preserve">Durante el periodo no se ha ampliado la red de unidades médicas móviles, pero través del mantenimiento preventivo y correctivo permanente a las unidades móviles,  éstas se mantienen prestando el servicio de manera suficiente y oportuna. </t>
  </si>
  <si>
    <t xml:space="preserve">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Tratamiento  médico de diálisis y hemodiálisis</t>
  </si>
  <si>
    <t xml:space="preserve">El Servicio de Trabajo Social realiza difusión y con ello prevención de las principales  causas de enfermedad que afectan pacientes y  familiares a través de sus  diferentes actividades, las cuales al tercer trimestre del año ascienden a: consejería en salud 17,071; orientaciones medico sociales 372,894;  33,2017 asistentes a grupos Informales de Promoción a la Salud y  9, 908 asistentes a Grupos Informativos de Atención Personalizada en Urgencias y Áreas Críticas. </t>
  </si>
  <si>
    <t xml:space="preserve">Habilitar y fortalecer servicios hospitalarios especializados para atender enfermedades crónico-degenerativas.</t>
  </si>
  <si>
    <t xml:space="preserve">La DGSMU  programa fortalecer los servicios hospitalarios mediante la adquisición de equipo médico moderno y como área requiriente, solicita y  etiqueta los recursos económicos necesarios, mientras que la Dirección General de Administración los administra. En el mes de enero  2014  se  da seguimiento al  proceso de adquisición de   Baumanometros, estetoscopios y electrocardiógrafos.  Se solicita y se da seguimiento a la contratación y cumplimiento de empresa prestadora  del servicio de diálisis y hemodialisis. La DGSMU continua realizando seguimiento permanente de la adquisición de equipo médico, en las diferentes áreas que intervienen. </t>
  </si>
  <si>
    <t xml:space="preserve">Etiquetar y asignar los recursos económicos necesarios para la modernización periódica del equipo médico con base en los adelantos científicos y tecnológicos.</t>
  </si>
  <si>
    <t xml:space="preserve">Incrementar el presupuesto para el combate y atención oportuna a las principales enfermedades que afectan a la población capitalina, en particular para la habilitación de los servicios hospitalarios que provean atención oportuna y con capacidad resolutiva ante las enfermedades Crónico-Degenerativas.</t>
  </si>
  <si>
    <t xml:space="preserve">Tratamiento médico de coronarias</t>
  </si>
  <si>
    <t xml:space="preserve">El tratamiento médico de coronarias muestra un avance acumulado de 565 atenciones en el periodo enero a septiembre,  cifra que significa la atención oportuna brindada  a una de las principales causas enfermedades que afectan a la población capitalina, como lo es la patología cardiovascular. </t>
  </si>
  <si>
    <t xml:space="preserve">Elaborar un diagnóstico situacional sobre cuya base se defina y adopte un programa a mediano plazo que contemple la construcción de nuevos centros de salud y hospitales públicos además de la compra de equipo médico necesario a fin de generar las condiciones para responder al crecimiento y proyección esperada de la demanda de servicios médicos en el mediano y largo plazo. el diagnóstico y plan de acción se deberán realizar en coordinación con instituciones académicas y osc especializadas en el tema de la salud pública.</t>
  </si>
  <si>
    <t xml:space="preserve">Tratamiento médico a pacientes quemados</t>
  </si>
  <si>
    <t xml:space="preserve">El tratamiento otorgado a pacientes quemados, muestra el siguiente avance de enero a septiembre a : 273  egresos hospitalarios de adultos: 380 egresos hospitalarios de pacientes pediátricos y 1, 557 consultas otorgadas. Con base en lo anterior, se planea el mantenimiento y adquisición de equipo médico. </t>
  </si>
  <si>
    <t xml:space="preserve">La DGSMU  programa fortalecer los servicios hospitalarios mediante la adquisición de equipo médico moderno y como área requiriente, solicita y  etiqueta los recursos económicos necesarios, mientras que la Dirección General de Administración los administra. En el mes de enero  2014  se  da seguimiento al  proceso de adquisición de   Baumanometros, estetoscopios y electrocardiógrafos.  Se solicita y se da seguimiento a la contracción y cumplimiento de empresa prestadora  del servicio de diálisis y hemodiálisis. La DGSMU continua realizando seguimiento permanente de la adquisición de equipo médico, en las diferentes áreas que intervienen. </t>
  </si>
  <si>
    <t xml:space="preserve">Capacitar y evaluar, desde un enfoque de derechos humanos, al personal de salud, respecto a la fragilidad, síndromes geriátricos y las principales y más comunes enfermedades que presentan las personas adultas mayores con el fin de mejorar la calidad en la atención médica en los diferentes niveles de atención.</t>
  </si>
  <si>
    <t xml:space="preserve">Tratamiento de cataratas</t>
  </si>
  <si>
    <t xml:space="preserve">Se realizó el curso en línea  "ABC de Derechos Humanos", donde participa personal médico de nivel central , el cual concluyó en el mes de julio.</t>
  </si>
  <si>
    <t xml:space="preserve">Realizar diagnósticos poblacionales de forma periódica en las unidades de salud del gdf para medir el nivel de las necesidades físicas, psicológicas y sociales de las personas adultas mayores, que permita contar con información para el diseño de programas focalizados.</t>
  </si>
  <si>
    <t xml:space="preserve">El Servicio de Trabajo Social determina las necesidades físicas, psicológicas y sociales de las personas adultas mayores a través de sus eventos de consejería, las cuales presentan un logro de 67% el periodo enero a septiembre . </t>
  </si>
  <si>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Servicios médicos a personas privadas de su libertad</t>
  </si>
  <si>
    <t xml:space="preserve">En agosto del 2010 se finalizaron las obras. No se tiene una asignación presupuestal  específica ya que se encuentra asignada por actividad institucional. La plantilla es la mínima indispensable y el personal esta bajo la contratación de salarios asimilados. En la Unidad Médica del Centro Femenil de Reinserción Social Santa Martha cuenta con médicos especialistas en Ginecología y Pediatria.</t>
  </si>
  <si>
    <t xml:space="preserve">Realizar acciones de vigilancia del funcionamiento adecuado de los consultorios médicos en los centros de reclusión.</t>
  </si>
  <si>
    <t xml:space="preserve">Actualmente se cuenta con equipo de supervisión multidiciplinario que acude periodicamente a las unidades médicas para la vigilancia del funcionamiento adecuado de los consultorios médicos. En el periodo enero a septiembre se ha realizado supervision a las siguientes unidades medicas: 
-   Unidad Médica del CEVAREPSI (2)
-   Unidad Médica de CEVARESCO (2)
-   Centro Femenil de Reinserción Social Santa Martha Acatitla (CFRSSMA, 
-   Reclusorio Preventivo Varonil Sur, 
-   Reclusorio Preventivo Varonil Norte, 
-   Reclusorio Preventivo Varonil Oriente, 
-   en el Anexo Oriente,
-   Comuniad para Mujeres,  
-   Centro Femenino de Reinserción Social Santa Martha Acatitla CFRSSMA, (2),  
-   Centro Varonil de Readaptación Psicosocial (CEVARESO), 
-   Centro de  Tratamiento Especializado para Adolescentes (CTEA),  
-   Comunidad de Desarrollo Integral para Adolescentes (CDIA)  y 
-   Comuniad Especializada para Adolescentes "Dr. Quiróz Cuarón".</t>
  </si>
  <si>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Con base con la productividad mensual de consultas medicas y con el personal médico que se cuenta laborando en cada unidad médica se realizo un analisis para  adecuar la atención  médica a la población penitenciaria, el equipo de  supervisión multidiciplinario acude periodicamente a las Unidades Médicas para supervisar que la atención médica se realice de acuerdo a dicho analisis. En el periodo enero septiembre se han supervisado 23 Unidades Médicas.</t>
  </si>
  <si>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
</t>
  </si>
  <si>
    <t xml:space="preserve">Actualmente  no se cuenta con una plantilla de personal técnico de urgencias, la plantilla con la que se cuenta en las unidades médicas son médicos generales mismos que tienen la capacidad resolutiva de urgencias de primer nivel de atención en salud, en caso de salir de su competencia los pacientes son referidos a segundo nivel  de los hospitales de la red de esta Secretaria mediante el sistema de referencia-contrareferencia.</t>
  </si>
  <si>
    <t xml:space="preserve">Diseñar e implementar un programa de atención a personas internas con discapacidad intelectual, mental o psicosocial.</t>
  </si>
  <si>
    <t xml:space="preserve">Se continua  trabajando en la elaboración del Programa de Salud Mental que se implementara en todas las Unidades Médicas de los Centros de Reclusión del D.F., en tanto en todas las unidades médicas se brinda atención psiquiatrica y en las Ferias de la Salud el área de Salud Mental realiza platicas para la población penitenciaria.</t>
  </si>
  <si>
    <t xml:space="preserve">Crear programas de terapias individuales y grupales para la población penitenciaria.</t>
  </si>
  <si>
    <t xml:space="preserve">Se continua  trabajando en la elaboración del Programa de Salud Mental que se implementara en todas las Unidades Médicas de los Centros de Reclusión del D.F., en tanto en todas las unidades médicas se brinda atención psiquiatrica, y en las Ferias de la Salud el área de Salud Mental realiza platicas para la población Penitenciaria.</t>
  </si>
  <si>
    <t xml:space="preserve">Contratar el número de psiquiatras y psicólogos profesionales suficientes y con la capacitación requerida, para brindar atención de calidad  y calidez en los centros de reclusión.</t>
  </si>
  <si>
    <t xml:space="preserve">En la mayoría de las Unidades Médicas de los diferentes Centros de Reclusión se cuenta al menos con un Psiquiatra, cuando es necesario se realizan referencias a los hospitales de la Red.</t>
  </si>
  <si>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El personal técnico penitenciario entre ellos médicos son los responsables de acudir a dichas áreas con el personal de seguridad y custodia. No obstante se realizan brigadas médicas  para ofrecer tal cobertura de forma extraordinaria.</t>
  </si>
  <si>
    <t xml:space="preserve">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En la actualidad no se tiene contemplado como un programa prioritario ya que nuestro principal objetivo es la activadad asistencial dentro de las Unidades Médias, lo anterior por la seguridad del personal de salud de esta Secretaria. En tanto, continuamos en espera de respuesta de la solicitud al Sistema Penitenciario para la capacitación al personal de salud por parte del INCAPE.</t>
  </si>
  <si>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En el periodo enero septiembre del presente año, a través del "Programa de Prevención y Promoción a la Salud" se proporcionaron: 
  -   322 atenciones en el Anexo Oriente, 
  -   320 atenciones en el  Anexo Norte, 
  -   349 atenciones en CEVAREPSI 
  - 1466 atenciones en CEVARESO.
  -   998 atenciones en el Reclusorio Preventivo Varonil Norte,
  -   136 atenciones en el Reclusorio Preventivo Varonil Sur, 
  - 1226 atenciones en el Reclusorio Preventivo Varonil Oriente, 
  -     48 atenciones en Casa de Medio Camino 
  -     87 atenciones en área de ingreso del Reclusorio Norte.
  -     26 atenciones en el Centro Femenil de Reinserción Social Santa Martha
  -  Y este mes el "Programa de Prevención y Promoción a la Salud" finalizaron  las detecciones de Diabetes mellitus,  Tubercolisis, Obesidad, Hipertensión Arterial e Hipertrofia Prostatica a toda la población  del Reclusorio Preventivo Varonil Norte.</t>
  </si>
  <si>
    <t xml:space="preserve">Crear un programa para prevenir y combatir las enfermedades detectadas como más frecuentes, que incluya campañas de difusión dentro de los reclusorios, con base en los resultados del diagnóstico mencionado en la acción anterior.</t>
  </si>
  <si>
    <t xml:space="preserve">En el periodo enero septiembre del presente año, a través del "Programa de Prevención y Promoción a la Salud" se proporcionaron: 
  -   322 atenciones en el Anexo Oriente, 
  -   320 atenciones en el  Anexo Norte, 
  -   349 atenciones en CEVAREPSI 
  - 1466 atenciones en CEVARESO.
  -   998 atenciones en el Reclusorio Preventivo Varonil Norte,
  -   136 atenciones en el Reclusorio Preventivo Varonil Sur, 
  - 1226 atenciones en el Reclusorio Preventivo Varonil Oriente, 
  -     48 atenciones en Casa de Medio Camino 
  -     87 atenciones en área de ingreso del Reclusorio Norte.
  -     26 atenciones en el Centro Femenil de Reinserción Social Santa Martha
  -  Y actualmente  finalizaron las detecciones de Diabetes mellitus,  Tuberculosis, Obesidad, Hipertensión Arterial e Hipertrofia Prostática a toda la población  del Reclusorio Preventivo Varonil Norte. 
</t>
  </si>
  <si>
    <t xml:space="preserve">Entregar anticonceptivos a todas las personas recluidas, incluyendo aquellas con discapacidades mentales, intelectuales o psicosociales.</t>
  </si>
  <si>
    <r>
      <rPr>
        <sz val="8"/>
        <rFont val="Gotham Rounded Book"/>
        <family val="3"/>
      </rPr>
      <t xml:space="preserve">En las Ferias de la salud que se realizan periódicmaente, se entregan preservativos junto con tripticos informativos, en el periodo enero </t>
    </r>
    <r>
      <rPr>
        <b val="true"/>
        <sz val="8"/>
        <rFont val="Gotham Rounded Book"/>
        <family val="3"/>
      </rPr>
      <t xml:space="preserve">septiembre</t>
    </r>
    <r>
      <rPr>
        <sz val="8"/>
        <rFont val="Gotham Rounded Book"/>
        <family val="3"/>
      </rPr>
      <t xml:space="preserve">, del año en curso, se  efectuaron  diversas ferias de la salud.
En </t>
    </r>
    <r>
      <rPr>
        <b val="true"/>
        <sz val="8"/>
        <rFont val="Gotham Rounded Book"/>
        <family val="3"/>
      </rPr>
      <t xml:space="preserve">CFRSSMA</t>
    </r>
    <r>
      <rPr>
        <sz val="8"/>
        <rFont val="Gotham Rounded Book"/>
        <family val="3"/>
      </rPr>
      <t xml:space="preserve"> se promueve, entregan  y aplican métodos anticonceptivos a toda la población que lo solicita, 
en el periodo que se informa se proporcionaron:
 -    26 anticonceptivos orales, 
 -     7  Dispositivos Intrauterinos, 
 -     1 dispositivo subdermico y 
 -  20,060 preservativos.
En el </t>
    </r>
    <r>
      <rPr>
        <b val="true"/>
        <sz val="8"/>
        <rFont val="Gotham Rounded Book"/>
        <family val="3"/>
      </rPr>
      <t xml:space="preserve">Reclusorio Preventivo Varonil Oriente y en el Centro Femenil de Reinserción Social Santa Martha </t>
    </r>
    <r>
      <rPr>
        <sz val="8"/>
        <rFont val="Gotham Rounded Book"/>
        <family val="3"/>
      </rPr>
      <t xml:space="preserve">se entregaron:  
 -     20,000 preservativos
 -    350 tripticos informativos.
En el </t>
    </r>
    <r>
      <rPr>
        <b val="true"/>
        <sz val="8"/>
        <rFont val="Gotham Rounded Book"/>
        <family val="3"/>
      </rPr>
      <t xml:space="preserve">Centro Varonil de Rehabilitación Psicosocial</t>
    </r>
    <r>
      <rPr>
        <sz val="8"/>
        <rFont val="Gotham Rounded Book"/>
        <family val="3"/>
      </rPr>
      <t xml:space="preserve"> se entregaron:
  -      2,500 preservativos 
En el </t>
    </r>
    <r>
      <rPr>
        <b val="true"/>
        <sz val="8"/>
        <rFont val="Gotham Rounded Book"/>
        <family val="3"/>
      </rPr>
      <t xml:space="preserve">Centro Varonil de Reinserción Social </t>
    </r>
    <r>
      <rPr>
        <sz val="8"/>
        <rFont val="Gotham Rounded Book"/>
        <family val="3"/>
      </rPr>
      <t xml:space="preserve">se entregaron:
  -      5,000 preservativos.
En la </t>
    </r>
    <r>
      <rPr>
        <b val="true"/>
        <sz val="8"/>
        <rFont val="Gotham Rounded Book"/>
        <family val="3"/>
      </rPr>
      <t xml:space="preserve">feria de la salud en Casa de Medio Camino</t>
    </r>
    <r>
      <rPr>
        <sz val="8"/>
        <rFont val="Gotham Rounded Book"/>
        <family val="3"/>
      </rPr>
      <t xml:space="preserve"> en donde se entregaron:
 -       1,500 preservativos.
En 3 ferias de la salud, en la </t>
    </r>
    <r>
      <rPr>
        <b val="true"/>
        <sz val="8"/>
        <rFont val="Gotham Rounded Book"/>
        <family val="3"/>
      </rPr>
      <t xml:space="preserve">Comunidad de Mujeres y Comunidad de Desarrollo para el Adolescente </t>
    </r>
    <r>
      <rPr>
        <sz val="8"/>
        <rFont val="Gotham Rounded Book"/>
        <family val="3"/>
      </rPr>
      <t xml:space="preserve">se entregaron:
 -     1,000 preservativos; 
En la Comunidad de Diagnóstico Integral para Adolescentes y Cominidad para Adolescentes Quiroz Cuaron se entregaron:
 -      1000 preservativos y 
En el Anexo Norte se entregaron:
-       5000 preservativos.
En 2 ferias de la salud, en el Anexo Oriente y Comunidad Externa de Atención para Adolescentes,  se entregaron:
-       5,000 preservativos y en la Comunidad Externa  se entregaron 5,000 preservativos. </t>
    </r>
  </si>
  <si>
    <t xml:space="preserve">Continuar e intensificar las inspecciones sanitarias para detectar y controlar las enfermedades más frecuentes en los centros de reclusión de forma regular, especialmente  la escabiosis o sarna.</t>
  </si>
  <si>
    <t xml:space="preserve">Con base al diagnóstico y al hacinamiento  la patología  más frecuente es  la  ectoparasitósis.  Con la colaboración del personal del Centro Dermatológico "Dr. Ladislao de la Pascua", se realizan  inspecciones sanitarias periódicas a los Centros de Reclusión, en el periodo enero septiembre del año en curso,  se han realizaron:
 -  9  visitas sanitarias en RPV Norte, RPV Oriente, RPV Sur, Casa de Medio Camino, CEVAREPSI, Penitenciaria del D.F, CEVARESO, Módulo de Máxima Seguridad Unidad Diamante y CFRSSMA;
 -  1 en el Reclusorios Preventivo Varonil Norte y otra en el Reclusorio Preventivo Varonil Oriente;
 -  8 visitas sanitarias en el Reclusorio Preventivo Varonil Sur, Casa de Medio Camino, Centro Varonil de Rehabilitación social, Penitenciaria del D.F, Centro Varonil de Reinserción Social Santa Martha, Módulo de Máxima Seguridad Diamante, Centro Femenil de Reinserción Social Santa Martha y en el Centro de Ejecución de Sanciones Penales Norte, respectivamente;
 -  8 visitas sanitarias en el Centro de Sanciones Administrativas, Comunidad de Tratamiento Especializado para Adolescentes, Comunidad de Desarrollo para Adolescentes, Comunidad para Mujeres, Comunidad de Diagnostico Integral para Adolescentes y Comunidad Quiroz Cuarón;
  -  3 visitas sanitarias en el Reclusorio Preventivo Varonil Norte, Reclusorio Preventivo Varonil Oriente y Reclusorio Preventivo Varonil Sur;
 -  9  visitas sanitarias en Casa de Medio Camio, Centro Varonil de Rehabilitación Psicosocial, Penitenciaria del D.F, Centro Varonil de Reinserción Social Santa Martha, Módulo de Máxima Seguridad "Diamante", Centro Femenil de Reinserción Social Santa Martha Acatitla, Centro de Ejecución de Sanciones Penales Norte (Anexo Norte), Centro de Ejecución de Sanciones Penales Oriente (Anexo Oriente) y Comunidad de Tratamiento Especializado para Adolescentes;
 - 4 visitas sanitarias en la Comunidad de Desarrollo para Adolescentes, Comunidad para Mujeres, Comunidad de Diagnóstico Integral para Adolescentes y  Comunidad de Tratamiento Especializado para Adolescentes "Quiroz Cuarón”;
 - 6 visitas sanitarias en Anexo Norte, Anexo Oriente, Comunidad de Tratamiento Especializado para Adolescentes, Comunidad de Desarrollo para  Adolescentes, Comunidad para Mujeres, Comunidad de Diagnóstico Integral para Adolescentes y Comunidad de Tratamiento Especializado para Adolescentes "Quiroz Cuarón".  
</t>
  </si>
  <si>
    <t xml:space="preserve">Elaborar programas de salud sexual y salud reproductiva desde la perspectiva de género, en coordinación con la sociedad civil, para garantizar la atención integral a la salud de las mujeres en reclusión, que al menos consideren:</t>
  </si>
  <si>
    <t xml:space="preserve">En coordinación con el área de la Coordinación de Medibuses de esta Secretaria, se brinda atención a las Internas de CFRSSMA para la toma de estudios de detección de cáncer  de mama y cervicouterino, en el periodo enero septiembre del año en curso, se realizaron: 
 266 mastografias y 808 colposcopias. En cuanto a las campañas de medicina preventiva en las  Ferias de Salud que se efectuan periodicamente, se incluye un  módulo de salud sexual y reproductiva, en este periodo, se realizaron diversas ferias de la salud. 
No se ha realizado un Programa en conjunto con la sociedad civil.
</t>
  </si>
  <si>
    <t xml:space="preserve">a) la realización de estudios de detección de enfermedades y atención de cáncer de mama y cérvico uterino, así como de vih/sida para quienes lo soliciten.</t>
  </si>
  <si>
    <t xml:space="preserve">En la Unidad Médica se efectua la aplicación de métodos anticonceptivos a libre demanda y bajo el consentimiento informado de los pacientes: en el periodo enero septiembre se han administado, aplicado o repartido: 172 anticonceptivos orales, 24  dispositivos Intrauterinos,  494 preservativos y 15 dispositivos subdermicos.
</t>
  </si>
  <si>
    <t xml:space="preserve">B) la realización de campañas de medicina preventiva en materia de salud sexual y salud reproductiva, involucrando también a sus hijas e hijos.</t>
  </si>
  <si>
    <t xml:space="preserve">Con base al programa calendarizado y en conjunto con  la Comisión de Derechos Humanos del Distrito Federal se continua  impartiendo cursos de Sensibilización de Derechos Humanos al personal de Salud de esta institución.</t>
  </si>
  <si>
    <t xml:space="preserve">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Se implemento dicha linea en el 2011 y lleva un avance moderado, con la implementación de las Ferias de Salud con un módulo de salud reproductiva, se esta dando cumplimiento a esta linea. En las 14 ferias de la Salud implementadas durante el periodo enero septiembre del año en curso, se han proporcionado: 1,811 atenciones y se han entregando 82,000 preservativos.
</t>
  </si>
  <si>
    <t xml:space="preserve">Diseñar e implementar un programa de capacitación al personal encargado de prestar servicios en los centros de reclusión sobre derechos humanos y con perspectiva de género, con especial énfasis en la salud sexual y salud reproductiva.</t>
  </si>
  <si>
    <t xml:space="preserve">Servicios de Salud Pública en casos de contingencia sanitaria y natural</t>
  </si>
  <si>
    <t xml:space="preserve">Se mantienen las acciones</t>
  </si>
  <si>
    <t xml:space="preserve">Institucionalizar la relación en materia de atención a la salud entre la secretaría de salud del d. F. Y la subsecretaría del sistema penitenciario, a fin de posibilitar una adecuada atención en materia de salud sexual y salud reproductiva para todas las personas internas.</t>
  </si>
  <si>
    <t xml:space="preserve">Difundir los programas y servicios otorgados por la SSDF a través de los medios de comunicación, para facilitar su conocimiento por parte de la población. la información deberá difundirse en las lenguas y lenguajes, incluyendo lengua de señas mexicana, braille y lenguas indígenas.</t>
  </si>
  <si>
    <t xml:space="preserve">Servicios de salud pública a distancia</t>
  </si>
  <si>
    <t xml:space="preserve">Durante el periodo enero septiembre del 2014 se proprcionaron 27,362 consejerías de difusión y canalización a los servicios médicos de la SEDESA</t>
  </si>
  <si>
    <t xml:space="preserve">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En el marco de la campaña "Adherencia Terapeútica", durante el perido enero septiembre de 2014 se proporcionaron 25,967 consejerías</t>
  </si>
  <si>
    <t xml:space="preserve">Brindar consejería integral tanto médica como psicológica, en los tres pasos de la ile (pre, durante y post) de acuerdo con lo establecido en las reformas de 2007 al código penal del distrito federal, basada en información científica, objetiva y veraz.</t>
  </si>
  <si>
    <t xml:space="preserve">Durante el perido enero septiembre de 2014 se proporcionaron 5,948 consejerías médico psicológica en materia de ILE</t>
  </si>
  <si>
    <t xml:space="preserve">Implementar un programa de seguimiento y atención post aborto (APA).</t>
  </si>
  <si>
    <t xml:space="preserve">En seguimiento a la campaña de Interrupción legal del embarazo, durante el perido enero septiembre de 2014 se proporcionaron 1,062 consejerías</t>
  </si>
  <si>
    <t xml:space="preserve">Informar y sensibilizar a las mujeres y/o las parejas sobre la importancia del cuidado prenatal, a través de campañas en los hospitales, centros de salud y delegaciones del D. F.</t>
  </si>
  <si>
    <t xml:space="preserve">Durante el perido enero septiembre de 2014 se proporcionaron 885 consejerías en materia de cuidados prenatales</t>
  </si>
  <si>
    <t xml:space="preserve">Promover el uso de expedientes electrónicos de los pacientes al interior de la red hospitalaria del D. F.</t>
  </si>
  <si>
    <t xml:space="preserve">Servicios de salud de medicina integrativa</t>
  </si>
  <si>
    <t xml:space="preserve">*Se realizaron actividades de capacitación al personal responsable del requisitado de los expedientes clínicos electrónicos                                
*Se dio seguimiento al registro de los formatos en el expediente clínico electrónico                    
*Se realizaron mejoras en el Sistema de Información del Programa de Medicina Integrativa para el registro de los formatos en el expediente clínico electrónico</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Servicio médico legales</t>
  </si>
  <si>
    <t xml:space="preserve">Se realizarón 19,726 Referencias  y Contrarreferencias de pacientes con problema médico legal.</t>
  </si>
  <si>
    <t xml:space="preserve">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Salud sexual y reproductiva</t>
  </si>
  <si>
    <t xml:space="preserve">El Servicio de Trabajo Social realiza en todas las unidades hospitalarias promoción permanente a todos los usuarios y en especial a jovenes, acerca de los servicios gratuitos ofertados, mediante información, difusión y orientación sobre salud sexual y reproductiva, siempre dentro de un enfoque de Derechos Humanos y de género. Esta actividad se realiza de manera permanente durante todo el año, principalmente por el primer nivel de atención, a través de espacios en radio y TV, visitas a escuelas de nivel básico y medio, así como en salas de espera de unidades de salud,  jornadas específicas y eventos masivos. Se abordan temas de Derechos sexuales, juventud, sexualidad, anticoncepción, prevención y detección de VIH-SIDA, prevención de embarazos en adolescentes. Se cuente con sitio web de difusión permanente de salud sexual y salud reproductiva (www.usalo.df.gob.mx).  </t>
  </si>
  <si>
    <t xml:space="preserve">Realizar, oportuna y adecuadamente, las ile solicitadas por las mujeres, con pleno respeto a su dignidad humana, su autonomía y sus derechos sexuales y derechos reproductivos, libre de prejuicios y/o malos tratos, prestando este servicio por todas las causales establecidas en el código penal del distrito federal incluyendo las que permiten la interrupción a pesar de contar con más de 12 semanas de gestación, de acuerdo a lo que dictan los lineamientos de la SSDF, dentro de un plazo máximo de cinco días siguientes a la solicitud de la mujer, tal y como lo establece la ley de salud del D. F.</t>
  </si>
  <si>
    <t xml:space="preserve">Se otorga atención a todas las mujeres  con menos de 12 sdg que lo solicitan, en las unidades médicas que cuentan con el servicio, con respeto a sus derechos y en el tiempo normado. También se atienden aaquellas que cuentan con embarazos de mas de 12 sdg que son enviadas por el ministerio público en los casos de violación, respetando siempre el plazo contenido en los lineamientos de la ile.</t>
  </si>
  <si>
    <t xml:space="preserve"> Durante el periodo se cumple con la atención oportuna de  ILE solicitados, cuyo logro asciende al mes de septiembre a  13, 675 procedimientos realizados, dentro del marco de respeto a la dignidad humana, autonomía, así como derechos sexuales y  derechos reproductivos, libre de prejuicios y/o malos tratos, de acuerdo a la Ley de Salud del D. F.</t>
  </si>
  <si>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Esta actividad se realiza durante todo el año, principalmente por el primer nivel de atención en los centros de salud y en los hospitales post evento obstétrico, así como en las salas de espera de hospitales.  </t>
  </si>
  <si>
    <t xml:space="preserve">Diseñar e implementar una estrategia para asegurar el acceso inmediato y gratuito a la anticoncepción de emergencia para las mujeres que han sido víctimas de violación sexual.</t>
  </si>
  <si>
    <t xml:space="preserve">El Servicio de Trabajo Social informan permanentemente a los usuarios acerca del acceso inmediato y gratuito a la anticoncepción de emergencia para las mujeres que han sido víctimas de violación, mediante sus actividades de orientación y consejería, las cuales a la fecha ascienden durante el periodo enero septiembre a 17, 071 y 372, 894 respectivamente. </t>
  </si>
  <si>
    <t xml:space="preserve">Implementar las medidas necesarias para proporcionar el personal y equipo médico e instrumental idóneo a las unidades de gineco-obstetricia de la red hospitalaria del distrito federal, a efecto de que las 24 horas del día estén disponibles para brindar la atención médica requerida de forma eficiente, eficaz y de calidad.</t>
  </si>
  <si>
    <t xml:space="preserve">De acuerdo a la programación de necesidades de personal y equipo médico que se realizan en las unidades hospitalarias,  se realiza planeación, se apoyan y monitorizan permanentemente las gestiones de contratación y sustitución de personal, así como las gestiones de adquisición de equipo médico, ambas cumplidas por otras áreas de la administración central. </t>
  </si>
  <si>
    <t xml:space="preserve">Implementar un mecanismo para vigilar periódicamente el cabal cumplimiento que el personal de los diversos hospitales materno infantiles del distrito federal dé a las disposiciones de la NOM-007-SSA2-1993 y NOM-168-SSA1-1998 sobre expediente clínico.</t>
  </si>
  <si>
    <t xml:space="preserve">A través de las visitas de Supervisión Hospitalaria que se lleva en la DGSMU, las cuales ascienden a 72 durante el periodo enero a septiembre,  se vigila permanentemente el cumplimiento que el personal de los todos hospitales da a las disposiciones de la NOM-007-SSA2-1993 y NOM-004-SSA3-2012 del expediente clínico. </t>
  </si>
  <si>
    <t xml:space="preserve">Mejorar los mecanismos de coordinación entre la secretaría de salud del distrito federal (SSDF) y la secretaría de salud federal, los hospitales federales y los institutos nacionales de salud para mejorar el sistema de referencia y contrareferencia</t>
  </si>
  <si>
    <t xml:space="preserve">Reforzamiento de servicios de salud</t>
  </si>
  <si>
    <t xml:space="preserve">El Sistema de Protección Social en Salud del Distrito Federal, tiene firmados convenios de colaboración para la subrogación de las patologías incluidas en el Catologo Universal de Servicios de Salud (CAUSES), Seguro Médico Siglo XXI (SMSXXI) y el Fondo de Protección contra Gastos Catastróficos (FPGC) con Hospitales Federales e  Institutos de Alta Especialidad , como son:
·Hospital General de México “Dr. Eduardo Liceaga”
·Hospital Infantil de México "Federico Gómez"
· Instituto Nacional de Enfermedades Respiratorias "Ismael Cosío Villegas)  (INER)
·Servicios de Atención Psiquiatrica (Hospital Psiquiatrico Fray Bernardino Álvarez, Hospital Psiquiatrico Infantil Juan N. Navarro , Centro Comunitario de Salud Mental CECOSAM; Cuauhtemoc, Iztapalapa y Zacatengo)
· Instituto Nacional de Cardiologia "Ignacio Chávez)
</t>
  </si>
  <si>
    <t xml:space="preserve">Proporcionar a las jóvenes embarazadas, la asistencia necesaria y acceso gratuito, para su atención y educación sanitarias.</t>
  </si>
  <si>
    <t xml:space="preserve">Realizar afiliación y re afiliación al Sistema de Protección Social en Salud del Distrito Federal a todas aquellas personas que carecen de seguridad social, entre ellas población indígena, migrantes, trabajadoras callejeras, mujeres con discapacidad, así como la incorporación de los recién nacidos al Seguro Médico Siglo XXI.</t>
  </si>
  <si>
    <t xml:space="preserve">Aplicar transversalmente en las instancias del gdf la “NOM-0046-SSDF2-2005 violencia familiar, sexual y contra las mujeres. criterios para la prevención y atención”.</t>
  </si>
  <si>
    <t xml:space="preserve">Promoción de una cultura de prevención de la violencia contra las mujeres</t>
  </si>
  <si>
    <t xml:space="preserve">Continua la difusión del calendario de los eventos de capacitación de la “NOM-0046-SSA2-2005 Violencia Familiar, Sexual y Contra las Mujeres. Criterios para la prevención y atención”. que se impartirán durante el segundo semestre del 2014 en las unidades de salud de esta Secretaría. En elperiodo enero septiembre se han inmpartido diez cursos y talleres capacitando a un total de 417 profesionales de salud sobre esta normatividad y se distribuyeron carpetas con material que contiene la "NOM-046-SSA2-2005".</t>
  </si>
  <si>
    <t xml:space="preserve">Orientación, educación y planificación para la salud</t>
  </si>
  <si>
    <t xml:space="preserve">A través de un promedio de 5, 993  orientaciones médico sociales,  grupos educativos, campañas y entrevistas cumplidas,  el Servicio de Trabajo Social ha realizado en todos los hospitales campañas de autocuidado de la salud dirigidas a la población usuaria de los diferentes grupos de edad, género, etnia y preferencia sexual, con el objetivo de promover el auto cuidado de la salud, la  autonomía y el empoderamiento.</t>
  </si>
  <si>
    <t xml:space="preserve">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El Servicio de Trabajo Social realiza en todas las unidades hospitalarias promoción permanente a todos los usuarios y en especial a jóvenes, acerca de los servicios gratuitos ofertados, mediante información, difusión y orientación sobre salud sexual y reproductiva, siempre dentro de un enfoque de Derechos Humanos y de género. Esta actividad se realiza de manera permanente durante todo el año, principalmente por el primer nivel de atención, a través de espacios en radio y TV, visitas a escuelas de nivel básico y medio, así como en salas de espera de unidades de salud,  jornadas específicas y eventos masivos. Se abordan temas de Derechos sexuales, juventud, sexualidad, anticoncepción, prevención y detección de VIH-SIDA, prevención de embarazos en adolescentes. Se cuente con sitio web de difusión permanente de salud sexual y salud reproductiva (www.usalo.df.gob.mx).  </t>
  </si>
  <si>
    <t xml:space="preserve">Diseñar y difundir folletos y otros materiales informativos sobre el consentimiento informado en formatos accesibles a toda la población, incluyendo mujeres analfabetas, en donde se explicite el derecho a la información y el derecho a la libertad de elección de las y los pacientes sobre cualquier tratamiento o intervención relacionada con la salud sexual y/o la salud reproductiva.</t>
  </si>
  <si>
    <t xml:space="preserve">A través de orientaciones médico sociales, la integración de grupos educativos y entrevistas, el Servicio de Trabajo Social  informa a todos los usuarios de los hospitales, acerca del consentimiento informado,  explicando de manera accesible acerca del derecho a la información y la libertad de elegir libremente el tratamiento acerca de la salud sexual y reproductiva.</t>
  </si>
  <si>
    <t xml:space="preserve">Implementar un programa de sensibilización y capacitación permanente sobre derechos sexuales y derechos reproductivos, con énfasis en los derechos de las mujeres que solicitan la ile, dirigido al personal de salud y que contemple el enfoque de género, de juventud y de derechos humanos.</t>
  </si>
  <si>
    <t xml:space="preserve">No se ha realizado esta actividad. </t>
  </si>
  <si>
    <t xml:space="preserve">Durante el periodo enero a septiembre se ha cumplido   con otorgar 13, 675  procedimientos de ILE siendo que a cada uno de ellos correspondieron igual número de eventos de sensibilización, consejería médica  y psicológica a las pacientes de  ILE, antes y después del  procedimiento, de acuerdo a lo que establecen las leyes vigentes.</t>
  </si>
  <si>
    <t xml:space="preserve">1182</t>
  </si>
  <si>
    <t xml:space="preserve">Mantenimiento, adecuación y actualización de unidades médicas</t>
  </si>
  <si>
    <t xml:space="preserve">22,548,42/8.76</t>
  </si>
  <si>
    <r>
      <rPr>
        <sz val="8"/>
        <rFont val="Gotham Rounded Book"/>
        <family val="3"/>
      </rPr>
      <t xml:space="preserve">Durante el periodo enero septiembre se realizó mantenimiento, adecuación y actualización de </t>
    </r>
    <r>
      <rPr>
        <sz val="8"/>
        <rFont val="Arial"/>
        <family val="2"/>
        <charset val="204"/>
      </rPr>
      <t xml:space="preserve">83 unidades médicas </t>
    </r>
  </si>
  <si>
    <t xml:space="preserve">Definir e implementar un plan de acción e inversión para el mantenimiento y modernización del equipo y material médicos. procurar la introducción de tecnología de punta con base en un diagnóstico de necesidades por hospital considerando los indicadores de vida útil y tiempo de sustitución del equipo.</t>
  </si>
  <si>
    <t xml:space="preserve">Mantenimiento y adquisición de equipo</t>
  </si>
  <si>
    <t xml:space="preserve">Hasta el momento no se ha definido, ni se ha implementado un plan de acción e inversión para el mantenimiento y modernización del equipo y material médicos. </t>
  </si>
  <si>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df.</t>
  </si>
  <si>
    <t xml:space="preserve">Para evaluar y fortalecer acciones de vigilancia y control de calidad de las medicinas -en particular la caducidad- y de los equipos médicos que se manejen en los centros de salud y hospitales de la Red, se han efectuado 6,126 actividades de mantenimiento y adquisición de equipo</t>
  </si>
  <si>
    <t xml:space="preserve">Fortalecer el programa de mantenimiento y remodelación continuo de los establecimientos y centros de salud pública en los tres niveles de atención. Definir indicadores, plazos concretos y metas de dicho programa, transparentar sus recursos y resultados para facilitar su seguimiento y evaluación por parte de las organizaciones de la sociedad civil (OSC), instrumentando, además la vigilancia ciudadana a través de los contralores ciudadanos.</t>
  </si>
  <si>
    <t xml:space="preserve">Gestión integral del riesgo en materia de protección civil</t>
  </si>
  <si>
    <t xml:space="preserve">Durante el periodo enero septiembre del 2014, se han efectuado 9 trámitres de gestión integral del riesgo en materia de proteción civil</t>
  </si>
  <si>
    <t xml:space="preserve">Diseñar y desarrollar un sistema de formación continua y actualización obligatorias del personal de la SSDF en sus distintos niveles de atención; la formación y actualización debe incluir contenidos de enfoque de derechos humanos y de género.</t>
  </si>
  <si>
    <t xml:space="preserve">Formación de recursos humanos de salud</t>
  </si>
  <si>
    <t xml:space="preserve">399 residentes. 191 médicos internos de pregrado. 426 Lic. en enfermería. 252 postecnicas en enfermeria, 80 Lic. en Odontología y 390 profesionistas de carreras afines.</t>
  </si>
  <si>
    <t xml:space="preserve">Diseñar y llevar a cabo un programa de actualización y capacitación médica especializada para el personal que asume la conducción de nuevos programas.</t>
  </si>
  <si>
    <t xml:space="preserve">Educación continua en recursos humanos de salud</t>
  </si>
  <si>
    <t xml:space="preserve">En el periodo enero septiembre se han impartido 1541 capacitaciones a  53,890 participantes, lo que ha representado un total de 5,868 horas</t>
  </si>
  <si>
    <t xml:space="preserve">Crear y evaluar los mecanismos que garanticen la aplicación de los tratamientos para las  enfermedades de cáncer mamario y cervicouterino que se presentan en mujeres, así como brindar los medicamentos necesarios de manera gratuita.</t>
  </si>
  <si>
    <t xml:space="preserve">Detección de cáncer de mama</t>
  </si>
  <si>
    <t xml:space="preserve">En el periodo enero septiembre se han efectuado 53,890 detecciones de cánder de mama</t>
  </si>
  <si>
    <t xml:space="preserve">Detección de cáncer cérvico uterino</t>
  </si>
  <si>
    <t xml:space="preserve">En el periodo enero septiembre se han efectuado 5,868 detecciones de cáncer cérvico uterino</t>
  </si>
  <si>
    <t xml:space="preserve">Mejorar los mecanismos de coordinación entre la secretaría de salud del distrito federal (SSDF) y la secretaría de salud federal, los hospitales federales y los institutos nacionales de salud para mejorar el sistema de referencia y contrareferencia.</t>
  </si>
  <si>
    <t xml:space="preserve">Atención médica hospitalaria</t>
  </si>
  <si>
    <t xml:space="preserve">Para mantener una adecuada coordinación con las unidades hospitalarias de la Secretaría de Salud Federal e Institutos de 3er nivel de atención,  personal  médico y de trabajo social de DGSMU y la Red hospitalaria  acude mensualmente a reuniones de trabajo y seguimiento con el comité de Referencia y Contrarreferencia estatal. Además cada Hospital de la Red participa en las reuniones de referencia y contrarreferencia que realizan las Jurisdicciones Sanitarias (Delegacionales). En lo referente a la atención del área Pre hospitalaria, la Gaceta Oficial del D.F. señala el 17 de agosto del 2012 que se participa en las reuniones del Comité de Atención Pre hospitalaria de urgencias Médicas del D.F.</t>
  </si>
  <si>
    <t xml:space="preserve">Evaluar y fortalecer el programa para cubrir oportuna y eficazmente las ausencias programadas -por licencias, vacaciones, y otras circunstancias- y las no programadas del personal médico y paramédico, tanto en los centros de salud como en los hospitales generales y de especialidades, para asegurar que haya personal de cada rama y con los conocimientos teóricos y prácticos necesarios para suplir las ausencias.</t>
  </si>
  <si>
    <t xml:space="preserve"> La DGSMU solicita a los Directivos de todos los hospitales de la RED, integrar calendario anual 2014 de las ausencias programadas (periodos vacacionales de su personal médico y paramédico), todo ello con la finalidad de que realicen los acuerdos internos  necesarios  para cubrir las ausencias programadas del personal. </t>
  </si>
  <si>
    <t xml:space="preserve">A través de las visitas de Supervisión Hospitalaria que se lleva en la DGSMU, las cuales ascienden a 72 durante el periodo enero a septiembre,  se vigila permanentemente el cumplimiento que el personal de los todos hospitales da a las disposiciones de la NOM-007-SSA2-1993 y NOM-004-SSA3-2012 del expediente clínico.</t>
  </si>
  <si>
    <t xml:space="preserve">Atención médica especializada</t>
  </si>
  <si>
    <t xml:space="preserve">Para mantener una adecuada coordinación con las unidades hospitalarias de la Secretaría de Salud Federal e Institutos de 3er nivel de atención,  personal  médico y de trabajo social de DGSMU y la Red hospitalaria  acude mensualmente a reuniones de trabajo y seguimiento con el comité de Referencia y Contrarreferencia estatal. Además cada Hospital de la Red participa en las reuniones de referencia y contrarreferencia que realizan las Jurisdicciones Sanitarias (Delegacionales). En lo referente a la atención del área Prehospitalaria, la Gaceta Oficial del D.F. señala el 17 de agosto del 2012 que se participa en las reuniones del Comité de Atención Prehospitalaria de urgencias Médicas del D.F.</t>
  </si>
  <si>
    <t xml:space="preserve">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Atención médica de urgencias</t>
  </si>
  <si>
    <t xml:space="preserve">Mejorar los mecanismos de coordinación entre la Secretaría de Salud del Distrito Federal (SSDF) y la Secretaría de Salud Federal, los hospitales federales y los institutos nacionales de salud para mejorar el sistema de referencia y contrarreferencia</t>
  </si>
  <si>
    <t xml:space="preserve">Desarrollar y/o mejorar los indicadores cuantitativos y cualitativos para medir el tiempo de espera, la calidad y oportunidad de la atención, la organización de los servicios, la satisfacción de las y los usuarios de los servicios de salud y el desempeño del personal de salud. retomar los indicadores desarrollados a nivel federal y definir nuevos.</t>
  </si>
  <si>
    <t xml:space="preserve">Durante el periodo enero a septiembre, en las 33 unidades hospitalarias se han realizado 2 encuestas cuatrimestrales de trato digno y tiempos de espera,  cuyos resultados han sido ingresados a la plataforma Federal de INDICAS, mismas que  se utilizan para detectar desviaciones y en base a estas, diseñar las estrategias correctivas.</t>
  </si>
  <si>
    <t xml:space="preserve">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Durante el periodo enero a septiembre no se han realizado actividades presenciales. Se han cumplido de Cursos de Capacitación en línea en materia de Derechos Humanos a personal tratante en hospitales y unidades médicas en reclusorios. En coordinación con el INDEPEDI (Instituto de integración al desarrollo de las personas con discapacidad en el D.F), encuentra en proceso el diseño de actividades de sensibilización en materia de derechos humanos de personas con discapacidad. </t>
  </si>
  <si>
    <t xml:space="preserve">Capacitar al personal médico y vigilar permanentemente el cabal cumplimiento de la norma oficial mexicana NOM-168-SSAI-1998 sobre la integración del expediente clínico. Aplicar sanciones cuando se detecte su incumplimiento.</t>
  </si>
  <si>
    <t xml:space="preserve">De acuerdo al plan de supervisión 2014 de la DGSMU, durante el periodo enero a septiembre se han  realizado 72  visitas de supervisión y asesoría a Unidades Hospitalarias que incluyeron la revisión del apego a la normatividad vigente en materia del Expediente Clínico, con la finalidad de vigilar el cumplimiento  de la NOM-004-SSA3-2012, Del expediente clínico. Posterior a ello, se enviaron los informes de supervisión a los Directores de unidad, con la finalidad de que éstos implementen las medidas correctivas pertinentes. </t>
  </si>
  <si>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entos, para lograr la disminución de índices de mortalidad por enfermedades prevenibles y accidentes y evitar la institucionalización.</t>
  </si>
  <si>
    <t xml:space="preserve">En la Red Hospitalaria no se han adquirido ambulancias durante el periodo, sin embargo de manera permanente se realiza mantenimiento preventivo y correctivo al parque vehicular existente, con lo cual las unidades se mantienen  en óptimas condiciones de funcionamiento. En referencia a la atención a domicilio de adultos mayores, esto se trata de una actividad propia de los Centros de Salud, en la cual no interviene la Red de hospitales. </t>
  </si>
  <si>
    <t xml:space="preserve">Mejorar los mecanismos de coordinación entre la secretaría de salud del distrito federal (ssdf) y la secretaría de salud federal, los hospitales federales y los institutos nacionales de salud para mejorar el sistema de referencia y contrareferencia</t>
  </si>
  <si>
    <t xml:space="preserve">Atención médica de carácter general</t>
  </si>
  <si>
    <t xml:space="preserve">Para mantener una adecuada coordinación con las unidades hospitalarias de la Secretaría de Salud Federal e Institutos de 3er nivel de atención,  personal  médico y de trabajo social de DGSMU y la Red hospitalaria  acude mensualmente a reuniones de trabajo y seguimiento con el comité de Referencia y Contrarreferencia estatal. Además cada Hospital de la Red participa en las reuniones de referencia y contrarreferencia que realizan las Jurisdicciones Sanitarias (Delegacionales). En lo referente a la atención del área Pre hospitalaria, la Gaceta Oficial del D.F. señala el 17 de agosto del 2012 que se participa en las reuniones del Comité de Atención Pre hospitalaria de urgencias Médicas del D.F.
Durante el periodo se registra un significativo avance dado que en el mes de junio se reinstaló la mesa Directiva del comité de Referencia y Contrarreferencia estatal, siendo responsable de ésta la Secretaria de Salud DF.  Lo anterior mejora la coordinación con la Secretaría de Salud Federal, hospitales federales e Institutos Nacionales de Salud, lo que trae mejora del sistema. </t>
  </si>
  <si>
    <t xml:space="preserve">La DGSMU solicita a los Directivos de todos los hospitales de la RED, integrar calendario anual 2014 de las ausencias programadas (periodos vacacionales de su personal médico y paramédico), todo ello con la finalidad de que realicen los acuerdos internos  necesarios  para cubrir las ausencias programadas del personal. 
En complemento de  la integración del  calendario anual 2014 de ausencias programadas (periodos vacacionales de su personal médico y paramédico), se solicita integrar roles para cubrir ausencias por días de asueto concedidos. </t>
  </si>
  <si>
    <t xml:space="preserve">A través del Programa de Supervisión Hospitalaria que se lleva en la DGSMU,  se vigila permanentemente el cumplimiento que el personal de los todos hospitales da a las disposiciones de la NOM-007-SSA2-1993 y NOM-004-SSA3-2012 del expediente clínico. 
Se continúa cumpliendo con el  Programa de Supervisión Hospitalaria 2014 en la DGSMU que a  la fecha ha cumplido 72 visitas hospitalarias.  A través de éstas  se vigila de manera permanentemente el cumplimiento de las NOM-007-SSA2-1993 y NOM-004-SSA3-2012 del expediente clínico. </t>
  </si>
  <si>
    <t xml:space="preserve">Atención integral a mujeres víctimas de violencia</t>
  </si>
  <si>
    <t xml:space="preserve">Durante el periodo enero septiembre se realizaron 13 capacitaciones sobre la "NOM-0046-SSA2-2005 Violencia Familiar, Sexual y Contra las Mujeres. Criterios para la Prevención y Atención" que se desarrollaron en la Dirección de Coordinación y Desarrollo Sectorial. En estas sesiones, se capacitó a un total de 425 profesionales de salud sobre esta normatividad y se distribuyeron carpetas con material que contiene la "NOM-046-SSA2-2005".
También se realizó la difusión del calendario de los eventos de capacitación de la “NOM-0046-SSA2-2005 Violencia Familiar, Sexual y Contra las Mujeres. Criterios para la prevención y atención”. que se impartirán durante el segundo semestre del 2014 en las unidades de salud de esta Secretaría.</t>
  </si>
  <si>
    <t xml:space="preserve">Etiquetar y ampliar el presupuesto para la adquisición de materiales médicos y/o medicamentos que no cubre el programa de gratuidad como sillas de ruedas, muletas, material de osteosíntesis, entre otros, y  aquellos que quedan fuera del cuadro básico de medicamentos.</t>
  </si>
  <si>
    <t xml:space="preserve">La Secretaría de Salud del GDF, desde el 2001 a la fecha ha implementado un Programa Social , que permite el acceso atención médica con calidad y equidad, considerado en la Ley de Acceso a la Atención Médica y Medicamentos Gratuitos, dirigido a la población vulnerable identifica una condicionante . Este programa permite reducir los costos la atención médica y disminuir los riesgos de una discapacidad total o parcial, dependiendo del origen de la lesión, ya sea por evento traumático o por lesiones crónico degenerativos. Y este año el presupuesto se incremento. Durante el periodo enero a marzo 2014, la DGSMU ha realizado 10 requisicione individuales para la compra de material de osteosíntesis. Durante el mes de marzo se solicita al área correspondiente, la realización de contrato global para adquirir el material de osteosíntesis, con la finalidad de agilizar las compras futuras. </t>
  </si>
  <si>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cterísticas propias de cada población.</t>
  </si>
  <si>
    <t xml:space="preserve">Administración reforzamiento de servicios de salud</t>
  </si>
  <si>
    <t xml:space="preserve">Contar con los recursos financieros para realizar acciones permanentes en toda la ciudad de México e incorporar a la mayor cantidad de población que carezca de seguridad social y así pueda tener acceso a los sercivios de salud en todos los niveles de atención y recibir una atención integral.</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
    <numFmt numFmtId="168" formatCode="0"/>
    <numFmt numFmtId="169" formatCode="000"/>
    <numFmt numFmtId="170" formatCode="0.00"/>
    <numFmt numFmtId="171"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Gotham Rounded Light"/>
      <family val="3"/>
    </font>
    <font>
      <b val="true"/>
      <sz val="10"/>
      <name val="Gotham Rounded Light"/>
      <family val="3"/>
    </font>
    <font>
      <sz val="10"/>
      <color rgb="FF000000"/>
      <name val="Gotham Rounded Light"/>
      <family val="3"/>
    </font>
    <font>
      <b val="true"/>
      <sz val="10"/>
      <color rgb="FF000000"/>
      <name val="Gotham Rounded Light"/>
      <family val="3"/>
    </font>
    <font>
      <b val="true"/>
      <sz val="12"/>
      <name val="Gotham Rounded Book"/>
      <family val="3"/>
    </font>
    <font>
      <b val="true"/>
      <sz val="9"/>
      <name val="Gotham Rounded Light"/>
      <family val="3"/>
    </font>
    <font>
      <b val="true"/>
      <sz val="8"/>
      <name val="Gotham Rounded Book"/>
      <family val="3"/>
    </font>
    <font>
      <sz val="8"/>
      <name val="Gotham Rounded Book"/>
      <family val="3"/>
    </font>
    <font>
      <b val="true"/>
      <sz val="8"/>
      <color rgb="FF000000"/>
      <name val="Gotham Rounded Book"/>
      <family val="3"/>
    </font>
    <font>
      <sz val="8"/>
      <color rgb="FF000000"/>
      <name val="Gotham Rounded Book"/>
      <family val="3"/>
    </font>
    <font>
      <sz val="12"/>
      <name val="Arial"/>
      <family val="2"/>
    </font>
    <font>
      <sz val="8"/>
      <name val="Arial"/>
      <family val="2"/>
    </font>
    <font>
      <sz val="8"/>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true" applyProtection="false">
      <alignment horizontal="center" vertical="top" textRotation="0" wrapText="false" indent="0" shrinkToFit="false"/>
      <protection locked="true" hidden="false"/>
    </xf>
    <xf numFmtId="164" fontId="6" fillId="0" borderId="0" xfId="53" applyFont="true" applyBorder="false" applyAlignment="true" applyProtection="false">
      <alignment horizontal="general" vertical="top" textRotation="0" wrapText="false" indent="0" shrinkToFit="false"/>
      <protection locked="true" hidden="false"/>
    </xf>
    <xf numFmtId="164" fontId="6" fillId="0" borderId="0" xfId="5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center" vertical="top"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true" applyProtection="false">
      <alignment horizontal="justify" vertical="top" textRotation="0" wrapText="false" indent="0" shrinkToFit="false"/>
      <protection locked="true" hidden="false"/>
    </xf>
    <xf numFmtId="164" fontId="8" fillId="0" borderId="0" xfId="53" applyFont="true" applyBorder="false" applyAlignment="true" applyProtection="false">
      <alignment horizontal="center" vertical="top" textRotation="0" wrapText="false" indent="0" shrinkToFit="false"/>
      <protection locked="true" hidden="false"/>
    </xf>
    <xf numFmtId="164" fontId="8" fillId="2" borderId="0" xfId="53" applyFont="true" applyBorder="false" applyAlignment="true" applyProtection="false">
      <alignment horizontal="center" vertical="top" textRotation="0" wrapText="false" indent="0" shrinkToFit="false"/>
      <protection locked="true" hidden="false"/>
    </xf>
    <xf numFmtId="164" fontId="8" fillId="2" borderId="0" xfId="53" applyFont="true" applyBorder="false" applyAlignment="true" applyProtection="false">
      <alignment horizontal="center" vertical="center" textRotation="0" wrapText="false" indent="0" shrinkToFit="false"/>
      <protection locked="true" hidden="false"/>
    </xf>
    <xf numFmtId="164" fontId="9" fillId="0" borderId="0" xfId="53" applyFont="true" applyBorder="false" applyAlignment="true" applyProtection="false">
      <alignment horizontal="center" vertical="top"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true" applyProtection="false">
      <alignment horizontal="justify" vertical="top" textRotation="0" wrapText="false" indent="0" shrinkToFit="false"/>
      <protection locked="true" hidden="false"/>
    </xf>
    <xf numFmtId="164" fontId="10" fillId="3" borderId="0" xfId="42" applyFont="true" applyBorder="true" applyAlignment="true" applyProtection="false">
      <alignment horizontal="center" vertical="center" textRotation="0" wrapText="tru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true" applyProtection="false">
      <alignment horizontal="center" vertical="top" textRotation="0" wrapText="false" indent="0" shrinkToFit="false"/>
      <protection locked="true" hidden="false"/>
    </xf>
    <xf numFmtId="164" fontId="6" fillId="0" borderId="0" xfId="41" applyFont="true" applyBorder="false" applyAlignment="true" applyProtection="false">
      <alignment horizontal="general" vertical="top"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center" vertical="top"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justify" vertical="top" textRotation="0" wrapText="false" indent="0" shrinkToFit="false"/>
      <protection locked="true" hidden="false"/>
    </xf>
    <xf numFmtId="164" fontId="11" fillId="0" borderId="1" xfId="42" applyFont="true" applyBorder="true" applyAlignment="true" applyProtection="false">
      <alignment horizontal="general" vertical="center" textRotation="0" wrapText="false" indent="0" shrinkToFit="false"/>
      <protection locked="true" hidden="false"/>
    </xf>
    <xf numFmtId="164" fontId="11" fillId="0" borderId="2" xfId="42" applyFont="true" applyBorder="true" applyAlignment="true" applyProtection="false">
      <alignment horizontal="general" vertical="center" textRotation="0" wrapText="false" indent="0" shrinkToFit="false"/>
      <protection locked="true" hidden="false"/>
    </xf>
    <xf numFmtId="164" fontId="6" fillId="0" borderId="0" xfId="53" applyFont="true" applyBorder="true" applyAlignment="true" applyProtection="false">
      <alignment horizontal="center" vertical="bottom" textRotation="0" wrapText="false" indent="0" shrinkToFit="false"/>
      <protection locked="true" hidden="false"/>
    </xf>
    <xf numFmtId="164" fontId="12" fillId="4" borderId="3" xfId="41" applyFont="true" applyBorder="true" applyAlignment="true" applyProtection="false">
      <alignment horizontal="center" vertical="center" textRotation="0" wrapText="true" indent="0" shrinkToFit="false"/>
      <protection locked="true" hidden="false"/>
    </xf>
    <xf numFmtId="164" fontId="12" fillId="4" borderId="4" xfId="41" applyFont="true" applyBorder="true" applyAlignment="true" applyProtection="false">
      <alignment horizontal="center" vertical="center" textRotation="0" wrapText="true" indent="0" shrinkToFit="false"/>
      <protection locked="true" hidden="false"/>
    </xf>
    <xf numFmtId="165" fontId="12" fillId="4" borderId="4" xfId="20" applyFont="true" applyBorder="true" applyAlignment="true" applyProtection="true">
      <alignment horizontal="center" vertical="center" textRotation="0" wrapText="true" indent="0" shrinkToFit="false"/>
      <protection locked="true" hidden="false"/>
    </xf>
    <xf numFmtId="165" fontId="12" fillId="4" borderId="5" xfId="20" applyFont="true" applyBorder="true" applyAlignment="true" applyProtection="true">
      <alignment horizontal="center" vertical="center"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5" fontId="12" fillId="4" borderId="6" xfId="20" applyFont="true" applyBorder="true" applyAlignment="true" applyProtection="true">
      <alignment horizontal="center" vertical="center" textRotation="0" wrapText="true" indent="0" shrinkToFit="false"/>
      <protection locked="true" hidden="false"/>
    </xf>
    <xf numFmtId="165" fontId="12" fillId="4" borderId="7" xfId="20" applyFont="true" applyBorder="true" applyAlignment="true" applyProtection="true">
      <alignment horizontal="center" vertical="center" textRotation="0" wrapText="true" indent="0" shrinkToFit="false"/>
      <protection locked="true" hidden="false"/>
    </xf>
    <xf numFmtId="164" fontId="14" fillId="0" borderId="3" xfId="54" applyFont="true" applyBorder="true" applyAlignment="true" applyProtection="false">
      <alignment horizontal="center" vertical="top" textRotation="0" wrapText="true" indent="0" shrinkToFit="false"/>
      <protection locked="true" hidden="false"/>
    </xf>
    <xf numFmtId="164" fontId="15" fillId="0" borderId="4" xfId="54" applyFont="true" applyBorder="true" applyAlignment="true" applyProtection="false">
      <alignment horizontal="justify" vertical="top" textRotation="0" wrapText="true" indent="0" shrinkToFit="false"/>
      <protection locked="true" hidden="false"/>
    </xf>
    <xf numFmtId="168" fontId="13" fillId="0" borderId="4" xfId="20" applyFont="true" applyBorder="true" applyAlignment="true" applyProtection="true">
      <alignment horizontal="justify" vertical="top" textRotation="0" wrapText="true" indent="0" shrinkToFit="false"/>
      <protection locked="true" hidden="false"/>
    </xf>
    <xf numFmtId="169" fontId="13" fillId="0" borderId="4" xfId="20" applyFont="true" applyBorder="true" applyAlignment="true" applyProtection="true">
      <alignment horizontal="justify" vertical="top" textRotation="0" wrapText="true" indent="0" shrinkToFit="false"/>
      <protection locked="true" hidden="false"/>
    </xf>
    <xf numFmtId="170" fontId="13" fillId="0" borderId="4" xfId="20" applyFont="true" applyBorder="true" applyAlignment="true" applyProtection="true">
      <alignment horizontal="right" vertical="top" textRotation="0" wrapText="true" indent="0" shrinkToFit="false"/>
      <protection locked="true" hidden="false"/>
    </xf>
    <xf numFmtId="164" fontId="13" fillId="0" borderId="8" xfId="53" applyFont="true" applyBorder="true" applyAlignment="true" applyProtection="false">
      <alignment horizontal="justify" vertical="top" textRotation="0" wrapText="tru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8" fontId="12" fillId="0" borderId="9" xfId="20" applyFont="true" applyBorder="true" applyAlignment="true" applyProtection="true">
      <alignment horizontal="center" vertical="top" textRotation="0" wrapText="true" indent="0" shrinkToFit="false"/>
      <protection locked="true" hidden="false"/>
    </xf>
    <xf numFmtId="164" fontId="15" fillId="0" borderId="10" xfId="54" applyFont="true" applyBorder="true" applyAlignment="true" applyProtection="false">
      <alignment horizontal="justify" vertical="top" textRotation="0" wrapText="true" indent="0" shrinkToFit="false"/>
      <protection locked="true" hidden="false"/>
    </xf>
    <xf numFmtId="168" fontId="13" fillId="0" borderId="10" xfId="20" applyFont="true" applyBorder="true" applyAlignment="true" applyProtection="true">
      <alignment horizontal="justify" vertical="top" textRotation="0" wrapText="true" indent="0" shrinkToFit="false"/>
      <protection locked="true" hidden="false"/>
    </xf>
    <xf numFmtId="169" fontId="13" fillId="0" borderId="10" xfId="20" applyFont="true" applyBorder="true" applyAlignment="true" applyProtection="true">
      <alignment horizontal="justify" vertical="top" textRotation="0" wrapText="true" indent="0" shrinkToFit="false"/>
      <protection locked="true" hidden="false"/>
    </xf>
    <xf numFmtId="170" fontId="13" fillId="0" borderId="11" xfId="20" applyFont="true" applyBorder="true" applyAlignment="true" applyProtection="true">
      <alignment horizontal="right" vertical="top" textRotation="0" wrapText="true" indent="0" shrinkToFit="false"/>
      <protection locked="true" hidden="false"/>
    </xf>
    <xf numFmtId="164" fontId="13" fillId="0" borderId="12" xfId="53" applyFont="true" applyBorder="true" applyAlignment="true" applyProtection="false">
      <alignment horizontal="justify" vertical="top" textRotation="0" wrapText="true" indent="0" shrinkToFit="false"/>
      <protection locked="true" hidden="false"/>
    </xf>
    <xf numFmtId="170" fontId="13" fillId="0" borderId="13" xfId="20" applyFont="true" applyBorder="true" applyAlignment="true" applyProtection="true">
      <alignment horizontal="right" vertical="top" textRotation="0" wrapText="true" indent="0" shrinkToFit="false"/>
      <protection locked="true" hidden="false"/>
    </xf>
    <xf numFmtId="168" fontId="13" fillId="0" borderId="11" xfId="20" applyFont="true" applyBorder="true" applyAlignment="true" applyProtection="true">
      <alignment horizontal="general" vertical="top" textRotation="0" wrapText="true" indent="0" shrinkToFit="false"/>
      <protection locked="true" hidden="false"/>
    </xf>
    <xf numFmtId="169" fontId="13" fillId="0" borderId="11" xfId="20" applyFont="true" applyBorder="true" applyAlignment="true" applyProtection="true">
      <alignment horizontal="general" vertical="top" textRotation="0" wrapText="true" indent="0" shrinkToFit="false"/>
      <protection locked="true" hidden="false"/>
    </xf>
    <xf numFmtId="164" fontId="15" fillId="0" borderId="11" xfId="54" applyFont="true" applyBorder="true" applyAlignment="true" applyProtection="false">
      <alignment horizontal="general" vertical="top" textRotation="0" wrapText="true" indent="0" shrinkToFit="false"/>
      <protection locked="true" hidden="false"/>
    </xf>
    <xf numFmtId="168" fontId="12" fillId="0" borderId="14" xfId="20" applyFont="true" applyBorder="true" applyAlignment="true" applyProtection="true">
      <alignment horizontal="center" vertical="top" textRotation="0" wrapText="true" indent="0" shrinkToFit="false"/>
      <protection locked="true" hidden="false"/>
    </xf>
    <xf numFmtId="164" fontId="15" fillId="0" borderId="13" xfId="54" applyFont="true" applyBorder="true" applyAlignment="true" applyProtection="false">
      <alignment horizontal="justify" vertical="top" textRotation="0" wrapText="true" indent="0" shrinkToFit="false"/>
      <protection locked="true" hidden="false"/>
    </xf>
    <xf numFmtId="168" fontId="13" fillId="0" borderId="15" xfId="20" applyFont="true" applyBorder="true" applyAlignment="true" applyProtection="true">
      <alignment horizontal="justify" vertical="top" textRotation="0" wrapText="true" indent="0" shrinkToFit="false"/>
      <protection locked="true" hidden="false"/>
    </xf>
    <xf numFmtId="169" fontId="13" fillId="0" borderId="15" xfId="20" applyFont="true" applyBorder="true" applyAlignment="true" applyProtection="true">
      <alignment horizontal="justify" vertical="top" textRotation="0" wrapText="true" indent="0" shrinkToFit="false"/>
      <protection locked="true" hidden="false"/>
    </xf>
    <xf numFmtId="164" fontId="15" fillId="0" borderId="15" xfId="54" applyFont="true" applyBorder="true" applyAlignment="true" applyProtection="false">
      <alignment horizontal="justify" vertical="top" textRotation="0" wrapText="true" indent="0" shrinkToFit="false"/>
      <protection locked="true" hidden="false"/>
    </xf>
    <xf numFmtId="170" fontId="13" fillId="0" borderId="15" xfId="20" applyFont="true" applyBorder="true" applyAlignment="true" applyProtection="true">
      <alignment horizontal="right" vertical="top" textRotation="0" wrapText="true" indent="0" shrinkToFit="false"/>
      <protection locked="true" hidden="false"/>
    </xf>
    <xf numFmtId="164" fontId="13" fillId="0" borderId="16" xfId="53" applyFont="true" applyBorder="true" applyAlignment="true" applyProtection="false">
      <alignment horizontal="justify" vertical="top" textRotation="0" wrapText="true" indent="0" shrinkToFit="false"/>
      <protection locked="true" hidden="false"/>
    </xf>
    <xf numFmtId="168" fontId="13" fillId="0" borderId="13" xfId="20" applyFont="true" applyBorder="true" applyAlignment="true" applyProtection="true">
      <alignment horizontal="justify" vertical="top" textRotation="0" wrapText="true" indent="0" shrinkToFit="false"/>
      <protection locked="true" hidden="false"/>
    </xf>
    <xf numFmtId="169" fontId="13" fillId="0" borderId="13" xfId="20" applyFont="true" applyBorder="true" applyAlignment="true" applyProtection="true">
      <alignment horizontal="justify" vertical="top" textRotation="0" wrapText="true" indent="0" shrinkToFit="false"/>
      <protection locked="true" hidden="false"/>
    </xf>
    <xf numFmtId="170" fontId="13" fillId="0" borderId="13" xfId="54" applyFont="true" applyBorder="true" applyAlignment="true" applyProtection="false">
      <alignment horizontal="right" vertical="top" textRotation="0" wrapText="true" indent="0" shrinkToFit="false"/>
      <protection locked="true" hidden="false"/>
    </xf>
    <xf numFmtId="164" fontId="14" fillId="0" borderId="17" xfId="54" applyFont="true" applyBorder="true" applyAlignment="true" applyProtection="false">
      <alignment horizontal="center" vertical="top" textRotation="0" wrapText="true" indent="0" shrinkToFit="false"/>
      <protection locked="true" hidden="false"/>
    </xf>
    <xf numFmtId="170" fontId="13" fillId="0" borderId="10" xfId="20" applyFont="true" applyBorder="true" applyAlignment="true" applyProtection="true">
      <alignment horizontal="right" vertical="top" textRotation="0" wrapText="true" indent="0" shrinkToFit="false"/>
      <protection locked="true" hidden="false"/>
    </xf>
    <xf numFmtId="164" fontId="15" fillId="0" borderId="12" xfId="54" applyFont="true" applyBorder="true" applyAlignment="true" applyProtection="false">
      <alignment horizontal="justify" vertical="top" textRotation="0" wrapText="true" indent="0" shrinkToFit="false"/>
      <protection locked="true" hidden="false"/>
    </xf>
    <xf numFmtId="164" fontId="13" fillId="0" borderId="0" xfId="53" applyFont="true" applyBorder="true" applyAlignment="true" applyProtection="false">
      <alignment horizontal="general" vertical="top" textRotation="0" wrapText="false" indent="0" shrinkToFit="false"/>
      <protection locked="true" hidden="false"/>
    </xf>
    <xf numFmtId="164" fontId="14" fillId="0" borderId="6" xfId="54" applyFont="true" applyBorder="true" applyAlignment="true" applyProtection="false">
      <alignment horizontal="center" vertical="top" textRotation="0" wrapText="true" indent="0" shrinkToFit="false"/>
      <protection locked="true" hidden="false"/>
    </xf>
    <xf numFmtId="164" fontId="15" fillId="0" borderId="7" xfId="54" applyFont="true" applyBorder="true" applyAlignment="true" applyProtection="false">
      <alignment horizontal="justify" vertical="top" textRotation="0" wrapText="true" indent="0" shrinkToFit="false"/>
      <protection locked="true" hidden="false"/>
    </xf>
    <xf numFmtId="168" fontId="13" fillId="0" borderId="7" xfId="20" applyFont="true" applyBorder="true" applyAlignment="true" applyProtection="true">
      <alignment horizontal="general" vertical="top" textRotation="0" wrapText="true" indent="0" shrinkToFit="false"/>
      <protection locked="true" hidden="false"/>
    </xf>
    <xf numFmtId="169" fontId="13" fillId="0" borderId="7" xfId="20" applyFont="true" applyBorder="true" applyAlignment="true" applyProtection="true">
      <alignment horizontal="general" vertical="top" textRotation="0" wrapText="true" indent="0" shrinkToFit="false"/>
      <protection locked="true" hidden="false"/>
    </xf>
    <xf numFmtId="164" fontId="15" fillId="0" borderId="7" xfId="54" applyFont="true" applyBorder="true" applyAlignment="true" applyProtection="false">
      <alignment horizontal="general" vertical="top" textRotation="0" wrapText="true" indent="0" shrinkToFit="false"/>
      <protection locked="true" hidden="false"/>
    </xf>
    <xf numFmtId="170" fontId="13" fillId="0" borderId="7" xfId="20" applyFont="true" applyBorder="true" applyAlignment="true" applyProtection="true">
      <alignment horizontal="right" vertical="top" textRotation="0" wrapText="true" indent="0" shrinkToFit="false"/>
      <protection locked="true" hidden="false"/>
    </xf>
    <xf numFmtId="164" fontId="15" fillId="0" borderId="18" xfId="54" applyFont="true" applyBorder="true" applyAlignment="true" applyProtection="false">
      <alignment horizontal="justify" vertical="top" textRotation="0" wrapText="true" indent="0" shrinkToFit="false"/>
      <protection locked="true" hidden="false"/>
    </xf>
    <xf numFmtId="164" fontId="14" fillId="0" borderId="14" xfId="54" applyFont="true" applyBorder="true" applyAlignment="true" applyProtection="false">
      <alignment horizontal="center" vertical="top" textRotation="0" wrapText="true" indent="0" shrinkToFit="false"/>
      <protection locked="true" hidden="false"/>
    </xf>
    <xf numFmtId="168" fontId="13" fillId="0" borderId="4" xfId="20" applyFont="true" applyBorder="true" applyAlignment="true" applyProtection="true">
      <alignment horizontal="general" vertical="top" textRotation="0" wrapText="true" indent="0" shrinkToFit="false"/>
      <protection locked="true" hidden="false"/>
    </xf>
    <xf numFmtId="169" fontId="13" fillId="0" borderId="4" xfId="20" applyFont="true" applyBorder="true" applyAlignment="true" applyProtection="true">
      <alignment horizontal="general" vertical="top" textRotation="0" wrapText="true" indent="0" shrinkToFit="false"/>
      <protection locked="true" hidden="false"/>
    </xf>
    <xf numFmtId="164" fontId="15" fillId="0" borderId="4" xfId="54" applyFont="true" applyBorder="true" applyAlignment="true" applyProtection="false">
      <alignment horizontal="general" vertical="top" textRotation="0" wrapText="true" indent="0" shrinkToFit="false"/>
      <protection locked="true" hidden="false"/>
    </xf>
    <xf numFmtId="164" fontId="15" fillId="0" borderId="16" xfId="54" applyFont="true" applyBorder="true" applyAlignment="true" applyProtection="false">
      <alignment horizontal="justify" vertical="top" textRotation="0" wrapText="true" indent="0" shrinkToFit="false"/>
      <protection locked="true" hidden="false"/>
    </xf>
    <xf numFmtId="164" fontId="14" fillId="0" borderId="9" xfId="54" applyFont="true" applyBorder="true" applyAlignment="true" applyProtection="false">
      <alignment horizontal="center" vertical="top" textRotation="0" wrapText="true" indent="0" shrinkToFit="false"/>
      <protection locked="true" hidden="false"/>
    </xf>
    <xf numFmtId="164" fontId="15" fillId="0" borderId="11" xfId="54" applyFont="true" applyBorder="true" applyAlignment="true" applyProtection="false">
      <alignment horizontal="justify" vertical="top" textRotation="0" wrapText="true" indent="0" shrinkToFit="false"/>
      <protection locked="true" hidden="false"/>
    </xf>
    <xf numFmtId="168" fontId="13" fillId="0" borderId="11" xfId="20" applyFont="true" applyBorder="true" applyAlignment="true" applyProtection="true">
      <alignment horizontal="justify" vertical="top" textRotation="0" wrapText="true" indent="0" shrinkToFit="false"/>
      <protection locked="true" hidden="false"/>
    </xf>
    <xf numFmtId="169" fontId="13" fillId="0" borderId="11" xfId="20" applyFont="true" applyBorder="true" applyAlignment="true" applyProtection="true">
      <alignment horizontal="justify" vertical="top" textRotation="0" wrapText="true" indent="0" shrinkToFit="false"/>
      <protection locked="true" hidden="false"/>
    </xf>
    <xf numFmtId="164" fontId="15" fillId="0" borderId="19" xfId="54" applyFont="true" applyBorder="true" applyAlignment="true" applyProtection="false">
      <alignment horizontal="justify" vertical="top" textRotation="0" wrapText="true" indent="0" shrinkToFit="false"/>
      <protection locked="true" hidden="false"/>
    </xf>
    <xf numFmtId="164" fontId="16" fillId="0" borderId="0" xfId="54" applyFont="true" applyBorder="true" applyAlignment="true" applyProtection="false">
      <alignment horizontal="left" vertical="top" textRotation="0" wrapText="tru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16" fillId="0" borderId="0" xfId="54" applyFont="true" applyBorder="true" applyAlignment="true" applyProtection="false">
      <alignment horizontal="justify" vertical="center"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4" fillId="0" borderId="20" xfId="54" applyFont="true" applyBorder="true" applyAlignment="true" applyProtection="false">
      <alignment horizontal="center" vertical="top" textRotation="0" wrapText="true" indent="0" shrinkToFit="false"/>
      <protection locked="true" hidden="false"/>
    </xf>
    <xf numFmtId="164" fontId="15" fillId="0" borderId="21" xfId="54" applyFont="true" applyBorder="true" applyAlignment="true" applyProtection="false">
      <alignment horizontal="justify" vertical="top" textRotation="0" wrapText="true" indent="0" shrinkToFit="false"/>
      <protection locked="true" hidden="false"/>
    </xf>
    <xf numFmtId="168" fontId="13" fillId="0" borderId="21" xfId="20" applyFont="true" applyBorder="true" applyAlignment="true" applyProtection="true">
      <alignment horizontal="justify" vertical="top" textRotation="0" wrapText="true" indent="0" shrinkToFit="false"/>
      <protection locked="true" hidden="false"/>
    </xf>
    <xf numFmtId="169" fontId="13" fillId="0" borderId="21" xfId="20" applyFont="true" applyBorder="true" applyAlignment="true" applyProtection="true">
      <alignment horizontal="justify" vertical="top" textRotation="0" wrapText="true" indent="0" shrinkToFit="false"/>
      <protection locked="true" hidden="false"/>
    </xf>
    <xf numFmtId="170" fontId="13" fillId="0" borderId="21" xfId="20" applyFont="true" applyBorder="true" applyAlignment="true" applyProtection="true">
      <alignment horizontal="right" vertical="top" textRotation="0" wrapText="true" indent="0" shrinkToFit="false"/>
      <protection locked="true" hidden="false"/>
    </xf>
    <xf numFmtId="164" fontId="15" fillId="0" borderId="22" xfId="54" applyFont="true" applyBorder="true" applyAlignment="true" applyProtection="false">
      <alignment horizontal="justify" vertical="top" textRotation="0" wrapText="true" indent="0" shrinkToFit="false"/>
      <protection locked="true" hidden="false"/>
    </xf>
    <xf numFmtId="164" fontId="14" fillId="0" borderId="23" xfId="54" applyFont="true" applyBorder="true" applyAlignment="true" applyProtection="false">
      <alignment horizontal="center" vertical="top" textRotation="0" wrapText="true" indent="0" shrinkToFit="false"/>
      <protection locked="true" hidden="false"/>
    </xf>
    <xf numFmtId="164" fontId="15" fillId="0" borderId="24" xfId="54" applyFont="true" applyBorder="true" applyAlignment="true" applyProtection="false">
      <alignment horizontal="justify" vertical="top" textRotation="0" wrapText="true" indent="0" shrinkToFit="false"/>
      <protection locked="true" hidden="false"/>
    </xf>
    <xf numFmtId="164" fontId="13" fillId="0" borderId="12" xfId="54" applyFont="true" applyBorder="true" applyAlignment="true" applyProtection="false">
      <alignment horizontal="justify" vertical="top" textRotation="0" wrapText="true" indent="0" shrinkToFit="false"/>
      <protection locked="true" hidden="false"/>
    </xf>
    <xf numFmtId="165" fontId="13" fillId="0" borderId="15" xfId="20" applyFont="true" applyBorder="true" applyAlignment="true" applyProtection="true">
      <alignment horizontal="justify" vertical="top" textRotation="0" wrapText="true" indent="0" shrinkToFit="false"/>
      <protection locked="true" hidden="false"/>
    </xf>
    <xf numFmtId="164" fontId="13" fillId="0" borderId="19" xfId="54" applyFont="true" applyBorder="true" applyAlignment="true" applyProtection="false">
      <alignment horizontal="justify" vertical="top" textRotation="0" wrapText="true" indent="0" shrinkToFit="false"/>
      <protection locked="true" hidden="false"/>
    </xf>
    <xf numFmtId="164" fontId="14" fillId="0" borderId="6" xfId="54" applyFont="true" applyBorder="true" applyAlignment="true" applyProtection="false">
      <alignment horizontal="center" vertical="top" textRotation="0" wrapText="false" indent="0" shrinkToFit="false"/>
      <protection locked="true" hidden="false"/>
    </xf>
    <xf numFmtId="164" fontId="13" fillId="0" borderId="18" xfId="54" applyFont="true" applyBorder="true" applyAlignment="true" applyProtection="false">
      <alignment horizontal="justify" vertical="top" textRotation="0" wrapText="true" indent="0" shrinkToFit="false"/>
      <protection locked="true" hidden="false"/>
    </xf>
    <xf numFmtId="164" fontId="14" fillId="0" borderId="14" xfId="54" applyFont="true" applyBorder="true" applyAlignment="true" applyProtection="false">
      <alignment horizontal="center" vertical="top" textRotation="0" wrapText="false" indent="0" shrinkToFit="false"/>
      <protection locked="true" hidden="false"/>
    </xf>
    <xf numFmtId="164" fontId="13" fillId="0" borderId="16" xfId="54" applyFont="true" applyBorder="true" applyAlignment="true" applyProtection="false">
      <alignment horizontal="justify" vertical="top" textRotation="0" wrapText="true" indent="0" shrinkToFit="false"/>
      <protection locked="true" hidden="false"/>
    </xf>
    <xf numFmtId="164" fontId="13" fillId="0" borderId="24" xfId="54" applyFont="true" applyBorder="true" applyAlignment="true" applyProtection="false">
      <alignment horizontal="justify" vertical="top" textRotation="0" wrapText="true" indent="0" shrinkToFit="false"/>
      <protection locked="true" hidden="false"/>
    </xf>
    <xf numFmtId="164" fontId="14" fillId="0" borderId="9" xfId="54" applyFont="true" applyBorder="true" applyAlignment="true" applyProtection="false">
      <alignment horizontal="center" vertical="top" textRotation="0" wrapText="false" indent="0" shrinkToFit="false"/>
      <protection locked="true" hidden="false"/>
    </xf>
    <xf numFmtId="164" fontId="16" fillId="0" borderId="0" xfId="54" applyFont="true" applyBorder="true" applyAlignment="true" applyProtection="false">
      <alignment horizontal="general" vertical="top" textRotation="0" wrapText="true" indent="0" shrinkToFit="false"/>
      <protection locked="true" hidden="false"/>
    </xf>
    <xf numFmtId="164" fontId="13" fillId="0" borderId="18" xfId="54" applyFont="true" applyBorder="true" applyAlignment="true" applyProtection="false">
      <alignment horizontal="justify" vertical="top" textRotation="0" wrapText="true" indent="0" shrinkToFit="false"/>
      <protection locked="true" hidden="false"/>
    </xf>
    <xf numFmtId="171" fontId="13" fillId="0" borderId="12" xfId="54" applyFont="true" applyBorder="true" applyAlignment="true" applyProtection="true">
      <alignment horizontal="justify" vertical="top" textRotation="0" wrapText="true" indent="0" shrinkToFit="false"/>
      <protection locked="false" hidden="false"/>
    </xf>
    <xf numFmtId="171" fontId="13" fillId="0" borderId="0" xfId="54" applyFont="true" applyBorder="true" applyAlignment="true" applyProtection="true">
      <alignment horizontal="center" vertical="top" textRotation="0" wrapText="true" indent="0" shrinkToFit="false"/>
      <protection locked="false" hidden="false"/>
    </xf>
    <xf numFmtId="168" fontId="13" fillId="0" borderId="15" xfId="20" applyFont="true" applyBorder="true" applyAlignment="true" applyProtection="true">
      <alignment horizontal="general" vertical="top" textRotation="0" wrapText="true" indent="0" shrinkToFit="false"/>
      <protection locked="true" hidden="false"/>
    </xf>
    <xf numFmtId="169" fontId="13" fillId="0" borderId="15" xfId="20" applyFont="true" applyBorder="true" applyAlignment="true" applyProtection="true">
      <alignment horizontal="general" vertical="top" textRotation="0" wrapText="true" indent="0" shrinkToFit="false"/>
      <protection locked="true" hidden="false"/>
    </xf>
    <xf numFmtId="164" fontId="15" fillId="0" borderId="15" xfId="54" applyFont="true" applyBorder="true" applyAlignment="true" applyProtection="false">
      <alignment horizontal="general" vertical="top" textRotation="0" wrapText="true" indent="0" shrinkToFit="false"/>
      <protection locked="true" hidden="false"/>
    </xf>
    <xf numFmtId="164" fontId="13" fillId="0" borderId="0" xfId="54" applyFont="true" applyBorder="true" applyAlignment="true" applyProtection="false">
      <alignment horizontal="justify" vertical="center" textRotation="0" wrapText="true" indent="0" shrinkToFit="false"/>
      <protection locked="true" hidden="false"/>
    </xf>
    <xf numFmtId="168" fontId="13" fillId="0" borderId="13" xfId="20" applyFont="true" applyBorder="true" applyAlignment="true" applyProtection="true">
      <alignment horizontal="general" vertical="top" textRotation="0" wrapText="true" indent="0" shrinkToFit="false"/>
      <protection locked="true" hidden="false"/>
    </xf>
    <xf numFmtId="169" fontId="13" fillId="0" borderId="13" xfId="20" applyFont="true" applyBorder="true" applyAlignment="true" applyProtection="true">
      <alignment horizontal="general" vertical="top" textRotation="0" wrapText="true" indent="0" shrinkToFit="false"/>
      <protection locked="true" hidden="false"/>
    </xf>
    <xf numFmtId="164" fontId="15" fillId="0" borderId="13" xfId="54" applyFont="true" applyBorder="true" applyAlignment="true" applyProtection="false">
      <alignment horizontal="general" vertical="top" textRotation="0" wrapText="true" indent="0" shrinkToFit="false"/>
      <protection locked="true" hidden="false"/>
    </xf>
    <xf numFmtId="164" fontId="17" fillId="0" borderId="12" xfId="54" applyFont="true" applyBorder="true" applyAlignment="true" applyProtection="false">
      <alignment horizontal="justify" vertical="top" textRotation="0" wrapText="true" indent="0" shrinkToFit="false"/>
      <protection locked="true" hidden="false"/>
    </xf>
    <xf numFmtId="170" fontId="14" fillId="0" borderId="15" xfId="54" applyFont="true" applyBorder="true" applyAlignment="true" applyProtection="false">
      <alignment horizontal="right" vertical="top" textRotation="0" wrapText="true" indent="0" shrinkToFit="false"/>
      <protection locked="true" hidden="false"/>
    </xf>
    <xf numFmtId="164" fontId="14" fillId="0" borderId="17" xfId="54" applyFont="true" applyBorder="true" applyAlignment="true" applyProtection="false">
      <alignment horizontal="center" vertical="top" textRotation="0" wrapText="false" indent="0" shrinkToFit="false"/>
      <protection locked="true" hidden="false"/>
    </xf>
    <xf numFmtId="170" fontId="14" fillId="0" borderId="21" xfId="54" applyFont="true" applyBorder="true" applyAlignment="true" applyProtection="false">
      <alignment horizontal="right" vertical="top" textRotation="0" wrapText="true" indent="0" shrinkToFit="false"/>
      <protection locked="true" hidden="false"/>
    </xf>
    <xf numFmtId="170" fontId="14" fillId="0" borderId="13" xfId="54" applyFont="true" applyBorder="true" applyAlignment="true" applyProtection="false">
      <alignment horizontal="right" vertical="top" textRotation="0" wrapText="true" indent="0" shrinkToFit="false"/>
      <protection locked="true" hidden="false"/>
    </xf>
    <xf numFmtId="164" fontId="15" fillId="0" borderId="10" xfId="54" applyFont="true" applyBorder="true" applyAlignment="true" applyProtection="false">
      <alignment horizontal="justify" vertical="top" textRotation="0" wrapText="true" indent="0" shrinkToFit="false"/>
      <protection locked="true" hidden="false"/>
    </xf>
    <xf numFmtId="165" fontId="13" fillId="0" borderId="11" xfId="20" applyFont="true" applyBorder="true" applyAlignment="true" applyProtection="true">
      <alignment horizontal="justify" vertical="top" textRotation="0" wrapText="true" indent="0" shrinkToFit="false"/>
      <protection locked="true" hidden="false"/>
    </xf>
    <xf numFmtId="164" fontId="15" fillId="0" borderId="11" xfId="54" applyFont="true" applyBorder="true" applyAlignment="true" applyProtection="false">
      <alignment horizontal="justify" vertical="top" textRotation="0" wrapText="true" indent="0" shrinkToFit="false"/>
      <protection locked="true" hidden="false"/>
    </xf>
    <xf numFmtId="164" fontId="15" fillId="0" borderId="7" xfId="54" applyFont="true" applyBorder="true" applyAlignment="true" applyProtection="false">
      <alignment horizontal="justify" vertical="top" textRotation="0" wrapText="true" indent="0" shrinkToFit="false"/>
      <protection locked="true" hidden="false"/>
    </xf>
    <xf numFmtId="165" fontId="13" fillId="0" borderId="21" xfId="20" applyFont="true" applyBorder="true" applyAlignment="true" applyProtection="true">
      <alignment horizontal="justify" vertical="top" textRotation="0" wrapText="true" indent="0" shrinkToFit="false"/>
      <protection locked="true" hidden="false"/>
    </xf>
    <xf numFmtId="164" fontId="15" fillId="0" borderId="13" xfId="54" applyFont="true" applyBorder="true" applyAlignment="true" applyProtection="false">
      <alignment horizontal="justify" vertical="top" textRotation="0" wrapText="true" indent="0" shrinkToFit="false"/>
      <protection locked="true" hidden="false"/>
    </xf>
    <xf numFmtId="164" fontId="13" fillId="0" borderId="16" xfId="54" applyFont="true" applyBorder="true" applyAlignment="true" applyProtection="false">
      <alignment horizontal="justify" vertical="top" textRotation="0" wrapText="false" indent="0" shrinkToFit="false"/>
      <protection locked="true" hidden="false"/>
    </xf>
    <xf numFmtId="165" fontId="13" fillId="0" borderId="13" xfId="20" applyFont="true" applyBorder="true" applyAlignment="true" applyProtection="true">
      <alignment horizontal="justify" vertical="top" textRotation="0" wrapText="true" indent="0" shrinkToFit="false"/>
      <protection locked="true" hidden="false"/>
    </xf>
    <xf numFmtId="168" fontId="13" fillId="0" borderId="7" xfId="20" applyFont="true" applyBorder="true" applyAlignment="true" applyProtection="true">
      <alignment horizontal="justify" vertical="top" textRotation="0" wrapText="true" indent="0" shrinkToFit="false"/>
      <protection locked="true" hidden="false"/>
    </xf>
    <xf numFmtId="169" fontId="13" fillId="0" borderId="7" xfId="20" applyFont="true" applyBorder="true" applyAlignment="true" applyProtection="true">
      <alignment horizontal="justify" vertical="top" textRotation="0" wrapText="true" indent="0" shrinkToFit="false"/>
      <protection locked="true" hidden="false"/>
    </xf>
    <xf numFmtId="171" fontId="0" fillId="0" borderId="0" xfId="55" applyFont="false" applyBorder="true" applyAlignment="true" applyProtection="false">
      <alignment horizontal="center" vertical="center" textRotation="0" wrapText="true" indent="0" shrinkToFit="false"/>
      <protection locked="true" hidden="false"/>
    </xf>
    <xf numFmtId="171" fontId="13" fillId="0" borderId="0" xfId="54" applyFont="true" applyBorder="true" applyAlignment="true" applyProtection="false">
      <alignment horizontal="justify" vertical="top" textRotation="0" wrapText="true" indent="0" shrinkToFit="false"/>
      <protection locked="true" hidden="false"/>
    </xf>
    <xf numFmtId="168" fontId="13" fillId="0" borderId="21" xfId="20" applyFont="true" applyBorder="true" applyAlignment="true" applyProtection="true">
      <alignment horizontal="general" vertical="top" textRotation="0" wrapText="true" indent="0" shrinkToFit="false"/>
      <protection locked="true" hidden="false"/>
    </xf>
    <xf numFmtId="169" fontId="13" fillId="0" borderId="21" xfId="20" applyFont="true" applyBorder="true" applyAlignment="true" applyProtection="true">
      <alignment horizontal="general" vertical="top" textRotation="0" wrapText="true" indent="0" shrinkToFit="false"/>
      <protection locked="true" hidden="false"/>
    </xf>
    <xf numFmtId="164" fontId="15" fillId="0" borderId="21" xfId="54"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true">
      <alignment horizontal="justify" vertical="top" textRotation="0" wrapText="true" indent="0" shrinkToFit="false"/>
      <protection locked="true" hidden="false"/>
    </xf>
    <xf numFmtId="170" fontId="12" fillId="0" borderId="15" xfId="20" applyFont="true" applyBorder="true" applyAlignment="true" applyProtection="true">
      <alignment horizontal="right" vertical="top" textRotation="0" wrapText="true" indent="0" shrinkToFit="false"/>
      <protection locked="true" hidden="false"/>
    </xf>
    <xf numFmtId="164" fontId="13" fillId="0" borderId="19" xfId="20" applyFont="true" applyBorder="true" applyAlignment="true" applyProtection="true">
      <alignment horizontal="justify" vertical="top" textRotation="0" wrapText="true" indent="0" shrinkToFit="false"/>
      <protection locked="true" hidden="false"/>
    </xf>
    <xf numFmtId="164" fontId="13" fillId="0" borderId="16" xfId="20" applyFont="true" applyBorder="true" applyAlignment="true" applyProtection="true">
      <alignment horizontal="justify" vertical="top" textRotation="0" wrapText="true" indent="0" shrinkToFit="false"/>
      <protection locked="true" hidden="false"/>
    </xf>
    <xf numFmtId="170" fontId="12" fillId="0" borderId="21" xfId="20" applyFont="true" applyBorder="true" applyAlignment="true" applyProtection="true">
      <alignment horizontal="right" vertical="top" textRotation="0" wrapText="true" indent="0" shrinkToFit="false"/>
      <protection locked="true" hidden="false"/>
    </xf>
    <xf numFmtId="164" fontId="13" fillId="0" borderId="18" xfId="20" applyFont="true" applyBorder="true" applyAlignment="true" applyProtection="true">
      <alignment horizontal="justify" vertical="top" textRotation="0" wrapText="true" indent="0" shrinkToFit="false"/>
      <protection locked="true" hidden="false"/>
    </xf>
    <xf numFmtId="170" fontId="12" fillId="0" borderId="13" xfId="20" applyFont="true" applyBorder="true" applyAlignment="true" applyProtection="true">
      <alignment horizontal="right" vertical="top" textRotation="0" wrapText="true" indent="0" shrinkToFit="false"/>
      <protection locked="true" hidden="false"/>
    </xf>
    <xf numFmtId="164" fontId="13" fillId="0" borderId="22" xfId="54" applyFont="true" applyBorder="true" applyAlignment="true" applyProtection="false">
      <alignment horizontal="justify" vertical="top" textRotation="0" wrapText="true" indent="0" shrinkToFit="false"/>
      <protection locked="true" hidden="false"/>
    </xf>
    <xf numFmtId="164" fontId="15" fillId="0" borderId="20" xfId="54" applyFont="true" applyBorder="true" applyAlignment="true" applyProtection="false">
      <alignment horizontal="center" vertical="top" textRotation="0" wrapText="true" indent="0" shrinkToFit="false"/>
      <protection locked="true" hidden="false"/>
    </xf>
    <xf numFmtId="171" fontId="13" fillId="0" borderId="22" xfId="54" applyFont="true" applyBorder="true" applyAlignment="true" applyProtection="false">
      <alignment horizontal="justify" vertical="top" textRotation="0" wrapText="true" indent="0" shrinkToFit="false"/>
      <protection locked="true" hidden="false"/>
    </xf>
    <xf numFmtId="164" fontId="13" fillId="0" borderId="0" xfId="53" applyFont="true" applyBorder="false" applyAlignment="true" applyProtection="false">
      <alignment horizontal="center" vertical="top"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justify"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2 5" xfId="27"/>
    <cellStyle name="Millares 3" xfId="28"/>
    <cellStyle name="Millares 3 2" xfId="29"/>
    <cellStyle name="Millares 3 3" xfId="30"/>
    <cellStyle name="Millares 4" xfId="31"/>
    <cellStyle name="Moneda 2" xfId="32"/>
    <cellStyle name="Moneda 2 2" xfId="33"/>
    <cellStyle name="Normal 10 2" xfId="34"/>
    <cellStyle name="Normal 2" xfId="35"/>
    <cellStyle name="Normal 2 2" xfId="36"/>
    <cellStyle name="Normal 2 3" xfId="37"/>
    <cellStyle name="Normal 2 4" xfId="38"/>
    <cellStyle name="Normal 2 5" xfId="39"/>
    <cellStyle name="Normal 2_INDICADORES BLOQUE 5 2" xfId="40"/>
    <cellStyle name="Normal 3" xfId="41"/>
    <cellStyle name="Normal 3 2" xfId="42"/>
    <cellStyle name="Normal 3 2 2" xfId="43"/>
    <cellStyle name="Normal 3 2_2013 03 27 FormatoIndicadores_DH_E-M_DEI" xfId="44"/>
    <cellStyle name="Normal 3 3" xfId="45"/>
    <cellStyle name="Normal 3 4" xfId="46"/>
    <cellStyle name="Normal 3 5" xfId="47"/>
    <cellStyle name="Normal 3_Ppto 2012" xfId="48"/>
    <cellStyle name="Normal 4" xfId="49"/>
    <cellStyle name="Normal 4 2" xfId="50"/>
    <cellStyle name="Normal 5" xfId="51"/>
    <cellStyle name="Normal 6" xfId="52"/>
    <cellStyle name="Normal 6 2" xfId="53"/>
    <cellStyle name="Normal 7" xfId="54"/>
    <cellStyle name="Normal 7 2" xfId="55"/>
    <cellStyle name="Porcentaje 2" xfId="56"/>
    <cellStyle name="Porcentual 2" xfId="57"/>
    <cellStyle name="Porcentual 2 2" xfId="58"/>
    <cellStyle name="Porcentual 2 2 2" xfId="59"/>
    <cellStyle name="Porcentual 2 3" xfId="60"/>
    <cellStyle name="Porcentual 3" xfId="61"/>
    <cellStyle name="Porcentual 4" xfId="62"/>
  </cellStyles>
  <dxfs count="1">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200</xdr:colOff>
      <xdr:row>0</xdr:row>
      <xdr:rowOff>0</xdr:rowOff>
    </xdr:from>
    <xdr:to>
      <xdr:col>10</xdr:col>
      <xdr:colOff>4002120</xdr:colOff>
      <xdr:row>5</xdr:row>
      <xdr:rowOff>162000</xdr:rowOff>
    </xdr:to>
    <xdr:pic>
      <xdr:nvPicPr>
        <xdr:cNvPr id="0" name="2 Imagen" descr=""/>
        <xdr:cNvPicPr/>
      </xdr:nvPicPr>
      <xdr:blipFill>
        <a:blip r:embed="rId1"/>
        <a:stretch/>
      </xdr:blipFill>
      <xdr:spPr>
        <a:xfrm>
          <a:off x="2989800" y="0"/>
          <a:ext cx="1230192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EDITH~1.AGU/CONFIG~1/Temp/Edithderechos%20humanos/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14.99"/>
    <col collapsed="false" customWidth="true" hidden="false" outlineLevel="0" max="2" min="2" style="2" width="40.7"/>
    <col collapsed="false" customWidth="true" hidden="false" outlineLevel="0" max="5" min="3" style="3" width="5.71"/>
    <col collapsed="false" customWidth="true" hidden="false" outlineLevel="0" max="6" min="6" style="3" width="6.56"/>
    <col collapsed="false" customWidth="true" hidden="false" outlineLevel="0" max="7" min="7" style="4" width="18.7"/>
    <col collapsed="false" customWidth="true" hidden="false" outlineLevel="0" max="10" min="8" style="5" width="20.7"/>
    <col collapsed="false" customWidth="true" hidden="false" outlineLevel="0" max="11" min="11" style="6" width="75.7"/>
    <col collapsed="false" customWidth="false" hidden="false" outlineLevel="0" max="257" min="12" style="5" width="11.56"/>
  </cols>
  <sheetData>
    <row r="1" s="11" customFormat="true" ht="13.5" hidden="false" customHeight="false" outlineLevel="0" collapsed="false">
      <c r="A1" s="7"/>
      <c r="B1" s="8"/>
      <c r="C1" s="9"/>
      <c r="D1" s="9"/>
      <c r="E1" s="9"/>
      <c r="F1" s="9"/>
      <c r="G1" s="10"/>
      <c r="K1" s="12"/>
    </row>
    <row r="2" s="11" customFormat="true" ht="13.5" hidden="false" customHeight="false" outlineLevel="0" collapsed="false">
      <c r="A2" s="7"/>
      <c r="B2" s="8"/>
      <c r="C2" s="9"/>
      <c r="D2" s="9"/>
      <c r="E2" s="9"/>
      <c r="F2" s="9"/>
      <c r="G2" s="10"/>
      <c r="K2" s="12"/>
    </row>
    <row r="3" s="11" customFormat="true" ht="13.5" hidden="false" customHeight="false" outlineLevel="0" collapsed="false">
      <c r="A3" s="7"/>
      <c r="B3" s="8"/>
      <c r="C3" s="9"/>
      <c r="D3" s="9"/>
      <c r="E3" s="9"/>
      <c r="F3" s="9"/>
      <c r="G3" s="10"/>
      <c r="K3" s="12"/>
    </row>
    <row r="4" s="11" customFormat="true" ht="13.5" hidden="false" customHeight="false" outlineLevel="0" collapsed="false">
      <c r="A4" s="7"/>
      <c r="B4" s="8"/>
      <c r="C4" s="9"/>
      <c r="D4" s="9"/>
      <c r="E4" s="9"/>
      <c r="F4" s="9"/>
      <c r="G4" s="10"/>
      <c r="K4" s="12"/>
    </row>
    <row r="5" s="11" customFormat="true" ht="13.5" hidden="false" customHeight="false" outlineLevel="0" collapsed="false">
      <c r="A5" s="7"/>
      <c r="B5" s="8"/>
      <c r="C5" s="9"/>
      <c r="D5" s="9"/>
      <c r="E5" s="9"/>
      <c r="F5" s="9"/>
      <c r="G5" s="10"/>
      <c r="K5" s="12"/>
    </row>
    <row r="6" s="11" customFormat="true" ht="13.5" hidden="false" customHeight="false" outlineLevel="0" collapsed="false">
      <c r="A6" s="7"/>
      <c r="B6" s="8"/>
      <c r="C6" s="9"/>
      <c r="D6" s="9"/>
      <c r="E6" s="9"/>
      <c r="F6" s="9"/>
      <c r="G6" s="10"/>
      <c r="K6" s="12"/>
    </row>
    <row r="7" s="11" customFormat="true" ht="6" hidden="false" customHeight="true" outlineLevel="0" collapsed="false">
      <c r="A7" s="7"/>
      <c r="B7" s="8"/>
      <c r="C7" s="9"/>
      <c r="D7" s="9"/>
      <c r="E7" s="9"/>
      <c r="F7" s="9"/>
      <c r="G7" s="10"/>
      <c r="K7" s="12"/>
    </row>
    <row r="8" s="14" customFormat="true" ht="34.5" hidden="false" customHeight="true" outlineLevel="0" collapsed="false">
      <c r="A8" s="13" t="s">
        <v>0</v>
      </c>
      <c r="B8" s="13"/>
      <c r="C8" s="13"/>
      <c r="D8" s="13"/>
      <c r="E8" s="13"/>
      <c r="F8" s="13"/>
      <c r="G8" s="13"/>
      <c r="H8" s="13"/>
      <c r="I8" s="13"/>
      <c r="J8" s="13"/>
      <c r="K8" s="13"/>
    </row>
    <row r="9" s="14" customFormat="true" ht="14.25" hidden="false" customHeight="false" outlineLevel="0" collapsed="false">
      <c r="A9" s="15"/>
      <c r="B9" s="16"/>
      <c r="C9" s="17"/>
      <c r="D9" s="17"/>
      <c r="E9" s="17"/>
      <c r="F9" s="17"/>
      <c r="G9" s="18"/>
      <c r="H9" s="19"/>
      <c r="I9" s="19"/>
      <c r="J9" s="19"/>
      <c r="K9" s="20"/>
    </row>
    <row r="10" s="14" customFormat="true" ht="13.5" hidden="false" customHeight="false" outlineLevel="0" collapsed="false">
      <c r="A10" s="21" t="s">
        <v>1</v>
      </c>
      <c r="B10" s="21"/>
      <c r="C10" s="21"/>
      <c r="D10" s="21"/>
      <c r="E10" s="21"/>
      <c r="F10" s="21"/>
      <c r="G10" s="21"/>
      <c r="H10" s="21"/>
      <c r="I10" s="21"/>
      <c r="J10" s="21"/>
      <c r="K10" s="21"/>
    </row>
    <row r="11" s="14" customFormat="true" ht="14.25" hidden="false" customHeight="false" outlineLevel="0" collapsed="false">
      <c r="A11" s="22" t="s">
        <v>2</v>
      </c>
      <c r="B11" s="22"/>
      <c r="C11" s="22"/>
      <c r="D11" s="22"/>
      <c r="E11" s="22"/>
      <c r="F11" s="22"/>
      <c r="G11" s="22"/>
      <c r="H11" s="22"/>
      <c r="I11" s="22"/>
      <c r="J11" s="22"/>
      <c r="K11" s="22"/>
    </row>
    <row r="12" s="14" customFormat="true" ht="14.25" hidden="false" customHeight="false" outlineLevel="0" collapsed="false">
      <c r="A12" s="23"/>
      <c r="B12" s="23"/>
      <c r="C12" s="23"/>
      <c r="D12" s="23"/>
      <c r="E12" s="23"/>
      <c r="F12" s="23"/>
      <c r="G12" s="23"/>
      <c r="H12" s="23"/>
      <c r="I12" s="23"/>
      <c r="J12" s="23"/>
      <c r="K12" s="23"/>
    </row>
    <row r="13" s="28" customFormat="true" ht="24.6" hidden="false" customHeight="true" outlineLevel="0" collapsed="false">
      <c r="A13" s="24" t="s">
        <v>3</v>
      </c>
      <c r="B13" s="24"/>
      <c r="C13" s="25" t="s">
        <v>4</v>
      </c>
      <c r="D13" s="25"/>
      <c r="E13" s="25"/>
      <c r="F13" s="25"/>
      <c r="G13" s="25"/>
      <c r="H13" s="26" t="s">
        <v>5</v>
      </c>
      <c r="I13" s="26"/>
      <c r="J13" s="26"/>
      <c r="K13" s="27" t="s">
        <v>6</v>
      </c>
    </row>
    <row r="14" s="28" customFormat="true" ht="28.15" hidden="false" customHeight="true" outlineLevel="0" collapsed="false">
      <c r="A14" s="29" t="s">
        <v>7</v>
      </c>
      <c r="B14" s="30" t="s">
        <v>8</v>
      </c>
      <c r="C14" s="30" t="s">
        <v>9</v>
      </c>
      <c r="D14" s="30" t="s">
        <v>10</v>
      </c>
      <c r="E14" s="30" t="s">
        <v>11</v>
      </c>
      <c r="F14" s="30" t="s">
        <v>12</v>
      </c>
      <c r="G14" s="30" t="s">
        <v>8</v>
      </c>
      <c r="H14" s="30" t="s">
        <v>13</v>
      </c>
      <c r="I14" s="30" t="s">
        <v>14</v>
      </c>
      <c r="J14" s="30" t="s">
        <v>15</v>
      </c>
      <c r="K14" s="27"/>
    </row>
    <row r="15" s="37" customFormat="true" ht="166.5" hidden="false" customHeight="true" outlineLevel="0" collapsed="false">
      <c r="A15" s="31" t="s">
        <v>16</v>
      </c>
      <c r="B15" s="32" t="s">
        <v>17</v>
      </c>
      <c r="C15" s="33" t="n">
        <v>2</v>
      </c>
      <c r="D15" s="33" t="n">
        <v>3</v>
      </c>
      <c r="E15" s="33" t="n">
        <v>1</v>
      </c>
      <c r="F15" s="34" t="n">
        <v>331</v>
      </c>
      <c r="G15" s="32" t="s">
        <v>18</v>
      </c>
      <c r="H15" s="35" t="n">
        <v>6067965</v>
      </c>
      <c r="I15" s="35" t="n">
        <v>6347965</v>
      </c>
      <c r="J15" s="35" t="n">
        <v>3570536.41</v>
      </c>
      <c r="K15" s="36" t="s">
        <v>19</v>
      </c>
    </row>
    <row r="16" s="37" customFormat="true" ht="70.5" hidden="false" customHeight="true" outlineLevel="0" collapsed="false">
      <c r="A16" s="38" t="n">
        <v>1180</v>
      </c>
      <c r="B16" s="39" t="s">
        <v>20</v>
      </c>
      <c r="C16" s="40" t="n">
        <v>2</v>
      </c>
      <c r="D16" s="40" t="n">
        <v>3</v>
      </c>
      <c r="E16" s="40" t="n">
        <v>2</v>
      </c>
      <c r="F16" s="41" t="n">
        <v>394</v>
      </c>
      <c r="G16" s="39" t="s">
        <v>21</v>
      </c>
      <c r="H16" s="42" t="n">
        <v>26517482</v>
      </c>
      <c r="I16" s="42" t="n">
        <v>26517482</v>
      </c>
      <c r="J16" s="42" t="n">
        <v>13566655.98</v>
      </c>
      <c r="K16" s="43" t="s">
        <v>22</v>
      </c>
    </row>
    <row r="17" s="37" customFormat="true" ht="60" hidden="false" customHeight="true" outlineLevel="0" collapsed="false">
      <c r="A17" s="38" t="n">
        <v>1301</v>
      </c>
      <c r="B17" s="39" t="s">
        <v>23</v>
      </c>
      <c r="C17" s="40"/>
      <c r="D17" s="40"/>
      <c r="E17" s="40"/>
      <c r="F17" s="41"/>
      <c r="G17" s="39"/>
      <c r="H17" s="44"/>
      <c r="I17" s="44"/>
      <c r="J17" s="44"/>
      <c r="K17" s="43" t="s">
        <v>24</v>
      </c>
    </row>
    <row r="18" s="37" customFormat="true" ht="81" hidden="false" customHeight="true" outlineLevel="0" collapsed="false">
      <c r="A18" s="38" t="n">
        <v>1219</v>
      </c>
      <c r="B18" s="39" t="s">
        <v>25</v>
      </c>
      <c r="C18" s="45" t="n">
        <v>2</v>
      </c>
      <c r="D18" s="45" t="n">
        <v>3</v>
      </c>
      <c r="E18" s="45" t="n">
        <v>2</v>
      </c>
      <c r="F18" s="46" t="n">
        <v>393</v>
      </c>
      <c r="G18" s="47" t="s">
        <v>26</v>
      </c>
      <c r="H18" s="42" t="n">
        <v>28041342</v>
      </c>
      <c r="I18" s="42" t="n">
        <v>28041342</v>
      </c>
      <c r="J18" s="42" t="n">
        <v>19685763.89</v>
      </c>
      <c r="K18" s="43" t="s">
        <v>27</v>
      </c>
    </row>
    <row r="19" s="37" customFormat="true" ht="82.5" hidden="false" customHeight="true" outlineLevel="0" collapsed="false">
      <c r="A19" s="48" t="n">
        <v>1220</v>
      </c>
      <c r="B19" s="49" t="s">
        <v>28</v>
      </c>
      <c r="C19" s="50"/>
      <c r="D19" s="50"/>
      <c r="E19" s="50"/>
      <c r="F19" s="51"/>
      <c r="G19" s="52"/>
      <c r="H19" s="53"/>
      <c r="I19" s="53"/>
      <c r="J19" s="53"/>
      <c r="K19" s="54" t="s">
        <v>29</v>
      </c>
    </row>
    <row r="20" s="37" customFormat="true" ht="83.25" hidden="false" customHeight="true" outlineLevel="0" collapsed="false">
      <c r="A20" s="38" t="n">
        <v>1272</v>
      </c>
      <c r="B20" s="39" t="s">
        <v>30</v>
      </c>
      <c r="C20" s="55"/>
      <c r="D20" s="55"/>
      <c r="E20" s="55"/>
      <c r="F20" s="56"/>
      <c r="G20" s="49"/>
      <c r="H20" s="44"/>
      <c r="I20" s="57"/>
      <c r="J20" s="57"/>
      <c r="K20" s="43" t="s">
        <v>29</v>
      </c>
    </row>
    <row r="21" s="37" customFormat="true" ht="81.75" hidden="false" customHeight="true" outlineLevel="0" collapsed="false">
      <c r="A21" s="58" t="n">
        <v>1221</v>
      </c>
      <c r="B21" s="39" t="s">
        <v>31</v>
      </c>
      <c r="C21" s="40" t="n">
        <v>2</v>
      </c>
      <c r="D21" s="40" t="n">
        <v>3</v>
      </c>
      <c r="E21" s="40" t="n">
        <v>2</v>
      </c>
      <c r="F21" s="41" t="n">
        <v>392</v>
      </c>
      <c r="G21" s="39" t="s">
        <v>32</v>
      </c>
      <c r="H21" s="59" t="n">
        <v>65172899</v>
      </c>
      <c r="I21" s="59" t="n">
        <v>65172899</v>
      </c>
      <c r="J21" s="59" t="n">
        <v>19703824.6</v>
      </c>
      <c r="K21" s="60" t="s">
        <v>33</v>
      </c>
      <c r="N21" s="61"/>
      <c r="O21" s="61"/>
      <c r="P21" s="61"/>
    </row>
    <row r="22" s="37" customFormat="true" ht="140.25" hidden="false" customHeight="true" outlineLevel="0" collapsed="false">
      <c r="A22" s="62" t="n">
        <v>1182</v>
      </c>
      <c r="B22" s="63" t="s">
        <v>34</v>
      </c>
      <c r="C22" s="64" t="n">
        <v>2</v>
      </c>
      <c r="D22" s="64" t="n">
        <v>3</v>
      </c>
      <c r="E22" s="64" t="n">
        <v>2</v>
      </c>
      <c r="F22" s="65" t="n">
        <v>391</v>
      </c>
      <c r="G22" s="66" t="s">
        <v>35</v>
      </c>
      <c r="H22" s="67" t="n">
        <v>13072463</v>
      </c>
      <c r="I22" s="67" t="n">
        <v>13070775.82</v>
      </c>
      <c r="J22" s="67" t="n">
        <v>7401239.68</v>
      </c>
      <c r="K22" s="68" t="s">
        <v>36</v>
      </c>
      <c r="N22" s="61"/>
      <c r="O22" s="61"/>
      <c r="P22" s="61"/>
    </row>
    <row r="23" s="37" customFormat="true" ht="93.75" hidden="false" customHeight="true" outlineLevel="0" collapsed="false">
      <c r="A23" s="69" t="n">
        <v>1272</v>
      </c>
      <c r="B23" s="49" t="s">
        <v>30</v>
      </c>
      <c r="C23" s="70" t="n">
        <v>2</v>
      </c>
      <c r="D23" s="70" t="n">
        <v>3</v>
      </c>
      <c r="E23" s="70" t="n">
        <v>2</v>
      </c>
      <c r="F23" s="71" t="n">
        <v>391</v>
      </c>
      <c r="G23" s="72" t="s">
        <v>35</v>
      </c>
      <c r="H23" s="44"/>
      <c r="I23" s="44"/>
      <c r="J23" s="44"/>
      <c r="K23" s="73" t="s">
        <v>37</v>
      </c>
      <c r="N23" s="61"/>
      <c r="O23" s="61"/>
      <c r="P23" s="61"/>
    </row>
    <row r="24" s="37" customFormat="true" ht="92.25" hidden="false" customHeight="true" outlineLevel="0" collapsed="false">
      <c r="A24" s="69" t="n">
        <v>2102</v>
      </c>
      <c r="B24" s="49" t="s">
        <v>38</v>
      </c>
      <c r="C24" s="50" t="n">
        <v>2</v>
      </c>
      <c r="D24" s="50" t="n">
        <v>3</v>
      </c>
      <c r="E24" s="50" t="n">
        <v>2</v>
      </c>
      <c r="F24" s="51" t="n">
        <v>390</v>
      </c>
      <c r="G24" s="52" t="s">
        <v>39</v>
      </c>
      <c r="H24" s="53" t="n">
        <v>7248679</v>
      </c>
      <c r="I24" s="53" t="n">
        <v>7248679</v>
      </c>
      <c r="J24" s="53" t="n">
        <v>1732625</v>
      </c>
      <c r="K24" s="73" t="s">
        <v>40</v>
      </c>
      <c r="N24" s="61"/>
      <c r="O24" s="61"/>
      <c r="P24" s="61"/>
    </row>
    <row r="25" s="37" customFormat="true" ht="94.5" hidden="false" customHeight="true" outlineLevel="0" collapsed="false">
      <c r="A25" s="74" t="n">
        <v>2103</v>
      </c>
      <c r="B25" s="39" t="s">
        <v>41</v>
      </c>
      <c r="C25" s="55"/>
      <c r="D25" s="55"/>
      <c r="E25" s="55"/>
      <c r="F25" s="56"/>
      <c r="G25" s="49"/>
      <c r="H25" s="44"/>
      <c r="I25" s="44"/>
      <c r="J25" s="44"/>
      <c r="K25" s="60" t="s">
        <v>42</v>
      </c>
      <c r="L25" s="61"/>
      <c r="M25" s="61"/>
      <c r="N25" s="61"/>
      <c r="O25" s="61"/>
      <c r="P25" s="61"/>
    </row>
    <row r="26" s="82" customFormat="true" ht="90" hidden="false" customHeight="true" outlineLevel="0" collapsed="false">
      <c r="A26" s="58" t="n">
        <v>363</v>
      </c>
      <c r="B26" s="75" t="s">
        <v>43</v>
      </c>
      <c r="C26" s="76" t="n">
        <v>2</v>
      </c>
      <c r="D26" s="76" t="n">
        <v>3</v>
      </c>
      <c r="E26" s="76" t="n">
        <v>2</v>
      </c>
      <c r="F26" s="77" t="n">
        <v>388</v>
      </c>
      <c r="G26" s="75" t="s">
        <v>44</v>
      </c>
      <c r="H26" s="42" t="n">
        <v>142271678</v>
      </c>
      <c r="I26" s="42" t="n">
        <v>212158772.41</v>
      </c>
      <c r="J26" s="42" t="n">
        <v>145095672.19</v>
      </c>
      <c r="K26" s="78" t="s">
        <v>45</v>
      </c>
      <c r="L26" s="79"/>
      <c r="M26" s="80"/>
      <c r="N26" s="81"/>
      <c r="O26" s="79"/>
      <c r="P26" s="80"/>
    </row>
    <row r="27" s="37" customFormat="true" ht="222" hidden="false" customHeight="true" outlineLevel="0" collapsed="false">
      <c r="A27" s="74" t="n">
        <v>365</v>
      </c>
      <c r="B27" s="39" t="s">
        <v>46</v>
      </c>
      <c r="C27" s="50"/>
      <c r="D27" s="50"/>
      <c r="E27" s="50"/>
      <c r="F27" s="51"/>
      <c r="G27" s="52"/>
      <c r="H27" s="53"/>
      <c r="I27" s="53"/>
      <c r="J27" s="53"/>
      <c r="K27" s="60" t="s">
        <v>47</v>
      </c>
      <c r="L27" s="79"/>
      <c r="M27" s="61"/>
      <c r="N27" s="81"/>
      <c r="O27" s="79"/>
      <c r="P27" s="61"/>
    </row>
    <row r="28" s="37" customFormat="true" ht="109.5" hidden="false" customHeight="true" outlineLevel="0" collapsed="false">
      <c r="A28" s="83" t="n">
        <v>368</v>
      </c>
      <c r="B28" s="84" t="s">
        <v>48</v>
      </c>
      <c r="C28" s="85"/>
      <c r="D28" s="85"/>
      <c r="E28" s="85"/>
      <c r="F28" s="86"/>
      <c r="G28" s="84"/>
      <c r="H28" s="87"/>
      <c r="I28" s="87"/>
      <c r="J28" s="87"/>
      <c r="K28" s="88" t="s">
        <v>49</v>
      </c>
      <c r="L28" s="79"/>
      <c r="M28" s="61"/>
      <c r="N28" s="81"/>
      <c r="O28" s="79"/>
      <c r="P28" s="61"/>
    </row>
    <row r="29" s="37" customFormat="true" ht="174.75" hidden="false" customHeight="true" outlineLevel="0" collapsed="false">
      <c r="A29" s="89" t="n">
        <v>370</v>
      </c>
      <c r="B29" s="52" t="s">
        <v>50</v>
      </c>
      <c r="C29" s="76" t="n">
        <v>2</v>
      </c>
      <c r="D29" s="76" t="n">
        <v>3</v>
      </c>
      <c r="E29" s="76" t="n">
        <v>2</v>
      </c>
      <c r="F29" s="77" t="n">
        <v>388</v>
      </c>
      <c r="G29" s="75" t="s">
        <v>44</v>
      </c>
      <c r="H29" s="53"/>
      <c r="I29" s="53"/>
      <c r="J29" s="53"/>
      <c r="K29" s="90" t="s">
        <v>51</v>
      </c>
      <c r="L29" s="79"/>
      <c r="M29" s="61"/>
      <c r="N29" s="81"/>
      <c r="O29" s="79"/>
      <c r="P29" s="61"/>
    </row>
    <row r="30" s="37" customFormat="true" ht="75" hidden="false" customHeight="true" outlineLevel="0" collapsed="false">
      <c r="A30" s="74" t="n">
        <v>372</v>
      </c>
      <c r="B30" s="39" t="s">
        <v>52</v>
      </c>
      <c r="C30" s="50"/>
      <c r="D30" s="50"/>
      <c r="E30" s="50"/>
      <c r="F30" s="51"/>
      <c r="G30" s="52"/>
      <c r="H30" s="53"/>
      <c r="I30" s="53"/>
      <c r="J30" s="53"/>
      <c r="K30" s="60" t="s">
        <v>53</v>
      </c>
      <c r="L30" s="79"/>
      <c r="M30" s="61"/>
      <c r="N30" s="81"/>
      <c r="O30" s="79"/>
      <c r="P30" s="61"/>
    </row>
    <row r="31" s="37" customFormat="true" ht="60.75" hidden="false" customHeight="true" outlineLevel="0" collapsed="false">
      <c r="A31" s="74" t="n">
        <v>373</v>
      </c>
      <c r="B31" s="39" t="s">
        <v>54</v>
      </c>
      <c r="C31" s="50"/>
      <c r="D31" s="50"/>
      <c r="E31" s="50"/>
      <c r="F31" s="51"/>
      <c r="G31" s="52"/>
      <c r="H31" s="53"/>
      <c r="I31" s="53"/>
      <c r="J31" s="53"/>
      <c r="K31" s="91" t="s">
        <v>55</v>
      </c>
      <c r="L31" s="79"/>
      <c r="M31" s="61"/>
      <c r="N31" s="81"/>
      <c r="O31" s="79"/>
      <c r="P31" s="61"/>
    </row>
    <row r="32" s="37" customFormat="true" ht="63" hidden="false" customHeight="true" outlineLevel="0" collapsed="false">
      <c r="A32" s="74" t="n">
        <v>375</v>
      </c>
      <c r="B32" s="39" t="s">
        <v>56</v>
      </c>
      <c r="C32" s="92"/>
      <c r="D32" s="92"/>
      <c r="E32" s="92"/>
      <c r="F32" s="92"/>
      <c r="G32" s="92"/>
      <c r="H32" s="53"/>
      <c r="I32" s="53"/>
      <c r="J32" s="53"/>
      <c r="K32" s="91" t="s">
        <v>57</v>
      </c>
      <c r="L32" s="79"/>
      <c r="M32" s="61"/>
      <c r="N32" s="81"/>
      <c r="O32" s="79"/>
      <c r="P32" s="61"/>
    </row>
    <row r="33" s="82" customFormat="true" ht="87.75" hidden="false" customHeight="true" outlineLevel="0" collapsed="false">
      <c r="A33" s="58" t="n">
        <v>377</v>
      </c>
      <c r="B33" s="75" t="s">
        <v>58</v>
      </c>
      <c r="C33" s="92"/>
      <c r="D33" s="92"/>
      <c r="E33" s="92"/>
      <c r="F33" s="92"/>
      <c r="G33" s="92"/>
      <c r="H33" s="53"/>
      <c r="I33" s="53"/>
      <c r="J33" s="53"/>
      <c r="K33" s="93" t="s">
        <v>59</v>
      </c>
      <c r="L33" s="79"/>
      <c r="M33" s="80"/>
      <c r="N33" s="79"/>
      <c r="O33" s="79"/>
      <c r="P33" s="80"/>
    </row>
    <row r="34" s="82" customFormat="true" ht="90.75" hidden="false" customHeight="true" outlineLevel="0" collapsed="false">
      <c r="A34" s="58" t="n">
        <v>379</v>
      </c>
      <c r="B34" s="75" t="s">
        <v>60</v>
      </c>
      <c r="C34" s="50"/>
      <c r="D34" s="50"/>
      <c r="E34" s="50"/>
      <c r="F34" s="51"/>
      <c r="G34" s="52"/>
      <c r="H34" s="53"/>
      <c r="I34" s="53"/>
      <c r="J34" s="53"/>
      <c r="K34" s="93" t="s">
        <v>61</v>
      </c>
      <c r="L34" s="79"/>
      <c r="M34" s="80"/>
      <c r="N34" s="81"/>
      <c r="O34" s="79"/>
      <c r="P34" s="80"/>
    </row>
    <row r="35" s="82" customFormat="true" ht="194.25" hidden="false" customHeight="true" outlineLevel="0" collapsed="false">
      <c r="A35" s="94" t="n">
        <v>384</v>
      </c>
      <c r="B35" s="63" t="s">
        <v>62</v>
      </c>
      <c r="C35" s="85"/>
      <c r="D35" s="85"/>
      <c r="E35" s="85"/>
      <c r="F35" s="86"/>
      <c r="G35" s="84"/>
      <c r="H35" s="87"/>
      <c r="I35" s="87"/>
      <c r="J35" s="87"/>
      <c r="K35" s="95" t="s">
        <v>63</v>
      </c>
      <c r="L35" s="79"/>
      <c r="M35" s="80"/>
      <c r="N35" s="81"/>
      <c r="O35" s="79"/>
      <c r="P35" s="80"/>
    </row>
    <row r="36" s="82" customFormat="true" ht="216" hidden="false" customHeight="true" outlineLevel="0" collapsed="false">
      <c r="A36" s="96" t="n">
        <v>386</v>
      </c>
      <c r="B36" s="49" t="s">
        <v>64</v>
      </c>
      <c r="C36" s="76" t="n">
        <v>2</v>
      </c>
      <c r="D36" s="76" t="n">
        <v>3</v>
      </c>
      <c r="E36" s="76" t="n">
        <v>2</v>
      </c>
      <c r="F36" s="77" t="n">
        <v>388</v>
      </c>
      <c r="G36" s="75" t="s">
        <v>44</v>
      </c>
      <c r="H36" s="53"/>
      <c r="I36" s="53"/>
      <c r="J36" s="53"/>
      <c r="K36" s="97" t="s">
        <v>65</v>
      </c>
      <c r="L36" s="79"/>
      <c r="M36" s="80"/>
      <c r="N36" s="81"/>
      <c r="O36" s="79"/>
      <c r="P36" s="80"/>
    </row>
    <row r="37" s="82" customFormat="true" ht="405.75" hidden="false" customHeight="true" outlineLevel="0" collapsed="false">
      <c r="A37" s="94" t="n">
        <v>390</v>
      </c>
      <c r="B37" s="63" t="s">
        <v>66</v>
      </c>
      <c r="C37" s="85"/>
      <c r="D37" s="85"/>
      <c r="E37" s="85"/>
      <c r="F37" s="86"/>
      <c r="G37" s="84"/>
      <c r="H37" s="87"/>
      <c r="I37" s="87"/>
      <c r="J37" s="87"/>
      <c r="K37" s="95" t="s">
        <v>67</v>
      </c>
      <c r="L37" s="79"/>
      <c r="M37" s="80"/>
      <c r="N37" s="81"/>
      <c r="O37" s="79"/>
      <c r="P37" s="80"/>
    </row>
    <row r="38" s="82" customFormat="true" ht="408.75" hidden="false" customHeight="true" outlineLevel="0" collapsed="false">
      <c r="A38" s="96" t="n">
        <v>391</v>
      </c>
      <c r="B38" s="52" t="s">
        <v>68</v>
      </c>
      <c r="C38" s="50" t="n">
        <v>2</v>
      </c>
      <c r="D38" s="50" t="n">
        <v>3</v>
      </c>
      <c r="E38" s="50" t="n">
        <v>2</v>
      </c>
      <c r="F38" s="51" t="n">
        <v>388</v>
      </c>
      <c r="G38" s="52" t="s">
        <v>44</v>
      </c>
      <c r="H38" s="53"/>
      <c r="I38" s="53"/>
      <c r="J38" s="53"/>
      <c r="K38" s="98" t="s">
        <v>69</v>
      </c>
      <c r="L38" s="79"/>
      <c r="M38" s="80"/>
      <c r="N38" s="80"/>
      <c r="O38" s="80"/>
      <c r="P38" s="80"/>
    </row>
    <row r="39" s="82" customFormat="true" ht="115.5" hidden="false" customHeight="true" outlineLevel="0" collapsed="false">
      <c r="A39" s="99" t="n">
        <v>393</v>
      </c>
      <c r="B39" s="39" t="s">
        <v>70</v>
      </c>
      <c r="C39" s="50"/>
      <c r="D39" s="50"/>
      <c r="E39" s="50"/>
      <c r="F39" s="51"/>
      <c r="G39" s="52"/>
      <c r="H39" s="53"/>
      <c r="I39" s="53"/>
      <c r="J39" s="53"/>
      <c r="K39" s="91" t="s">
        <v>71</v>
      </c>
      <c r="L39" s="100"/>
      <c r="M39" s="80"/>
      <c r="N39" s="81"/>
      <c r="O39" s="79"/>
      <c r="P39" s="80"/>
    </row>
    <row r="40" s="82" customFormat="true" ht="71.25" hidden="false" customHeight="true" outlineLevel="0" collapsed="false">
      <c r="A40" s="94" t="n">
        <v>394</v>
      </c>
      <c r="B40" s="63" t="s">
        <v>72</v>
      </c>
      <c r="C40" s="85"/>
      <c r="D40" s="85"/>
      <c r="E40" s="85"/>
      <c r="F40" s="86"/>
      <c r="G40" s="84"/>
      <c r="H40" s="87"/>
      <c r="I40" s="87"/>
      <c r="J40" s="87"/>
      <c r="K40" s="101" t="s">
        <v>73</v>
      </c>
      <c r="L40" s="79"/>
      <c r="N40" s="81"/>
      <c r="O40" s="79"/>
      <c r="P40" s="80"/>
    </row>
    <row r="41" s="82" customFormat="true" ht="48.75" hidden="false" customHeight="true" outlineLevel="0" collapsed="false">
      <c r="A41" s="96" t="n">
        <v>395</v>
      </c>
      <c r="B41" s="49" t="s">
        <v>74</v>
      </c>
      <c r="C41" s="50" t="n">
        <v>2</v>
      </c>
      <c r="D41" s="50" t="n">
        <v>3</v>
      </c>
      <c r="E41" s="50" t="n">
        <v>2</v>
      </c>
      <c r="F41" s="51" t="n">
        <v>388</v>
      </c>
      <c r="G41" s="52" t="s">
        <v>44</v>
      </c>
      <c r="H41" s="53"/>
      <c r="I41" s="53"/>
      <c r="J41" s="53"/>
      <c r="K41" s="97" t="s">
        <v>75</v>
      </c>
      <c r="L41" s="79"/>
      <c r="N41" s="81"/>
      <c r="O41" s="79"/>
      <c r="P41" s="80"/>
    </row>
    <row r="42" s="82" customFormat="true" ht="100.5" hidden="false" customHeight="true" outlineLevel="0" collapsed="false">
      <c r="A42" s="99" t="n">
        <v>396</v>
      </c>
      <c r="B42" s="39" t="s">
        <v>76</v>
      </c>
      <c r="C42" s="55"/>
      <c r="D42" s="55"/>
      <c r="E42" s="55"/>
      <c r="F42" s="56"/>
      <c r="G42" s="49"/>
      <c r="H42" s="44"/>
      <c r="I42" s="44"/>
      <c r="J42" s="44"/>
      <c r="K42" s="91" t="s">
        <v>77</v>
      </c>
      <c r="L42" s="79"/>
      <c r="N42" s="81"/>
      <c r="O42" s="79"/>
      <c r="P42" s="80"/>
    </row>
    <row r="43" s="37" customFormat="true" ht="78.75" hidden="false" customHeight="true" outlineLevel="0" collapsed="false">
      <c r="A43" s="99" t="n">
        <v>1198</v>
      </c>
      <c r="B43" s="39" t="s">
        <v>78</v>
      </c>
      <c r="C43" s="76" t="n">
        <v>2</v>
      </c>
      <c r="D43" s="76" t="n">
        <v>3</v>
      </c>
      <c r="E43" s="76" t="n">
        <v>5</v>
      </c>
      <c r="F43" s="77" t="n">
        <v>403</v>
      </c>
      <c r="G43" s="75" t="s">
        <v>79</v>
      </c>
      <c r="H43" s="42" t="n">
        <v>6208903</v>
      </c>
      <c r="I43" s="42" t="n">
        <v>4593084.4</v>
      </c>
      <c r="J43" s="42" t="n">
        <v>2506956.4</v>
      </c>
      <c r="K43" s="91" t="s">
        <v>80</v>
      </c>
      <c r="L43" s="61"/>
      <c r="N43" s="61"/>
      <c r="O43" s="61"/>
      <c r="P43" s="61"/>
    </row>
    <row r="44" s="37" customFormat="true" ht="83.25" hidden="false" customHeight="true" outlineLevel="0" collapsed="false">
      <c r="A44" s="99" t="n">
        <v>1205</v>
      </c>
      <c r="B44" s="39" t="s">
        <v>81</v>
      </c>
      <c r="C44" s="55"/>
      <c r="D44" s="55"/>
      <c r="E44" s="55"/>
      <c r="F44" s="56"/>
      <c r="G44" s="49"/>
      <c r="H44" s="44"/>
      <c r="I44" s="44"/>
      <c r="J44" s="44"/>
      <c r="K44" s="91" t="s">
        <v>80</v>
      </c>
      <c r="M44" s="61"/>
      <c r="N44" s="61"/>
      <c r="O44" s="61"/>
      <c r="P44" s="61"/>
    </row>
    <row r="45" s="37" customFormat="true" ht="73.5" hidden="false" customHeight="true" outlineLevel="0" collapsed="false">
      <c r="A45" s="74" t="n">
        <v>1203</v>
      </c>
      <c r="B45" s="39" t="s">
        <v>82</v>
      </c>
      <c r="C45" s="45" t="n">
        <v>2</v>
      </c>
      <c r="D45" s="45" t="n">
        <v>3</v>
      </c>
      <c r="E45" s="45" t="n">
        <v>2</v>
      </c>
      <c r="F45" s="46" t="n">
        <v>387</v>
      </c>
      <c r="G45" s="47" t="s">
        <v>83</v>
      </c>
      <c r="H45" s="42" t="n">
        <v>6960855</v>
      </c>
      <c r="I45" s="42" t="n">
        <v>7010855</v>
      </c>
      <c r="J45" s="42" t="n">
        <v>4178088.5</v>
      </c>
      <c r="K45" s="102" t="s">
        <v>84</v>
      </c>
      <c r="M45" s="103"/>
      <c r="N45" s="61"/>
    </row>
    <row r="46" s="37" customFormat="true" ht="90" hidden="false" customHeight="true" outlineLevel="0" collapsed="false">
      <c r="A46" s="74" t="n">
        <v>1204</v>
      </c>
      <c r="B46" s="39" t="s">
        <v>85</v>
      </c>
      <c r="C46" s="104"/>
      <c r="D46" s="104"/>
      <c r="E46" s="104"/>
      <c r="F46" s="105"/>
      <c r="G46" s="106"/>
      <c r="H46" s="53"/>
      <c r="I46" s="53"/>
      <c r="J46" s="53"/>
      <c r="K46" s="91" t="s">
        <v>86</v>
      </c>
      <c r="M46" s="107"/>
      <c r="N46" s="61"/>
    </row>
    <row r="47" s="37" customFormat="true" ht="80.25" hidden="false" customHeight="true" outlineLevel="0" collapsed="false">
      <c r="A47" s="74" t="n">
        <v>1360</v>
      </c>
      <c r="B47" s="39" t="s">
        <v>87</v>
      </c>
      <c r="C47" s="104"/>
      <c r="D47" s="104"/>
      <c r="E47" s="104"/>
      <c r="F47" s="105"/>
      <c r="G47" s="106"/>
      <c r="H47" s="53"/>
      <c r="I47" s="53"/>
      <c r="J47" s="53"/>
      <c r="K47" s="91" t="s">
        <v>88</v>
      </c>
      <c r="M47" s="107"/>
      <c r="N47" s="61"/>
    </row>
    <row r="48" s="37" customFormat="true" ht="53.25" hidden="false" customHeight="true" outlineLevel="0" collapsed="false">
      <c r="A48" s="74" t="n">
        <v>1361</v>
      </c>
      <c r="B48" s="39" t="s">
        <v>89</v>
      </c>
      <c r="C48" s="104"/>
      <c r="D48" s="104"/>
      <c r="E48" s="104"/>
      <c r="F48" s="105"/>
      <c r="G48" s="106"/>
      <c r="H48" s="53"/>
      <c r="I48" s="53"/>
      <c r="J48" s="53"/>
      <c r="K48" s="91" t="s">
        <v>90</v>
      </c>
      <c r="M48" s="107"/>
      <c r="N48" s="61"/>
    </row>
    <row r="49" s="37" customFormat="true" ht="62.25" hidden="false" customHeight="true" outlineLevel="0" collapsed="false">
      <c r="A49" s="74" t="n">
        <v>1379</v>
      </c>
      <c r="B49" s="39" t="s">
        <v>91</v>
      </c>
      <c r="C49" s="108"/>
      <c r="D49" s="108"/>
      <c r="E49" s="108"/>
      <c r="F49" s="109"/>
      <c r="G49" s="110"/>
      <c r="H49" s="44"/>
      <c r="I49" s="44"/>
      <c r="J49" s="44"/>
      <c r="K49" s="91" t="s">
        <v>92</v>
      </c>
      <c r="M49" s="107"/>
      <c r="N49" s="61"/>
    </row>
    <row r="50" s="37" customFormat="true" ht="80.25" hidden="false" customHeight="true" outlineLevel="0" collapsed="false">
      <c r="A50" s="96" t="n">
        <v>1290</v>
      </c>
      <c r="B50" s="49" t="s">
        <v>93</v>
      </c>
      <c r="C50" s="55" t="n">
        <v>2</v>
      </c>
      <c r="D50" s="55" t="n">
        <v>3</v>
      </c>
      <c r="E50" s="55" t="n">
        <v>2</v>
      </c>
      <c r="F50" s="56" t="n">
        <v>386</v>
      </c>
      <c r="G50" s="49" t="s">
        <v>94</v>
      </c>
      <c r="H50" s="44" t="n">
        <v>8235786</v>
      </c>
      <c r="I50" s="44" t="n">
        <v>6335786</v>
      </c>
      <c r="J50" s="44" t="n">
        <v>3484040.25</v>
      </c>
      <c r="K50" s="97" t="s">
        <v>95</v>
      </c>
    </row>
    <row r="51" s="37" customFormat="true" ht="91.5" hidden="false" customHeight="true" outlineLevel="0" collapsed="false">
      <c r="A51" s="74" t="n">
        <v>1292</v>
      </c>
      <c r="B51" s="39" t="s">
        <v>96</v>
      </c>
      <c r="C51" s="40" t="n">
        <v>2</v>
      </c>
      <c r="D51" s="40" t="n">
        <v>3</v>
      </c>
      <c r="E51" s="40" t="n">
        <v>2</v>
      </c>
      <c r="F51" s="41" t="n">
        <v>385</v>
      </c>
      <c r="G51" s="39" t="s">
        <v>97</v>
      </c>
      <c r="H51" s="59" t="n">
        <v>101266361</v>
      </c>
      <c r="I51" s="59" t="n">
        <v>169584378.41</v>
      </c>
      <c r="J51" s="59" t="n">
        <v>115790567.51</v>
      </c>
      <c r="K51" s="111" t="s">
        <v>98</v>
      </c>
    </row>
    <row r="52" s="37" customFormat="true" ht="123" hidden="false" customHeight="true" outlineLevel="0" collapsed="false">
      <c r="A52" s="99" t="n">
        <v>1307</v>
      </c>
      <c r="B52" s="39" t="s">
        <v>99</v>
      </c>
      <c r="C52" s="75" t="n">
        <v>2</v>
      </c>
      <c r="D52" s="75" t="n">
        <v>3</v>
      </c>
      <c r="E52" s="75" t="n">
        <v>2</v>
      </c>
      <c r="F52" s="75" t="n">
        <v>329</v>
      </c>
      <c r="G52" s="75" t="s">
        <v>100</v>
      </c>
      <c r="H52" s="42" t="n">
        <v>12048800</v>
      </c>
      <c r="I52" s="42" t="n">
        <v>12025127.45</v>
      </c>
      <c r="J52" s="42" t="n">
        <v>8587174.85</v>
      </c>
      <c r="K52" s="60" t="s">
        <v>101</v>
      </c>
    </row>
    <row r="53" s="37" customFormat="true" ht="156.75" hidden="false" customHeight="true" outlineLevel="0" collapsed="false">
      <c r="A53" s="99" t="n">
        <v>1350</v>
      </c>
      <c r="B53" s="39" t="s">
        <v>102</v>
      </c>
      <c r="C53" s="52"/>
      <c r="D53" s="52"/>
      <c r="E53" s="52"/>
      <c r="F53" s="52"/>
      <c r="G53" s="52"/>
      <c r="H53" s="112"/>
      <c r="I53" s="112"/>
      <c r="J53" s="112"/>
      <c r="K53" s="60" t="s">
        <v>103</v>
      </c>
    </row>
    <row r="54" s="37" customFormat="true" ht="75" hidden="false" customHeight="true" outlineLevel="0" collapsed="false">
      <c r="A54" s="99" t="n">
        <v>1360</v>
      </c>
      <c r="B54" s="39" t="s">
        <v>87</v>
      </c>
      <c r="C54" s="52"/>
      <c r="D54" s="52"/>
      <c r="E54" s="52"/>
      <c r="F54" s="52"/>
      <c r="G54" s="52"/>
      <c r="H54" s="112"/>
      <c r="I54" s="112"/>
      <c r="J54" s="112"/>
      <c r="K54" s="60" t="s">
        <v>104</v>
      </c>
    </row>
    <row r="55" s="37" customFormat="true" ht="96.75" hidden="false" customHeight="true" outlineLevel="0" collapsed="false">
      <c r="A55" s="99" t="n">
        <v>1368</v>
      </c>
      <c r="B55" s="39" t="s">
        <v>105</v>
      </c>
      <c r="C55" s="52"/>
      <c r="D55" s="52"/>
      <c r="E55" s="52"/>
      <c r="F55" s="52"/>
      <c r="G55" s="52"/>
      <c r="H55" s="112"/>
      <c r="I55" s="112"/>
      <c r="J55" s="112"/>
      <c r="K55" s="91" t="s">
        <v>106</v>
      </c>
    </row>
    <row r="56" s="37" customFormat="true" ht="68.25" hidden="false" customHeight="true" outlineLevel="0" collapsed="false">
      <c r="A56" s="113" t="n">
        <v>1369</v>
      </c>
      <c r="B56" s="75" t="s">
        <v>107</v>
      </c>
      <c r="C56" s="52"/>
      <c r="D56" s="52"/>
      <c r="E56" s="52"/>
      <c r="F56" s="52"/>
      <c r="G56" s="52"/>
      <c r="H56" s="112"/>
      <c r="I56" s="112"/>
      <c r="J56" s="112"/>
      <c r="K56" s="93" t="s">
        <v>108</v>
      </c>
    </row>
    <row r="57" s="37" customFormat="true" ht="93" hidden="false" customHeight="true" outlineLevel="0" collapsed="false">
      <c r="A57" s="94" t="n">
        <v>1376</v>
      </c>
      <c r="B57" s="63" t="s">
        <v>109</v>
      </c>
      <c r="C57" s="84"/>
      <c r="D57" s="84"/>
      <c r="E57" s="84"/>
      <c r="F57" s="84"/>
      <c r="G57" s="84"/>
      <c r="H57" s="114"/>
      <c r="I57" s="114"/>
      <c r="J57" s="114"/>
      <c r="K57" s="95" t="s">
        <v>110</v>
      </c>
    </row>
    <row r="58" s="37" customFormat="true" ht="86.25" hidden="false" customHeight="true" outlineLevel="0" collapsed="false">
      <c r="A58" s="96" t="n">
        <v>1386</v>
      </c>
      <c r="B58" s="49" t="s">
        <v>111</v>
      </c>
      <c r="C58" s="52" t="n">
        <v>2</v>
      </c>
      <c r="D58" s="52" t="n">
        <v>3</v>
      </c>
      <c r="E58" s="52" t="n">
        <v>2</v>
      </c>
      <c r="F58" s="52" t="n">
        <v>329</v>
      </c>
      <c r="G58" s="52" t="s">
        <v>100</v>
      </c>
      <c r="H58" s="115"/>
      <c r="I58" s="115"/>
      <c r="J58" s="115"/>
      <c r="K58" s="97" t="s">
        <v>112</v>
      </c>
    </row>
    <row r="59" s="37" customFormat="true" ht="154.5" hidden="false" customHeight="true" outlineLevel="0" collapsed="false">
      <c r="A59" s="74" t="n">
        <v>1181</v>
      </c>
      <c r="B59" s="39" t="s">
        <v>113</v>
      </c>
      <c r="C59" s="40" t="n">
        <v>2</v>
      </c>
      <c r="D59" s="40" t="n">
        <v>3</v>
      </c>
      <c r="E59" s="40" t="n">
        <v>5</v>
      </c>
      <c r="F59" s="40" t="n">
        <v>402</v>
      </c>
      <c r="G59" s="40" t="s">
        <v>114</v>
      </c>
      <c r="H59" s="42" t="n">
        <v>490418001</v>
      </c>
      <c r="I59" s="42" t="n">
        <v>3248205644.3</v>
      </c>
      <c r="J59" s="42" t="n">
        <v>1622961862.97</v>
      </c>
      <c r="K59" s="91" t="s">
        <v>115</v>
      </c>
    </row>
    <row r="60" s="37" customFormat="true" ht="62.25" hidden="false" customHeight="true" outlineLevel="0" collapsed="false">
      <c r="A60" s="74" t="n">
        <v>1612</v>
      </c>
      <c r="B60" s="39" t="s">
        <v>116</v>
      </c>
      <c r="C60" s="40"/>
      <c r="D60" s="40"/>
      <c r="E60" s="40"/>
      <c r="F60" s="40"/>
      <c r="G60" s="40"/>
      <c r="H60" s="44"/>
      <c r="I60" s="44"/>
      <c r="J60" s="44"/>
      <c r="K60" s="91" t="s">
        <v>117</v>
      </c>
    </row>
    <row r="61" s="37" customFormat="true" ht="84.75" hidden="false" customHeight="true" outlineLevel="0" collapsed="false">
      <c r="A61" s="99" t="n">
        <v>2394</v>
      </c>
      <c r="B61" s="116" t="s">
        <v>118</v>
      </c>
      <c r="C61" s="40" t="n">
        <v>1</v>
      </c>
      <c r="D61" s="40" t="n">
        <v>2</v>
      </c>
      <c r="E61" s="40" t="n">
        <v>4</v>
      </c>
      <c r="F61" s="41" t="n">
        <v>310</v>
      </c>
      <c r="G61" s="116" t="s">
        <v>119</v>
      </c>
      <c r="H61" s="59" t="n">
        <v>2061427</v>
      </c>
      <c r="I61" s="59" t="n">
        <v>1061427</v>
      </c>
      <c r="J61" s="59" t="n">
        <v>637592.5</v>
      </c>
      <c r="K61" s="91" t="s">
        <v>120</v>
      </c>
    </row>
    <row r="62" s="37" customFormat="true" ht="93.75" hidden="false" customHeight="true" outlineLevel="0" collapsed="false">
      <c r="A62" s="74" t="n">
        <v>1204</v>
      </c>
      <c r="B62" s="116" t="s">
        <v>85</v>
      </c>
      <c r="C62" s="117" t="n">
        <v>2</v>
      </c>
      <c r="D62" s="117" t="n">
        <v>3</v>
      </c>
      <c r="E62" s="117" t="n">
        <v>1</v>
      </c>
      <c r="F62" s="77" t="n">
        <v>328</v>
      </c>
      <c r="G62" s="117" t="s">
        <v>121</v>
      </c>
      <c r="H62" s="42" t="n">
        <v>62820898</v>
      </c>
      <c r="I62" s="42" t="n">
        <v>123002280.82</v>
      </c>
      <c r="J62" s="42" t="n">
        <v>86257414.56</v>
      </c>
      <c r="K62" s="91" t="s">
        <v>122</v>
      </c>
    </row>
    <row r="63" s="37" customFormat="true" ht="133.5" hidden="false" customHeight="true" outlineLevel="0" collapsed="false">
      <c r="A63" s="58" t="n">
        <v>1307</v>
      </c>
      <c r="B63" s="118" t="s">
        <v>123</v>
      </c>
      <c r="C63" s="92"/>
      <c r="D63" s="92"/>
      <c r="E63" s="92"/>
      <c r="F63" s="51"/>
      <c r="G63" s="92"/>
      <c r="H63" s="53"/>
      <c r="I63" s="53"/>
      <c r="J63" s="53"/>
      <c r="K63" s="93" t="s">
        <v>124</v>
      </c>
    </row>
    <row r="64" s="37" customFormat="true" ht="111" hidden="false" customHeight="true" outlineLevel="0" collapsed="false">
      <c r="A64" s="62" t="n">
        <v>1308</v>
      </c>
      <c r="B64" s="119" t="s">
        <v>125</v>
      </c>
      <c r="C64" s="120"/>
      <c r="D64" s="120"/>
      <c r="E64" s="120"/>
      <c r="F64" s="120"/>
      <c r="G64" s="120"/>
      <c r="H64" s="87"/>
      <c r="I64" s="87"/>
      <c r="J64" s="87"/>
      <c r="K64" s="95" t="s">
        <v>126</v>
      </c>
    </row>
    <row r="65" s="37" customFormat="true" ht="93" hidden="false" customHeight="true" outlineLevel="0" collapsed="false">
      <c r="A65" s="69" t="n">
        <v>1356</v>
      </c>
      <c r="B65" s="121" t="s">
        <v>127</v>
      </c>
      <c r="C65" s="117" t="n">
        <v>2</v>
      </c>
      <c r="D65" s="117" t="n">
        <v>3</v>
      </c>
      <c r="E65" s="117" t="n">
        <v>1</v>
      </c>
      <c r="F65" s="77" t="n">
        <v>328</v>
      </c>
      <c r="G65" s="117" t="s">
        <v>121</v>
      </c>
      <c r="H65" s="53"/>
      <c r="I65" s="53"/>
      <c r="J65" s="53"/>
      <c r="K65" s="122" t="s">
        <v>128</v>
      </c>
    </row>
    <row r="66" s="37" customFormat="true" ht="81.75" hidden="false" customHeight="true" outlineLevel="0" collapsed="false">
      <c r="A66" s="74" t="n">
        <v>1360</v>
      </c>
      <c r="B66" s="116" t="s">
        <v>87</v>
      </c>
      <c r="C66" s="92"/>
      <c r="D66" s="92"/>
      <c r="E66" s="92"/>
      <c r="F66" s="51"/>
      <c r="G66" s="92"/>
      <c r="H66" s="53"/>
      <c r="I66" s="53"/>
      <c r="J66" s="53"/>
      <c r="K66" s="91" t="s">
        <v>129</v>
      </c>
    </row>
    <row r="67" s="37" customFormat="true" ht="98.25" hidden="false" customHeight="true" outlineLevel="0" collapsed="false">
      <c r="A67" s="74" t="n">
        <v>1379</v>
      </c>
      <c r="B67" s="116" t="s">
        <v>91</v>
      </c>
      <c r="C67" s="123"/>
      <c r="D67" s="123"/>
      <c r="E67" s="123"/>
      <c r="F67" s="56"/>
      <c r="G67" s="123"/>
      <c r="H67" s="44"/>
      <c r="I67" s="44"/>
      <c r="J67" s="44"/>
      <c r="K67" s="91" t="s">
        <v>129</v>
      </c>
    </row>
    <row r="68" s="37" customFormat="true" ht="126" hidden="false" customHeight="true" outlineLevel="0" collapsed="false">
      <c r="A68" s="99" t="s">
        <v>130</v>
      </c>
      <c r="B68" s="118" t="s">
        <v>34</v>
      </c>
      <c r="C68" s="76" t="n">
        <v>2</v>
      </c>
      <c r="D68" s="76" t="n">
        <v>3</v>
      </c>
      <c r="E68" s="76" t="n">
        <v>3</v>
      </c>
      <c r="F68" s="77" t="n">
        <v>327</v>
      </c>
      <c r="G68" s="75" t="s">
        <v>131</v>
      </c>
      <c r="H68" s="42" t="n">
        <v>49989484</v>
      </c>
      <c r="I68" s="42" t="n">
        <v>44816135.16</v>
      </c>
      <c r="J68" s="42" t="s">
        <v>132</v>
      </c>
      <c r="K68" s="93" t="s">
        <v>133</v>
      </c>
    </row>
    <row r="69" s="37" customFormat="true" ht="87.75" hidden="false" customHeight="true" outlineLevel="0" collapsed="false">
      <c r="A69" s="74" t="n">
        <v>1194</v>
      </c>
      <c r="B69" s="116" t="s">
        <v>134</v>
      </c>
      <c r="C69" s="40" t="n">
        <v>2</v>
      </c>
      <c r="D69" s="40" t="n">
        <v>3</v>
      </c>
      <c r="E69" s="40" t="n">
        <v>3</v>
      </c>
      <c r="F69" s="41" t="n">
        <v>326</v>
      </c>
      <c r="G69" s="39" t="s">
        <v>135</v>
      </c>
      <c r="H69" s="42" t="n">
        <v>37341529</v>
      </c>
      <c r="I69" s="42" t="n">
        <v>30383155.84</v>
      </c>
      <c r="J69" s="42" t="n">
        <v>3572665.7</v>
      </c>
      <c r="K69" s="91" t="s">
        <v>136</v>
      </c>
    </row>
    <row r="70" s="37" customFormat="true" ht="73.5" hidden="false" customHeight="true" outlineLevel="0" collapsed="false">
      <c r="A70" s="58" t="n">
        <v>1271</v>
      </c>
      <c r="B70" s="116" t="s">
        <v>137</v>
      </c>
      <c r="C70" s="40"/>
      <c r="D70" s="40"/>
      <c r="E70" s="40"/>
      <c r="F70" s="41"/>
      <c r="G70" s="39"/>
      <c r="H70" s="44"/>
      <c r="I70" s="44"/>
      <c r="J70" s="44"/>
      <c r="K70" s="91" t="s">
        <v>138</v>
      </c>
    </row>
    <row r="71" s="37" customFormat="true" ht="108.75" hidden="false" customHeight="true" outlineLevel="0" collapsed="false">
      <c r="A71" s="99" t="n">
        <v>1178</v>
      </c>
      <c r="B71" s="121" t="s">
        <v>139</v>
      </c>
      <c r="C71" s="55" t="n">
        <v>1</v>
      </c>
      <c r="D71" s="55" t="n">
        <v>7</v>
      </c>
      <c r="E71" s="55" t="n">
        <v>2</v>
      </c>
      <c r="F71" s="56" t="n">
        <v>301</v>
      </c>
      <c r="G71" s="49" t="s">
        <v>140</v>
      </c>
      <c r="H71" s="44" t="n">
        <v>3213718</v>
      </c>
      <c r="I71" s="53" t="n">
        <v>1882039.53</v>
      </c>
      <c r="J71" s="53" t="n">
        <v>0</v>
      </c>
      <c r="K71" s="98" t="s">
        <v>141</v>
      </c>
    </row>
    <row r="72" s="37" customFormat="true" ht="76.5" hidden="false" customHeight="true" outlineLevel="0" collapsed="false">
      <c r="A72" s="62" t="n">
        <v>1188</v>
      </c>
      <c r="B72" s="119" t="s">
        <v>142</v>
      </c>
      <c r="C72" s="124" t="n">
        <v>2</v>
      </c>
      <c r="D72" s="124" t="n">
        <v>3</v>
      </c>
      <c r="E72" s="124" t="n">
        <v>3</v>
      </c>
      <c r="F72" s="125" t="n">
        <v>397</v>
      </c>
      <c r="G72" s="119" t="s">
        <v>143</v>
      </c>
      <c r="H72" s="67" t="n">
        <v>76320761</v>
      </c>
      <c r="I72" s="67" t="n">
        <v>142005940</v>
      </c>
      <c r="J72" s="67" t="n">
        <v>89203880.68</v>
      </c>
      <c r="K72" s="95" t="s">
        <v>144</v>
      </c>
      <c r="M72" s="126"/>
    </row>
    <row r="73" s="37" customFormat="true" ht="57" hidden="false" customHeight="true" outlineLevel="0" collapsed="false">
      <c r="A73" s="96" t="n">
        <v>1187</v>
      </c>
      <c r="B73" s="121" t="s">
        <v>145</v>
      </c>
      <c r="C73" s="55" t="n">
        <v>2</v>
      </c>
      <c r="D73" s="55" t="n">
        <v>3</v>
      </c>
      <c r="E73" s="55" t="n">
        <v>3</v>
      </c>
      <c r="F73" s="56" t="n">
        <v>396</v>
      </c>
      <c r="G73" s="121" t="s">
        <v>146</v>
      </c>
      <c r="H73" s="44" t="n">
        <v>14095740</v>
      </c>
      <c r="I73" s="44" t="n">
        <v>14438693.07</v>
      </c>
      <c r="J73" s="44" t="n">
        <v>8992838.95</v>
      </c>
      <c r="K73" s="93" t="s">
        <v>147</v>
      </c>
      <c r="L73" s="127"/>
      <c r="M73" s="126"/>
    </row>
    <row r="74" s="37" customFormat="true" ht="64.5" hidden="false" customHeight="true" outlineLevel="0" collapsed="false">
      <c r="A74" s="99" t="n">
        <v>1467</v>
      </c>
      <c r="B74" s="116" t="s">
        <v>148</v>
      </c>
      <c r="C74" s="40" t="n">
        <v>2</v>
      </c>
      <c r="D74" s="40" t="n">
        <v>3</v>
      </c>
      <c r="E74" s="40" t="n">
        <v>2</v>
      </c>
      <c r="F74" s="41" t="n">
        <v>325</v>
      </c>
      <c r="G74" s="116" t="s">
        <v>149</v>
      </c>
      <c r="H74" s="59" t="n">
        <v>48299009</v>
      </c>
      <c r="I74" s="59" t="n">
        <v>97328396.69</v>
      </c>
      <c r="J74" s="59" t="n">
        <v>8175118.07</v>
      </c>
      <c r="K74" s="93" t="s">
        <v>150</v>
      </c>
      <c r="L74" s="61"/>
    </row>
    <row r="75" s="37" customFormat="true" ht="79.5" hidden="false" customHeight="true" outlineLevel="0" collapsed="false">
      <c r="A75" s="99" t="n">
        <v>1467</v>
      </c>
      <c r="B75" s="116" t="s">
        <v>148</v>
      </c>
      <c r="C75" s="40" t="n">
        <v>2</v>
      </c>
      <c r="D75" s="40" t="n">
        <v>3</v>
      </c>
      <c r="E75" s="40" t="n">
        <v>2</v>
      </c>
      <c r="F75" s="41" t="n">
        <v>323</v>
      </c>
      <c r="G75" s="116" t="s">
        <v>151</v>
      </c>
      <c r="H75" s="59" t="n">
        <v>19186005</v>
      </c>
      <c r="I75" s="59" t="n">
        <v>19186005</v>
      </c>
      <c r="J75" s="59" t="n">
        <v>13190259.13</v>
      </c>
      <c r="K75" s="93" t="s">
        <v>152</v>
      </c>
    </row>
    <row r="76" s="37" customFormat="true" ht="90" hidden="false" customHeight="true" outlineLevel="0" collapsed="false">
      <c r="A76" s="99" t="n">
        <v>1181</v>
      </c>
      <c r="B76" s="118" t="s">
        <v>153</v>
      </c>
      <c r="C76" s="76" t="n">
        <v>2</v>
      </c>
      <c r="D76" s="76" t="n">
        <v>3</v>
      </c>
      <c r="E76" s="76" t="n">
        <v>2</v>
      </c>
      <c r="F76" s="77" t="n">
        <v>322</v>
      </c>
      <c r="G76" s="75" t="s">
        <v>154</v>
      </c>
      <c r="H76" s="42" t="n">
        <v>3632698844</v>
      </c>
      <c r="I76" s="42" t="n">
        <v>3619401399.31</v>
      </c>
      <c r="J76" s="42" t="n">
        <v>2455511227.44</v>
      </c>
      <c r="K76" s="93" t="s">
        <v>155</v>
      </c>
    </row>
    <row r="77" s="37" customFormat="true" ht="117.75" hidden="false" customHeight="true" outlineLevel="0" collapsed="false">
      <c r="A77" s="99" t="n">
        <v>1185</v>
      </c>
      <c r="B77" s="116" t="s">
        <v>156</v>
      </c>
      <c r="C77" s="50"/>
      <c r="D77" s="50"/>
      <c r="E77" s="50"/>
      <c r="F77" s="51"/>
      <c r="G77" s="52"/>
      <c r="H77" s="53"/>
      <c r="I77" s="53"/>
      <c r="J77" s="53"/>
      <c r="K77" s="91" t="s">
        <v>157</v>
      </c>
    </row>
    <row r="78" s="37" customFormat="true" ht="84" hidden="false" customHeight="true" outlineLevel="0" collapsed="false">
      <c r="A78" s="99" t="n">
        <v>1386</v>
      </c>
      <c r="B78" s="116" t="s">
        <v>111</v>
      </c>
      <c r="C78" s="55"/>
      <c r="D78" s="55"/>
      <c r="E78" s="55"/>
      <c r="F78" s="56"/>
      <c r="G78" s="49"/>
      <c r="H78" s="44"/>
      <c r="I78" s="44"/>
      <c r="J78" s="44"/>
      <c r="K78" s="91" t="s">
        <v>158</v>
      </c>
    </row>
    <row r="79" s="82" customFormat="true" ht="111" hidden="false" customHeight="true" outlineLevel="0" collapsed="false">
      <c r="A79" s="96" t="n">
        <v>1181</v>
      </c>
      <c r="B79" s="121" t="s">
        <v>153</v>
      </c>
      <c r="C79" s="104" t="n">
        <v>2</v>
      </c>
      <c r="D79" s="104" t="n">
        <v>3</v>
      </c>
      <c r="E79" s="104" t="n">
        <v>2</v>
      </c>
      <c r="F79" s="105" t="n">
        <v>321</v>
      </c>
      <c r="G79" s="106" t="s">
        <v>159</v>
      </c>
      <c r="H79" s="53" t="n">
        <v>825711018</v>
      </c>
      <c r="I79" s="53" t="n">
        <v>605792633.81</v>
      </c>
      <c r="J79" s="53" t="n">
        <v>408676380.2</v>
      </c>
      <c r="K79" s="97" t="s">
        <v>160</v>
      </c>
      <c r="L79" s="37"/>
    </row>
    <row r="80" s="82" customFormat="true" ht="123" hidden="false" customHeight="true" outlineLevel="0" collapsed="false">
      <c r="A80" s="94" t="n">
        <v>1185</v>
      </c>
      <c r="B80" s="119" t="s">
        <v>156</v>
      </c>
      <c r="C80" s="128"/>
      <c r="D80" s="128"/>
      <c r="E80" s="128"/>
      <c r="F80" s="129"/>
      <c r="G80" s="130"/>
      <c r="H80" s="87"/>
      <c r="I80" s="87"/>
      <c r="J80" s="87"/>
      <c r="K80" s="95" t="s">
        <v>157</v>
      </c>
    </row>
    <row r="81" s="82" customFormat="true" ht="88.5" hidden="false" customHeight="true" outlineLevel="0" collapsed="false">
      <c r="A81" s="96" t="n">
        <v>1386</v>
      </c>
      <c r="B81" s="121" t="s">
        <v>111</v>
      </c>
      <c r="C81" s="104" t="n">
        <v>2</v>
      </c>
      <c r="D81" s="104" t="n">
        <v>3</v>
      </c>
      <c r="E81" s="104" t="n">
        <v>2</v>
      </c>
      <c r="F81" s="105" t="n">
        <v>321</v>
      </c>
      <c r="G81" s="106" t="s">
        <v>159</v>
      </c>
      <c r="H81" s="44"/>
      <c r="I81" s="44"/>
      <c r="J81" s="44"/>
      <c r="K81" s="97" t="s">
        <v>158</v>
      </c>
    </row>
    <row r="82" s="82" customFormat="true" ht="88.5" hidden="false" customHeight="true" outlineLevel="0" collapsed="false">
      <c r="A82" s="99" t="n">
        <v>1180</v>
      </c>
      <c r="B82" s="116" t="s">
        <v>161</v>
      </c>
      <c r="C82" s="76" t="n">
        <v>2</v>
      </c>
      <c r="D82" s="76" t="n">
        <v>3</v>
      </c>
      <c r="E82" s="76" t="n">
        <v>2</v>
      </c>
      <c r="F82" s="76" t="n">
        <v>381</v>
      </c>
      <c r="G82" s="76" t="s">
        <v>162</v>
      </c>
      <c r="H82" s="42" t="n">
        <v>534089657</v>
      </c>
      <c r="I82" s="42" t="n">
        <v>510805980.43</v>
      </c>
      <c r="J82" s="42" t="n">
        <v>375497042.37</v>
      </c>
      <c r="K82" s="131" t="s">
        <v>22</v>
      </c>
    </row>
    <row r="83" s="82" customFormat="true" ht="116.25" hidden="false" customHeight="true" outlineLevel="0" collapsed="false">
      <c r="A83" s="99" t="n">
        <v>1181</v>
      </c>
      <c r="B83" s="116" t="s">
        <v>163</v>
      </c>
      <c r="C83" s="50"/>
      <c r="D83" s="50"/>
      <c r="E83" s="50"/>
      <c r="F83" s="50"/>
      <c r="G83" s="50"/>
      <c r="H83" s="132"/>
      <c r="I83" s="132"/>
      <c r="J83" s="132"/>
      <c r="K83" s="91" t="s">
        <v>155</v>
      </c>
    </row>
    <row r="84" s="82" customFormat="true" ht="98.25" hidden="false" customHeight="true" outlineLevel="0" collapsed="false">
      <c r="A84" s="99" t="n">
        <v>1262</v>
      </c>
      <c r="B84" s="118" t="s">
        <v>164</v>
      </c>
      <c r="C84" s="50"/>
      <c r="D84" s="50"/>
      <c r="E84" s="50"/>
      <c r="F84" s="50"/>
      <c r="G84" s="50"/>
      <c r="H84" s="132"/>
      <c r="I84" s="132"/>
      <c r="J84" s="132"/>
      <c r="K84" s="133" t="s">
        <v>165</v>
      </c>
    </row>
    <row r="85" s="82" customFormat="true" ht="86.25" hidden="false" customHeight="true" outlineLevel="0" collapsed="false">
      <c r="A85" s="99" t="n">
        <v>1277</v>
      </c>
      <c r="B85" s="116" t="s">
        <v>166</v>
      </c>
      <c r="C85" s="50"/>
      <c r="D85" s="50"/>
      <c r="E85" s="50"/>
      <c r="F85" s="50"/>
      <c r="G85" s="50"/>
      <c r="H85" s="132"/>
      <c r="I85" s="132"/>
      <c r="J85" s="132"/>
      <c r="K85" s="131" t="s">
        <v>167</v>
      </c>
    </row>
    <row r="86" s="82" customFormat="true" ht="86.25" hidden="false" customHeight="true" outlineLevel="0" collapsed="false">
      <c r="A86" s="96" t="n">
        <v>1289</v>
      </c>
      <c r="B86" s="121" t="s">
        <v>168</v>
      </c>
      <c r="C86" s="50"/>
      <c r="D86" s="50"/>
      <c r="E86" s="50"/>
      <c r="F86" s="50"/>
      <c r="G86" s="50"/>
      <c r="H86" s="132"/>
      <c r="I86" s="132"/>
      <c r="J86" s="132"/>
      <c r="K86" s="134" t="s">
        <v>169</v>
      </c>
    </row>
    <row r="87" s="82" customFormat="true" ht="93.75" hidden="false" customHeight="true" outlineLevel="0" collapsed="false">
      <c r="A87" s="94" t="n">
        <v>1292</v>
      </c>
      <c r="B87" s="119" t="s">
        <v>96</v>
      </c>
      <c r="C87" s="85"/>
      <c r="D87" s="85"/>
      <c r="E87" s="85"/>
      <c r="F87" s="85"/>
      <c r="G87" s="85"/>
      <c r="H87" s="135"/>
      <c r="I87" s="135"/>
      <c r="J87" s="135"/>
      <c r="K87" s="136" t="s">
        <v>169</v>
      </c>
    </row>
    <row r="88" s="37" customFormat="true" ht="100.5" hidden="false" customHeight="true" outlineLevel="0" collapsed="false">
      <c r="A88" s="96" t="n">
        <v>2111</v>
      </c>
      <c r="B88" s="49" t="s">
        <v>170</v>
      </c>
      <c r="C88" s="76" t="n">
        <v>2</v>
      </c>
      <c r="D88" s="76" t="n">
        <v>3</v>
      </c>
      <c r="E88" s="76" t="n">
        <v>2</v>
      </c>
      <c r="F88" s="76" t="n">
        <v>381</v>
      </c>
      <c r="G88" s="76" t="s">
        <v>162</v>
      </c>
      <c r="H88" s="137"/>
      <c r="I88" s="137"/>
      <c r="J88" s="137"/>
      <c r="K88" s="97" t="s">
        <v>171</v>
      </c>
      <c r="L88" s="82"/>
    </row>
    <row r="89" s="37" customFormat="true" ht="148.5" hidden="false" customHeight="true" outlineLevel="0" collapsed="false">
      <c r="A89" s="99" t="n">
        <v>1181</v>
      </c>
      <c r="B89" s="39" t="s">
        <v>172</v>
      </c>
      <c r="C89" s="45" t="n">
        <v>2</v>
      </c>
      <c r="D89" s="76" t="n">
        <v>3</v>
      </c>
      <c r="E89" s="76" t="n">
        <v>2</v>
      </c>
      <c r="F89" s="77" t="n">
        <v>320</v>
      </c>
      <c r="G89" s="75" t="s">
        <v>173</v>
      </c>
      <c r="H89" s="42" t="n">
        <v>185978237</v>
      </c>
      <c r="I89" s="42" t="n">
        <v>245444636.35</v>
      </c>
      <c r="J89" s="42" t="n">
        <v>158801269.85</v>
      </c>
      <c r="K89" s="91" t="s">
        <v>174</v>
      </c>
    </row>
    <row r="90" s="37" customFormat="true" ht="107.25" hidden="false" customHeight="true" outlineLevel="0" collapsed="false">
      <c r="A90" s="99" t="n">
        <v>1185</v>
      </c>
      <c r="B90" s="75" t="s">
        <v>156</v>
      </c>
      <c r="C90" s="104"/>
      <c r="D90" s="50"/>
      <c r="E90" s="50"/>
      <c r="F90" s="51"/>
      <c r="G90" s="52"/>
      <c r="H90" s="53"/>
      <c r="I90" s="53"/>
      <c r="J90" s="53"/>
      <c r="K90" s="93" t="s">
        <v>175</v>
      </c>
    </row>
    <row r="91" s="37" customFormat="true" ht="99" hidden="false" customHeight="true" outlineLevel="0" collapsed="false">
      <c r="A91" s="99" t="n">
        <v>1386</v>
      </c>
      <c r="B91" s="39" t="s">
        <v>111</v>
      </c>
      <c r="C91" s="108"/>
      <c r="D91" s="55"/>
      <c r="E91" s="55"/>
      <c r="F91" s="56"/>
      <c r="G91" s="49"/>
      <c r="H91" s="44"/>
      <c r="I91" s="44"/>
      <c r="J91" s="44"/>
      <c r="K91" s="91" t="s">
        <v>176</v>
      </c>
    </row>
    <row r="92" s="37" customFormat="true" ht="111" hidden="false" customHeight="true" outlineLevel="0" collapsed="false">
      <c r="A92" s="69" t="n">
        <v>2394</v>
      </c>
      <c r="B92" s="39" t="s">
        <v>118</v>
      </c>
      <c r="C92" s="76" t="n">
        <v>2</v>
      </c>
      <c r="D92" s="76" t="n">
        <v>3</v>
      </c>
      <c r="E92" s="76" t="n">
        <v>2</v>
      </c>
      <c r="F92" s="77" t="n">
        <v>378</v>
      </c>
      <c r="G92" s="75" t="s">
        <v>177</v>
      </c>
      <c r="H92" s="42" t="n">
        <v>6908411</v>
      </c>
      <c r="I92" s="42" t="n">
        <v>6908411</v>
      </c>
      <c r="J92" s="42" t="n">
        <v>4165951.43</v>
      </c>
      <c r="K92" s="91" t="s">
        <v>178</v>
      </c>
    </row>
    <row r="93" s="37" customFormat="true" ht="127.5" hidden="false" customHeight="true" outlineLevel="0" collapsed="false">
      <c r="A93" s="94" t="n">
        <v>1193</v>
      </c>
      <c r="B93" s="84" t="s">
        <v>179</v>
      </c>
      <c r="C93" s="85"/>
      <c r="D93" s="85"/>
      <c r="E93" s="85"/>
      <c r="F93" s="86"/>
      <c r="G93" s="84"/>
      <c r="H93" s="87"/>
      <c r="I93" s="87"/>
      <c r="J93" s="87"/>
      <c r="K93" s="138" t="s">
        <v>180</v>
      </c>
    </row>
    <row r="94" s="37" customFormat="true" ht="130.5" hidden="false" customHeight="true" outlineLevel="0" collapsed="false">
      <c r="A94" s="139" t="n">
        <v>1563</v>
      </c>
      <c r="B94" s="84" t="s">
        <v>181</v>
      </c>
      <c r="C94" s="85" t="n">
        <v>2</v>
      </c>
      <c r="D94" s="85" t="n">
        <v>3</v>
      </c>
      <c r="E94" s="85" t="n">
        <v>5</v>
      </c>
      <c r="F94" s="86" t="n">
        <v>401</v>
      </c>
      <c r="G94" s="84" t="s">
        <v>182</v>
      </c>
      <c r="H94" s="87" t="n">
        <v>59581999</v>
      </c>
      <c r="I94" s="87" t="n">
        <v>156192001.06</v>
      </c>
      <c r="J94" s="87" t="n">
        <v>67185162.28</v>
      </c>
      <c r="K94" s="140" t="s">
        <v>183</v>
      </c>
    </row>
    <row r="95" s="82" customFormat="true" ht="11.25" hidden="false" customHeight="false" outlineLevel="0" collapsed="false">
      <c r="A95" s="141"/>
      <c r="B95" s="37"/>
      <c r="C95" s="142"/>
      <c r="D95" s="142"/>
      <c r="E95" s="142"/>
      <c r="F95" s="142"/>
      <c r="G95" s="143"/>
      <c r="K95" s="144"/>
      <c r="L95" s="37"/>
    </row>
    <row r="96" customFormat="false" ht="13.5" hidden="false" customHeight="false" outlineLevel="0" collapsed="false">
      <c r="L96" s="82"/>
    </row>
  </sheetData>
  <mergeCells count="23">
    <mergeCell ref="A8:K8"/>
    <mergeCell ref="A10:K10"/>
    <mergeCell ref="A11:K11"/>
    <mergeCell ref="A12:K12"/>
    <mergeCell ref="A13:B13"/>
    <mergeCell ref="C13:G13"/>
    <mergeCell ref="H13:J13"/>
    <mergeCell ref="K13:K14"/>
    <mergeCell ref="C16:C17"/>
    <mergeCell ref="D16:D17"/>
    <mergeCell ref="E16:E17"/>
    <mergeCell ref="F16:F17"/>
    <mergeCell ref="G16:G17"/>
    <mergeCell ref="C59:C60"/>
    <mergeCell ref="D59:D60"/>
    <mergeCell ref="E59:E60"/>
    <mergeCell ref="F59:F60"/>
    <mergeCell ref="G59:G60"/>
    <mergeCell ref="C69:C70"/>
    <mergeCell ref="D69:D70"/>
    <mergeCell ref="E69:E70"/>
    <mergeCell ref="F69:F70"/>
    <mergeCell ref="G69:G70"/>
  </mergeCells>
  <conditionalFormatting sqref="A11">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590277777777778" right="0.39375" top="0.39375"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amp;K000000Nota: Los presupuestos corresponden a la actividad institucional, no son específicos de cada línea de acción de derechos humanos. La implementación de las líneas de derechos humanos se realiza con los recursos de cada actividad institucional.</oddFooter>
  </headerFooter>
  <rowBreaks count="5" manualBreakCount="5">
    <brk id="22" man="true" max="16383" min="0"/>
    <brk id="37" man="true" max="16383" min="0"/>
    <brk id="40" man="true" max="16383" min="0"/>
    <brk id="50" man="true" max="16383" min="0"/>
    <brk id="8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23:16:22Z</dcterms:created>
  <dc:creator>Martha Edith Aguilar Garcia</dc:creator>
  <dc:description/>
  <dc:language>en-US</dc:language>
  <cp:lastModifiedBy>SSPDF</cp:lastModifiedBy>
  <cp:lastPrinted>2014-10-21T01:26:55Z</cp:lastPrinted>
  <dcterms:modified xsi:type="dcterms:W3CDTF">2015-11-25T23:11:13Z</dcterms:modified>
  <cp:revision>0</cp:revision>
  <dc:subject/>
  <dc:title/>
</cp:coreProperties>
</file>