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9 FEBRERO" sheetId="1" state="visible" r:id="rId2"/>
  </sheets>
  <externalReferences>
    <externalReference r:id="rId3"/>
  </externalReferences>
  <definedNames>
    <definedName function="false" hidden="false" localSheetId="0" name="_xlnm.Print_Area" vbProcedure="false">'12-29 FEBRERO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12 AL 29  DE FEBRERO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9.2</t>
  </si>
  <si>
    <t xml:space="preserve">Cortisol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CINCUENTA Y CINCO MIL TRESCIENTOS CIENCUENTA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\$#,##0.00"/>
    <numFmt numFmtId="167" formatCode="General"/>
    <numFmt numFmtId="168" formatCode="[$$-80A]#,##0.00;[RED]\-[$$-80A]#,##0.00"/>
    <numFmt numFmtId="169" formatCode="#,##0.00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0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1" name="5 CuadroTexto"/>
        <xdr:cNvSpPr/>
      </xdr:nvSpPr>
      <xdr:spPr>
        <a:xfrm>
          <a:off x="663840" y="64198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3753720" y="64198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3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4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5" name="5 CuadroTexto"/>
        <xdr:cNvSpPr/>
      </xdr:nvSpPr>
      <xdr:spPr>
        <a:xfrm>
          <a:off x="663840" y="64198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3753720" y="64198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7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FEBRERO%2012-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 FEB"/>
      <sheetName val="22-27"/>
      <sheetName val="15-20"/>
      <sheetName val="12-13"/>
      <sheetName val="´"/>
      <sheetName val="´´"/>
      <sheetName val="12-29 FEBRERO"/>
    </sheetNames>
    <sheetDataSet>
      <sheetData sheetId="0">
        <row r="13">
          <cell r="E13">
            <v>14</v>
          </cell>
        </row>
        <row r="22">
          <cell r="E22">
            <v>1</v>
          </cell>
        </row>
        <row r="24">
          <cell r="E24">
            <v>10</v>
          </cell>
        </row>
        <row r="25">
          <cell r="E25">
            <v>8</v>
          </cell>
        </row>
        <row r="37">
          <cell r="E37">
            <v>1</v>
          </cell>
        </row>
      </sheetData>
      <sheetData sheetId="1">
        <row r="13">
          <cell r="E13">
            <v>129</v>
          </cell>
        </row>
        <row r="14">
          <cell r="E14">
            <v>4</v>
          </cell>
        </row>
        <row r="22">
          <cell r="E22">
            <v>2</v>
          </cell>
        </row>
        <row r="24">
          <cell r="E24">
            <v>17</v>
          </cell>
        </row>
        <row r="25">
          <cell r="E25">
            <v>24</v>
          </cell>
        </row>
        <row r="27">
          <cell r="E27">
            <v>1</v>
          </cell>
        </row>
        <row r="28">
          <cell r="E28">
            <v>6</v>
          </cell>
        </row>
        <row r="37">
          <cell r="E37">
            <v>9</v>
          </cell>
        </row>
        <row r="38">
          <cell r="E38">
            <v>9</v>
          </cell>
        </row>
      </sheetData>
      <sheetData sheetId="2">
        <row r="13">
          <cell r="E13">
            <v>92</v>
          </cell>
        </row>
        <row r="25">
          <cell r="E25">
            <v>24</v>
          </cell>
        </row>
        <row r="37">
          <cell r="E37">
            <v>7</v>
          </cell>
        </row>
        <row r="38">
          <cell r="E38">
            <v>4</v>
          </cell>
        </row>
      </sheetData>
      <sheetData sheetId="3">
        <row r="13">
          <cell r="E13">
            <v>23</v>
          </cell>
        </row>
        <row r="25">
          <cell r="E25">
            <v>1</v>
          </cell>
        </row>
        <row r="39">
          <cell r="E39">
            <v>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29 FEB'!E13+'[1]22-27'!E13+'[1]15-20'!E13+'[1]12-13'!E13+'[1]´'!E13+'[1]´´'!E13</f>
        <v>258</v>
      </c>
      <c r="F13" s="25" t="n">
        <f aca="false">D13*E13</f>
        <v>12900</v>
      </c>
      <c r="G13" s="25" t="n">
        <v>0</v>
      </c>
      <c r="H13" s="26" t="n">
        <f aca="false">+F13+G13</f>
        <v>129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29 FEB'!E14+'[1]22-27'!E14+'[1]15-20'!E14+'[1]12-13'!E14+'[1]´'!E14+'[1]´´'!E14</f>
        <v>4</v>
      </c>
      <c r="F14" s="25" t="n">
        <f aca="false">D14*E14</f>
        <v>320</v>
      </c>
      <c r="G14" s="25" t="n">
        <v>0</v>
      </c>
      <c r="H14" s="26" t="n">
        <f aca="false">+F14+G14</f>
        <v>320</v>
      </c>
    </row>
    <row r="15" customFormat="false" ht="15" hidden="tru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29 FEB'!E15+'[1]22-27'!E15+'[1]15-20'!E15+'[1]12-13'!E15+'[1]´'!E15+'[1]´´'!E15</f>
        <v>0</v>
      </c>
      <c r="F15" s="25" t="n">
        <f aca="false">D15*E15</f>
        <v>0</v>
      </c>
      <c r="G15" s="25" t="n">
        <v>0</v>
      </c>
      <c r="H15" s="26" t="n">
        <f aca="false">+F15+G15</f>
        <v>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29 FEB'!E16+'[1]22-27'!E16+'[1]15-20'!E16+'[1]12-13'!E16+'[1]´'!E16+'[1]´´'!E16</f>
        <v>0</v>
      </c>
      <c r="F16" s="25" t="n">
        <f aca="false">D16*E16</f>
        <v>0</v>
      </c>
      <c r="G16" s="25" t="n">
        <v>0</v>
      </c>
      <c r="H16" s="26" t="n">
        <f aca="false">+F16+G16</f>
        <v>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29 FEB'!E17+'[1]22-27'!E17+'[1]15-20'!E17+'[1]12-13'!E17+'[1]´'!E17+'[1]´´'!E17</f>
        <v>0</v>
      </c>
      <c r="F17" s="25" t="n">
        <f aca="false">D17*E17</f>
        <v>0</v>
      </c>
      <c r="G17" s="25" t="n">
        <v>0</v>
      </c>
      <c r="H17" s="26" t="n">
        <f aca="false">+F17+G17</f>
        <v>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29 FEB'!E18+'[1]22-27'!E18+'[1]15-20'!E18+'[1]12-13'!E18+'[1]´'!E18+'[1]´´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tru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29 FEB'!E19+'[1]22-27'!E19+'[1]15-20'!E19+'[1]12-13'!E19+'[1]´'!E19+'[1]´´'!E19</f>
        <v>0</v>
      </c>
      <c r="F19" s="25" t="n">
        <f aca="false">D19*E19</f>
        <v>0</v>
      </c>
      <c r="G19" s="25" t="n">
        <v>0</v>
      </c>
      <c r="H19" s="26" t="n">
        <f aca="false">+F19+G19</f>
        <v>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29 FEB'!E20+'[1]22-27'!E20+'[1]15-20'!E20+'[1]12-13'!E20+'[1]´'!E20+'[1]´´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tru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29 FEB'!E21+'[1]22-27'!E21+'[1]15-20'!E21+'[1]12-13'!E21+'[1]´'!E21+'[1]´´'!E21</f>
        <v>0</v>
      </c>
      <c r="F21" s="25" t="n">
        <f aca="false">D21*E21</f>
        <v>0</v>
      </c>
      <c r="G21" s="25" t="n">
        <v>0</v>
      </c>
      <c r="H21" s="26" t="n">
        <f aca="false">+F21+G21</f>
        <v>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29 FEB'!E22+'[1]22-27'!E22+'[1]15-20'!E22+'[1]12-13'!E22+'[1]´'!E22+'[1]´´'!E22</f>
        <v>3</v>
      </c>
      <c r="F22" s="25" t="n">
        <f aca="false">D22*E22</f>
        <v>600</v>
      </c>
      <c r="G22" s="25" t="n">
        <v>0</v>
      </c>
      <c r="H22" s="26" t="n">
        <f aca="false">+F22+G22</f>
        <v>600</v>
      </c>
    </row>
    <row r="23" customFormat="false" ht="12.75" hidden="tru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29 FEB'!E23+'[1]22-27'!E23+'[1]15-20'!E23+'[1]12-13'!E23+'[1]´'!E23+'[1]´´'!E23</f>
        <v>0</v>
      </c>
      <c r="F23" s="25" t="n">
        <f aca="false">D23*E23</f>
        <v>0</v>
      </c>
      <c r="G23" s="25" t="n">
        <v>0</v>
      </c>
      <c r="H23" s="26" t="n">
        <f aca="false">+F23+G23</f>
        <v>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29 FEB'!E24+'[1]22-27'!E24+'[1]15-20'!E24+'[1]12-13'!E24+'[1]´'!E24+'[1]´´'!E24</f>
        <v>27</v>
      </c>
      <c r="F24" s="25" t="n">
        <f aca="false">D24*E24</f>
        <v>6750</v>
      </c>
      <c r="G24" s="25" t="n">
        <v>0</v>
      </c>
      <c r="H24" s="26" t="n">
        <f aca="false">+F24+G24</f>
        <v>675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29 FEB'!E25+'[1]22-27'!E25+'[1]15-20'!E25+'[1]12-13'!E25+'[1]´'!E25+'[1]´´'!E25</f>
        <v>57</v>
      </c>
      <c r="F25" s="25" t="n">
        <f aca="false">D25*E25</f>
        <v>5700</v>
      </c>
      <c r="G25" s="25" t="n">
        <v>0</v>
      </c>
      <c r="H25" s="26" t="n">
        <f aca="false">+F25+G25</f>
        <v>5700</v>
      </c>
    </row>
    <row r="26" customFormat="false" ht="12.75" hidden="tru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29 FEB'!E26+'[1]22-27'!E26+'[1]15-20'!E26+'[1]12-13'!E26+'[1]´'!E26+'[1]´´'!E26</f>
        <v>0</v>
      </c>
      <c r="F26" s="25" t="n">
        <f aca="false">D26*E26</f>
        <v>0</v>
      </c>
      <c r="G26" s="25" t="n">
        <v>0</v>
      </c>
      <c r="H26" s="26" t="n">
        <f aca="false">+F26+G26</f>
        <v>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29 FEB'!E27+'[1]22-27'!E27+'[1]15-20'!E27+'[1]12-13'!E27+'[1]´'!E27+'[1]´´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29 FEB'!E28+'[1]22-27'!E28+'[1]15-20'!E28+'[1]12-13'!E28+'[1]´'!E28+'[1]´´'!E28</f>
        <v>6</v>
      </c>
      <c r="F28" s="25" t="n">
        <f aca="false">D28*E28</f>
        <v>480</v>
      </c>
      <c r="G28" s="25" t="n">
        <v>0</v>
      </c>
      <c r="H28" s="26" t="n">
        <f aca="false">+F28+G28</f>
        <v>48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29 FEB'!E29+'[1]22-27'!E29+'[1]15-20'!E29+'[1]12-13'!E29+'[1]´'!E29+'[1]´´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29 FEB'!E30+'[1]22-27'!E30+'[1]15-20'!E30+'[1]12-13'!E30+'[1]´'!E30+'[1]´´'!E30</f>
        <v>0</v>
      </c>
      <c r="F30" s="25" t="n">
        <f aca="false">D30*E30</f>
        <v>0</v>
      </c>
      <c r="G30" s="25" t="n">
        <v>0</v>
      </c>
      <c r="H30" s="26" t="n">
        <f aca="false">+F30+G30</f>
        <v>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29 FEB'!E31+'[1]22-27'!E31+'[1]15-20'!E31+'[1]12-13'!E31+'[1]´'!E31+'[1]´´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tru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29 FEB'!E32+'[1]22-27'!E32+'[1]15-20'!E32+'[1]12-13'!E32+'[1]´'!E32+'[1]´´'!E32</f>
        <v>0</v>
      </c>
      <c r="F32" s="25" t="n">
        <f aca="false">D32*E32</f>
        <v>0</v>
      </c>
      <c r="G32" s="25" t="n">
        <v>0</v>
      </c>
      <c r="H32" s="26" t="n">
        <f aca="false">+F32+G32</f>
        <v>0</v>
      </c>
    </row>
    <row r="33" customFormat="false" ht="12.75" hidden="tru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29 FEB'!E33+'[1]22-27'!E33+'[1]15-20'!E33+'[1]12-13'!E33+'[1]´'!E33+'[1]´´'!E33</f>
        <v>0</v>
      </c>
      <c r="F33" s="25" t="n">
        <f aca="false">D33*E33</f>
        <v>0</v>
      </c>
      <c r="G33" s="25" t="n">
        <v>0</v>
      </c>
      <c r="H33" s="26" t="n">
        <f aca="false">+F33+G33</f>
        <v>0</v>
      </c>
    </row>
    <row r="34" customFormat="false" ht="12.75" hidden="tru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29 FEB'!E34+'[1]22-27'!E34+'[1]15-20'!E34+'[1]12-13'!E34+'[1]´'!E34+'[1]´´'!E34</f>
        <v>0</v>
      </c>
      <c r="F34" s="25" t="n">
        <f aca="false">D34*E34</f>
        <v>0</v>
      </c>
      <c r="G34" s="25" t="n">
        <v>0</v>
      </c>
      <c r="H34" s="26" t="n">
        <f aca="false">+F34+G34</f>
        <v>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29 FEB'!E35+'[1]22-27'!E35+'[1]15-20'!E35+'[1]12-13'!E35+'[1]´'!E35+'[1]´´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29 FEB'!E36+'[1]22-27'!E36+'[1]15-20'!E36+'[1]12-13'!E36+'[1]´'!E36+'[1]´´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5" hidden="true" customHeight="false" outlineLevel="0" collapsed="false">
      <c r="A37" s="30" t="s">
        <v>63</v>
      </c>
      <c r="B37" s="28" t="s">
        <v>64</v>
      </c>
      <c r="C37" s="33"/>
      <c r="D37" s="34" t="n">
        <v>546</v>
      </c>
      <c r="E37" s="24"/>
      <c r="F37" s="25"/>
      <c r="G37" s="25"/>
      <c r="H37" s="26"/>
    </row>
    <row r="38" customFormat="false" ht="12.75" hidden="false" customHeight="fals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1]29 FEB'!E37+'[1]22-27'!E37+'[1]15-20'!E37+'[1]12-13'!E38+'[1]´'!E37+'[1]´´'!E37</f>
        <v>17</v>
      </c>
      <c r="F38" s="25" t="n">
        <f aca="false">D38*E38</f>
        <v>13600</v>
      </c>
      <c r="G38" s="25" t="n">
        <v>0</v>
      </c>
      <c r="H38" s="26" t="n">
        <f aca="false">+F38+G38</f>
        <v>13600</v>
      </c>
    </row>
    <row r="39" customFormat="false" ht="12.75" hidden="false" customHeight="fals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1]29 FEB'!E38+'[1]22-27'!E38+'[1]15-20'!E38+'[1]12-13'!E39+'[1]´'!E38+'[1]´´'!E38</f>
        <v>14</v>
      </c>
      <c r="F39" s="25" t="n">
        <f aca="false">D39*E39</f>
        <v>14000</v>
      </c>
      <c r="G39" s="25" t="n">
        <v>0</v>
      </c>
      <c r="H39" s="26" t="n">
        <f aca="false">+F39+G39</f>
        <v>14000</v>
      </c>
    </row>
    <row r="40" customFormat="false" ht="12.75" hidden="true" customHeight="fals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1]29 FEB'!E39+'[1]22-27'!E39+'[1]15-20'!E39+'[1]12-13'!E40+'[1]´'!E39+'[1]´´'!E39</f>
        <v>0</v>
      </c>
      <c r="F40" s="25" t="n">
        <f aca="false">D40*E40</f>
        <v>0</v>
      </c>
      <c r="G40" s="25" t="n">
        <v>0</v>
      </c>
      <c r="H40" s="26" t="n">
        <f aca="false">+F40+G40</f>
        <v>0</v>
      </c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fals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true" customHeight="fals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true" customHeight="fals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1]29 FEB'!E43+'[1]22-27'!E43+'[1]15-20'!E43+'[1]12-13'!E44+'[1]´'!E43+'[1]´´'!E43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1]29 FEB'!E44+'[1]22-27'!E44+'[1]15-20'!E44+'[1]12-13'!E45+'[1]´'!E44+'[1]´´'!E44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1]29 FEB'!E45+'[1]22-27'!E45+'[1]15-20'!E45+'[1]12-13'!E46+'[1]´'!E45+'[1]´´'!E45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1]29 FEB'!E46+'[1]22-27'!E46+'[1]15-20'!E46+'[1]12-13'!E47+'[1]´'!E46+'[1]´´'!E46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1]29 FEB'!E47+'[1]22-27'!E47+'[1]15-20'!E47+'[1]12-13'!E48+'[1]´'!E47+'[1]´´'!E47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1]29 FEB'!E48+'[1]22-27'!E48+'[1]15-20'!E48+'[1]12-13'!E49+'[1]´'!E48+'[1]´´'!E48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1]29 FEB'!E49+'[1]22-27'!E49+'[1]15-20'!E49+'[1]12-13'!E50+'[1]´'!E49+'[1]´´'!E49</f>
        <v>0</v>
      </c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1]29 FEB'!E50+'[1]22-27'!E50+'[1]15-20'!E50+'[1]12-13'!E51+'[1]´'!E50+'[1]´´'!E50</f>
        <v>0</v>
      </c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true" customHeight="fals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1]29 FEB'!E51+'[1]22-27'!E51+'[1]15-20'!E51+'[1]12-13'!E52+'[1]´'!E51+'[1]´´'!E51</f>
        <v>0</v>
      </c>
      <c r="F52" s="25" t="n">
        <f aca="false">D52*E52</f>
        <v>-0</v>
      </c>
      <c r="G52" s="38" t="n">
        <v>0</v>
      </c>
      <c r="H52" s="39" t="n">
        <f aca="false">+F52+G52</f>
        <v>0</v>
      </c>
    </row>
    <row r="53" customFormat="false" ht="12.75" hidden="true" customHeight="false" outlineLevel="0" collapsed="false">
      <c r="A53" s="40" t="s">
        <v>41</v>
      </c>
      <c r="B53" s="41" t="s">
        <v>42</v>
      </c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fals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fals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false" outlineLevel="0" collapsed="false">
      <c r="D57" s="54" t="s">
        <v>14</v>
      </c>
      <c r="E57" s="55" t="n">
        <f aca="false">SUM(E13:E56)</f>
        <v>387</v>
      </c>
      <c r="F57" s="56" t="n">
        <f aca="false">SUM(F13:F56)</f>
        <v>55350</v>
      </c>
      <c r="G57" s="56" t="n">
        <f aca="false">SUM(G13:G56)</f>
        <v>0</v>
      </c>
      <c r="H57" s="56" t="n">
        <f aca="false">+F57+G57</f>
        <v>55350</v>
      </c>
    </row>
    <row r="58" customFormat="false" ht="14.25" hidden="false" customHeight="false" outlineLevel="0" collapsed="false">
      <c r="D58" s="54" t="s">
        <v>72</v>
      </c>
      <c r="E58" s="54"/>
      <c r="F58" s="54"/>
      <c r="G58" s="54"/>
      <c r="H58" s="54"/>
    </row>
    <row r="59" customFormat="false" ht="13.5" hidden="false" customHeight="false" outlineLevel="0" collapsed="false">
      <c r="F59" s="13"/>
    </row>
    <row r="60" customFormat="false" ht="12.75" hidden="false" customHeight="false" outlineLevel="0" collapsed="false">
      <c r="E60" s="57"/>
      <c r="F60" s="13"/>
    </row>
    <row r="61" customFormat="false" ht="12.75" hidden="false" customHeight="false" outlineLevel="0" collapsed="false">
      <c r="E61" s="57"/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E63" s="57"/>
    </row>
    <row r="65" customFormat="false" ht="12.75" hidden="false" customHeight="false" outlineLevel="0" collapsed="false">
      <c r="F65" s="58" t="s">
        <v>73</v>
      </c>
      <c r="G65" s="58"/>
      <c r="H65" s="58"/>
    </row>
    <row r="66" customFormat="false" ht="12.75" hidden="false" customHeight="false" outlineLevel="0" collapsed="false">
      <c r="A66" s="59"/>
      <c r="F66" s="60"/>
      <c r="G66" s="7"/>
      <c r="H66" s="61"/>
    </row>
    <row r="67" customFormat="false" ht="12.75" hidden="false" customHeight="false" outlineLevel="0" collapsed="false">
      <c r="A67" s="62"/>
      <c r="B67" s="1" t="s">
        <v>74</v>
      </c>
      <c r="F67" s="60"/>
      <c r="G67" s="7"/>
      <c r="H67" s="61"/>
    </row>
    <row r="68" customFormat="false" ht="12.75" hidden="false" customHeight="false" outlineLevel="0" collapsed="false">
      <c r="F68" s="60"/>
      <c r="G68" s="7"/>
      <c r="H68" s="61"/>
    </row>
    <row r="69" customFormat="false" ht="12.75" hidden="false" customHeight="false" outlineLevel="0" collapsed="false">
      <c r="B69" s="59"/>
      <c r="C69" s="10"/>
      <c r="F69" s="60"/>
      <c r="G69" s="7"/>
      <c r="H69" s="61"/>
    </row>
    <row r="70" customFormat="false" ht="12.75" hidden="false" customHeight="false" outlineLevel="0" collapsed="false">
      <c r="B70" s="62"/>
      <c r="C70" s="63"/>
      <c r="D70" s="59"/>
      <c r="E70" s="59"/>
      <c r="F70" s="58" t="s">
        <v>75</v>
      </c>
      <c r="G70" s="58"/>
      <c r="H70" s="58"/>
    </row>
    <row r="71" customFormat="false" ht="12.75" hidden="false" customHeight="false" outlineLevel="0" collapsed="false">
      <c r="F71" s="64" t="s">
        <v>76</v>
      </c>
      <c r="G71" s="64"/>
      <c r="H71" s="64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13:17Z</dcterms:created>
  <dc:creator>SUBADMON</dc:creator>
  <dc:description/>
  <dc:language>en-US</dc:language>
  <cp:lastModifiedBy>oip</cp:lastModifiedBy>
  <dcterms:modified xsi:type="dcterms:W3CDTF">2016-08-08T23:39:59Z</dcterms:modified>
  <cp:revision>0</cp:revision>
  <dc:subject/>
  <dc:title/>
</cp:coreProperties>
</file>