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31 MAYO " sheetId="1" state="visible" r:id="rId2"/>
    <sheet name="01-30 DE JUNI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01-30 DE JUNIO'!$A$1:$I$71</definedName>
    <definedName function="false" hidden="false" localSheetId="0" name="_xlnm.Print_Area" vbProcedure="false">'02-31 MAYO 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ANEXO III</t>
  </si>
  <si>
    <t xml:space="preserve">SECRETARÍA DE SALUD DEL DISTRITO FEDERAL</t>
  </si>
  <si>
    <t xml:space="preserve">REPORTE MENSUAL DE INGRESOS POR APROVECHAMIENTOS</t>
  </si>
  <si>
    <t xml:space="preserve">Y PRODUCTOS DE APLICACIÓN AUTOMÁTICA</t>
  </si>
  <si>
    <t xml:space="preserve">PERIODO DEL INFORME</t>
  </si>
  <si>
    <t xml:space="preserve">DEL 2 AL 31 DE MAYO DE 2016</t>
  </si>
  <si>
    <t xml:space="preserve">HOJA</t>
  </si>
  <si>
    <t xml:space="preserve">DÍA, MES, AÑO</t>
  </si>
  <si>
    <t xml:space="preserve">DE</t>
  </si>
  <si>
    <r>
      <rPr>
        <sz val="10"/>
        <rFont val="Arial"/>
        <family val="2"/>
      </rPr>
      <t xml:space="preserve">CENTRO GENERADOR: </t>
    </r>
    <r>
      <rPr>
        <b val="true"/>
        <sz val="10"/>
        <rFont val="Arial"/>
        <family val="2"/>
      </rPr>
      <t xml:space="preserve">HOSPITAL VETERINARIO PARA PERROS Y GATOS DE LA CIUDAD DE MÉXICO</t>
    </r>
  </si>
  <si>
    <t xml:space="preserve">CONCEPTO DE INGRESO</t>
  </si>
  <si>
    <t xml:space="preserve">CUOTA</t>
  </si>
  <si>
    <t xml:space="preserve">IMPORTE</t>
  </si>
  <si>
    <t xml:space="preserve">IVA</t>
  </si>
  <si>
    <t xml:space="preserve">TOTAL</t>
  </si>
  <si>
    <t xml:space="preserve">1.3.2.4</t>
  </si>
  <si>
    <t xml:space="preserve">Hospitalización por día</t>
  </si>
  <si>
    <t xml:space="preserve">1.3.2.5</t>
  </si>
  <si>
    <t xml:space="preserve">Hospitalización en terapia intensiva por día</t>
  </si>
  <si>
    <t xml:space="preserve">1.3.2.6.1</t>
  </si>
  <si>
    <t xml:space="preserve">Herida Leve (limpieza)</t>
  </si>
  <si>
    <t xml:space="preserve">1.3.2.6.2</t>
  </si>
  <si>
    <t xml:space="preserve">Herida moderada </t>
  </si>
  <si>
    <t xml:space="preserve">1.3.2.6.3</t>
  </si>
  <si>
    <t xml:space="preserve">Herida Comprometida (lavado y sutura)</t>
  </si>
  <si>
    <t xml:space="preserve">1.3.2.7</t>
  </si>
  <si>
    <t xml:space="preserve">Certificado de Salud </t>
  </si>
  <si>
    <t xml:space="preserve">1.3.2.8.1</t>
  </si>
  <si>
    <t xml:space="preserve">Tranquilización Ligera</t>
  </si>
  <si>
    <t xml:space="preserve">1.3.2.8.2</t>
  </si>
  <si>
    <t xml:space="preserve">Tranquilización Profunda</t>
  </si>
  <si>
    <t xml:space="preserve">1.3.2.9</t>
  </si>
  <si>
    <t xml:space="preserve">Terapia de rehabilitación (por sesión)</t>
  </si>
  <si>
    <t xml:space="preserve">1.3.2.10</t>
  </si>
  <si>
    <t xml:space="preserve">Profilaxis dental</t>
  </si>
  <si>
    <t xml:space="preserve">1.3.3.1</t>
  </si>
  <si>
    <t xml:space="preserve">Electrocardiograma</t>
  </si>
  <si>
    <t xml:space="preserve">1.3.3.2</t>
  </si>
  <si>
    <t xml:space="preserve">Estudio radiográfico simple</t>
  </si>
  <si>
    <t xml:space="preserve">1.3.3.4</t>
  </si>
  <si>
    <t xml:space="preserve">Estudio ultrasonográfico</t>
  </si>
  <si>
    <t xml:space="preserve">1.3.3.5</t>
  </si>
  <si>
    <t xml:space="preserve">Estudio ecocardiográfico</t>
  </si>
  <si>
    <t xml:space="preserve">1.3.3.7</t>
  </si>
  <si>
    <t xml:space="preserve">Endoscopía</t>
  </si>
  <si>
    <t xml:space="preserve">1.3.4.1.</t>
  </si>
  <si>
    <t xml:space="preserve">Hemograma</t>
  </si>
  <si>
    <t xml:space="preserve">1.3.4.2</t>
  </si>
  <si>
    <t xml:space="preserve">Reticulocitos</t>
  </si>
  <si>
    <t xml:space="preserve">1.3.5.1.</t>
  </si>
  <si>
    <t xml:space="preserve">Examen físico, químico y microscópico</t>
  </si>
  <si>
    <t xml:space="preserve">1.3.7.1</t>
  </si>
  <si>
    <t xml:space="preserve">Coproparasitoscópico directo</t>
  </si>
  <si>
    <t xml:space="preserve">1.3.7.6</t>
  </si>
  <si>
    <t xml:space="preserve">Raspado de piel</t>
  </si>
  <si>
    <t xml:space="preserve">1.3.7.7</t>
  </si>
  <si>
    <t xml:space="preserve">Citología  </t>
  </si>
  <si>
    <t xml:space="preserve">1.3.7.8</t>
  </si>
  <si>
    <t xml:space="preserve">citologia de puncion </t>
  </si>
  <si>
    <t xml:space="preserve">1.3.7.9</t>
  </si>
  <si>
    <t xml:space="preserve">Citología Vaginal</t>
  </si>
  <si>
    <t xml:space="preserve">1.3.7.10</t>
  </si>
  <si>
    <t xml:space="preserve">Citología ótica</t>
  </si>
  <si>
    <t xml:space="preserve">1.3.9.2</t>
  </si>
  <si>
    <t xml:space="preserve">Cortisol</t>
  </si>
  <si>
    <t xml:space="preserve">1.3.10.1</t>
  </si>
  <si>
    <t xml:space="preserve">Cirugía de tejidos blandos</t>
  </si>
  <si>
    <t xml:space="preserve">1.3.10.2</t>
  </si>
  <si>
    <t xml:space="preserve">Cirugía de ortopedia</t>
  </si>
  <si>
    <t xml:space="preserve">1.3.10.3</t>
  </si>
  <si>
    <t xml:space="preserve">Toma de biopsias cutáneas</t>
  </si>
  <si>
    <t xml:space="preserve">Devolucion </t>
  </si>
  <si>
    <t xml:space="preserve">TRESCIENTOS DIESIVUEVE MIL SESENTA  PESOS 00/100 M.N.</t>
  </si>
  <si>
    <t xml:space="preserve">DIRECCIÓN DE INGRESOS</t>
  </si>
  <si>
    <t xml:space="preserve">C.P. ANGELICA FLORES MEZA                                  MTRA. SILVIA VIRUEGA AVALOS</t>
  </si>
  <si>
    <t xml:space="preserve">SELLO Y FIRMA DEL </t>
  </si>
  <si>
    <t xml:space="preserve">FUNCIONARIO QUE VALIDA</t>
  </si>
  <si>
    <t xml:space="preserve">DEL 1 AL 30  DE JUNIO DE 2016</t>
  </si>
  <si>
    <t xml:space="preserve">TRESCIENTOS CINCUENTA Y SEIS MIL NOVECIENTOS VEINTISEIS PESOS 00/100 M.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&quot; de &quot;yy"/>
    <numFmt numFmtId="166" formatCode="\$#,##0.00"/>
    <numFmt numFmtId="167" formatCode="General"/>
    <numFmt numFmtId="168" formatCode="[$$-80A]#,##0.00;[RED]\-[$$-80A]#,##0.00"/>
    <numFmt numFmtId="169" formatCode="#,##0.00"/>
    <numFmt numFmtId="170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0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800</xdr:rowOff>
    </xdr:to>
    <xdr:sp>
      <xdr:nvSpPr>
        <xdr:cNvPr id="1" name="5 CuadroTexto"/>
        <xdr:cNvSpPr/>
      </xdr:nvSpPr>
      <xdr:spPr>
        <a:xfrm>
          <a:off x="663840" y="11344320"/>
          <a:ext cx="22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800</xdr:rowOff>
    </xdr:to>
    <xdr:sp>
      <xdr:nvSpPr>
        <xdr:cNvPr id="2" name="6 CuadroTexto"/>
        <xdr:cNvSpPr/>
      </xdr:nvSpPr>
      <xdr:spPr>
        <a:xfrm>
          <a:off x="3753720" y="11344320"/>
          <a:ext cx="225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1</xdr:row>
      <xdr:rowOff>0</xdr:rowOff>
    </xdr:from>
    <xdr:to>
      <xdr:col>3</xdr:col>
      <xdr:colOff>343800</xdr:colOff>
      <xdr:row>1</xdr:row>
      <xdr:rowOff>0</xdr:rowOff>
    </xdr:to>
    <xdr:sp>
      <xdr:nvSpPr>
        <xdr:cNvPr id="3" name="Line 10"/>
        <xdr:cNvSpPr/>
      </xdr:nvSpPr>
      <xdr:spPr>
        <a:xfrm>
          <a:off x="2426760" y="162000"/>
          <a:ext cx="253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4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800</xdr:rowOff>
    </xdr:to>
    <xdr:sp>
      <xdr:nvSpPr>
        <xdr:cNvPr id="5" name="5 CuadroTexto"/>
        <xdr:cNvSpPr/>
      </xdr:nvSpPr>
      <xdr:spPr>
        <a:xfrm>
          <a:off x="663840" y="11344320"/>
          <a:ext cx="22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800</xdr:rowOff>
    </xdr:to>
    <xdr:sp>
      <xdr:nvSpPr>
        <xdr:cNvPr id="6" name="6 CuadroTexto"/>
        <xdr:cNvSpPr/>
      </xdr:nvSpPr>
      <xdr:spPr>
        <a:xfrm>
          <a:off x="3753720" y="11344320"/>
          <a:ext cx="225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1</xdr:row>
      <xdr:rowOff>0</xdr:rowOff>
    </xdr:from>
    <xdr:to>
      <xdr:col>3</xdr:col>
      <xdr:colOff>343800</xdr:colOff>
      <xdr:row>1</xdr:row>
      <xdr:rowOff>0</xdr:rowOff>
    </xdr:to>
    <xdr:sp>
      <xdr:nvSpPr>
        <xdr:cNvPr id="7" name="Line 10"/>
        <xdr:cNvSpPr/>
      </xdr:nvSpPr>
      <xdr:spPr>
        <a:xfrm>
          <a:off x="2426760" y="162000"/>
          <a:ext cx="253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8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9" name="5 CuadroTexto"/>
        <xdr:cNvSpPr/>
      </xdr:nvSpPr>
      <xdr:spPr>
        <a:xfrm>
          <a:off x="663840" y="11449080"/>
          <a:ext cx="22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10" name="6 CuadroTexto"/>
        <xdr:cNvSpPr/>
      </xdr:nvSpPr>
      <xdr:spPr>
        <a:xfrm>
          <a:off x="3753720" y="11449080"/>
          <a:ext cx="225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8200</xdr:colOff>
      <xdr:row>1</xdr:row>
      <xdr:rowOff>0</xdr:rowOff>
    </xdr:from>
    <xdr:to>
      <xdr:col>1</xdr:col>
      <xdr:colOff>3797640</xdr:colOff>
      <xdr:row>1</xdr:row>
      <xdr:rowOff>0</xdr:rowOff>
    </xdr:to>
    <xdr:sp>
      <xdr:nvSpPr>
        <xdr:cNvPr id="11" name="Line 10"/>
        <xdr:cNvSpPr/>
      </xdr:nvSpPr>
      <xdr:spPr>
        <a:xfrm>
          <a:off x="1841760" y="162000"/>
          <a:ext cx="2539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12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13" name="5 CuadroTexto"/>
        <xdr:cNvSpPr/>
      </xdr:nvSpPr>
      <xdr:spPr>
        <a:xfrm>
          <a:off x="663840" y="11449080"/>
          <a:ext cx="2279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14" name="6 CuadroTexto"/>
        <xdr:cNvSpPr/>
      </xdr:nvSpPr>
      <xdr:spPr>
        <a:xfrm>
          <a:off x="3753720" y="11449080"/>
          <a:ext cx="2255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8200</xdr:colOff>
      <xdr:row>1</xdr:row>
      <xdr:rowOff>0</xdr:rowOff>
    </xdr:from>
    <xdr:to>
      <xdr:col>1</xdr:col>
      <xdr:colOff>3797640</xdr:colOff>
      <xdr:row>1</xdr:row>
      <xdr:rowOff>0</xdr:rowOff>
    </xdr:to>
    <xdr:sp>
      <xdr:nvSpPr>
        <xdr:cNvPr id="15" name="Line 10"/>
        <xdr:cNvSpPr/>
      </xdr:nvSpPr>
      <xdr:spPr>
        <a:xfrm>
          <a:off x="1841760" y="162000"/>
          <a:ext cx="2539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CENTRADO%20DE%20INGRESOS%20MES%20DE%20MAYO%202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CENTRADO%20DE%20INGRESOS%20MES%20DE%20JUNIO%201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7 MAYO"/>
      <sheetName val="09-14"/>
      <sheetName val="16-21"/>
      <sheetName val="23-28"/>
      <sheetName val="30-31"/>
      <sheetName val="´´"/>
      <sheetName val="02-31 MAYO "/>
    </sheetNames>
    <sheetDataSet>
      <sheetData sheetId="0">
        <row r="13">
          <cell r="E13">
            <v>147</v>
          </cell>
        </row>
        <row r="14">
          <cell r="E14">
            <v>38</v>
          </cell>
        </row>
        <row r="15">
          <cell r="E15">
            <v>13</v>
          </cell>
        </row>
        <row r="16">
          <cell r="E16">
            <v>2</v>
          </cell>
        </row>
        <row r="19">
          <cell r="E19">
            <v>3</v>
          </cell>
        </row>
        <row r="20">
          <cell r="E20">
            <v>1</v>
          </cell>
        </row>
        <row r="21">
          <cell r="E21">
            <v>5</v>
          </cell>
        </row>
        <row r="22">
          <cell r="E22">
            <v>5</v>
          </cell>
        </row>
        <row r="23">
          <cell r="E23">
            <v>2</v>
          </cell>
        </row>
        <row r="24">
          <cell r="E24">
            <v>99</v>
          </cell>
        </row>
        <row r="25">
          <cell r="E25">
            <v>29</v>
          </cell>
        </row>
        <row r="26">
          <cell r="E26">
            <v>8</v>
          </cell>
        </row>
        <row r="28">
          <cell r="E28">
            <v>3</v>
          </cell>
        </row>
        <row r="32">
          <cell r="E32">
            <v>14</v>
          </cell>
        </row>
        <row r="33">
          <cell r="E33">
            <v>1</v>
          </cell>
        </row>
        <row r="37">
          <cell r="E37">
            <v>16</v>
          </cell>
        </row>
        <row r="38">
          <cell r="E38">
            <v>12</v>
          </cell>
        </row>
        <row r="43">
          <cell r="E43">
            <v>1</v>
          </cell>
        </row>
        <row r="45">
          <cell r="E45">
            <v>1</v>
          </cell>
        </row>
        <row r="50">
          <cell r="E50">
            <v>1</v>
          </cell>
        </row>
        <row r="51">
          <cell r="E51">
            <v>1</v>
          </cell>
        </row>
      </sheetData>
      <sheetData sheetId="1">
        <row r="13">
          <cell r="E13">
            <v>123</v>
          </cell>
        </row>
        <row r="14">
          <cell r="E14">
            <v>15</v>
          </cell>
        </row>
        <row r="15">
          <cell r="E15">
            <v>3</v>
          </cell>
        </row>
        <row r="17">
          <cell r="E17">
            <v>3</v>
          </cell>
        </row>
        <row r="19">
          <cell r="E19">
            <v>9</v>
          </cell>
        </row>
        <row r="20">
          <cell r="E20">
            <v>2</v>
          </cell>
        </row>
        <row r="21">
          <cell r="E21">
            <v>10</v>
          </cell>
        </row>
        <row r="22">
          <cell r="E22">
            <v>3</v>
          </cell>
        </row>
        <row r="23">
          <cell r="E23">
            <v>5</v>
          </cell>
        </row>
        <row r="24">
          <cell r="E24">
            <v>105</v>
          </cell>
        </row>
        <row r="26">
          <cell r="E26">
            <v>44</v>
          </cell>
        </row>
        <row r="27">
          <cell r="E27">
            <v>10</v>
          </cell>
        </row>
        <row r="28">
          <cell r="E28">
            <v>4</v>
          </cell>
        </row>
        <row r="29">
          <cell r="E29">
            <v>1</v>
          </cell>
        </row>
        <row r="30">
          <cell r="E30">
            <v>7</v>
          </cell>
        </row>
        <row r="31">
          <cell r="E31">
            <v>14</v>
          </cell>
        </row>
        <row r="32">
          <cell r="E32">
            <v>1</v>
          </cell>
        </row>
        <row r="33">
          <cell r="E33">
            <v>16</v>
          </cell>
        </row>
        <row r="34">
          <cell r="E34">
            <v>8</v>
          </cell>
        </row>
        <row r="36">
          <cell r="E36">
            <v>1</v>
          </cell>
        </row>
        <row r="38">
          <cell r="E38">
            <v>21</v>
          </cell>
        </row>
        <row r="39">
          <cell r="E39">
            <v>6</v>
          </cell>
        </row>
        <row r="40">
          <cell r="E40">
            <v>1</v>
          </cell>
        </row>
        <row r="52">
          <cell r="E52">
            <v>1</v>
          </cell>
        </row>
      </sheetData>
      <sheetData sheetId="2">
        <row r="13">
          <cell r="E13">
            <v>127</v>
          </cell>
        </row>
        <row r="14">
          <cell r="E14">
            <v>23</v>
          </cell>
        </row>
        <row r="15">
          <cell r="E15">
            <v>2</v>
          </cell>
        </row>
        <row r="16">
          <cell r="E16">
            <v>1</v>
          </cell>
        </row>
        <row r="20">
          <cell r="E20">
            <v>2</v>
          </cell>
        </row>
        <row r="21">
          <cell r="E21">
            <v>18</v>
          </cell>
        </row>
        <row r="22">
          <cell r="E22">
            <v>3</v>
          </cell>
        </row>
        <row r="24">
          <cell r="E24">
            <v>124</v>
          </cell>
        </row>
        <row r="25">
          <cell r="E25">
            <v>46</v>
          </cell>
        </row>
        <row r="26">
          <cell r="E26">
            <v>8</v>
          </cell>
        </row>
        <row r="29">
          <cell r="E29">
            <v>10</v>
          </cell>
        </row>
        <row r="30">
          <cell r="E30">
            <v>28</v>
          </cell>
        </row>
        <row r="32">
          <cell r="E32">
            <v>12</v>
          </cell>
        </row>
        <row r="33">
          <cell r="E33">
            <v>6</v>
          </cell>
        </row>
        <row r="34">
          <cell r="E34">
            <v>1</v>
          </cell>
        </row>
        <row r="35">
          <cell r="E35">
            <v>1</v>
          </cell>
        </row>
        <row r="37">
          <cell r="E37">
            <v>20</v>
          </cell>
        </row>
        <row r="38">
          <cell r="E38">
            <v>10</v>
          </cell>
        </row>
        <row r="43">
          <cell r="E43">
            <v>5</v>
          </cell>
        </row>
        <row r="45">
          <cell r="E45">
            <v>2</v>
          </cell>
        </row>
        <row r="46">
          <cell r="E46">
            <v>1</v>
          </cell>
        </row>
        <row r="49">
          <cell r="E49">
            <v>2</v>
          </cell>
        </row>
        <row r="50">
          <cell r="E50">
            <v>1</v>
          </cell>
        </row>
        <row r="51">
          <cell r="E51">
            <v>1</v>
          </cell>
        </row>
      </sheetData>
      <sheetData sheetId="3">
        <row r="13">
          <cell r="E13">
            <v>157</v>
          </cell>
        </row>
        <row r="14">
          <cell r="E14">
            <v>28</v>
          </cell>
        </row>
        <row r="15">
          <cell r="E15">
            <v>10</v>
          </cell>
        </row>
        <row r="16">
          <cell r="E16">
            <v>1</v>
          </cell>
        </row>
        <row r="17">
          <cell r="E17">
            <v>2</v>
          </cell>
        </row>
        <row r="19">
          <cell r="E19">
            <v>8</v>
          </cell>
        </row>
        <row r="20">
          <cell r="E20">
            <v>2</v>
          </cell>
        </row>
        <row r="21">
          <cell r="E21">
            <v>28</v>
          </cell>
        </row>
        <row r="22">
          <cell r="E22">
            <v>1</v>
          </cell>
        </row>
        <row r="23">
          <cell r="E23">
            <v>4</v>
          </cell>
        </row>
        <row r="24">
          <cell r="E24">
            <v>111</v>
          </cell>
        </row>
        <row r="25">
          <cell r="E25">
            <v>46</v>
          </cell>
        </row>
        <row r="26">
          <cell r="E26">
            <v>9</v>
          </cell>
        </row>
        <row r="27">
          <cell r="E27">
            <v>1</v>
          </cell>
        </row>
        <row r="29">
          <cell r="E29">
            <v>2</v>
          </cell>
        </row>
        <row r="30">
          <cell r="E30">
            <v>44</v>
          </cell>
        </row>
        <row r="31">
          <cell r="E31">
            <v>2</v>
          </cell>
        </row>
        <row r="32">
          <cell r="E32">
            <v>10</v>
          </cell>
        </row>
        <row r="33">
          <cell r="E33">
            <v>14</v>
          </cell>
        </row>
        <row r="34">
          <cell r="E34">
            <v>3</v>
          </cell>
        </row>
        <row r="35">
          <cell r="E35">
            <v>1</v>
          </cell>
        </row>
        <row r="36">
          <cell r="E36">
            <v>1</v>
          </cell>
        </row>
        <row r="38">
          <cell r="E38">
            <v>24</v>
          </cell>
        </row>
        <row r="39">
          <cell r="E39">
            <v>10</v>
          </cell>
        </row>
        <row r="40">
          <cell r="E40">
            <v>2</v>
          </cell>
        </row>
        <row r="44">
          <cell r="E44">
            <v>5</v>
          </cell>
        </row>
        <row r="48">
          <cell r="E48">
            <v>1</v>
          </cell>
        </row>
        <row r="49">
          <cell r="E49">
            <v>1</v>
          </cell>
        </row>
      </sheetData>
      <sheetData sheetId="4">
        <row r="13">
          <cell r="E13">
            <v>32</v>
          </cell>
        </row>
        <row r="14">
          <cell r="E14">
            <v>17</v>
          </cell>
        </row>
        <row r="15">
          <cell r="E15">
            <v>3</v>
          </cell>
        </row>
        <row r="18">
          <cell r="E18">
            <v>4</v>
          </cell>
        </row>
        <row r="19">
          <cell r="E19">
            <v>4</v>
          </cell>
        </row>
        <row r="20">
          <cell r="E20">
            <v>1</v>
          </cell>
        </row>
        <row r="21">
          <cell r="E21">
            <v>12</v>
          </cell>
        </row>
        <row r="22">
          <cell r="E22">
            <v>2</v>
          </cell>
        </row>
        <row r="23">
          <cell r="E23">
            <v>2</v>
          </cell>
        </row>
        <row r="24">
          <cell r="E24">
            <v>38</v>
          </cell>
        </row>
        <row r="25">
          <cell r="E25">
            <v>22</v>
          </cell>
        </row>
        <row r="26">
          <cell r="E26">
            <v>2</v>
          </cell>
        </row>
        <row r="29">
          <cell r="E29">
            <v>6</v>
          </cell>
        </row>
        <row r="30">
          <cell r="E30">
            <v>13</v>
          </cell>
        </row>
        <row r="32">
          <cell r="E32">
            <v>6</v>
          </cell>
        </row>
        <row r="33">
          <cell r="E33">
            <v>3</v>
          </cell>
        </row>
        <row r="34">
          <cell r="E34">
            <v>1</v>
          </cell>
        </row>
        <row r="36">
          <cell r="E36">
            <v>1</v>
          </cell>
        </row>
        <row r="37">
          <cell r="E37">
            <v>6</v>
          </cell>
        </row>
        <row r="38">
          <cell r="E38">
            <v>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4"/>
      <sheetName val="6-11"/>
      <sheetName val="13-18"/>
      <sheetName val="20-25"/>
      <sheetName val="27-30"/>
      <sheetName val="´´"/>
      <sheetName val="01-30 DE JUNIO"/>
    </sheetNames>
    <sheetDataSet>
      <sheetData sheetId="0">
        <row r="13">
          <cell r="E13">
            <v>98</v>
          </cell>
        </row>
        <row r="14">
          <cell r="E14">
            <v>9</v>
          </cell>
        </row>
        <row r="15">
          <cell r="E15">
            <v>6</v>
          </cell>
        </row>
        <row r="16">
          <cell r="E16">
            <v>1</v>
          </cell>
        </row>
        <row r="19">
          <cell r="E19">
            <v>3</v>
          </cell>
        </row>
        <row r="20">
          <cell r="E20">
            <v>2</v>
          </cell>
        </row>
        <row r="21">
          <cell r="E21">
            <v>11</v>
          </cell>
        </row>
        <row r="22">
          <cell r="E22">
            <v>6</v>
          </cell>
        </row>
        <row r="23">
          <cell r="E23">
            <v>3</v>
          </cell>
        </row>
        <row r="24">
          <cell r="E24">
            <v>86</v>
          </cell>
        </row>
        <row r="25">
          <cell r="E25">
            <v>33</v>
          </cell>
        </row>
        <row r="26">
          <cell r="E26">
            <v>4</v>
          </cell>
        </row>
        <row r="27">
          <cell r="E27">
            <v>2</v>
          </cell>
        </row>
        <row r="30">
          <cell r="E30">
            <v>31</v>
          </cell>
        </row>
        <row r="32">
          <cell r="E32">
            <v>5</v>
          </cell>
        </row>
        <row r="33">
          <cell r="E33">
            <v>12</v>
          </cell>
        </row>
        <row r="36">
          <cell r="E36">
            <v>1</v>
          </cell>
        </row>
        <row r="37">
          <cell r="E37">
            <v>12</v>
          </cell>
        </row>
        <row r="38">
          <cell r="E38">
            <v>7</v>
          </cell>
        </row>
        <row r="43">
          <cell r="E43">
            <v>5</v>
          </cell>
        </row>
        <row r="46">
          <cell r="E46">
            <v>1</v>
          </cell>
        </row>
        <row r="49">
          <cell r="E49">
            <v>1</v>
          </cell>
        </row>
      </sheetData>
      <sheetData sheetId="1">
        <row r="13">
          <cell r="E13">
            <v>77</v>
          </cell>
        </row>
        <row r="14">
          <cell r="E14">
            <v>29</v>
          </cell>
        </row>
        <row r="15">
          <cell r="E15">
            <v>5</v>
          </cell>
        </row>
        <row r="16">
          <cell r="E16">
            <v>2</v>
          </cell>
        </row>
        <row r="17">
          <cell r="E17">
            <v>1</v>
          </cell>
        </row>
        <row r="19">
          <cell r="E19">
            <v>3</v>
          </cell>
        </row>
        <row r="20">
          <cell r="E20">
            <v>2</v>
          </cell>
        </row>
        <row r="21">
          <cell r="E21">
            <v>15</v>
          </cell>
        </row>
        <row r="22">
          <cell r="E22">
            <v>4</v>
          </cell>
        </row>
        <row r="23">
          <cell r="E23">
            <v>5</v>
          </cell>
        </row>
        <row r="24">
          <cell r="E24">
            <v>146</v>
          </cell>
        </row>
        <row r="25">
          <cell r="E25">
            <v>70</v>
          </cell>
        </row>
        <row r="26">
          <cell r="E26">
            <v>8</v>
          </cell>
        </row>
        <row r="27">
          <cell r="E27">
            <v>1</v>
          </cell>
        </row>
        <row r="29">
          <cell r="E29">
            <v>3</v>
          </cell>
        </row>
        <row r="30">
          <cell r="E30">
            <v>37</v>
          </cell>
        </row>
        <row r="31">
          <cell r="E31">
            <v>1</v>
          </cell>
        </row>
        <row r="32">
          <cell r="E32">
            <v>17</v>
          </cell>
        </row>
        <row r="33">
          <cell r="E33">
            <v>9</v>
          </cell>
        </row>
        <row r="34">
          <cell r="E34">
            <v>12</v>
          </cell>
        </row>
        <row r="36">
          <cell r="E36">
            <v>1</v>
          </cell>
        </row>
        <row r="37">
          <cell r="E37">
            <v>22</v>
          </cell>
        </row>
        <row r="38">
          <cell r="E38">
            <v>10</v>
          </cell>
        </row>
        <row r="39">
          <cell r="E39">
            <v>1</v>
          </cell>
        </row>
        <row r="43">
          <cell r="E43">
            <v>3</v>
          </cell>
        </row>
        <row r="44">
          <cell r="E44">
            <v>1</v>
          </cell>
        </row>
        <row r="45">
          <cell r="E45">
            <v>9</v>
          </cell>
        </row>
        <row r="46">
          <cell r="E46">
            <v>5</v>
          </cell>
        </row>
        <row r="48">
          <cell r="E48">
            <v>4</v>
          </cell>
        </row>
        <row r="50">
          <cell r="E50">
            <v>1</v>
          </cell>
        </row>
        <row r="51">
          <cell r="E51">
            <v>2</v>
          </cell>
        </row>
      </sheetData>
      <sheetData sheetId="2">
        <row r="13">
          <cell r="E13">
            <v>68</v>
          </cell>
        </row>
        <row r="14">
          <cell r="E14">
            <v>33</v>
          </cell>
        </row>
        <row r="15">
          <cell r="E15">
            <v>4</v>
          </cell>
        </row>
        <row r="19">
          <cell r="E19">
            <v>6</v>
          </cell>
        </row>
        <row r="20">
          <cell r="E20">
            <v>2</v>
          </cell>
        </row>
        <row r="21">
          <cell r="E21">
            <v>17</v>
          </cell>
        </row>
        <row r="22">
          <cell r="E22">
            <v>3</v>
          </cell>
        </row>
        <row r="23">
          <cell r="E23">
            <v>1</v>
          </cell>
        </row>
        <row r="24">
          <cell r="E24">
            <v>141</v>
          </cell>
        </row>
        <row r="25">
          <cell r="E25">
            <v>58</v>
          </cell>
        </row>
        <row r="26">
          <cell r="E26">
            <v>6</v>
          </cell>
        </row>
        <row r="27">
          <cell r="E27">
            <v>2</v>
          </cell>
        </row>
        <row r="30">
          <cell r="E30">
            <v>33</v>
          </cell>
        </row>
        <row r="32">
          <cell r="E32">
            <v>7</v>
          </cell>
        </row>
        <row r="33">
          <cell r="E33">
            <v>7</v>
          </cell>
        </row>
        <row r="34">
          <cell r="E34">
            <v>1</v>
          </cell>
        </row>
        <row r="36">
          <cell r="E36">
            <v>3</v>
          </cell>
        </row>
        <row r="37">
          <cell r="E37">
            <v>15</v>
          </cell>
        </row>
        <row r="38">
          <cell r="E38">
            <v>16</v>
          </cell>
        </row>
        <row r="39">
          <cell r="E39">
            <v>1</v>
          </cell>
        </row>
        <row r="43">
          <cell r="E43">
            <v>1</v>
          </cell>
        </row>
        <row r="45">
          <cell r="E45">
            <v>2</v>
          </cell>
        </row>
        <row r="46">
          <cell r="E46">
            <v>1</v>
          </cell>
        </row>
        <row r="49">
          <cell r="E49">
            <v>2</v>
          </cell>
        </row>
        <row r="51">
          <cell r="E51">
            <v>1</v>
          </cell>
        </row>
      </sheetData>
      <sheetData sheetId="3">
        <row r="13">
          <cell r="E13">
            <v>80</v>
          </cell>
        </row>
        <row r="14">
          <cell r="E14">
            <v>49</v>
          </cell>
        </row>
        <row r="15">
          <cell r="E15">
            <v>3</v>
          </cell>
        </row>
        <row r="16">
          <cell r="E16">
            <v>5</v>
          </cell>
        </row>
        <row r="17">
          <cell r="E17">
            <v>1</v>
          </cell>
        </row>
        <row r="19">
          <cell r="E19">
            <v>5</v>
          </cell>
        </row>
        <row r="20">
          <cell r="E20">
            <v>3</v>
          </cell>
        </row>
        <row r="21">
          <cell r="E21">
            <v>22</v>
          </cell>
        </row>
        <row r="22">
          <cell r="E22">
            <v>3</v>
          </cell>
        </row>
        <row r="23">
          <cell r="E23">
            <v>4</v>
          </cell>
        </row>
        <row r="24">
          <cell r="E24">
            <v>158</v>
          </cell>
        </row>
        <row r="25">
          <cell r="E25">
            <v>57</v>
          </cell>
        </row>
        <row r="26">
          <cell r="E26">
            <v>3</v>
          </cell>
        </row>
        <row r="27">
          <cell r="E27">
            <v>2</v>
          </cell>
        </row>
        <row r="28">
          <cell r="E28">
            <v>2</v>
          </cell>
        </row>
        <row r="30">
          <cell r="E30">
            <v>59</v>
          </cell>
        </row>
        <row r="31">
          <cell r="E31">
            <v>2</v>
          </cell>
        </row>
        <row r="32">
          <cell r="E32">
            <v>13</v>
          </cell>
        </row>
        <row r="33">
          <cell r="E33">
            <v>7</v>
          </cell>
        </row>
        <row r="34">
          <cell r="E34">
            <v>1</v>
          </cell>
        </row>
        <row r="35">
          <cell r="E35">
            <v>1</v>
          </cell>
        </row>
        <row r="36">
          <cell r="E36">
            <v>2</v>
          </cell>
        </row>
        <row r="38">
          <cell r="E38">
            <v>15</v>
          </cell>
        </row>
        <row r="39">
          <cell r="E39">
            <v>13</v>
          </cell>
        </row>
        <row r="40">
          <cell r="E40">
            <v>2</v>
          </cell>
        </row>
        <row r="44">
          <cell r="E44">
            <v>1</v>
          </cell>
        </row>
        <row r="47">
          <cell r="E47">
            <v>1</v>
          </cell>
        </row>
        <row r="51">
          <cell r="E51">
            <v>2</v>
          </cell>
        </row>
      </sheetData>
      <sheetData sheetId="4">
        <row r="13">
          <cell r="E13">
            <v>59</v>
          </cell>
        </row>
        <row r="14">
          <cell r="E14">
            <v>13</v>
          </cell>
        </row>
        <row r="15">
          <cell r="E15">
            <v>4</v>
          </cell>
        </row>
        <row r="16">
          <cell r="E16">
            <v>3</v>
          </cell>
        </row>
        <row r="17">
          <cell r="E17">
            <v>1</v>
          </cell>
        </row>
        <row r="19">
          <cell r="E19">
            <v>1</v>
          </cell>
        </row>
        <row r="21">
          <cell r="E21">
            <v>10</v>
          </cell>
        </row>
        <row r="22">
          <cell r="E22">
            <v>5</v>
          </cell>
        </row>
        <row r="23">
          <cell r="E23">
            <v>5</v>
          </cell>
        </row>
        <row r="24">
          <cell r="E24">
            <v>82</v>
          </cell>
        </row>
        <row r="25">
          <cell r="E25">
            <v>41</v>
          </cell>
        </row>
        <row r="26">
          <cell r="E26">
            <v>4</v>
          </cell>
        </row>
        <row r="30">
          <cell r="E30">
            <v>35</v>
          </cell>
        </row>
        <row r="32">
          <cell r="E32">
            <v>2</v>
          </cell>
        </row>
        <row r="33">
          <cell r="E33">
            <v>13</v>
          </cell>
        </row>
        <row r="34">
          <cell r="E34">
            <v>6</v>
          </cell>
        </row>
        <row r="35">
          <cell r="E35">
            <v>2</v>
          </cell>
        </row>
        <row r="36">
          <cell r="E36">
            <v>1</v>
          </cell>
        </row>
        <row r="37">
          <cell r="E37">
            <v>10</v>
          </cell>
        </row>
        <row r="38">
          <cell r="E38">
            <v>10</v>
          </cell>
        </row>
        <row r="43">
          <cell r="E43">
            <v>1</v>
          </cell>
        </row>
        <row r="45">
          <cell r="E45">
            <v>1</v>
          </cell>
        </row>
        <row r="47">
          <cell r="E47">
            <v>1</v>
          </cell>
        </row>
        <row r="49">
          <cell r="E49">
            <v>3</v>
          </cell>
        </row>
        <row r="50">
          <cell r="E50">
            <v>1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5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1]02-07 MAYO'!E13+'[1]09-14'!E13+'[1]16-21'!E13+'[1]23-28'!E13+'[1]30-31'!E13+'[1]´´'!E13</f>
        <v>586</v>
      </c>
      <c r="F13" s="25" t="n">
        <f aca="false">D13*E13</f>
        <v>29300</v>
      </c>
      <c r="G13" s="25" t="n">
        <v>0</v>
      </c>
      <c r="H13" s="26" t="n">
        <f aca="false">+F13+G13</f>
        <v>293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1]02-07 MAYO'!E14+'[1]09-14'!E14+'[1]16-21'!E14+'[1]23-28'!E14+'[1]30-31'!E14+'[1]´´'!E14</f>
        <v>121</v>
      </c>
      <c r="F14" s="25" t="n">
        <f aca="false">D14*E14</f>
        <v>9680</v>
      </c>
      <c r="G14" s="25" t="n">
        <v>0</v>
      </c>
      <c r="H14" s="26" t="n">
        <f aca="false">+F14+G14</f>
        <v>968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1]02-07 MAYO'!E15+'[1]09-14'!E15+'[1]16-21'!E15+'[1]23-28'!E15+'[1]30-31'!E15+'[1]´´'!E15</f>
        <v>31</v>
      </c>
      <c r="F15" s="25" t="n">
        <f aca="false">D15*E15</f>
        <v>1550</v>
      </c>
      <c r="G15" s="25" t="n">
        <v>0</v>
      </c>
      <c r="H15" s="26" t="n">
        <f aca="false">+F15+G15</f>
        <v>155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1]02-07 MAYO'!E16+'[1]09-14'!E16+'[1]16-21'!E16+'[1]23-28'!E16+'[1]30-31'!E16+'[1]´´'!E16</f>
        <v>4</v>
      </c>
      <c r="F16" s="25" t="n">
        <f aca="false">D16*E16</f>
        <v>400</v>
      </c>
      <c r="G16" s="25" t="n">
        <v>0</v>
      </c>
      <c r="H16" s="26" t="n">
        <f aca="false">+F16+G16</f>
        <v>4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1]02-07 MAYO'!E17+'[1]09-14'!E17+'[1]16-21'!E17+'[1]23-28'!E17+'[1]30-31'!E17+'[1]´´'!E17</f>
        <v>5</v>
      </c>
      <c r="F17" s="25" t="n">
        <f aca="false">D17*E17</f>
        <v>750</v>
      </c>
      <c r="G17" s="25" t="n">
        <v>0</v>
      </c>
      <c r="H17" s="26" t="n">
        <f aca="false">+F17+G17</f>
        <v>750</v>
      </c>
    </row>
    <row r="18" customFormat="false" ht="15" hidden="fals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1]02-07 MAYO'!E18+'[1]09-14'!E18+'[1]16-21'!E18+'[1]23-28'!E18+'[1]30-31'!E18+'[1]´´'!E18</f>
        <v>4</v>
      </c>
      <c r="F18" s="25" t="n">
        <f aca="false">D18*E18</f>
        <v>400</v>
      </c>
      <c r="G18" s="25" t="n">
        <v>0</v>
      </c>
      <c r="H18" s="26" t="n">
        <f aca="false">+F18+G18</f>
        <v>40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1]02-07 MAYO'!E19+'[1]09-14'!E19+'[1]16-21'!E19+'[1]23-28'!E19+'[1]30-31'!E19+'[1]´´'!E19</f>
        <v>24</v>
      </c>
      <c r="F19" s="25" t="n">
        <f aca="false">D19*E19</f>
        <v>1920</v>
      </c>
      <c r="G19" s="25" t="n">
        <v>0</v>
      </c>
      <c r="H19" s="26" t="n">
        <f aca="false">+F19+G19</f>
        <v>192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1]02-07 MAYO'!E20+'[1]09-14'!E20+'[1]16-21'!E20+'[1]23-28'!E20+'[1]30-31'!E20+'[1]´´'!E20</f>
        <v>8</v>
      </c>
      <c r="F20" s="25" t="n">
        <f aca="false">D20*E20</f>
        <v>960</v>
      </c>
      <c r="G20" s="25" t="n">
        <v>0</v>
      </c>
      <c r="H20" s="26" t="n">
        <f aca="false">+F20+G20</f>
        <v>96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1]02-07 MAYO'!E21+'[1]09-14'!E21+'[1]16-21'!E21+'[1]23-28'!E21+'[1]30-31'!E21+'[1]´´'!E21</f>
        <v>73</v>
      </c>
      <c r="F21" s="25" t="n">
        <f aca="false">D21*E21</f>
        <v>3650</v>
      </c>
      <c r="G21" s="25" t="n">
        <v>0</v>
      </c>
      <c r="H21" s="26" t="n">
        <f aca="false">+F21+G21</f>
        <v>36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1]02-07 MAYO'!E22+'[1]09-14'!E22+'[1]16-21'!E22+'[1]23-28'!E22+'[1]30-31'!E22+'[1]´´'!E22</f>
        <v>14</v>
      </c>
      <c r="F22" s="25" t="n">
        <f aca="false">D22*E22</f>
        <v>2800</v>
      </c>
      <c r="G22" s="25" t="n">
        <v>0</v>
      </c>
      <c r="H22" s="26" t="n">
        <f aca="false">+F22+G22</f>
        <v>28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1]02-07 MAYO'!E23+'[1]09-14'!E23+'[1]16-21'!E23+'[1]23-28'!E23+'[1]30-31'!E23+'[1]´´'!E23</f>
        <v>13</v>
      </c>
      <c r="F23" s="25" t="n">
        <f aca="false">D23*E23</f>
        <v>910</v>
      </c>
      <c r="G23" s="25" t="n">
        <v>0</v>
      </c>
      <c r="H23" s="26" t="n">
        <f aca="false">+F23+G23</f>
        <v>91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1]02-07 MAYO'!E24+'[1]09-14'!E24+'[1]16-21'!E24+'[1]23-28'!E24+'[1]30-31'!E24+'[1]´´'!E24</f>
        <v>477</v>
      </c>
      <c r="F24" s="25" t="n">
        <f aca="false">D24*E24</f>
        <v>119250</v>
      </c>
      <c r="G24" s="25" t="n">
        <v>0</v>
      </c>
      <c r="H24" s="26" t="n">
        <f aca="false">+F24+G24</f>
        <v>11925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1]02-07 MAYO'!E25+'[1]09-14'!E26+'[1]16-21'!E25+'[1]23-28'!E25+'[1]30-31'!E25+'[1]´´'!E25</f>
        <v>187</v>
      </c>
      <c r="F25" s="25" t="n">
        <f aca="false">D25*E25</f>
        <v>18700</v>
      </c>
      <c r="G25" s="25" t="n">
        <v>0</v>
      </c>
      <c r="H25" s="26" t="n">
        <f aca="false">+F25+G25</f>
        <v>187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1]02-07 MAYO'!E26+'[1]09-14'!E27+'[1]16-21'!E26+'[1]23-28'!E26+'[1]30-31'!E26+'[1]´´'!E26</f>
        <v>37</v>
      </c>
      <c r="F26" s="25" t="n">
        <f aca="false">D26*E26</f>
        <v>5550</v>
      </c>
      <c r="G26" s="25" t="n">
        <v>0</v>
      </c>
      <c r="H26" s="26" t="n">
        <f aca="false">+F26+G26</f>
        <v>555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1]02-07 MAYO'!E27+'[1]09-14'!E28+'[1]16-21'!E27+'[1]23-28'!E27+'[1]30-31'!E27+'[1]´´'!E27</f>
        <v>5</v>
      </c>
      <c r="F27" s="25" t="n">
        <f aca="false">D27*E27</f>
        <v>5000</v>
      </c>
      <c r="G27" s="25" t="n">
        <v>0</v>
      </c>
      <c r="H27" s="26" t="n">
        <f aca="false">+F27+G27</f>
        <v>5000</v>
      </c>
    </row>
    <row r="28" customFormat="false" ht="12.75" hidden="fals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1]02-07 MAYO'!E28+'[1]09-14'!E29+'[1]16-21'!E28+'[1]23-28'!E28+'[1]30-31'!E28+'[1]´´'!E28</f>
        <v>4</v>
      </c>
      <c r="F28" s="25" t="n">
        <f aca="false">D28*E28</f>
        <v>320</v>
      </c>
      <c r="G28" s="25" t="n">
        <v>0</v>
      </c>
      <c r="H28" s="26" t="n">
        <f aca="false">+F28+G28</f>
        <v>320</v>
      </c>
    </row>
    <row r="29" customFormat="false" ht="12.75" hidden="fals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1]02-07 MAYO'!E29+'[1]09-14'!E30+'[1]16-21'!E29+'[1]23-28'!E29+'[1]30-31'!E29+'[1]´´'!E29</f>
        <v>25</v>
      </c>
      <c r="F29" s="25" t="n">
        <f aca="false">D29*E29</f>
        <v>875</v>
      </c>
      <c r="G29" s="25" t="n">
        <v>0</v>
      </c>
      <c r="H29" s="26" t="n">
        <f aca="false">+F29+G29</f>
        <v>875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1]02-07 MAYO'!E30+'[1]09-14'!E31+'[1]16-21'!E30+'[1]23-28'!E30+'[1]30-31'!E30+'[1]´´'!E30</f>
        <v>99</v>
      </c>
      <c r="F30" s="25" t="n">
        <f aca="false">D30*E30</f>
        <v>4455</v>
      </c>
      <c r="G30" s="25" t="n">
        <v>0</v>
      </c>
      <c r="H30" s="26" t="n">
        <f aca="false">+F30+G30</f>
        <v>4455</v>
      </c>
      <c r="J30" s="24"/>
    </row>
    <row r="31" customFormat="false" ht="12.75" hidden="fals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1]02-07 MAYO'!E31+'[1]09-14'!E32+'[1]16-21'!E31+'[1]23-28'!E31+'[1]30-31'!E31+'[1]´´'!E31</f>
        <v>3</v>
      </c>
      <c r="F31" s="25" t="n">
        <f aca="false">D31*E31</f>
        <v>90</v>
      </c>
      <c r="G31" s="25" t="n">
        <v>0</v>
      </c>
      <c r="H31" s="26" t="n">
        <f aca="false">+F31+G31</f>
        <v>9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1]02-07 MAYO'!E32+'[1]09-14'!E33+'[1]16-21'!E32+'[1]23-28'!E32+'[1]30-31'!E32+'[1]´´'!E32</f>
        <v>58</v>
      </c>
      <c r="F32" s="25" t="n">
        <f aca="false">D32*E32</f>
        <v>1740</v>
      </c>
      <c r="G32" s="25" t="n">
        <v>0</v>
      </c>
      <c r="H32" s="26" t="n">
        <f aca="false">+F32+G32</f>
        <v>174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1]02-07 MAYO'!E33+'[1]09-14'!E34+'[1]16-21'!E33+'[1]23-28'!E33+'[1]30-31'!E33+'[1]´´'!E33</f>
        <v>32</v>
      </c>
      <c r="F33" s="25" t="n">
        <f aca="false">D33*E33</f>
        <v>2880</v>
      </c>
      <c r="G33" s="25" t="n">
        <v>0</v>
      </c>
      <c r="H33" s="26" t="n">
        <f aca="false">+F33+G33</f>
        <v>288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1]02-07 MAYO'!E34+'[1]09-14'!E35+'[1]16-21'!E34+'[1]23-28'!E34+'[1]30-31'!E34+'[1]´´'!E34</f>
        <v>5</v>
      </c>
      <c r="F34" s="25" t="n">
        <f aca="false">D34*E34</f>
        <v>600</v>
      </c>
      <c r="G34" s="25" t="n">
        <v>0</v>
      </c>
      <c r="H34" s="26" t="n">
        <f aca="false">+F34+G34</f>
        <v>600</v>
      </c>
    </row>
    <row r="35" customFormat="false" ht="12.75" hidden="fals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1]02-07 MAYO'!E35+'[1]09-14'!E36+'[1]16-21'!E35+'[1]23-28'!E35+'[1]30-31'!E35+'[1]´´'!E35</f>
        <v>3</v>
      </c>
      <c r="F35" s="25" t="n">
        <f aca="false">D35*E35</f>
        <v>270</v>
      </c>
      <c r="G35" s="25" t="n">
        <v>0</v>
      </c>
      <c r="H35" s="26" t="n">
        <f aca="false">+F35+G35</f>
        <v>270</v>
      </c>
    </row>
    <row r="36" customFormat="false" ht="15" hidden="fals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1]02-07 MAYO'!E36+'[1]09-14'!E37+'[1]16-21'!E36+'[1]23-28'!E36+'[1]30-31'!E36+'[1]´´'!E36</f>
        <v>2</v>
      </c>
      <c r="F36" s="25" t="n">
        <f aca="false">D36*E36</f>
        <v>180</v>
      </c>
      <c r="G36" s="25" t="n">
        <v>0</v>
      </c>
      <c r="H36" s="26" t="n">
        <f aca="false">+F36+G36</f>
        <v>180</v>
      </c>
    </row>
    <row r="37" customFormat="false" ht="15" hidden="false" customHeight="false" outlineLevel="0" collapsed="false">
      <c r="A37" s="30" t="s">
        <v>63</v>
      </c>
      <c r="B37" s="28" t="s">
        <v>64</v>
      </c>
      <c r="C37" s="33"/>
      <c r="D37" s="34" t="n">
        <v>546</v>
      </c>
      <c r="E37" s="24"/>
      <c r="F37" s="25"/>
      <c r="G37" s="25"/>
      <c r="H37" s="26"/>
    </row>
    <row r="38" customFormat="false" ht="12.75" hidden="false" customHeight="false" outlineLevel="0" collapsed="false">
      <c r="A38" s="31" t="s">
        <v>65</v>
      </c>
      <c r="B38" s="32" t="s">
        <v>66</v>
      </c>
      <c r="C38" s="33"/>
      <c r="D38" s="34" t="n">
        <v>800</v>
      </c>
      <c r="E38" s="24" t="n">
        <f aca="false">'[1]02-07 MAYO'!E37+'[1]09-14'!E38+'[1]16-21'!E37+'[1]23-28'!E38+'[1]30-31'!E37+'[1]´´'!E37</f>
        <v>87</v>
      </c>
      <c r="F38" s="25" t="n">
        <f aca="false">D38*E38</f>
        <v>69600</v>
      </c>
      <c r="G38" s="25" t="n">
        <v>0</v>
      </c>
      <c r="H38" s="26" t="n">
        <f aca="false">+F38+G38</f>
        <v>69600</v>
      </c>
    </row>
    <row r="39" customFormat="false" ht="12.75" hidden="false" customHeight="false" outlineLevel="0" collapsed="false">
      <c r="A39" s="20" t="s">
        <v>67</v>
      </c>
      <c r="B39" s="21" t="s">
        <v>68</v>
      </c>
      <c r="C39" s="22"/>
      <c r="D39" s="23" t="n">
        <v>1000</v>
      </c>
      <c r="E39" s="24" t="n">
        <f aca="false">'[1]02-07 MAYO'!E38+'[1]09-14'!E39+'[1]16-21'!E38+'[1]23-28'!E39+'[1]30-31'!E38+'[1]´´'!E38</f>
        <v>43</v>
      </c>
      <c r="F39" s="25" t="n">
        <f aca="false">D39*E39</f>
        <v>43000</v>
      </c>
      <c r="G39" s="25" t="n">
        <v>0</v>
      </c>
      <c r="H39" s="26" t="n">
        <f aca="false">+F39+G39</f>
        <v>43000</v>
      </c>
    </row>
    <row r="40" customFormat="false" ht="12.75" hidden="false" customHeight="false" outlineLevel="0" collapsed="false">
      <c r="A40" s="20" t="s">
        <v>69</v>
      </c>
      <c r="B40" s="32" t="s">
        <v>70</v>
      </c>
      <c r="C40" s="33"/>
      <c r="D40" s="23" t="n">
        <v>200</v>
      </c>
      <c r="E40" s="24" t="n">
        <f aca="false">'[1]02-07 MAYO'!E39+'[1]09-14'!E40+'[1]16-21'!E39+'[1]23-28'!E40+'[1]30-31'!E39+'[1]´´'!E39</f>
        <v>3</v>
      </c>
      <c r="F40" s="25" t="n">
        <f aca="false">D40*E40</f>
        <v>600</v>
      </c>
      <c r="G40" s="25" t="n">
        <v>0</v>
      </c>
      <c r="H40" s="26" t="n">
        <f aca="false">+F40+G40</f>
        <v>600</v>
      </c>
    </row>
    <row r="41" customFormat="false" ht="12.75" hidden="false" customHeight="fals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false" customHeight="false" outlineLevel="0" collapsed="false">
      <c r="A42" s="20"/>
      <c r="B42" s="21"/>
      <c r="C42" s="22"/>
      <c r="D42" s="23"/>
      <c r="E42" s="37"/>
      <c r="F42" s="25"/>
      <c r="G42" s="25"/>
      <c r="H42" s="26"/>
    </row>
    <row r="43" customFormat="false" ht="12.75" hidden="false" customHeight="false" outlineLevel="0" collapsed="false">
      <c r="A43" s="20"/>
      <c r="B43" s="21" t="s">
        <v>71</v>
      </c>
      <c r="C43" s="33"/>
      <c r="D43" s="23"/>
      <c r="E43" s="24"/>
      <c r="F43" s="25"/>
      <c r="G43" s="38"/>
      <c r="H43" s="39"/>
    </row>
    <row r="44" customFormat="false" ht="12.75" hidden="false" customHeight="false" outlineLevel="0" collapsed="false">
      <c r="A44" s="20" t="s">
        <v>15</v>
      </c>
      <c r="B44" s="21" t="s">
        <v>16</v>
      </c>
      <c r="C44" s="22"/>
      <c r="D44" s="23" t="n">
        <v>-50</v>
      </c>
      <c r="E44" s="24" t="n">
        <f aca="false">+'[1]02-07 MAYO'!E43+'[1]09-14'!E44+'[1]16-21'!E43+'[1]23-28'!E44+'[1]30-31'!E43+'[1]´´'!E43</f>
        <v>11</v>
      </c>
      <c r="F44" s="25" t="n">
        <f aca="false">D44*E44</f>
        <v>-550</v>
      </c>
      <c r="G44" s="38" t="n">
        <v>0</v>
      </c>
      <c r="H44" s="39" t="n">
        <f aca="false">+F44+G44</f>
        <v>-550</v>
      </c>
    </row>
    <row r="45" customFormat="false" ht="12.75" hidden="true" customHeight="false" outlineLevel="0" collapsed="false">
      <c r="A45" s="20" t="s">
        <v>19</v>
      </c>
      <c r="B45" s="27" t="s">
        <v>20</v>
      </c>
      <c r="C45" s="22"/>
      <c r="D45" s="23" t="n">
        <v>-50</v>
      </c>
      <c r="E45" s="24" t="n">
        <f aca="false">+'[1]02-07 MAYO'!E44+'[1]09-14'!E45+'[1]16-21'!E44+'[1]23-28'!E45+'[1]30-31'!E44+'[1]´´'!E44</f>
        <v>0</v>
      </c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false" customHeight="false" outlineLevel="0" collapsed="false">
      <c r="A46" s="30" t="s">
        <v>37</v>
      </c>
      <c r="B46" s="27" t="s">
        <v>38</v>
      </c>
      <c r="C46" s="22"/>
      <c r="D46" s="23" t="n">
        <v>-250</v>
      </c>
      <c r="E46" s="24" t="n">
        <f aca="false">+'[1]02-07 MAYO'!E45+'[1]09-14'!E46+'[1]16-21'!E45+'[1]23-28'!E46+'[1]30-31'!E45+'[1]´´'!E45</f>
        <v>3</v>
      </c>
      <c r="F46" s="25" t="n">
        <f aca="false">D46*E46</f>
        <v>-750</v>
      </c>
      <c r="G46" s="38" t="n">
        <v>0</v>
      </c>
      <c r="H46" s="39" t="n">
        <f aca="false">+F46+G46</f>
        <v>-750</v>
      </c>
    </row>
    <row r="47" customFormat="false" ht="12.75" hidden="false" customHeight="false" outlineLevel="0" collapsed="false">
      <c r="A47" s="20" t="s">
        <v>39</v>
      </c>
      <c r="B47" s="21" t="s">
        <v>40</v>
      </c>
      <c r="C47" s="22"/>
      <c r="D47" s="23" t="n">
        <v>-100</v>
      </c>
      <c r="E47" s="24" t="n">
        <f aca="false">+'[1]02-07 MAYO'!E46+'[1]09-14'!E47+'[1]16-21'!E46+'[1]23-28'!E47+'[1]30-31'!E46+'[1]´´'!E46</f>
        <v>1</v>
      </c>
      <c r="F47" s="25" t="n">
        <f aca="false">D47*E47</f>
        <v>-100</v>
      </c>
      <c r="G47" s="38" t="n">
        <v>0</v>
      </c>
      <c r="H47" s="39" t="n">
        <f aca="false">+F47+G47</f>
        <v>-100</v>
      </c>
    </row>
    <row r="48" customFormat="false" ht="12.75" hidden="false" customHeight="false" outlineLevel="0" collapsed="false">
      <c r="A48" s="30" t="s">
        <v>55</v>
      </c>
      <c r="B48" s="27" t="s">
        <v>56</v>
      </c>
      <c r="C48" s="22"/>
      <c r="D48" s="23" t="n">
        <v>-90</v>
      </c>
      <c r="E48" s="24" t="n">
        <f aca="false">+'[1]02-07 MAYO'!E47+'[1]09-14'!E48+'[1]16-21'!E47+'[1]23-28'!E48+'[1]30-31'!E47+'[1]´´'!E47</f>
        <v>1</v>
      </c>
      <c r="F48" s="25" t="n">
        <f aca="false">D48*E48</f>
        <v>-90</v>
      </c>
      <c r="G48" s="38" t="n">
        <v>0</v>
      </c>
      <c r="H48" s="39" t="n">
        <f aca="false">+F48+G48</f>
        <v>-90</v>
      </c>
    </row>
    <row r="49" customFormat="false" ht="12.75" hidden="false" customHeight="false" outlineLevel="0" collapsed="false">
      <c r="A49" s="30" t="s">
        <v>57</v>
      </c>
      <c r="B49" s="27" t="s">
        <v>58</v>
      </c>
      <c r="C49" s="22"/>
      <c r="D49" s="23" t="n">
        <v>-120</v>
      </c>
      <c r="E49" s="24" t="n">
        <f aca="false">+'[1]02-07 MAYO'!E48+'[1]09-14'!E49+'[1]16-21'!E48+'[1]23-28'!E49+'[1]30-31'!E48+'[1]´´'!E48</f>
        <v>1</v>
      </c>
      <c r="F49" s="25" t="n">
        <f aca="false">D49*E49</f>
        <v>-120</v>
      </c>
      <c r="G49" s="38" t="n">
        <v>0</v>
      </c>
      <c r="H49" s="39" t="n">
        <f aca="false">+F49+G49</f>
        <v>-120</v>
      </c>
    </row>
    <row r="50" customFormat="false" ht="12.75" hidden="false" customHeight="false" outlineLevel="0" collapsed="false">
      <c r="A50" s="20" t="s">
        <v>17</v>
      </c>
      <c r="B50" s="27" t="s">
        <v>18</v>
      </c>
      <c r="C50" s="22"/>
      <c r="D50" s="23" t="n">
        <v>-80</v>
      </c>
      <c r="E50" s="24" t="n">
        <f aca="false">+'[1]02-07 MAYO'!E49+'[1]09-14'!E50+'[1]16-21'!E49+'[1]23-28'!E50+'[1]30-31'!E49+'[1]´´'!E49</f>
        <v>2</v>
      </c>
      <c r="F50" s="25" t="n">
        <f aca="false">D50*E50</f>
        <v>-160</v>
      </c>
      <c r="G50" s="38" t="n">
        <v>0</v>
      </c>
      <c r="H50" s="39" t="n">
        <f aca="false">+F50+G50</f>
        <v>-160</v>
      </c>
    </row>
    <row r="51" customFormat="false" ht="12.75" hidden="false" customHeight="false" outlineLevel="0" collapsed="false">
      <c r="A51" s="31" t="s">
        <v>65</v>
      </c>
      <c r="B51" s="32" t="s">
        <v>66</v>
      </c>
      <c r="C51" s="33"/>
      <c r="D51" s="34" t="n">
        <v>-800</v>
      </c>
      <c r="E51" s="24" t="n">
        <f aca="false">+'[1]02-07 MAYO'!E50+'[1]09-14'!E51+'[1]16-21'!E50+'[1]23-28'!E51+'[1]30-31'!E50+'[1]´´'!E50</f>
        <v>2</v>
      </c>
      <c r="F51" s="25" t="n">
        <f aca="false">D51*E51</f>
        <v>-1600</v>
      </c>
      <c r="G51" s="38" t="n">
        <v>0</v>
      </c>
      <c r="H51" s="39" t="n">
        <f aca="false">+F51+G51</f>
        <v>-1600</v>
      </c>
    </row>
    <row r="52" customFormat="false" ht="12.75" hidden="false" customHeight="false" outlineLevel="0" collapsed="false">
      <c r="A52" s="20" t="s">
        <v>67</v>
      </c>
      <c r="B52" s="21" t="s">
        <v>68</v>
      </c>
      <c r="C52" s="22"/>
      <c r="D52" s="23" t="n">
        <v>-1000</v>
      </c>
      <c r="E52" s="24" t="n">
        <f aca="false">+'[1]02-07 MAYO'!E51+'[1]09-14'!E52+'[1]16-21'!E51+'[1]23-28'!E52+'[1]30-31'!E51+'[1]´´'!E51</f>
        <v>3</v>
      </c>
      <c r="F52" s="25" t="n">
        <f aca="false">D52*E52</f>
        <v>-3000</v>
      </c>
      <c r="G52" s="38" t="n">
        <v>0</v>
      </c>
      <c r="H52" s="39" t="n">
        <f aca="false">+F52+G52</f>
        <v>-3000</v>
      </c>
    </row>
    <row r="53" customFormat="false" ht="12.75" hidden="false" customHeight="false" outlineLevel="0" collapsed="false">
      <c r="A53" s="40" t="s">
        <v>41</v>
      </c>
      <c r="B53" s="41" t="s">
        <v>42</v>
      </c>
      <c r="C53" s="7"/>
      <c r="D53" s="42"/>
      <c r="E53" s="43"/>
      <c r="F53" s="44"/>
      <c r="G53" s="44"/>
      <c r="H53" s="45"/>
    </row>
    <row r="54" customFormat="false" ht="12.75" hidden="false" customHeight="false" outlineLevel="0" collapsed="false">
      <c r="A54" s="40"/>
      <c r="B54" s="41"/>
      <c r="C54" s="7"/>
      <c r="D54" s="46"/>
      <c r="E54" s="47"/>
      <c r="F54" s="44"/>
      <c r="G54" s="44"/>
      <c r="H54" s="45"/>
    </row>
    <row r="55" customFormat="false" ht="12.75" hidden="false" customHeight="false" outlineLevel="0" collapsed="false">
      <c r="A55" s="40"/>
      <c r="B55" s="41"/>
      <c r="C55" s="7"/>
      <c r="D55" s="46"/>
      <c r="E55" s="47"/>
      <c r="F55" s="44"/>
      <c r="G55" s="44"/>
      <c r="H55" s="45"/>
    </row>
    <row r="56" customFormat="false" ht="13.5" hidden="false" customHeight="false" outlineLevel="0" collapsed="false">
      <c r="A56" s="48"/>
      <c r="B56" s="49"/>
      <c r="C56" s="7"/>
      <c r="D56" s="50"/>
      <c r="E56" s="51"/>
      <c r="F56" s="52"/>
      <c r="G56" s="52"/>
      <c r="H56" s="53"/>
    </row>
    <row r="57" customFormat="false" ht="14.25" hidden="false" customHeight="false" outlineLevel="0" collapsed="false">
      <c r="D57" s="54" t="s">
        <v>14</v>
      </c>
      <c r="E57" s="55" t="n">
        <f aca="false">SUM(E13:E56)</f>
        <v>1977</v>
      </c>
      <c r="F57" s="56" t="n">
        <f aca="false">SUM(F13:F56)</f>
        <v>319060</v>
      </c>
      <c r="G57" s="56" t="n">
        <f aca="false">SUM(G13:G56)</f>
        <v>0</v>
      </c>
      <c r="H57" s="56" t="n">
        <f aca="false">+F57+G57</f>
        <v>319060</v>
      </c>
    </row>
    <row r="58" customFormat="false" ht="14.25" hidden="false" customHeight="false" outlineLevel="0" collapsed="false">
      <c r="D58" s="54" t="s">
        <v>72</v>
      </c>
      <c r="E58" s="54"/>
      <c r="F58" s="54"/>
      <c r="G58" s="54"/>
      <c r="H58" s="54"/>
    </row>
    <row r="59" customFormat="false" ht="13.5" hidden="false" customHeight="false" outlineLevel="0" collapsed="false">
      <c r="F59" s="13"/>
    </row>
    <row r="60" customFormat="false" ht="12.75" hidden="false" customHeight="false" outlineLevel="0" collapsed="false">
      <c r="E60" s="57"/>
      <c r="F60" s="13"/>
    </row>
    <row r="61" customFormat="false" ht="12.75" hidden="false" customHeight="false" outlineLevel="0" collapsed="false">
      <c r="E61" s="57"/>
      <c r="F61" s="13"/>
    </row>
    <row r="62" customFormat="false" ht="12.75" hidden="false" customHeight="false" outlineLevel="0" collapsed="false">
      <c r="F62" s="13"/>
    </row>
    <row r="63" customFormat="false" ht="12.75" hidden="false" customHeight="false" outlineLevel="0" collapsed="false">
      <c r="E63" s="57"/>
    </row>
    <row r="65" customFormat="false" ht="12.75" hidden="false" customHeight="false" outlineLevel="0" collapsed="false">
      <c r="F65" s="58" t="s">
        <v>73</v>
      </c>
      <c r="G65" s="58"/>
      <c r="H65" s="58"/>
    </row>
    <row r="66" customFormat="false" ht="12.75" hidden="false" customHeight="false" outlineLevel="0" collapsed="false">
      <c r="A66" s="59"/>
      <c r="F66" s="60"/>
      <c r="G66" s="7"/>
      <c r="H66" s="61"/>
    </row>
    <row r="67" customFormat="false" ht="12.75" hidden="false" customHeight="false" outlineLevel="0" collapsed="false">
      <c r="A67" s="62"/>
      <c r="B67" s="1" t="s">
        <v>74</v>
      </c>
      <c r="F67" s="60"/>
      <c r="G67" s="7"/>
      <c r="H67" s="61"/>
    </row>
    <row r="68" customFormat="false" ht="12.75" hidden="false" customHeight="false" outlineLevel="0" collapsed="false">
      <c r="F68" s="60"/>
      <c r="G68" s="7"/>
      <c r="H68" s="61"/>
    </row>
    <row r="69" customFormat="false" ht="12.75" hidden="false" customHeight="false" outlineLevel="0" collapsed="false">
      <c r="B69" s="59"/>
      <c r="C69" s="10"/>
      <c r="F69" s="60"/>
      <c r="G69" s="7"/>
      <c r="H69" s="61"/>
    </row>
    <row r="70" customFormat="false" ht="12.75" hidden="false" customHeight="false" outlineLevel="0" collapsed="false">
      <c r="B70" s="62"/>
      <c r="C70" s="63"/>
      <c r="D70" s="59"/>
      <c r="E70" s="59"/>
      <c r="F70" s="58" t="s">
        <v>75</v>
      </c>
      <c r="G70" s="58"/>
      <c r="H70" s="58"/>
    </row>
    <row r="71" customFormat="false" ht="12.75" hidden="false" customHeight="false" outlineLevel="0" collapsed="false">
      <c r="F71" s="64" t="s">
        <v>76</v>
      </c>
      <c r="G71" s="64"/>
      <c r="H71" s="64"/>
    </row>
  </sheetData>
  <mergeCells count="9">
    <mergeCell ref="A1:H1"/>
    <mergeCell ref="A2:H2"/>
    <mergeCell ref="A3:H3"/>
    <mergeCell ref="A4:H4"/>
    <mergeCell ref="A12:B12"/>
    <mergeCell ref="D58:H58"/>
    <mergeCell ref="F65:H65"/>
    <mergeCell ref="F70:H70"/>
    <mergeCell ref="F71:H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F49" activeCellId="0" sqref="F4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4.25" hidden="false" customHeight="true" outlineLevel="0" collapsed="false">
      <c r="B6" s="3" t="s">
        <v>4</v>
      </c>
      <c r="F6" s="4"/>
      <c r="G6" s="4"/>
      <c r="H6" s="4"/>
    </row>
    <row r="7" customFormat="false" ht="15.75" hidden="false" customHeight="true" outlineLevel="0" collapsed="false">
      <c r="B7" s="5" t="s">
        <v>77</v>
      </c>
      <c r="F7" s="6" t="s">
        <v>6</v>
      </c>
      <c r="G7" s="7"/>
      <c r="H7" s="8" t="n">
        <v>1</v>
      </c>
    </row>
    <row r="8" customFormat="false" ht="13.5" hidden="false" customHeight="tru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true" outlineLevel="0" collapsed="false">
      <c r="K9" s="13" t="n">
        <f aca="false">+K8+300</f>
        <v>12270</v>
      </c>
    </row>
    <row r="10" customFormat="false" ht="12.75" hidden="false" customHeight="true" outlineLevel="0" collapsed="false">
      <c r="B10" s="14" t="s">
        <v>9</v>
      </c>
    </row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2]1-4'!E13+'[2]6-11'!E13+'[2]13-18'!E13+'[2]20-25'!E13+'[2]27-30'!E13+'[2]´´'!E13</f>
        <v>382</v>
      </c>
      <c r="F13" s="25" t="n">
        <f aca="false">D13*E13</f>
        <v>19100</v>
      </c>
      <c r="G13" s="25" t="n">
        <v>0</v>
      </c>
      <c r="H13" s="26" t="n">
        <f aca="false">+F13+G13</f>
        <v>191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2]1-4'!E14+'[2]6-11'!E14+'[2]13-18'!E14+'[2]20-25'!E14+'[2]27-30'!E14+'[2]´´'!E14</f>
        <v>133</v>
      </c>
      <c r="F14" s="25" t="n">
        <f aca="false">D14*E14</f>
        <v>10640</v>
      </c>
      <c r="G14" s="25" t="n">
        <v>0</v>
      </c>
      <c r="H14" s="26" t="n">
        <f aca="false">+F14+G14</f>
        <v>1064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2]1-4'!E15+'[2]6-11'!E15+'[2]13-18'!E15+'[2]20-25'!E15+'[2]27-30'!E15+'[2]´´'!E15</f>
        <v>22</v>
      </c>
      <c r="F15" s="25" t="n">
        <f aca="false">D15*E15</f>
        <v>1100</v>
      </c>
      <c r="G15" s="25" t="n">
        <v>0</v>
      </c>
      <c r="H15" s="26" t="n">
        <f aca="false">+F15+G15</f>
        <v>110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2]1-4'!E16+'[2]6-11'!E16+'[2]13-18'!E16+'[2]20-25'!E16+'[2]27-30'!E16+'[2]´´'!E16</f>
        <v>11</v>
      </c>
      <c r="F16" s="25" t="n">
        <f aca="false">D16*E16</f>
        <v>1100</v>
      </c>
      <c r="G16" s="25" t="n">
        <v>0</v>
      </c>
      <c r="H16" s="26" t="n">
        <f aca="false">+F16+G16</f>
        <v>11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2]1-4'!E17+'[2]6-11'!E17+'[2]13-18'!E17+'[2]20-25'!E17+'[2]27-30'!E17+'[2]´´'!E17</f>
        <v>3</v>
      </c>
      <c r="F17" s="25" t="n">
        <f aca="false">D17*E17</f>
        <v>450</v>
      </c>
      <c r="G17" s="25" t="n">
        <v>0</v>
      </c>
      <c r="H17" s="26" t="n">
        <f aca="false">+F17+G17</f>
        <v>4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2]1-4'!E18+'[2]6-11'!E18+'[2]13-18'!E18+'[2]20-25'!E18+'[2]27-30'!E18+'[2]´´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2]1-4'!E19+'[2]6-11'!E19+'[2]13-18'!E19+'[2]20-25'!E19+'[2]27-30'!E19+'[2]´´'!E19</f>
        <v>18</v>
      </c>
      <c r="F19" s="25" t="n">
        <f aca="false">D19*E19</f>
        <v>1440</v>
      </c>
      <c r="G19" s="25" t="n">
        <v>0</v>
      </c>
      <c r="H19" s="26" t="n">
        <f aca="false">+F19+G19</f>
        <v>144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2]1-4'!E20+'[2]6-11'!E20+'[2]13-18'!E20+'[2]20-25'!E20+'[2]27-30'!E20+'[2]´´'!E20</f>
        <v>9</v>
      </c>
      <c r="F20" s="25" t="n">
        <f aca="false">D20*E20</f>
        <v>1080</v>
      </c>
      <c r="G20" s="25" t="n">
        <v>0</v>
      </c>
      <c r="H20" s="26" t="n">
        <f aca="false">+F20+G20</f>
        <v>1080</v>
      </c>
    </row>
    <row r="21" customFormat="false" ht="15" hidden="false" customHeight="tru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2]1-4'!E21+'[2]6-11'!E21+'[2]13-18'!E21+'[2]20-25'!E21+'[2]27-30'!E21+'[2]´´'!E21</f>
        <v>75</v>
      </c>
      <c r="F21" s="25" t="n">
        <f aca="false">D21*E21</f>
        <v>3750</v>
      </c>
      <c r="G21" s="25" t="n">
        <v>0</v>
      </c>
      <c r="H21" s="26" t="n">
        <f aca="false">+F21+G21</f>
        <v>3750</v>
      </c>
    </row>
    <row r="22" customFormat="false" ht="12.75" hidden="false" customHeight="tru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2]1-4'!E22+'[2]6-11'!E22+'[2]13-18'!E22+'[2]20-25'!E22+'[2]27-30'!E22+'[2]´´'!E22</f>
        <v>21</v>
      </c>
      <c r="F22" s="25" t="n">
        <f aca="false">D22*E22</f>
        <v>4200</v>
      </c>
      <c r="G22" s="25" t="n">
        <v>0</v>
      </c>
      <c r="H22" s="26" t="n">
        <f aca="false">+F22+G22</f>
        <v>4200</v>
      </c>
    </row>
    <row r="23" customFormat="false" ht="12.75" hidden="false" customHeight="tru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2]1-4'!E23+'[2]6-11'!E23+'[2]13-18'!E23+'[2]20-25'!E23+'[2]27-30'!E23+'[2]´´'!E23</f>
        <v>18</v>
      </c>
      <c r="F23" s="25" t="n">
        <f aca="false">D23*E23</f>
        <v>1260</v>
      </c>
      <c r="G23" s="25" t="n">
        <v>0</v>
      </c>
      <c r="H23" s="26" t="n">
        <f aca="false">+F23+G23</f>
        <v>1260</v>
      </c>
    </row>
    <row r="24" customFormat="false" ht="12.75" hidden="false" customHeight="tru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2]1-4'!E24+'[2]6-11'!E24+'[2]13-18'!E24+'[2]20-25'!E24+'[2]27-30'!E24+'[2]´´'!E24</f>
        <v>613</v>
      </c>
      <c r="F24" s="25" t="n">
        <f aca="false">D24*E24</f>
        <v>153250</v>
      </c>
      <c r="G24" s="25" t="n">
        <v>0</v>
      </c>
      <c r="H24" s="26" t="n">
        <f aca="false">+F24+G24</f>
        <v>153250</v>
      </c>
    </row>
    <row r="25" customFormat="false" ht="12.75" hidden="false" customHeight="tru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2]1-4'!E25+'[2]6-11'!E25+'[2]13-18'!E25+'[2]20-25'!E25+'[2]27-30'!E25+'[2]´´'!E25</f>
        <v>259</v>
      </c>
      <c r="F25" s="25" t="n">
        <f aca="false">D25*E25</f>
        <v>25900</v>
      </c>
      <c r="G25" s="25" t="n">
        <v>0</v>
      </c>
      <c r="H25" s="26" t="n">
        <f aca="false">+F25+G25</f>
        <v>25900</v>
      </c>
    </row>
    <row r="26" customFormat="false" ht="12.75" hidden="false" customHeight="tru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2]1-4'!E26+'[2]6-11'!E26+'[2]13-18'!E26+'[2]20-25'!E26+'[2]27-30'!E26+'[2]´´'!E26</f>
        <v>25</v>
      </c>
      <c r="F26" s="25" t="n">
        <f aca="false">D26*E26</f>
        <v>3750</v>
      </c>
      <c r="G26" s="25" t="n">
        <v>0</v>
      </c>
      <c r="H26" s="26" t="n">
        <f aca="false">+F26+G26</f>
        <v>3750</v>
      </c>
    </row>
    <row r="27" customFormat="false" ht="12.75" hidden="false" customHeight="tru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2]1-4'!E27+'[2]6-11'!E27+'[2]13-18'!E27+'[2]20-25'!E27+'[2]27-30'!E27+'[2]´´'!E27</f>
        <v>7</v>
      </c>
      <c r="F27" s="25" t="n">
        <f aca="false">D27*E27</f>
        <v>7000</v>
      </c>
      <c r="G27" s="25" t="n">
        <v>0</v>
      </c>
      <c r="H27" s="26" t="n">
        <f aca="false">+F27+G27</f>
        <v>7000</v>
      </c>
    </row>
    <row r="28" customFormat="false" ht="12.75" hidden="false" customHeight="tru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2]1-4'!E28+'[2]6-11'!E28+'[2]13-18'!E28+'[2]20-25'!E28+'[2]27-30'!E28+'[2]´´'!E28</f>
        <v>2</v>
      </c>
      <c r="F28" s="25" t="n">
        <f aca="false">D28*E28</f>
        <v>160</v>
      </c>
      <c r="G28" s="25" t="n">
        <v>0</v>
      </c>
      <c r="H28" s="26" t="n">
        <f aca="false">+F28+G28</f>
        <v>160</v>
      </c>
    </row>
    <row r="29" customFormat="false" ht="12.75" hidden="false" customHeight="tru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2]1-4'!E29+'[2]6-11'!E29+'[2]13-18'!E29+'[2]20-25'!E29+'[2]27-30'!E29+'[2]´´'!E29</f>
        <v>3</v>
      </c>
      <c r="F29" s="25" t="n">
        <f aca="false">D29*E29</f>
        <v>105</v>
      </c>
      <c r="G29" s="25" t="n">
        <v>0</v>
      </c>
      <c r="H29" s="26" t="n">
        <f aca="false">+F29+G29</f>
        <v>105</v>
      </c>
    </row>
    <row r="30" customFormat="false" ht="12.75" hidden="false" customHeight="tru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2]1-4'!E30+'[2]6-11'!E30+'[2]13-18'!E30+'[2]20-25'!E30+'[2]27-30'!E30+'[2]´´'!E30</f>
        <v>195</v>
      </c>
      <c r="F30" s="25" t="n">
        <f aca="false">D30*E30</f>
        <v>8775</v>
      </c>
      <c r="G30" s="25" t="n">
        <v>0</v>
      </c>
      <c r="H30" s="26" t="n">
        <f aca="false">+F30+G30</f>
        <v>8775</v>
      </c>
      <c r="J30" s="24"/>
    </row>
    <row r="31" customFormat="false" ht="12.75" hidden="false" customHeight="tru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2]1-4'!E31+'[2]6-11'!E31+'[2]13-18'!E31+'[2]20-25'!E31+'[2]27-30'!E31+'[2]´´'!E31</f>
        <v>3</v>
      </c>
      <c r="F31" s="25" t="n">
        <f aca="false">D31*E31</f>
        <v>90</v>
      </c>
      <c r="G31" s="25" t="n">
        <v>0</v>
      </c>
      <c r="H31" s="26" t="n">
        <f aca="false">+F31+G31</f>
        <v>90</v>
      </c>
    </row>
    <row r="32" customFormat="false" ht="12.75" hidden="false" customHeight="tru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2]1-4'!E32+'[2]6-11'!E32+'[2]13-18'!E32+'[2]20-25'!E32+'[2]27-30'!E32+'[2]´´'!E32</f>
        <v>44</v>
      </c>
      <c r="F32" s="25" t="n">
        <f aca="false">D32*E32</f>
        <v>1320</v>
      </c>
      <c r="G32" s="25" t="n">
        <v>0</v>
      </c>
      <c r="H32" s="26" t="n">
        <f aca="false">+F32+G32</f>
        <v>132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2]1-4'!E33+'[2]6-11'!E33+'[2]13-18'!E33+'[2]20-25'!E33+'[2]27-30'!E33+'[2]´´'!E33</f>
        <v>48</v>
      </c>
      <c r="F33" s="25" t="n">
        <f aca="false">D33*E33</f>
        <v>4320</v>
      </c>
      <c r="G33" s="25" t="n">
        <v>0</v>
      </c>
      <c r="H33" s="26" t="n">
        <f aca="false">+F33+G33</f>
        <v>432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2]1-4'!E34+'[2]6-11'!E34+'[2]13-18'!E34+'[2]20-25'!E34+'[2]27-30'!E34+'[2]´´'!E34</f>
        <v>20</v>
      </c>
      <c r="F34" s="25" t="n">
        <f aca="false">D34*E34</f>
        <v>2400</v>
      </c>
      <c r="G34" s="25" t="n">
        <v>0</v>
      </c>
      <c r="H34" s="26" t="n">
        <f aca="false">+F34+G34</f>
        <v>2400</v>
      </c>
    </row>
    <row r="35" customFormat="false" ht="12.75" hidden="false" customHeight="tru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2]1-4'!E35+'[2]6-11'!E35+'[2]13-18'!E35+'[2]20-25'!E35+'[2]27-30'!E35+'[2]´´'!E35</f>
        <v>3</v>
      </c>
      <c r="F35" s="25" t="n">
        <f aca="false">D35*E35</f>
        <v>270</v>
      </c>
      <c r="G35" s="25" t="n">
        <v>0</v>
      </c>
      <c r="H35" s="26" t="n">
        <f aca="false">+F35+G35</f>
        <v>270</v>
      </c>
    </row>
    <row r="36" customFormat="false" ht="15" hidden="false" customHeight="tru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2]1-4'!E36+'[2]6-11'!E36+'[2]13-18'!E36+'[2]20-25'!E36+'[2]27-30'!E36+'[2]´´'!E36</f>
        <v>8</v>
      </c>
      <c r="F36" s="25" t="n">
        <f aca="false">D36*E36</f>
        <v>720</v>
      </c>
      <c r="G36" s="25" t="n">
        <v>0</v>
      </c>
      <c r="H36" s="26" t="n">
        <f aca="false">+F36+G36</f>
        <v>720</v>
      </c>
    </row>
    <row r="37" customFormat="false" ht="15.75" hidden="false" customHeight="true" outlineLevel="0" collapsed="false">
      <c r="A37" s="30" t="s">
        <v>63</v>
      </c>
      <c r="B37" s="28" t="s">
        <v>64</v>
      </c>
      <c r="C37" s="33"/>
      <c r="D37" s="34" t="n">
        <v>546</v>
      </c>
      <c r="E37" s="24" t="n">
        <v>1</v>
      </c>
      <c r="F37" s="25" t="n">
        <v>546</v>
      </c>
      <c r="G37" s="25" t="n">
        <v>0</v>
      </c>
      <c r="H37" s="26" t="n">
        <v>546</v>
      </c>
    </row>
    <row r="38" customFormat="false" ht="15.75" hidden="false" customHeight="true" outlineLevel="0" collapsed="false">
      <c r="A38" s="31" t="s">
        <v>65</v>
      </c>
      <c r="B38" s="32" t="s">
        <v>66</v>
      </c>
      <c r="C38" s="33"/>
      <c r="D38" s="34" t="n">
        <v>800</v>
      </c>
      <c r="E38" s="24" t="n">
        <f aca="false">'[2]1-4'!E37+'[2]6-11'!E37+'[2]13-18'!E37+'[2]20-25'!E38+'[2]27-30'!E37+'[2]´´'!E37</f>
        <v>74</v>
      </c>
      <c r="F38" s="25" t="n">
        <f aca="false">D38*E38</f>
        <v>59200</v>
      </c>
      <c r="G38" s="25" t="n">
        <v>0</v>
      </c>
      <c r="H38" s="26" t="n">
        <f aca="false">+F38+G38</f>
        <v>59200</v>
      </c>
    </row>
    <row r="39" customFormat="false" ht="12.75" hidden="false" customHeight="true" outlineLevel="0" collapsed="false">
      <c r="A39" s="20" t="s">
        <v>67</v>
      </c>
      <c r="B39" s="21" t="s">
        <v>68</v>
      </c>
      <c r="C39" s="22"/>
      <c r="D39" s="23" t="n">
        <v>1000</v>
      </c>
      <c r="E39" s="24" t="n">
        <f aca="false">'[2]1-4'!E38+'[2]6-11'!E38+'[2]13-18'!E38+'[2]20-25'!E39+'[2]27-30'!E38+'[2]´´'!E38</f>
        <v>56</v>
      </c>
      <c r="F39" s="25" t="n">
        <f aca="false">D39*E39</f>
        <v>56000</v>
      </c>
      <c r="G39" s="25" t="n">
        <v>0</v>
      </c>
      <c r="H39" s="26" t="n">
        <f aca="false">+F39+G39</f>
        <v>56000</v>
      </c>
    </row>
    <row r="40" customFormat="false" ht="12.75" hidden="false" customHeight="true" outlineLevel="0" collapsed="false">
      <c r="A40" s="20" t="s">
        <v>69</v>
      </c>
      <c r="B40" s="32" t="s">
        <v>70</v>
      </c>
      <c r="C40" s="33"/>
      <c r="D40" s="23" t="n">
        <v>200</v>
      </c>
      <c r="E40" s="24" t="n">
        <f aca="false">'[2]1-4'!E39+'[2]6-11'!E39+'[2]13-18'!E39+'[2]20-25'!E40+'[2]27-30'!E39+'[2]´´'!E39</f>
        <v>4</v>
      </c>
      <c r="F40" s="25" t="n">
        <f aca="false">D40*E40</f>
        <v>800</v>
      </c>
      <c r="G40" s="25" t="n">
        <v>0</v>
      </c>
      <c r="H40" s="26" t="n">
        <f aca="false">+F40+G40</f>
        <v>800</v>
      </c>
    </row>
    <row r="41" customFormat="false" ht="12.75" hidden="false" customHeight="tru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false" customHeight="true" outlineLevel="0" collapsed="false">
      <c r="A42" s="20"/>
      <c r="B42" s="21"/>
      <c r="C42" s="22"/>
      <c r="D42" s="23"/>
      <c r="E42" s="37"/>
      <c r="F42" s="25"/>
      <c r="G42" s="25"/>
      <c r="H42" s="26"/>
    </row>
    <row r="43" customFormat="false" ht="12.75" hidden="false" customHeight="true" outlineLevel="0" collapsed="false">
      <c r="A43" s="20"/>
      <c r="B43" s="21" t="s">
        <v>71</v>
      </c>
      <c r="C43" s="33"/>
      <c r="D43" s="23"/>
      <c r="E43" s="24"/>
      <c r="F43" s="25"/>
      <c r="G43" s="38"/>
      <c r="H43" s="39"/>
    </row>
    <row r="44" customFormat="false" ht="12.75" hidden="false" customHeight="true" outlineLevel="0" collapsed="false">
      <c r="A44" s="20" t="s">
        <v>15</v>
      </c>
      <c r="B44" s="21" t="s">
        <v>16</v>
      </c>
      <c r="C44" s="22"/>
      <c r="D44" s="23" t="n">
        <v>-50</v>
      </c>
      <c r="E44" s="24" t="n">
        <f aca="false">+'[2]1-4'!E43+'[2]6-11'!E43+'[2]13-18'!E43+'[2]20-25'!E44+'[2]27-30'!E43+'[2]´´'!E43</f>
        <v>11</v>
      </c>
      <c r="F44" s="25" t="n">
        <f aca="false">D44*E44</f>
        <v>-550</v>
      </c>
      <c r="G44" s="38" t="n">
        <v>0</v>
      </c>
      <c r="H44" s="39" t="n">
        <f aca="false">+F44+G44</f>
        <v>-550</v>
      </c>
    </row>
    <row r="45" customFormat="false" ht="12.75" hidden="false" customHeight="true" outlineLevel="0" collapsed="false">
      <c r="A45" s="20" t="s">
        <v>19</v>
      </c>
      <c r="B45" s="27" t="s">
        <v>20</v>
      </c>
      <c r="C45" s="22"/>
      <c r="D45" s="23" t="n">
        <v>-50</v>
      </c>
      <c r="E45" s="24" t="n">
        <f aca="false">+'[2]1-4'!E44+'[2]6-11'!E44+'[2]13-18'!E44+'[2]20-25'!E45+'[2]27-30'!E44+'[2]´´'!E44</f>
        <v>1</v>
      </c>
      <c r="F45" s="25" t="n">
        <f aca="false">D45*E45</f>
        <v>-50</v>
      </c>
      <c r="G45" s="38" t="n">
        <v>0</v>
      </c>
      <c r="H45" s="39" t="n">
        <f aca="false">+F45+G45</f>
        <v>-50</v>
      </c>
    </row>
    <row r="46" customFormat="false" ht="12.75" hidden="false" customHeight="true" outlineLevel="0" collapsed="false">
      <c r="A46" s="30" t="s">
        <v>37</v>
      </c>
      <c r="B46" s="27" t="s">
        <v>38</v>
      </c>
      <c r="C46" s="22"/>
      <c r="D46" s="23" t="n">
        <v>-250</v>
      </c>
      <c r="E46" s="24" t="n">
        <f aca="false">+'[2]1-4'!E45+'[2]6-11'!E45+'[2]13-18'!E45+'[2]20-25'!E46+'[2]27-30'!E45+'[2]´´'!E45</f>
        <v>12</v>
      </c>
      <c r="F46" s="25" t="n">
        <f aca="false">D46*E46</f>
        <v>-3000</v>
      </c>
      <c r="G46" s="38" t="n">
        <v>0</v>
      </c>
      <c r="H46" s="39" t="n">
        <f aca="false">+F46+G46</f>
        <v>-3000</v>
      </c>
    </row>
    <row r="47" customFormat="false" ht="12.75" hidden="false" customHeight="true" outlineLevel="0" collapsed="false">
      <c r="A47" s="20" t="s">
        <v>39</v>
      </c>
      <c r="B47" s="21" t="s">
        <v>40</v>
      </c>
      <c r="C47" s="22"/>
      <c r="D47" s="23" t="n">
        <v>-100</v>
      </c>
      <c r="E47" s="24" t="n">
        <f aca="false">+'[2]1-4'!E46+'[2]6-11'!E46+'[2]13-18'!E46+'[2]20-25'!E47+'[2]27-30'!E46+'[2]´´'!E46</f>
        <v>8</v>
      </c>
      <c r="F47" s="25" t="n">
        <f aca="false">D47*E47</f>
        <v>-800</v>
      </c>
      <c r="G47" s="38" t="n">
        <v>0</v>
      </c>
      <c r="H47" s="39" t="n">
        <f aca="false">+F47+G47</f>
        <v>-800</v>
      </c>
    </row>
    <row r="48" customFormat="false" ht="12.75" hidden="false" customHeight="true" outlineLevel="0" collapsed="false">
      <c r="A48" s="30" t="s">
        <v>55</v>
      </c>
      <c r="B48" s="27" t="s">
        <v>56</v>
      </c>
      <c r="C48" s="22"/>
      <c r="D48" s="23" t="n">
        <v>-90</v>
      </c>
      <c r="E48" s="24" t="n">
        <f aca="false">+'[2]1-4'!E47+'[2]6-11'!E47+'[2]13-18'!E47+'[2]20-25'!E48+'[2]27-30'!E47+'[2]´´'!E47</f>
        <v>1</v>
      </c>
      <c r="F48" s="25" t="n">
        <f aca="false">D48*E48</f>
        <v>-90</v>
      </c>
      <c r="G48" s="38" t="n">
        <v>0</v>
      </c>
      <c r="H48" s="39" t="n">
        <f aca="false">+F48+G48</f>
        <v>-90</v>
      </c>
    </row>
    <row r="49" customFormat="false" ht="12.75" hidden="false" customHeight="true" outlineLevel="0" collapsed="false">
      <c r="A49" s="30" t="s">
        <v>57</v>
      </c>
      <c r="B49" s="27" t="s">
        <v>58</v>
      </c>
      <c r="C49" s="22"/>
      <c r="D49" s="23" t="n">
        <v>-120</v>
      </c>
      <c r="E49" s="24" t="n">
        <f aca="false">+'[2]1-4'!E48+'[2]6-11'!E48+'[2]13-18'!E48+'[2]20-25'!E49+'[2]27-30'!E48+'[2]´´'!E48</f>
        <v>4</v>
      </c>
      <c r="F49" s="25" t="n">
        <f aca="false">D49*E49</f>
        <v>-480</v>
      </c>
      <c r="G49" s="38" t="n">
        <v>0</v>
      </c>
      <c r="H49" s="39" t="n">
        <f aca="false">+F49+G49</f>
        <v>-480</v>
      </c>
    </row>
    <row r="50" customFormat="false" ht="12.75" hidden="false" customHeight="true" outlineLevel="0" collapsed="false">
      <c r="A50" s="20" t="s">
        <v>17</v>
      </c>
      <c r="B50" s="27" t="s">
        <v>18</v>
      </c>
      <c r="C50" s="22"/>
      <c r="D50" s="23" t="n">
        <v>-80</v>
      </c>
      <c r="E50" s="24" t="n">
        <f aca="false">+'[2]1-4'!E49+'[2]6-11'!E49+'[2]13-18'!E49+'[2]20-25'!E50+'[2]27-30'!E49+'[2]´´'!E49</f>
        <v>6</v>
      </c>
      <c r="F50" s="25" t="n">
        <f aca="false">D50*E50</f>
        <v>-480</v>
      </c>
      <c r="G50" s="38" t="n">
        <v>0</v>
      </c>
      <c r="H50" s="39" t="n">
        <f aca="false">+F50+G50</f>
        <v>-480</v>
      </c>
    </row>
    <row r="51" customFormat="false" ht="12.75" hidden="false" customHeight="true" outlineLevel="0" collapsed="false">
      <c r="A51" s="31" t="s">
        <v>65</v>
      </c>
      <c r="B51" s="32" t="s">
        <v>66</v>
      </c>
      <c r="C51" s="33"/>
      <c r="D51" s="34" t="n">
        <v>-800</v>
      </c>
      <c r="E51" s="24" t="n">
        <f aca="false">+'[2]1-4'!E50+'[2]6-11'!E50+'[2]13-18'!E50+'[2]20-25'!E51+'[2]27-30'!E50+'[2]´´'!E50</f>
        <v>4</v>
      </c>
      <c r="F51" s="25" t="n">
        <f aca="false">D51*E51</f>
        <v>-3200</v>
      </c>
      <c r="G51" s="38" t="n">
        <v>0</v>
      </c>
      <c r="H51" s="39" t="n">
        <f aca="false">+F51+G51</f>
        <v>-3200</v>
      </c>
    </row>
    <row r="52" customFormat="false" ht="12.75" hidden="false" customHeight="true" outlineLevel="0" collapsed="false">
      <c r="A52" s="20" t="s">
        <v>67</v>
      </c>
      <c r="B52" s="21" t="s">
        <v>68</v>
      </c>
      <c r="C52" s="22"/>
      <c r="D52" s="23" t="n">
        <v>-1000</v>
      </c>
      <c r="E52" s="24" t="n">
        <f aca="false">+'[2]1-4'!E51+'[2]6-11'!E51+'[2]13-18'!E51+'[2]20-25'!E52+'[2]27-30'!E51+'[2]´´'!E51</f>
        <v>3</v>
      </c>
      <c r="F52" s="25" t="n">
        <f aca="false">D52*E52</f>
        <v>-3000</v>
      </c>
      <c r="G52" s="38" t="n">
        <v>0</v>
      </c>
      <c r="H52" s="39" t="n">
        <f aca="false">+F52+G52</f>
        <v>-3000</v>
      </c>
    </row>
    <row r="53" customFormat="false" ht="15.75" hidden="false" customHeight="true" outlineLevel="0" collapsed="false">
      <c r="A53" s="40" t="s">
        <v>41</v>
      </c>
      <c r="B53" s="41" t="s">
        <v>42</v>
      </c>
      <c r="C53" s="7"/>
      <c r="D53" s="42" t="n">
        <v>-150</v>
      </c>
      <c r="E53" s="43" t="n">
        <v>1</v>
      </c>
      <c r="F53" s="44" t="n">
        <v>-150</v>
      </c>
      <c r="G53" s="44" t="n">
        <v>0</v>
      </c>
      <c r="H53" s="45" t="n">
        <v>-150</v>
      </c>
    </row>
    <row r="54" customFormat="false" ht="12.75" hidden="false" customHeight="true" outlineLevel="0" collapsed="false">
      <c r="A54" s="40"/>
      <c r="B54" s="41"/>
      <c r="C54" s="7"/>
      <c r="D54" s="46"/>
      <c r="E54" s="47"/>
      <c r="F54" s="44"/>
      <c r="G54" s="44"/>
      <c r="H54" s="45"/>
    </row>
    <row r="55" customFormat="false" ht="12.75" hidden="false" customHeight="true" outlineLevel="0" collapsed="false">
      <c r="A55" s="40"/>
      <c r="B55" s="41"/>
      <c r="C55" s="7"/>
      <c r="D55" s="46"/>
      <c r="E55" s="47"/>
      <c r="F55" s="44"/>
      <c r="G55" s="44"/>
      <c r="H55" s="45"/>
    </row>
    <row r="56" customFormat="false" ht="13.5" hidden="false" customHeight="true" outlineLevel="0" collapsed="false">
      <c r="A56" s="48"/>
      <c r="B56" s="49"/>
      <c r="C56" s="7"/>
      <c r="D56" s="50"/>
      <c r="E56" s="51"/>
      <c r="F56" s="52"/>
      <c r="G56" s="52"/>
      <c r="H56" s="53"/>
    </row>
    <row r="57" customFormat="false" ht="14.25" hidden="false" customHeight="true" outlineLevel="0" collapsed="false">
      <c r="D57" s="54" t="s">
        <v>14</v>
      </c>
      <c r="E57" s="55" t="n">
        <f aca="false">SUM(E13:E56)</f>
        <v>2108</v>
      </c>
      <c r="F57" s="56" t="n">
        <f aca="false">SUM(F13:F56)</f>
        <v>356926</v>
      </c>
      <c r="G57" s="56" t="n">
        <f aca="false">SUM(G13:G56)</f>
        <v>0</v>
      </c>
      <c r="H57" s="56" t="n">
        <f aca="false">+F57+G57</f>
        <v>356926</v>
      </c>
    </row>
    <row r="58" customFormat="false" ht="14.25" hidden="false" customHeight="true" outlineLevel="0" collapsed="false">
      <c r="D58" s="65" t="s">
        <v>78</v>
      </c>
      <c r="E58" s="65"/>
      <c r="F58" s="65"/>
      <c r="G58" s="65"/>
      <c r="H58" s="65"/>
    </row>
    <row r="59" customFormat="false" ht="13.5" hidden="false" customHeight="true" outlineLevel="0" collapsed="false">
      <c r="F59" s="13"/>
    </row>
    <row r="60" customFormat="false" ht="12.75" hidden="false" customHeight="true" outlineLevel="0" collapsed="false">
      <c r="E60" s="57"/>
      <c r="F60" s="13"/>
    </row>
    <row r="61" customFormat="false" ht="12.75" hidden="false" customHeight="true" outlineLevel="0" collapsed="false">
      <c r="E61" s="57"/>
      <c r="F61" s="13"/>
    </row>
    <row r="62" customFormat="false" ht="12.75" hidden="false" customHeight="true" outlineLevel="0" collapsed="false">
      <c r="F62" s="13"/>
    </row>
    <row r="63" customFormat="false" ht="12.75" hidden="false" customHeight="true" outlineLevel="0" collapsed="false">
      <c r="E63" s="57"/>
    </row>
    <row r="64" customFormat="false" ht="12.75" hidden="false" customHeight="true" outlineLevel="0" collapsed="false"/>
    <row r="65" customFormat="false" ht="12.75" hidden="false" customHeight="true" outlineLevel="0" collapsed="false">
      <c r="F65" s="58" t="s">
        <v>73</v>
      </c>
      <c r="G65" s="58"/>
      <c r="H65" s="58"/>
    </row>
    <row r="66" customFormat="false" ht="12.75" hidden="false" customHeight="true" outlineLevel="0" collapsed="false">
      <c r="A66" s="59"/>
      <c r="F66" s="60"/>
      <c r="G66" s="7"/>
      <c r="H66" s="61"/>
    </row>
    <row r="67" customFormat="false" ht="12.75" hidden="false" customHeight="true" outlineLevel="0" collapsed="false">
      <c r="A67" s="62"/>
      <c r="B67" s="1" t="s">
        <v>74</v>
      </c>
      <c r="F67" s="60"/>
      <c r="G67" s="7"/>
      <c r="H67" s="61"/>
    </row>
    <row r="68" customFormat="false" ht="12.75" hidden="false" customHeight="true" outlineLevel="0" collapsed="false">
      <c r="F68" s="60"/>
      <c r="G68" s="7"/>
      <c r="H68" s="61"/>
    </row>
    <row r="69" customFormat="false" ht="12.75" hidden="false" customHeight="true" outlineLevel="0" collapsed="false">
      <c r="B69" s="59"/>
      <c r="C69" s="10"/>
      <c r="F69" s="60"/>
      <c r="G69" s="7"/>
      <c r="H69" s="61"/>
    </row>
    <row r="70" customFormat="false" ht="12.75" hidden="false" customHeight="true" outlineLevel="0" collapsed="false">
      <c r="B70" s="62"/>
      <c r="C70" s="63"/>
      <c r="D70" s="59"/>
      <c r="E70" s="59"/>
      <c r="F70" s="58" t="s">
        <v>75</v>
      </c>
      <c r="G70" s="58"/>
      <c r="H70" s="58"/>
    </row>
    <row r="71" customFormat="false" ht="12.75" hidden="false" customHeight="true" outlineLevel="0" collapsed="false">
      <c r="F71" s="64" t="s">
        <v>76</v>
      </c>
      <c r="G71" s="64"/>
      <c r="H71" s="64"/>
    </row>
  </sheetData>
  <mergeCells count="9">
    <mergeCell ref="A1:H1"/>
    <mergeCell ref="A2:H2"/>
    <mergeCell ref="A3:H3"/>
    <mergeCell ref="A4:H4"/>
    <mergeCell ref="A12:B12"/>
    <mergeCell ref="D58:H58"/>
    <mergeCell ref="F65:H65"/>
    <mergeCell ref="F70:H70"/>
    <mergeCell ref="F71:H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13:17Z</dcterms:created>
  <dc:creator>SUBADMON</dc:creator>
  <dc:description/>
  <dc:language>en-US</dc:language>
  <cp:lastModifiedBy>oip</cp:lastModifiedBy>
  <dcterms:modified xsi:type="dcterms:W3CDTF">2016-08-08T23:43:23Z</dcterms:modified>
  <cp:revision>0</cp:revision>
  <dc:subject/>
  <dc:title/>
</cp:coreProperties>
</file>